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5.xml.rels" ContentType="application/vnd.openxmlformats-package.relationships+xml"/>
  <Override PartName="/xl/charts/_rels/chart26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ml.chartshapes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ml.chartshapes+xml"/>
  <Override PartName="/xl/drawings/drawing30.xml" ContentType="application/vnd.openxmlformats-officedocument.drawing+xml"/>
  <Override PartName="/xl/drawings/drawing66.xml" ContentType="application/vnd.openxmlformats-officedocument.drawingml.chartshapes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1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Metodología" sheetId="1" state="visible" r:id="rId2"/>
    <sheet name="Indic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1.6" sheetId="8" state="visible" r:id="rId9"/>
    <sheet name="2.1.1" sheetId="9" state="visible" r:id="rId10"/>
    <sheet name="2.1.2" sheetId="10" state="visible" r:id="rId11"/>
    <sheet name="2.1.3" sheetId="11" state="visible" r:id="rId12"/>
    <sheet name="2.2.1" sheetId="12" state="visible" r:id="rId13"/>
    <sheet name="2.2.2" sheetId="13" state="visible" r:id="rId14"/>
    <sheet name="2.3.1" sheetId="14" state="visible" r:id="rId15"/>
    <sheet name="2.3.2" sheetId="15" state="visible" r:id="rId16"/>
    <sheet name="2.4.1" sheetId="16" state="visible" r:id="rId17"/>
    <sheet name="2.4.2" sheetId="17" state="visible" r:id="rId18"/>
    <sheet name="2.4.3" sheetId="18" state="visible" r:id="rId19"/>
    <sheet name="2.4.4" sheetId="19" state="visible" r:id="rId20"/>
    <sheet name="2.4.5" sheetId="20" state="visible" r:id="rId21"/>
    <sheet name="2.4.6" sheetId="21" state="visible" r:id="rId22"/>
    <sheet name="3.1" sheetId="22" state="visible" r:id="rId23"/>
    <sheet name="3.2.1" sheetId="23" state="visible" r:id="rId24"/>
    <sheet name="3.2.2" sheetId="24" state="visible" r:id="rId25"/>
    <sheet name="3.3.1" sheetId="25" state="visible" r:id="rId26"/>
    <sheet name="3.3.2" sheetId="26" state="visible" r:id="rId27"/>
    <sheet name="3.3.3" sheetId="27" state="visible" r:id="rId28"/>
    <sheet name="3.3.4" sheetId="28" state="visible" r:id="rId29"/>
    <sheet name="4.1" sheetId="29" state="visible" r:id="rId30"/>
    <sheet name="4.2" sheetId="30" state="visible" r:id="rId31"/>
    <sheet name="4.3" sheetId="31" state="visible" r:id="rId32"/>
    <sheet name="4.4" sheetId="32" state="visible" r:id="rId33"/>
    <sheet name="4.5" sheetId="33" state="visible" r:id="rId34"/>
    <sheet name="5.1" sheetId="34" state="visible" r:id="rId35"/>
    <sheet name="6.1" sheetId="35" state="visible" r:id="rId36"/>
    <sheet name="6.2" sheetId="36" state="visible" r:id="rId37"/>
    <sheet name="6.3" sheetId="37" state="visible" r:id="rId38"/>
    <sheet name="7.1" sheetId="38" state="visible" r:id="rId39"/>
    <sheet name="7.2" sheetId="39" state="visible" r:id="rId40"/>
    <sheet name="7.3" sheetId="40" state="visible" r:id="rId41"/>
    <sheet name="7.4.a" sheetId="41" state="visible" r:id="rId42"/>
    <sheet name="7.4.b" sheetId="42" state="visible" r:id="rId43"/>
    <sheet name="7.5.1" sheetId="43" state="visible" r:id="rId44"/>
    <sheet name="7.5.2" sheetId="44" state="visible" r:id="rId45"/>
    <sheet name="7.5.3" sheetId="45" state="visible" r:id="rId46"/>
    <sheet name="7.5.4" sheetId="46" state="visible" r:id="rId47"/>
    <sheet name="7.5.5" sheetId="47" state="visible" r:id="rId48"/>
    <sheet name="8.1" sheetId="48" state="visible" r:id="rId49"/>
    <sheet name="8.2" sheetId="49" state="visible" r:id="rId50"/>
    <sheet name="8.3" sheetId="50" state="visible" r:id="rId51"/>
    <sheet name="9.1.1" sheetId="51" state="visible" r:id="rId52"/>
    <sheet name="9.1.2" sheetId="52" state="visible" r:id="rId53"/>
    <sheet name="9.1.3" sheetId="53" state="visible" r:id="rId54"/>
    <sheet name="9.1.4" sheetId="54" state="visible" r:id="rId55"/>
    <sheet name="9.1.5" sheetId="55" state="visible" r:id="rId56"/>
    <sheet name="9.1.6" sheetId="56" state="visible" r:id="rId57"/>
    <sheet name="9.2.1" sheetId="57" state="visible" r:id="rId58"/>
    <sheet name="9.2.2" sheetId="58" state="visible" r:id="rId59"/>
    <sheet name="9.2.3" sheetId="59" state="visible" r:id="rId60"/>
    <sheet name="9.2.4" sheetId="60" state="visible" r:id="rId61"/>
    <sheet name="9.2.5" sheetId="61" state="visible" r:id="rId62"/>
    <sheet name="9.2.6" sheetId="62" state="visible" r:id="rId63"/>
    <sheet name="10.1.1" sheetId="63" state="visible" r:id="rId64"/>
    <sheet name="10.1.2" sheetId="64" state="visible" r:id="rId65"/>
  </sheets>
  <definedNames>
    <definedName function="false" hidden="false" localSheetId="2" name="_xlnm.Print_Area" vbProcedure="false">'1.1'!$A$1:$D$41</definedName>
    <definedName function="false" hidden="false" localSheetId="3" name="_xlnm.Print_Area" vbProcedure="false">'1.2'!$A$1:$C$36</definedName>
    <definedName function="false" hidden="false" localSheetId="4" name="_xlnm.Print_Area" vbProcedure="false">'1.3'!$A$1:$G$23</definedName>
    <definedName function="false" hidden="false" localSheetId="5" name="_xlnm.Print_Area" vbProcedure="false">'1.4'!$A$1:$G$60</definedName>
    <definedName function="false" hidden="false" localSheetId="6" name="_xlnm.Print_Area" vbProcedure="false">'1.5'!$A$1:$G$56</definedName>
    <definedName function="false" hidden="false" localSheetId="7" name="_xlnm.Print_Area" vbProcedure="false">'1.6'!$A$1:$G$55</definedName>
    <definedName function="false" hidden="false" localSheetId="62" name="_xlnm.Print_Area" vbProcedure="false">'10.1.1'!$A$1:$G$56</definedName>
    <definedName function="false" hidden="false" localSheetId="63" name="_xlnm.Print_Area" vbProcedure="false">'10.1.2'!$A$1:$G$80</definedName>
    <definedName function="false" hidden="false" localSheetId="8" name="_xlnm.Print_Area" vbProcedure="false">'2.1.1'!$A$1:$G$29</definedName>
    <definedName function="false" hidden="false" localSheetId="9" name="_xlnm.Print_Area" vbProcedure="false">'2.1.2'!$A$1:$G$23</definedName>
    <definedName function="false" hidden="false" localSheetId="10" name="_xlnm.Print_Area" vbProcedure="false">'2.1.3'!$A$1:$G$24</definedName>
    <definedName function="false" hidden="false" localSheetId="11" name="_xlnm.Print_Area" vbProcedure="false">'2.2.1'!$A$1:$G$22</definedName>
    <definedName function="false" hidden="false" localSheetId="12" name="_xlnm.Print_Area" vbProcedure="false">'2.2.2'!$A$1:$G$23</definedName>
    <definedName function="false" hidden="false" localSheetId="13" name="_xlnm.Print_Area" vbProcedure="false">'2.3.1'!$A$1:$G$59</definedName>
    <definedName function="false" hidden="false" localSheetId="14" name="_xlnm.Print_Area" vbProcedure="false">'2.3.2'!$A$1:$G$57</definedName>
    <definedName function="false" hidden="false" localSheetId="15" name="_xlnm.Print_Area" vbProcedure="false">'2.4.1'!$A$1:$G$29</definedName>
    <definedName function="false" hidden="false" localSheetId="16" name="_xlnm.Print_Area" vbProcedure="false">'2.4.2'!$A$1:$G$82</definedName>
    <definedName function="false" hidden="false" localSheetId="17" name="_xlnm.Print_Area" vbProcedure="false">'2.4.3'!$A$1:$D$35</definedName>
    <definedName function="false" hidden="false" localSheetId="18" name="_xlnm.Print_Area" vbProcedure="false">'2.4.4'!$A$1:$G$69</definedName>
    <definedName function="false" hidden="false" localSheetId="19" name="_xlnm.Print_Area" vbProcedure="false">'2.4.5'!$A$1:$G$60</definedName>
    <definedName function="false" hidden="false" localSheetId="20" name="_xlnm.Print_Area" vbProcedure="false">'2.4.6'!$A$1:$G$27</definedName>
    <definedName function="false" hidden="false" localSheetId="21" name="_xlnm.Print_Area" vbProcedure="false">'3.1'!$A$1:$G$67</definedName>
    <definedName function="false" hidden="false" localSheetId="22" name="_xlnm.Print_Area" vbProcedure="false">'3.2.1'!$A$1:$G$33</definedName>
    <definedName function="false" hidden="false" localSheetId="23" name="_xlnm.Print_Area" vbProcedure="false">'3.2.2'!$A$1:$G$62</definedName>
    <definedName function="false" hidden="false" localSheetId="24" name="_xlnm.Print_Area" vbProcedure="false">'3.3.1'!$A$1:$G$26</definedName>
    <definedName function="false" hidden="false" localSheetId="25" name="_xlnm.Print_Area" vbProcedure="false">'3.3.2'!$A$1:$G$36</definedName>
    <definedName function="false" hidden="false" localSheetId="26" name="_xlnm.Print_Area" vbProcedure="false">'3.3.3'!$A$1:$G$23</definedName>
    <definedName function="false" hidden="false" localSheetId="27" name="_xlnm.Print_Area" vbProcedure="false">'3.3.4'!$A$1:$G$40</definedName>
    <definedName function="false" hidden="false" localSheetId="28" name="_xlnm.Print_Area" vbProcedure="false">'4.1'!$A$1:$G$64</definedName>
    <definedName function="false" hidden="false" localSheetId="29" name="_xlnm.Print_Area" vbProcedure="false">'4.2'!$A$1:$G$59</definedName>
    <definedName function="false" hidden="false" localSheetId="30" name="_xlnm.Print_Area" vbProcedure="false">'4.3'!$A$1:$G$57</definedName>
    <definedName function="false" hidden="false" localSheetId="31" name="_xlnm.Print_Area" vbProcedure="false">'4.4'!$A$1:$G$60</definedName>
    <definedName function="false" hidden="false" localSheetId="32" name="_xlnm.Print_Area" vbProcedure="false">'4.5'!$A$1:$G$27</definedName>
    <definedName function="false" hidden="false" localSheetId="33" name="_xlnm.Print_Area" vbProcedure="false">'5.1'!$A$1:$G$92</definedName>
    <definedName function="false" hidden="false" localSheetId="34" name="_xlnm.Print_Area" vbProcedure="false">'6.1'!$A$1:$L$42</definedName>
    <definedName function="false" hidden="false" localSheetId="35" name="_xlnm.Print_Area" vbProcedure="false">'6.2'!$A$1:$N$42</definedName>
    <definedName function="false" hidden="false" localSheetId="36" name="_xlnm.Print_Area" vbProcedure="false">'6.3'!$A$1:$C$64</definedName>
    <definedName function="false" hidden="false" localSheetId="37" name="_xlnm.Print_Area" vbProcedure="false">'7.1'!$A$1:$E$33</definedName>
    <definedName function="false" hidden="false" localSheetId="38" name="_xlnm.Print_Area" vbProcedure="false">'7.2'!$A$1:$E$50</definedName>
    <definedName function="false" hidden="false" localSheetId="38" name="_xlnm.Print_Titles" vbProcedure="false">'7.2'!$1:$12</definedName>
    <definedName function="false" hidden="false" localSheetId="39" name="_xlnm.Print_Area" vbProcedure="false">'7.3'!$A$1:$I$29</definedName>
    <definedName function="false" hidden="false" localSheetId="40" name="_xlnm.Print_Area" vbProcedure="false">'7.4.a'!$A$1:$P$93</definedName>
    <definedName function="false" hidden="false" localSheetId="40" name="_xlnm.Print_Titles" vbProcedure="false">'7.4.a'!$1:$11</definedName>
    <definedName function="false" hidden="false" localSheetId="41" name="_xlnm.Print_Area" vbProcedure="false">'7.4.b'!$A$1:$P$94</definedName>
    <definedName function="false" hidden="false" localSheetId="41" name="_xlnm.Print_Titles" vbProcedure="false">'7.4.b'!$1:$12</definedName>
    <definedName function="false" hidden="false" localSheetId="42" name="_xlnm.Print_Area" vbProcedure="false">'7.5.1'!$A$1:$E$32</definedName>
    <definedName function="false" hidden="false" localSheetId="43" name="_xlnm.Print_Area" vbProcedure="false">'7.5.2'!$A$1:$E$33</definedName>
    <definedName function="false" hidden="false" localSheetId="44" name="_xlnm.Print_Area" vbProcedure="false">'7.5.3'!$A$1:$E$23</definedName>
    <definedName function="false" hidden="false" localSheetId="45" name="_xlnm.Print_Area" vbProcedure="false">'7.5.4'!$A$1:$E$29</definedName>
    <definedName function="false" hidden="false" localSheetId="46" name="_xlnm.Print_Area" vbProcedure="false">'7.5.5'!$A$1:$E$24</definedName>
    <definedName function="false" hidden="false" localSheetId="47" name="_xlnm.Print_Area" vbProcedure="false">'8.1'!$A$1:$G$33</definedName>
    <definedName function="false" hidden="false" localSheetId="48" name="_xlnm.Print_Area" vbProcedure="false">'8.2'!$A$1:$G$114</definedName>
    <definedName function="false" hidden="false" localSheetId="49" name="_xlnm.Print_Area" vbProcedure="false">'8.3'!$A$1:$G$85</definedName>
    <definedName function="false" hidden="false" localSheetId="50" name="_xlnm.Print_Area" vbProcedure="false">'9.1.1'!$A$1:$E$33</definedName>
    <definedName function="false" hidden="false" localSheetId="51" name="_xlnm.Print_Area" vbProcedure="false">'9.1.2'!$A$1:$E$90</definedName>
    <definedName function="false" hidden="false" localSheetId="52" name="_xlnm.Print_Area" vbProcedure="false">'9.1.3'!$A$1:$E$44</definedName>
    <definedName function="false" hidden="false" localSheetId="53" name="_xlnm.Print_Area" vbProcedure="false">'9.1.4'!$A$1:$E$33</definedName>
    <definedName function="false" hidden="false" localSheetId="54" name="_xlnm.Print_Area" vbProcedure="false">'9.1.5'!$A$1:$H$88</definedName>
    <definedName function="false" hidden="false" localSheetId="55" name="_xlnm.Print_Area" vbProcedure="false">'9.1.6'!$A$1:$E$35</definedName>
    <definedName function="false" hidden="false" localSheetId="56" name="_xlnm.Print_Area" vbProcedure="false">'9.2.1'!$A$1:$E$34</definedName>
    <definedName function="false" hidden="false" localSheetId="57" name="_xlnm.Print_Area" vbProcedure="false">'9.2.2'!$A$1:$E$94</definedName>
    <definedName function="false" hidden="false" localSheetId="58" name="_xlnm.Print_Area" vbProcedure="false">'9.2.3'!$A$1:$E$101</definedName>
    <definedName function="false" hidden="false" localSheetId="59" name="_xlnm.Print_Area" vbProcedure="false">'9.2.4'!$A$1:$E$30</definedName>
    <definedName function="false" hidden="false" localSheetId="60" name="_xlnm.Print_Area" vbProcedure="false">'9.2.5'!$A$1:$H$113</definedName>
    <definedName function="false" hidden="false" localSheetId="61" name="_xlnm.Print_Area" vbProcedure="false">'9.2.6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616">
  <si>
    <t xml:space="preserve">INDICE</t>
  </si>
  <si>
    <t xml:space="preserve"> </t>
  </si>
  <si>
    <t xml:space="preserve">MACROENCUESTA SOBRE LA VIOLENCIA CONTRA LAS MUJERES. 2006</t>
  </si>
  <si>
    <t xml:space="preserve">Resumen metodológico</t>
  </si>
  <si>
    <t xml:space="preserve">Metodología</t>
  </si>
  <si>
    <t xml:space="preserve">1. Población femenina </t>
  </si>
  <si>
    <t xml:space="preserve">1.1. Mujeres residentes en España por Comunidades Autónomas según tipo de maltrato.</t>
  </si>
  <si>
    <t xml:space="preserve">Tabla </t>
  </si>
  <si>
    <t xml:space="preserve">1.2. Mujeres maltratadas residentes en la Comunidad de Madrid por municipio según tipo maltrato. </t>
  </si>
  <si>
    <t xml:space="preserve">1.3. Mujeres por tamaño de hábitat según tipo maltrato  </t>
  </si>
  <si>
    <t xml:space="preserve">1.4. Mujeres por grupos de edad según tipo maltrato </t>
  </si>
  <si>
    <t xml:space="preserve">Gráfico</t>
  </si>
  <si>
    <t xml:space="preserve">1.5. Mujeres por estado civil según tipo maltrato </t>
  </si>
  <si>
    <t xml:space="preserve">1.6. Mujeres por relación de pareja según tipo maltrato </t>
  </si>
  <si>
    <t xml:space="preserve">2. Situación familiar</t>
  </si>
  <si>
    <t xml:space="preserve">2.1. Mujeres con pareja en la actualidad </t>
  </si>
  <si>
    <t xml:space="preserve">2.1.1. Mujeres con pareja en la actualidad por tiempo que llevan con su actual pareja según tipo de maltrato</t>
  </si>
  <si>
    <t xml:space="preserve">2.1.2. Mujeres con pareja en la actualidad por relación de pareja en los últimos diez años según tipo de maltrato</t>
  </si>
  <si>
    <t xml:space="preserve">2.1.3. Mujeres con pareja en la actualidad por número de parejas anteriores en los últimos diez años según tipo de maltrato</t>
  </si>
  <si>
    <t xml:space="preserve">2.2. Mujeres sin pareja en la actualidad </t>
  </si>
  <si>
    <t xml:space="preserve">2.2.1. Mujeres sin pareja en la actualidad por relación de pareja en los últimos diez años según tipo de maltrato</t>
  </si>
  <si>
    <t xml:space="preserve">2.2.2. Mujeres sin pareja en la actualidad por número de parejas anteriores a la actual en los últimos diez años según tipo de maltrato</t>
  </si>
  <si>
    <t xml:space="preserve">2.3. Mujeres en relación al número de hijos</t>
  </si>
  <si>
    <t xml:space="preserve">2.3.1. Mujeres por si tienen o no hijos según tipo de maltrato</t>
  </si>
  <si>
    <t xml:space="preserve">2.3.2. Mujeres que tienen hijos por número de ellos según tipo de maltrato </t>
  </si>
  <si>
    <t xml:space="preserve">2.4. Mujeres en relación a la convivencia en el hogar</t>
  </si>
  <si>
    <t xml:space="preserve">2.4.1. Mujeres por número de personas que conviven en su domicilio según tipo de maltrato </t>
  </si>
  <si>
    <t xml:space="preserve">2.4.2. Mujeres por relación de parentesco de las personas que conviven en su domicilio según tipo de maltrato</t>
  </si>
  <si>
    <t xml:space="preserve">2.4.3. Mujeres que conviven con el marido/pareja por grupos de edad de estos según tipo de maltrato</t>
  </si>
  <si>
    <t xml:space="preserve">2.4.4. Mujeres por relación de parentesco con el cabeza de familia en su domicilio según tipo de maltrado </t>
  </si>
  <si>
    <t xml:space="preserve">2.4.5. Mujeres por aportación de ingresos en su hogar según tipo de maltrato</t>
  </si>
  <si>
    <t xml:space="preserve">2.4.6. Mujeres con ingresos menores que los de su marido/pareja por relación de parentesco con la persona que aporta los mayores ingresos en su hogar según tipo de maltrato</t>
  </si>
  <si>
    <t xml:space="preserve">3. Situación laboral</t>
  </si>
  <si>
    <t xml:space="preserve">3.1. Mujeres por situación laboral según tipo de maltrato</t>
  </si>
  <si>
    <t xml:space="preserve">3.2. Mujeres que trabajan</t>
  </si>
  <si>
    <t xml:space="preserve">3.2.1. Mujeres por razón principal por la que trabajan según tipo de maltrato</t>
  </si>
  <si>
    <t xml:space="preserve">3.2.2. Mujeres por opinión del esposo/pareja respecto del trabajo de la mujer según tipo de maltrato</t>
  </si>
  <si>
    <t xml:space="preserve">3.3. Mujeres que no trabajan</t>
  </si>
  <si>
    <t xml:space="preserve">3.3.1. Mujeres por búsqueda de empleo en la actualidad según tipo de maltrato</t>
  </si>
  <si>
    <t xml:space="preserve">3.3.2. Mujeres por motivos por los cuales no buscan empleo según tipo de maltrato</t>
  </si>
  <si>
    <t xml:space="preserve">3.3.3. Mujeres por trabajo remunerado anteriormente según tipo de maltrato</t>
  </si>
  <si>
    <t xml:space="preserve">3.3.4. Mujeres por motivos para haber dejado de trabajar según tipo de maltrato</t>
  </si>
  <si>
    <t xml:space="preserve">4. Nivel educativo, creencias religiosas, ideología y nivel de ingresos</t>
  </si>
  <si>
    <t xml:space="preserve">4.1. Mujeres por nivel de estudios terminados según tipo de maltrato</t>
  </si>
  <si>
    <t xml:space="preserve">4.2. Mujeres por nivel de ingresos en el hogar según tipo de maltrato</t>
  </si>
  <si>
    <t xml:space="preserve">4.3. Mujeres por tipo de creencias religiosas según tipo de maltrato</t>
  </si>
  <si>
    <t xml:space="preserve">4.4. Mujeres por ubicación ideológica según tipo de maltrato </t>
  </si>
  <si>
    <t xml:space="preserve">4.5. Mujeres por partido al que votó en las elecciones generales de marzo de 2004 según tipo de maltrato</t>
  </si>
  <si>
    <t xml:space="preserve">5. Incidencia de diferentes sintomatologías en las mujeres maltratadas</t>
  </si>
  <si>
    <t xml:space="preserve">5.1. Mujeres por incidencia de distintas sintomatologías en el último año según tipo de maltrato</t>
  </si>
  <si>
    <t xml:space="preserve">6. El maltrato. Actos y Actitudes asociadas</t>
  </si>
  <si>
    <t xml:space="preserve">6.1. Mujeres por situaciones de maltrato según frecuencia del maltrato (ordenadas de mayor a menor porcentaje en la Comunidad de Madrid)</t>
  </si>
  <si>
    <t xml:space="preserve">6.2. Mujeres por situaciones de maltrato según tipo de maltrato (ordenadas de mayor a menor porcentaje en la Comunidad de Madrid)</t>
  </si>
  <si>
    <t xml:space="preserve">6.3. Mujeres autoclasificadas como maltratadas por aspectos en los que se consideran maltratadas</t>
  </si>
  <si>
    <t xml:space="preserve">7. Los maltratadores</t>
  </si>
  <si>
    <t xml:space="preserve">7.1. Mujeres maltratadas por persona que causa el maltrato según tipo de maltrato</t>
  </si>
  <si>
    <t xml:space="preserve">7.2. Mujeres maltradas por persona que causa el maltrato y tiempo desde que se inició el maltrato según tipo de maltrato</t>
  </si>
  <si>
    <t xml:space="preserve">7.3. Mujeres autoclasificadas como maltratadas por persona que causa el maltrato según tipo de problemas asociados a la persona que causa el maltrato</t>
  </si>
  <si>
    <r>
      <rPr>
        <sz val="10"/>
        <color rgb="FF0000FF"/>
        <rFont val="Arial"/>
        <family val="0"/>
      </rPr>
      <t xml:space="preserve">7.4.a. Mujeres en la Comunidad de Madrid por situaciones de maltrato y tipo de maltrato según frecuencas del maltrato y según persona que lo causa</t>
    </r>
    <r>
      <rPr>
        <sz val="10"/>
        <color rgb="FFFF0000"/>
        <rFont val="Arial"/>
        <family val="2"/>
      </rPr>
      <t xml:space="preserve"> </t>
    </r>
  </si>
  <si>
    <t xml:space="preserve">7.4.b. Mujeres en España por situaciones de maltrato y tipo de maltrato según frecuencas del maltrato y según persona que lo causa</t>
  </si>
  <si>
    <r>
      <rPr>
        <b val="true"/>
        <sz val="10"/>
        <color rgb="FF0000FF"/>
        <rFont val="Arial"/>
        <family val="2"/>
      </rPr>
      <t xml:space="preserve">7.5. Mujeres con pareja maltratadora en la actualidad</t>
    </r>
    <r>
      <rPr>
        <b val="true"/>
        <sz val="10"/>
        <color rgb="FFFF0000"/>
        <rFont val="Arial"/>
        <family val="2"/>
      </rPr>
      <t xml:space="preserve"> </t>
    </r>
  </si>
  <si>
    <t xml:space="preserve">7.5.1. Mujeres que actualmente tienen marido/pareja maltratador por nivel de estudios de su actual marido/pareja según maltrato tipo B</t>
  </si>
  <si>
    <t xml:space="preserve">7.5.2. Mujeres que actualmente tienen marido/pareja maltratador por nivel de estudios según maltrato tipo B</t>
  </si>
  <si>
    <t xml:space="preserve">7.5.3. Mujeres por si tuvo o no algún trabajo su marido/pareja maltratador durante el último año según maltrato tipo B</t>
  </si>
  <si>
    <t xml:space="preserve">7.5.4. Mujeres por duración del trabajo de su marido/pareja maltratador en el último año según maltrato tipo B </t>
  </si>
  <si>
    <t xml:space="preserve">7.5.5. Mujeres por tipo de jornada en el trabajo de su marido/pareja maltratador según maltrato tipo B </t>
  </si>
  <si>
    <t xml:space="preserve">8. El maltrato como causa y como consecuencia</t>
  </si>
  <si>
    <t xml:space="preserve">8.1. Mujeres que han roto una relación de pareja en los últimos 10 años por tiempo pasado desde la ruptura de la pareja según tipo de maltrato</t>
  </si>
  <si>
    <t xml:space="preserve">8.2. Mujeres que han roto una relación de pareja en los últimos 10 años por causas que motivaron la separación según tipo de maltrato</t>
  </si>
  <si>
    <t xml:space="preserve">8.3. Mujeres que han roto una relación de pareja en los últimos 10 años por comportamiento en su expareja desencadenado tras la ruptura según tipo de maltrato</t>
  </si>
  <si>
    <t xml:space="preserve">9. El maltrato entre las mujeres extranjeras residentes en España y las discapacitadas</t>
  </si>
  <si>
    <t xml:space="preserve">9.1. El maltrato en las mujeres por nacionalidad</t>
  </si>
  <si>
    <t xml:space="preserve">9.1 1. Mujeres maltratadas por nacionalidad según tipo de maltrato</t>
  </si>
  <si>
    <t xml:space="preserve">9.1.2. Mujeres maltratadas por nacionalidad y grupo de edad según tipo de maltrato</t>
  </si>
  <si>
    <t xml:space="preserve">9.1.3. Mujeres maltratadas por nacionalidad y persona que causa el maltrato según tipo de maltrato</t>
  </si>
  <si>
    <t xml:space="preserve">9.1.4. Mujeres maltratadas por nacionalidad y tiempo desde que se inició el maltrato según tipo de maltrato</t>
  </si>
  <si>
    <t xml:space="preserve">9.1.5. Mujeres por nacionalidad e incidencia de distintas sintomatologías en el último año según tipo de maltrato</t>
  </si>
  <si>
    <t xml:space="preserve">9.1.6. Mujeres autoclasificadas como maltratadas por nacionalidad y tipos de problemas asociados a la persona que causa el maltrato según persona que causa el maltrato </t>
  </si>
  <si>
    <t xml:space="preserve">9.2. El maltrato en las mujeres discapacitadas</t>
  </si>
  <si>
    <t xml:space="preserve">9.2.1. Mujeres maltratadas por discapacidad según tipo de maltrato</t>
  </si>
  <si>
    <t xml:space="preserve">9.2.2. Mujeres maltratadas por discapacidad y grupo de edad según tipo de maltrato</t>
  </si>
  <si>
    <t xml:space="preserve">9.2.3. Mujeres maltratadas por discapacidad y persona que causa el maltrato según tipo de discapacidad</t>
  </si>
  <si>
    <t xml:space="preserve">9.2.4. Mujeres maltratadas por discapacidad y tiempo desde que se inició el maltrato según tipo de maltrato</t>
  </si>
  <si>
    <t xml:space="preserve">9.2.5. Mujeres por discapacidad e incidencia de distintas sintomatologías en el último año según tipo de maltrato</t>
  </si>
  <si>
    <t xml:space="preserve">9.2.6. Mujeres autoclasificadas como maltratadas por discapacidad y tipos de problemas asociados a la persona que causa el maltrato según persona que causa el maltrato</t>
  </si>
  <si>
    <t xml:space="preserve">10. Conocimiento y valoración de la Ley Orgánica de Medidas de Protección Integral contra la Violencia de Género de 28 de diciembre de 2004</t>
  </si>
  <si>
    <t xml:space="preserve">10.1. Ley de Medidas de Protección Integral contra la Violencia de Género </t>
  </si>
  <si>
    <t xml:space="preserve">10.1.1.  Mujeres por grado de conocimiento de la Ley de Medidas de Protección Integral contra la Violencia de Género según tipo de maltrato</t>
  </si>
  <si>
    <t xml:space="preserve">10.1.2. Mujeres por opinión sobre la Ley de Medidas de Protección Integral contra la Violencia de Género según tipo de maltrato</t>
  </si>
  <si>
    <t xml:space="preserve">1. Población femenina</t>
  </si>
  <si>
    <t xml:space="preserve">1.1. Mujeres residentes en España por Comunidades Autónomas según tipo de maltrato. 2006</t>
  </si>
  <si>
    <r>
      <rPr>
        <sz val="9"/>
        <rFont val="Arial"/>
        <family val="0"/>
      </rPr>
      <t xml:space="preserve">Porcentaje </t>
    </r>
    <r>
      <rPr>
        <vertAlign val="superscript"/>
        <sz val="9"/>
        <rFont val="Arial"/>
        <family val="0"/>
      </rPr>
      <t xml:space="preserve">(1)</t>
    </r>
  </si>
  <si>
    <t xml:space="preserve">Total Población</t>
  </si>
  <si>
    <t xml:space="preserve">Mujeres consideradas técnicamente como maltratadas (Tipo A)</t>
  </si>
  <si>
    <t xml:space="preserve">Mujeres autoclasificadas como maltratadas (Tipo B)</t>
  </si>
  <si>
    <r>
      <rPr>
        <sz val="10"/>
        <rFont val="Arial"/>
        <family val="2"/>
      </rPr>
      <t xml:space="preserve">Mujeres maltratadas residentes en España </t>
    </r>
    <r>
      <rPr>
        <vertAlign val="superscript"/>
        <sz val="10"/>
        <rFont val="Arial"/>
        <family val="2"/>
      </rPr>
      <t xml:space="preserve">(2)</t>
    </r>
  </si>
  <si>
    <t xml:space="preserve">España</t>
  </si>
  <si>
    <t xml:space="preserve">Andalucía</t>
  </si>
  <si>
    <t xml:space="preserve">Aragón</t>
  </si>
  <si>
    <t xml:space="preserve">Asturias </t>
  </si>
  <si>
    <t xml:space="preserve">Baleares</t>
  </si>
  <si>
    <t xml:space="preserve">Canarias</t>
  </si>
  <si>
    <t xml:space="preserve">Cantabria </t>
  </si>
  <si>
    <t xml:space="preserve">Castilla-La Mancha 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 </t>
  </si>
  <si>
    <t xml:space="preserve">País Vasco</t>
  </si>
  <si>
    <t xml:space="preserve">La Rioja</t>
  </si>
  <si>
    <t xml:space="preserve">Ceuta y Melilla </t>
  </si>
  <si>
    <t xml:space="preserve">(1) Mujeres de 18 y más años en cada ámbito territorial / Mujeres de 18 y más años en España * 100</t>
  </si>
  <si>
    <t xml:space="preserve">(2) Proporción de mujeres maltratadas en España con respecto a la población femenina de 18 y más años residente en España</t>
  </si>
  <si>
    <t xml:space="preserve">Fuente: Macroencuesta sobre la violencia contra las mujeres. Instituto de la Mujer. Ministerio de Trabajo y Asuntos Sociales. </t>
  </si>
  <si>
    <t xml:space="preserve">             Instituto de Estadística de la Comunidad de Madrid.</t>
  </si>
  <si>
    <t xml:space="preserve">1.2. Mujeres maltratadas residentes en la Comunidad de Madrid por municipio según tipo maltrato. 2006 </t>
  </si>
  <si>
    <r>
      <rPr>
        <sz val="9"/>
        <rFont val="Arial"/>
        <family val="0"/>
      </rPr>
      <t xml:space="preserve">Porcentaje </t>
    </r>
    <r>
      <rPr>
        <vertAlign val="superscript"/>
        <sz val="9"/>
        <rFont val="Arial"/>
        <family val="0"/>
      </rPr>
      <t xml:space="preserve">(*)</t>
    </r>
  </si>
  <si>
    <t xml:space="preserve">Mujeres maltratadas residentes en la Comunidad de Madrid</t>
  </si>
  <si>
    <t xml:space="preserve">Alcalá de Henares</t>
  </si>
  <si>
    <t xml:space="preserve">Alcobendas</t>
  </si>
  <si>
    <t xml:space="preserve">Alcorcón</t>
  </si>
  <si>
    <t xml:space="preserve">Collado Villalba</t>
  </si>
  <si>
    <t xml:space="preserve">Coslada</t>
  </si>
  <si>
    <t xml:space="preserve">Fuenlabrada</t>
  </si>
  <si>
    <t xml:space="preserve">Getafe</t>
  </si>
  <si>
    <t xml:space="preserve">Leganés</t>
  </si>
  <si>
    <t xml:space="preserve">Majadahonda</t>
  </si>
  <si>
    <t xml:space="preserve">Móstoles</t>
  </si>
  <si>
    <t xml:space="preserve">Parla</t>
  </si>
  <si>
    <t xml:space="preserve">Pozuelo de Alarcón</t>
  </si>
  <si>
    <t xml:space="preserve">Rivas-Vaciamadrid</t>
  </si>
  <si>
    <t xml:space="preserve">Rozas de Madrid (Las)</t>
  </si>
  <si>
    <t xml:space="preserve">San Sebastián de los Reyes</t>
  </si>
  <si>
    <t xml:space="preserve">Torrejón de Ardoz</t>
  </si>
  <si>
    <t xml:space="preserve">Resto de municipios</t>
  </si>
  <si>
    <t xml:space="preserve">(*) Mujeres maltratadas de 18 y más años en cada ámbito territorial / Mujeres de 18 y más años en ese ámbito territorial * 100</t>
  </si>
  <si>
    <t xml:space="preserve">1.3. Mujeres por tamaño de hábitat según tipo maltrato. 2006</t>
  </si>
  <si>
    <t xml:space="preserve">Porcentaje </t>
  </si>
  <si>
    <t xml:space="preserve">Comunidad de Madrid</t>
  </si>
  <si>
    <t xml:space="preserve">Total mujeres</t>
  </si>
  <si>
    <t xml:space="preserve">Total</t>
  </si>
  <si>
    <t xml:space="preserve">Menos de 2.000</t>
  </si>
  <si>
    <t xml:space="preserve">De 2.000 a 10.000</t>
  </si>
  <si>
    <t xml:space="preserve">De 10.001 a 50.000</t>
  </si>
  <si>
    <t xml:space="preserve">De 50.001 a 200.000</t>
  </si>
  <si>
    <t xml:space="preserve">Más de 200.000</t>
  </si>
  <si>
    <t xml:space="preserve">1.4. Mujeres por grupos de edad según tipo maltrato. 2006 </t>
  </si>
  <si>
    <t xml:space="preserve">Total  mujeres</t>
  </si>
  <si>
    <t xml:space="preserve">Mujeres maltratadas</t>
  </si>
  <si>
    <t xml:space="preserve">-</t>
  </si>
  <si>
    <t xml:space="preserve">De 18 a 29</t>
  </si>
  <si>
    <t xml:space="preserve">De 30 a 44</t>
  </si>
  <si>
    <t xml:space="preserve">De 45 a 64</t>
  </si>
  <si>
    <t xml:space="preserve">65 y más</t>
  </si>
  <si>
    <t xml:space="preserve">1.5. Mujeres por estado civil según tipo maltrato. 2006 </t>
  </si>
  <si>
    <t xml:space="preserve">Soltera</t>
  </si>
  <si>
    <t xml:space="preserve">Casada</t>
  </si>
  <si>
    <t xml:space="preserve">Separada</t>
  </si>
  <si>
    <t xml:space="preserve">Divorciada</t>
  </si>
  <si>
    <t xml:space="preserve">Viuda</t>
  </si>
  <si>
    <t xml:space="preserve">NS/NC</t>
  </si>
  <si>
    <t xml:space="preserve">1.6. Mujeres por relación de pareja según tipo maltrato. 2006 </t>
  </si>
  <si>
    <t xml:space="preserve">Porcentaje</t>
  </si>
  <si>
    <t xml:space="preserve">Tienen pareja y conviven con ella</t>
  </si>
  <si>
    <t xml:space="preserve">Tienen pareja y no conviven con ella</t>
  </si>
  <si>
    <t xml:space="preserve">No tienen pareja</t>
  </si>
  <si>
    <t xml:space="preserve">2.1.1. Mujeres con pareja en la actualidad por tiempo que llevan con su actual pareja según tipo de maltrato. 2006</t>
  </si>
  <si>
    <t xml:space="preserve">Mujeres con pareja en la actualidad</t>
  </si>
  <si>
    <t xml:space="preserve">Menos de 5 años</t>
  </si>
  <si>
    <t xml:space="preserve">De 5 a 9 años</t>
  </si>
  <si>
    <t xml:space="preserve">De 10 a 15 años</t>
  </si>
  <si>
    <t xml:space="preserve">De 16 a 20 años</t>
  </si>
  <si>
    <t xml:space="preserve">De 21 a 25 años</t>
  </si>
  <si>
    <t xml:space="preserve">De 26 a 35 años</t>
  </si>
  <si>
    <t xml:space="preserve">De 36 a 45 años</t>
  </si>
  <si>
    <t xml:space="preserve">Más de 45 años</t>
  </si>
  <si>
    <t xml:space="preserve">2.1.2. Mujeres con pareja en la actualidad por relación de pareja en los últimos diez años según tipo de maltrato. 2006</t>
  </si>
  <si>
    <t xml:space="preserve">Han tenido alguna pareja diferente en los útlimos 10 años</t>
  </si>
  <si>
    <t xml:space="preserve">No han tenido alguna pareja diferente en los últimos 10 años</t>
  </si>
  <si>
    <t xml:space="preserve">2.1.3. Mujeres con pareja en la actualidad por número de parejas anteriores en los últimos diez años según tipo de maltrato. 2006</t>
  </si>
  <si>
    <t xml:space="preserve">Mujeres con pareja en la actualidad y que en los últimos 10 años han tenido alguna pareja diferente a la actual</t>
  </si>
  <si>
    <t xml:space="preserve">1 vez</t>
  </si>
  <si>
    <t xml:space="preserve">2 veces</t>
  </si>
  <si>
    <t xml:space="preserve">3 ó más veces</t>
  </si>
  <si>
    <t xml:space="preserve">2.2.1. Mujeres sin pareja en la actualidad por relación de pareja en los últimos diez años según tipo de maltrato. 2006</t>
  </si>
  <si>
    <t xml:space="preserve">Mujeres sin pareja en la actualidad</t>
  </si>
  <si>
    <t xml:space="preserve">Han tenido alguna pareja en los útlimos 10 años</t>
  </si>
  <si>
    <t xml:space="preserve">No han tenido alguna pareja en los últimos 10 años</t>
  </si>
  <si>
    <t xml:space="preserve">2.2.2. Mujeres sin pareja en la actualidad por número de parejas anteriores a la actual en los últimos diez años según tipo de maltrato. 2006</t>
  </si>
  <si>
    <t xml:space="preserve">Comunidad de Madrid </t>
  </si>
  <si>
    <t xml:space="preserve">Mujeres sin pareja en la actualidad pero que si han tenido alguna pareja en los últimos 10 años</t>
  </si>
  <si>
    <t xml:space="preserve">2.3.1. Mujeres por si tienen o no hijos según tipo de maltrato. 2006</t>
  </si>
  <si>
    <t xml:space="preserve">Tiene hijos</t>
  </si>
  <si>
    <t xml:space="preserve">No tienen hijos</t>
  </si>
  <si>
    <t xml:space="preserve">N.S./N.C.</t>
  </si>
  <si>
    <t xml:space="preserve">2.3.2. Mujeres que tienen hijos por número de ellos según tipo de maltrato. 2006</t>
  </si>
  <si>
    <t xml:space="preserve">Mujeres con hijos</t>
  </si>
  <si>
    <t xml:space="preserve">1 hijo</t>
  </si>
  <si>
    <t xml:space="preserve">2 hijos</t>
  </si>
  <si>
    <t xml:space="preserve">3 hijos</t>
  </si>
  <si>
    <t xml:space="preserve">4 hijos</t>
  </si>
  <si>
    <t xml:space="preserve">5 hijos</t>
  </si>
  <si>
    <t xml:space="preserve">6 y más hijos</t>
  </si>
  <si>
    <t xml:space="preserve">Media</t>
  </si>
  <si>
    <t xml:space="preserve">2.4.1. Mujeres por número de personas que conviven en su domicilio según tipo de maltrato. 2006</t>
  </si>
  <si>
    <t xml:space="preserve">1 persona</t>
  </si>
  <si>
    <t xml:space="preserve">2 personas</t>
  </si>
  <si>
    <t xml:space="preserve">3 personas</t>
  </si>
  <si>
    <t xml:space="preserve">4 personas</t>
  </si>
  <si>
    <t xml:space="preserve">5 personas</t>
  </si>
  <si>
    <t xml:space="preserve">6 personas</t>
  </si>
  <si>
    <t xml:space="preserve">7 personas</t>
  </si>
  <si>
    <t xml:space="preserve">8 personas</t>
  </si>
  <si>
    <t xml:space="preserve">9 personas</t>
  </si>
  <si>
    <t xml:space="preserve">10 ó más personas</t>
  </si>
  <si>
    <r>
      <rPr>
        <b val="true"/>
        <sz val="12"/>
        <rFont val="Arial"/>
        <family val="2"/>
      </rPr>
      <t xml:space="preserve">2.4.2. Mujeres por relación de parentesco de las personas que conviven en su domicilio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Mi marido/pareja</t>
  </si>
  <si>
    <t xml:space="preserve">Hijos/as míos/as y de mi marido/pareja</t>
  </si>
  <si>
    <t xml:space="preserve">Hijos/as míos/as y de una persona diferente de mi actual marido/pareja</t>
  </si>
  <si>
    <t xml:space="preserve">Hijos/as de mi actual marido/pareja pero no míos</t>
  </si>
  <si>
    <t xml:space="preserve">Mi padre/padre político/pareja de mi madre</t>
  </si>
  <si>
    <t xml:space="preserve">Mi madre/madre política/pareja de mi padre</t>
  </si>
  <si>
    <t xml:space="preserve">Mis hermanos/as/cuñados/as</t>
  </si>
  <si>
    <t xml:space="preserve">Otros familiares</t>
  </si>
  <si>
    <t xml:space="preserve">Otras personas no familiares</t>
  </si>
  <si>
    <t xml:space="preserve">Vivo sola</t>
  </si>
  <si>
    <t xml:space="preserve">(*) Puede darse respuesta múltiple, es decir que el responder afirmativamente a una opción no excluye poder responder al resto.</t>
  </si>
  <si>
    <r>
      <rPr>
        <b val="true"/>
        <sz val="12"/>
        <rFont val="Arial"/>
        <family val="2"/>
      </rPr>
      <t xml:space="preserve">2.4.3. Mujeres que conviven con el marido/pareja por grupos de edad de estos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Mujeres que conviven con marido/pareja</t>
  </si>
  <si>
    <t xml:space="preserve">De 10 a 14 años</t>
  </si>
  <si>
    <t xml:space="preserve">De 15  a 17 años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74 años</t>
  </si>
  <si>
    <t xml:space="preserve">75 y más años</t>
  </si>
  <si>
    <t xml:space="preserve">(*) No es comparable con España</t>
  </si>
  <si>
    <t xml:space="preserve">2.4.4. Mujeres por relación de parentesco con el cabeza de familia en su domicilio según tipo de maltrato. 2006</t>
  </si>
  <si>
    <t xml:space="preserve">Vd. misma</t>
  </si>
  <si>
    <t xml:space="preserve">Su marido/pareja</t>
  </si>
  <si>
    <t xml:space="preserve">Vd. y su marido/pareja por igual</t>
  </si>
  <si>
    <t xml:space="preserve">Su padre/padre político/pareja de su madre</t>
  </si>
  <si>
    <t xml:space="preserve">Su hijo -a</t>
  </si>
  <si>
    <t xml:space="preserve">Su madre/madre política/pareja de su padre</t>
  </si>
  <si>
    <t xml:space="preserve">Su hermano-a/cuñado-a</t>
  </si>
  <si>
    <t xml:space="preserve">Otros</t>
  </si>
  <si>
    <t xml:space="preserve">2.4.5. Mujeres por aportación de ingresos en su hogar según tipo de maltrato. 2006</t>
  </si>
  <si>
    <t xml:space="preserve">Aporta los mayores ingresos</t>
  </si>
  <si>
    <t xml:space="preserve">No aporta los mayores ingresos</t>
  </si>
  <si>
    <r>
      <rPr>
        <b val="true"/>
        <sz val="12"/>
        <rFont val="Arial"/>
        <family val="2"/>
      </rPr>
      <t xml:space="preserve">2.4.6. Mujeres con </t>
    </r>
    <r>
      <rPr>
        <b val="true"/>
        <sz val="12"/>
        <rFont val="Arial"/>
        <family val="0"/>
      </rPr>
      <t xml:space="preserve">ingresos menores que los de su marido/pareja</t>
    </r>
    <r>
      <rPr>
        <b val="true"/>
        <sz val="12"/>
        <rFont val="Arial"/>
        <family val="2"/>
      </rPr>
      <t xml:space="preserve"> por relación de parentesco con la persona que aporta los mayores ingresos en su hogar según tipo de maltrato. 2006</t>
    </r>
  </si>
  <si>
    <t xml:space="preserve">Mujeres que aportan menores ingresos que su marido/pareja</t>
  </si>
  <si>
    <t xml:space="preserve">Su marido/pareja y Vd. por igual</t>
  </si>
  <si>
    <t xml:space="preserve">Marido/pareja</t>
  </si>
  <si>
    <t xml:space="preserve">Padre/padre político/pareja de su madre</t>
  </si>
  <si>
    <t xml:space="preserve">Madre/madre política/pareja de su padre</t>
  </si>
  <si>
    <t xml:space="preserve">Hijo/a</t>
  </si>
  <si>
    <t xml:space="preserve">Hermano-a/cuñado-a</t>
  </si>
  <si>
    <t xml:space="preserve">3.1. Mujeres por situación laboral según tipo de maltrato. 2006</t>
  </si>
  <si>
    <t xml:space="preserve">Activas</t>
  </si>
  <si>
    <t xml:space="preserve">Ocupadas</t>
  </si>
  <si>
    <t xml:space="preserve">Estoy trabajando por mi cuenta (autónomo)</t>
  </si>
  <si>
    <t xml:space="preserve">Trabajo en la Administración Pública</t>
  </si>
  <si>
    <t xml:space="preserve">Trabajo en la empresa privada, en un puesto fijo</t>
  </si>
  <si>
    <t xml:space="preserve">Trabajo en la empresa privada en un puesto eventual</t>
  </si>
  <si>
    <t xml:space="preserve">Paradas</t>
  </si>
  <si>
    <t xml:space="preserve">Estoy parada y buscando trabajo</t>
  </si>
  <si>
    <t xml:space="preserve">Estoy parada y no busco trabajo</t>
  </si>
  <si>
    <t xml:space="preserve">Inactivas</t>
  </si>
  <si>
    <t xml:space="preserve">Soy estudiante</t>
  </si>
  <si>
    <t xml:space="preserve">Soy ama de casa</t>
  </si>
  <si>
    <t xml:space="preserve">Estoy jubilada o incapacitada</t>
  </si>
  <si>
    <r>
      <rPr>
        <b val="true"/>
        <sz val="12"/>
        <rFont val="Arial"/>
        <family val="2"/>
      </rPr>
      <t xml:space="preserve">3.2.1. Mujeres por razón principal por la que trabajan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Mujeres que trabajan en la actualidad</t>
  </si>
  <si>
    <t xml:space="preserve">Razón principal por la que trabajan</t>
  </si>
  <si>
    <t xml:space="preserve">Para aportar ingresos en casa</t>
  </si>
  <si>
    <t xml:space="preserve">Aplicar mis conocimientos profesionales</t>
  </si>
  <si>
    <t xml:space="preserve">Tener más independencia económica</t>
  </si>
  <si>
    <t xml:space="preserve">Salir de casa y relacionarme</t>
  </si>
  <si>
    <t xml:space="preserve">Cumplir tareas diferentes</t>
  </si>
  <si>
    <t xml:space="preserve">Sentirme más realizada</t>
  </si>
  <si>
    <t xml:space="preserve">Me gusta/ prefiero trabajar a estudiar/ me divierte</t>
  </si>
  <si>
    <t xml:space="preserve">Es un negocio familiar/ ayudar</t>
  </si>
  <si>
    <t xml:space="preserve">Por ganar dinero (para vivir, independizarme, casarme...)</t>
  </si>
  <si>
    <t xml:space="preserve">Por todo lo citado</t>
  </si>
  <si>
    <t xml:space="preserve">Otras razones</t>
  </si>
  <si>
    <t xml:space="preserve">3.2.2. Mujeres por opinión del esposo/pareja respecto del trabajo de la mujer según tipo de maltrato. 2006</t>
  </si>
  <si>
    <t xml:space="preserve">Mujeres que trabajan y tienen esposo/pareja en la actualidad</t>
  </si>
  <si>
    <t xml:space="preserve">Si, le gusta que ella tenga trabajo</t>
  </si>
  <si>
    <t xml:space="preserve">No le gusta que ella tenga trabajo</t>
  </si>
  <si>
    <t xml:space="preserve">3.3.1. Mujeres por búsqueda de empleo en la actualidad según tipo de maltrato. 2006</t>
  </si>
  <si>
    <t xml:space="preserve">Mujeres que no trabajan en la actualidad</t>
  </si>
  <si>
    <t xml:space="preserve">Buscan empleo</t>
  </si>
  <si>
    <t xml:space="preserve">No buscan empleo</t>
  </si>
  <si>
    <r>
      <rPr>
        <b val="true"/>
        <sz val="12"/>
        <rFont val="Arial"/>
        <family val="2"/>
      </rPr>
      <t xml:space="preserve">3.3.2. Mujeres por motivos por los cuales no buscan empleo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Mujeres que no trabajan en la actualidad y no buscan empleo actualmente</t>
  </si>
  <si>
    <t xml:space="preserve">Motivos por los que no buscan empleo</t>
  </si>
  <si>
    <t xml:space="preserve">Por la edad</t>
  </si>
  <si>
    <t xml:space="preserve">Prefiero dedicarme a las tareas del hogar</t>
  </si>
  <si>
    <t xml:space="preserve">Por estudios</t>
  </si>
  <si>
    <t xml:space="preserve">Trabajo temporal/ autónoma</t>
  </si>
  <si>
    <t xml:space="preserve">Problemas de salud, maternidad</t>
  </si>
  <si>
    <t xml:space="preserve">Me lo impiden mis labores domésticas</t>
  </si>
  <si>
    <t xml:space="preserve">No hay trabajo</t>
  </si>
  <si>
    <t xml:space="preserve">No estoy preparada</t>
  </si>
  <si>
    <t xml:space="preserve">Por cuidar a la familia (pareja, padres, hijos...</t>
  </si>
  <si>
    <t xml:space="preserve">No lo necesita/ no se lo plantea/ no quiere</t>
  </si>
  <si>
    <t xml:space="preserve">Mi marido/pareja se opone</t>
  </si>
  <si>
    <t xml:space="preserve">Mis padres/otros familiares se oponen</t>
  </si>
  <si>
    <t xml:space="preserve">Por ayudar en el negocio familiar</t>
  </si>
  <si>
    <t xml:space="preserve">3.3.3. Mujeres por trabajo remunerado anteriormente según tipo de maltrato. 2006</t>
  </si>
  <si>
    <t xml:space="preserve">Si, han tenido algún trabajo remunerado</t>
  </si>
  <si>
    <t xml:space="preserve">No han tenido trabajo remunerado alguno</t>
  </si>
  <si>
    <r>
      <rPr>
        <b val="true"/>
        <sz val="12"/>
        <rFont val="Arial"/>
        <family val="2"/>
      </rPr>
      <t xml:space="preserve">3.3.4. Mujeres por motivos para haber dejado de trabajar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Mujeres que no trabajan en la actualidad pero sí han tenido un trabajo remunerado anteriormente</t>
  </si>
  <si>
    <t xml:space="preserve">Motivos para haber dejado de trabajar </t>
  </si>
  <si>
    <t xml:space="preserve">Se jubiló</t>
  </si>
  <si>
    <t xml:space="preserve">Por atender/cuidar a los hijos</t>
  </si>
  <si>
    <t xml:space="preserve">Termino mi contrato. Me despidieron</t>
  </si>
  <si>
    <t xml:space="preserve">Se casó</t>
  </si>
  <si>
    <t xml:space="preserve">Problemas de salud/ baja maternidad</t>
  </si>
  <si>
    <t xml:space="preserve">Cerro la empresa</t>
  </si>
  <si>
    <t xml:space="preserve">No me interesaba seguir trabajando</t>
  </si>
  <si>
    <t xml:space="preserve">Atender a los padres/ pareja/ nietos/ casa</t>
  </si>
  <si>
    <t xml:space="preserve">Cambio de domicilio</t>
  </si>
  <si>
    <t xml:space="preserve">Estaba mal pagado</t>
  </si>
  <si>
    <t xml:space="preserve">No me convenía el horario</t>
  </si>
  <si>
    <t xml:space="preserve">Trabajo temporal/ por horas/ sin contrato</t>
  </si>
  <si>
    <t xml:space="preserve">Problemas laborales/ cierre negocio, etc</t>
  </si>
  <si>
    <t xml:space="preserve">Estaba en el extranjero y volvió a España</t>
  </si>
  <si>
    <t xml:space="preserve">Se opuso mi marido/pareja</t>
  </si>
  <si>
    <t xml:space="preserve">Se opuso mi familia</t>
  </si>
  <si>
    <t xml:space="preserve">4.1. Mujeres por nivel de estudios terminados según tipo de maltrato. 2006</t>
  </si>
  <si>
    <t xml:space="preserve">No sabe leer ni escribir</t>
  </si>
  <si>
    <t xml:space="preserve">Estudios primarios incompletos</t>
  </si>
  <si>
    <t xml:space="preserve">Estudios primarios completos (certificado de escolaridad)</t>
  </si>
  <si>
    <t xml:space="preserve">EGB, Bachiller Elemental</t>
  </si>
  <si>
    <t xml:space="preserve">F.P.1 o equivalente</t>
  </si>
  <si>
    <t xml:space="preserve">F.P.2 o equivalente</t>
  </si>
  <si>
    <t xml:space="preserve">BUP, COU, Bachiller Superior</t>
  </si>
  <si>
    <t xml:space="preserve">Estudios Universitarios de 3-4 años</t>
  </si>
  <si>
    <t xml:space="preserve">Estudios Universitarios de 5-6 años</t>
  </si>
  <si>
    <r>
      <rPr>
        <b val="true"/>
        <sz val="12"/>
        <rFont val="Arial"/>
        <family val="2"/>
      </rPr>
      <t xml:space="preserve">4.2. Mujeres por nivel de ingresos en el hogar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Muy superiores (más del doble)</t>
  </si>
  <si>
    <t xml:space="preserve">Superiores</t>
  </si>
  <si>
    <t xml:space="preserve">Alrededor de esa cifra</t>
  </si>
  <si>
    <t xml:space="preserve">Inferiores</t>
  </si>
  <si>
    <t xml:space="preserve">Bastante inferiores (menos de la mitad)</t>
  </si>
  <si>
    <t xml:space="preserve">(*) Tomando como referencia unos ingresos familiares mensuales de alrededor de 900€.</t>
  </si>
  <si>
    <t xml:space="preserve">4.3. Mujeres por tipo de creencias religiosas según tipo de maltrato. 2006</t>
  </si>
  <si>
    <t xml:space="preserve">Católica practicante</t>
  </si>
  <si>
    <t xml:space="preserve">Católica no practicante</t>
  </si>
  <si>
    <t xml:space="preserve">Otras religiones</t>
  </si>
  <si>
    <t xml:space="preserve">Agnóstica/Atea</t>
  </si>
  <si>
    <t xml:space="preserve">No practica ninguna religión</t>
  </si>
  <si>
    <r>
      <rPr>
        <b val="true"/>
        <sz val="12"/>
        <rFont val="Arial"/>
        <family val="2"/>
      </rPr>
      <t xml:space="preserve">4.4. Mujeres por ubicación ideológica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% Respuesta</t>
  </si>
  <si>
    <t xml:space="preserve">Media de 1 a 10</t>
  </si>
  <si>
    <t xml:space="preserve">(*) En una escala de 1 a 10, donde el 1 es lo más a la izquierda del espectro ideológico y el 10 lo más a la derecha.</t>
  </si>
  <si>
    <t xml:space="preserve">4.5. Mujeres por partido al que votó en las elecciones generales de marzo de 2004 según tipo de maltrato. 2006</t>
  </si>
  <si>
    <t xml:space="preserve">PSOE</t>
  </si>
  <si>
    <t xml:space="preserve">PP</t>
  </si>
  <si>
    <t xml:space="preserve">IU</t>
  </si>
  <si>
    <t xml:space="preserve">Otros partidos</t>
  </si>
  <si>
    <t xml:space="preserve">Voto en blanco</t>
  </si>
  <si>
    <t xml:space="preserve">Abstención/Ninguno</t>
  </si>
  <si>
    <t xml:space="preserve">No vota por edad</t>
  </si>
  <si>
    <t xml:space="preserve">No vota por otros motivos</t>
  </si>
  <si>
    <t xml:space="preserve">No sabe</t>
  </si>
  <si>
    <t xml:space="preserve">No contesta</t>
  </si>
  <si>
    <r>
      <rPr>
        <b val="true"/>
        <sz val="12"/>
        <rFont val="Arial"/>
        <family val="2"/>
      </rPr>
      <t xml:space="preserve">5.1. Mujeres por incidencia de distintas sintomatologías en el último año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SI</t>
  </si>
  <si>
    <t xml:space="preserve">Dolores de cabeza</t>
  </si>
  <si>
    <t xml:space="preserve">Gripe</t>
  </si>
  <si>
    <t xml:space="preserve">Ganas de llorar sin motivos</t>
  </si>
  <si>
    <t xml:space="preserve">Dolores de espalda o articulaciones</t>
  </si>
  <si>
    <t xml:space="preserve">Cambios de ánimo</t>
  </si>
  <si>
    <t xml:space="preserve">Ansiedad o angustia</t>
  </si>
  <si>
    <t xml:space="preserve">Inapetencia sexual</t>
  </si>
  <si>
    <t xml:space="preserve">Irritabilidad</t>
  </si>
  <si>
    <t xml:space="preserve">Insomnio, falta de sueño</t>
  </si>
  <si>
    <t xml:space="preserve">Fatiga permanente</t>
  </si>
  <si>
    <t xml:space="preserve">Tristeza porque pensaba que no valía nada</t>
  </si>
  <si>
    <t xml:space="preserve">NO</t>
  </si>
  <si>
    <t xml:space="preserve">6. El maltrato. Actos y Actitudes asociadas </t>
  </si>
  <si>
    <t xml:space="preserve">6.1. Mujeres por situaciones de maltrato según frecuencia del maltrato (ordenadas de mayor a menor porcentaje en la Comunidad de Madrid). 2006</t>
  </si>
  <si>
    <t xml:space="preserve">Base total mujeres</t>
  </si>
  <si>
    <t xml:space="preserve">Frecuentemente</t>
  </si>
  <si>
    <t xml:space="preserve">A veces</t>
  </si>
  <si>
    <t xml:space="preserve">Rara vez</t>
  </si>
  <si>
    <t xml:space="preserve">Estructural</t>
  </si>
  <si>
    <t xml:space="preserve">24- Le hace responsable de las tareas del hogar</t>
  </si>
  <si>
    <t xml:space="preserve">Psicológico</t>
  </si>
  <si>
    <t xml:space="preserve">13- Se enfada sin que se sepa la razón </t>
  </si>
  <si>
    <t xml:space="preserve">3- Hace oidos sordos a lo que Vd. le dice (no tiene en cuenta su opinión, no escucha sus peticiones)</t>
  </si>
  <si>
    <t xml:space="preserve">23- No valora el trabajo que realiza </t>
  </si>
  <si>
    <t xml:space="preserve">17- Le hace sentirse culpable porque no le atiende/entiende como es debido </t>
  </si>
  <si>
    <t xml:space="preserve">18- Se enfada si sus cosas no están hechas (comida, ropa, etc.) </t>
  </si>
  <si>
    <t xml:space="preserve">19- Le controla los horarios </t>
  </si>
  <si>
    <t xml:space="preserve">Sexual</t>
  </si>
  <si>
    <t xml:space="preserve">7- Insiste en tener relaciones sexuales aunque sepa que Vd. no tiene ganas </t>
  </si>
  <si>
    <t xml:space="preserve">1- Le impide ver a la familia o tener relaciones con amigos, vecinos</t>
  </si>
  <si>
    <t xml:space="preserve">6- Decide las cosas que Vd. puede o no hacer</t>
  </si>
  <si>
    <t xml:space="preserve">Espiritual</t>
  </si>
  <si>
    <t xml:space="preserve">22- Ironiza o no valora sus creencias (ir a la iglesia, votar a algún partido, pertenecer a alguna organización...)</t>
  </si>
  <si>
    <t xml:space="preserve">8- No tiene en cuenta las necesidades de Vd. (le deja el peor sitio de la casa, lo peor de la comida...)</t>
  </si>
  <si>
    <t xml:space="preserve">15- Le dice que todas las cosas que hace están mal, que es torpe, etc</t>
  </si>
  <si>
    <t xml:space="preserve">25- Delante de sus hijos dice cosas para no dejarle a Vd. en buen lugar</t>
  </si>
  <si>
    <t xml:space="preserve">11- Le dice que coquetea continuamente o por el contrario que no se cuida nunca, que tiene mal aspecto</t>
  </si>
  <si>
    <t xml:space="preserve">21- Le reprocha que viva de su dinero</t>
  </si>
  <si>
    <t xml:space="preserve">4- Le insulta o amenaza </t>
  </si>
  <si>
    <t xml:space="preserve">9- En ciertas ocasiones le produce miedo</t>
  </si>
  <si>
    <t xml:space="preserve">10- No respeta sus objetos personales (regalos de otras personas, recuerdos familiares)</t>
  </si>
  <si>
    <t xml:space="preserve">26- Desprecia y da voces a sus hijos</t>
  </si>
  <si>
    <t xml:space="preserve">14- Le dice que a dónde va a ir sin él/ella (que no es capaz de hacer nada por si sola) </t>
  </si>
  <si>
    <t xml:space="preserve">Físico</t>
  </si>
  <si>
    <t xml:space="preserve">16- Cuando se enfada la toma con los animales o las cosas que usted aprecia</t>
  </si>
  <si>
    <t xml:space="preserve">20- Le dice que no debería estar en esa casa y que busque la suya</t>
  </si>
  <si>
    <t xml:space="preserve">12- Cuando se enfada llega a empujar o golpear </t>
  </si>
  <si>
    <t xml:space="preserve">Económico</t>
  </si>
  <si>
    <t xml:space="preserve">2- Le quita el dinero que Vd. gana o no le da lo suficiente que necesita para mantenerse</t>
  </si>
  <si>
    <t xml:space="preserve">5- No le deja trabajar o estudiar</t>
  </si>
  <si>
    <t xml:space="preserve">6.2. Mujeres por situaciones de maltrato según tipo de maltrato (ordenadas de mayor a menor porcentaje en la Comunidad de Madrid). 2006</t>
  </si>
  <si>
    <t xml:space="preserve">%</t>
  </si>
  <si>
    <t xml:space="preserve">Nº orden</t>
  </si>
  <si>
    <t xml:space="preserve">% </t>
  </si>
  <si>
    <t xml:space="preserve">13- Se enfada sin que se sepa la razón</t>
  </si>
  <si>
    <t xml:space="preserve">17- Le hace sentirse culpable porque no le atiende/entiende como es debido</t>
  </si>
  <si>
    <t xml:space="preserve">18- Se enfada si sus cosas no están hechas (comida, ropa, etc.)</t>
  </si>
  <si>
    <t xml:space="preserve">7- Insiste en tener relaciones sexuales aunque sepa que Vd. no tiene ganas</t>
  </si>
  <si>
    <t xml:space="preserve">15- Le dice que todas las cosas que hace están mal, que es torpe</t>
  </si>
  <si>
    <t xml:space="preserve">25- Delante de sus hijos dice cosas para no dejarle a Vd. en buen lugar.</t>
  </si>
  <si>
    <t xml:space="preserve">11- Le dice que coquetea continuamente / o por el contrario que no se cuida nunca, que tiene mal aspecto</t>
  </si>
  <si>
    <t xml:space="preserve">16- Cuando se enfada la toma con los animales o las cosas que Vd. Aprecia</t>
  </si>
  <si>
    <t xml:space="preserve">20- Le dice que no debería estar en esa casa y que busque la suya </t>
  </si>
  <si>
    <t xml:space="preserve">2- Le quita el dinero que Vd. gana o no le da lo suficiente que necesita para mantenerse </t>
  </si>
  <si>
    <t xml:space="preserve">5- No le deja trabajar o estudiar </t>
  </si>
  <si>
    <r>
      <rPr>
        <b val="true"/>
        <sz val="12"/>
        <rFont val="Arial"/>
        <family val="2"/>
      </rPr>
      <t xml:space="preserve">6.3. Mujeres autoclasificadas como maltratadas por aspectos en los que se consideran maltratadas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Mujeres autoclasificadas como maltratadas durante el último año o alguna vez en la vida y responden "rara vez", "nunca" o "NS/NC" en las 26 frases</t>
  </si>
  <si>
    <t xml:space="preserve">Aspectos en los que se consideran maltratadas</t>
  </si>
  <si>
    <t xml:space="preserve">Psicológicamente</t>
  </si>
  <si>
    <t xml:space="preserve">Físicamente</t>
  </si>
  <si>
    <t xml:space="preserve">Sexualmente</t>
  </si>
  <si>
    <t xml:space="preserve">Espiritualmente</t>
  </si>
  <si>
    <t xml:space="preserve">Económicamente</t>
  </si>
  <si>
    <t xml:space="preserve">Estructuralmente</t>
  </si>
  <si>
    <t xml:space="preserve">No quiere /prefiere no decirlo</t>
  </si>
  <si>
    <t xml:space="preserve">Otras</t>
  </si>
  <si>
    <r>
      <rPr>
        <b val="true"/>
        <sz val="12"/>
        <rFont val="Arial"/>
        <family val="2"/>
      </rPr>
      <t xml:space="preserve">7.1. Mujeres maltratadas por persona que causa el maltrato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Su hijos/as</t>
  </si>
  <si>
    <t xml:space="preserve">Padre</t>
  </si>
  <si>
    <t xml:space="preserve">Madre</t>
  </si>
  <si>
    <t xml:space="preserve">Hermanos/as</t>
  </si>
  <si>
    <t xml:space="preserve">Otra persona de su hogar</t>
  </si>
  <si>
    <t xml:space="preserve">Ex marido /ex pareja</t>
  </si>
  <si>
    <t xml:space="preserve">7.2. Mujeres maltradas por persona que causa el maltrato y tiempo desde que se inició el maltrato según tipo de maltrato. 2006</t>
  </si>
  <si>
    <t xml:space="preserve">Menos de un año</t>
  </si>
  <si>
    <t xml:space="preserve">De 1 a 5 años</t>
  </si>
  <si>
    <t xml:space="preserve">Más de 5</t>
  </si>
  <si>
    <t xml:space="preserve">Su hijo/os</t>
  </si>
  <si>
    <t xml:space="preserve">Su hija/as</t>
  </si>
  <si>
    <t xml:space="preserve">Su hermano/s-cuñado/s</t>
  </si>
  <si>
    <r>
      <rPr>
        <b val="true"/>
        <sz val="12"/>
        <rFont val="Arial"/>
        <family val="2"/>
      </rPr>
      <t xml:space="preserve">7.3. Mujeres autoclasificadas como maltratadas por persona que causa el maltrato según tipo de problemas asociados a la persona que causa el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Bebe/bebía demasiado</t>
  </si>
  <si>
    <t xml:space="preserve">Consume/consumía drogas</t>
  </si>
  <si>
    <t xml:space="preserve">Está/estaba en paro</t>
  </si>
  <si>
    <t xml:space="preserve">Se encuentra /encontraba estresado por algún problema no familiar</t>
  </si>
  <si>
    <t xml:space="preserve">Mujeres autoclasificadas como maltratadas</t>
  </si>
  <si>
    <t xml:space="preserve">Persona que causa el maltrato</t>
  </si>
  <si>
    <t xml:space="preserve">Marido/Pareja</t>
  </si>
  <si>
    <t xml:space="preserve">Ex marido/ Ex pareja</t>
  </si>
  <si>
    <t xml:space="preserve">Hijos/as</t>
  </si>
  <si>
    <t xml:space="preserve">Otros no familiares</t>
  </si>
  <si>
    <t xml:space="preserve">7.4.a. Mujeres en la Comunidad de Madrid por situaciones de maltrato y tipo de maltrato según frecuencas del maltrato y según persona que lo causa. 2006</t>
  </si>
  <si>
    <t xml:space="preserve">Tipo</t>
  </si>
  <si>
    <t xml:space="preserve">Nunca </t>
  </si>
  <si>
    <t xml:space="preserve">Base</t>
  </si>
  <si>
    <t xml:space="preserve">Pareja</t>
  </si>
  <si>
    <t xml:space="preserve">Hijo/s</t>
  </si>
  <si>
    <t xml:space="preserve">Hija/s</t>
  </si>
  <si>
    <t xml:space="preserve">Hermanos</t>
  </si>
  <si>
    <t xml:space="preserve">Otra persona del hogar</t>
  </si>
  <si>
    <t xml:space="preserve">Tipo A</t>
  </si>
  <si>
    <t xml:space="preserve">Tipo B</t>
  </si>
  <si>
    <t xml:space="preserve">19- Le controla los horarios</t>
  </si>
  <si>
    <t xml:space="preserve">7.4b. Mujeres en España por situaciones de maltrato y tipo de maltrato según frecuencas del maltrato y según persona que lo causa. 2006</t>
  </si>
  <si>
    <t xml:space="preserve"> Rara vez</t>
  </si>
  <si>
    <t xml:space="preserve">Nunca</t>
  </si>
  <si>
    <t xml:space="preserve">Hermanos /cuñados</t>
  </si>
  <si>
    <t xml:space="preserve">7.5.1. Mujeres que actualmente tienen marido/pareja maltratador por nivel de estudios de su actual marido/pareja según maltrato tipo B. 2006</t>
  </si>
  <si>
    <t xml:space="preserve">Mujeres autoclasificadas como maltratadas por su marido/pareja (Tipo B)</t>
  </si>
  <si>
    <t xml:space="preserve">Mujeres que actualmente tiene marido/pareja maltratador</t>
  </si>
  <si>
    <t xml:space="preserve">Primarios o inferior</t>
  </si>
  <si>
    <t xml:space="preserve">Secundarios</t>
  </si>
  <si>
    <t xml:space="preserve">Universitarios</t>
  </si>
  <si>
    <t xml:space="preserve">7.5.2. Mujeres que actualmente tienen marido/pareja maltratador por nivel de estudios según maltrato tipo B. 2006</t>
  </si>
  <si>
    <t xml:space="preserve">Marido/pareja de estas mujeres </t>
  </si>
  <si>
    <t xml:space="preserve">7.5.3. Mujeres por si tuvo o no algún trabajo su marido/pareja maltratador durante el último año según maltrato tipo B. 2006</t>
  </si>
  <si>
    <t xml:space="preserve">Sí, tuvo algún trabajo su marido/pareja durante el último año</t>
  </si>
  <si>
    <t xml:space="preserve">No tuvo trabajo alguno su marido/pareja durante el último año</t>
  </si>
  <si>
    <t xml:space="preserve">7.5.4. Mujeres por duración del trabajo de su marido/pareja maltratador en el último año según maltrato tipo B. 2006</t>
  </si>
  <si>
    <t xml:space="preserve">Mujeres que actualmente tiene marido/pareja maltratador y esa pareja tuvo trabajo durante el último año</t>
  </si>
  <si>
    <t xml:space="preserve">De 0 a 3 meses</t>
  </si>
  <si>
    <t xml:space="preserve">De 4 a 6 meses</t>
  </si>
  <si>
    <t xml:space="preserve">De 7 a 11 meses</t>
  </si>
  <si>
    <t xml:space="preserve">Todo el año</t>
  </si>
  <si>
    <t xml:space="preserve">7.5.5. Mujeres por tipo de jornada en el trabajo de su marido/pareja maltratador según maltrato tipo B. 2006</t>
  </si>
  <si>
    <t xml:space="preserve">Mujeres que actualmente tienen marido/pareja maltratador y esa pareja tuvo trabajo durante el último año</t>
  </si>
  <si>
    <t xml:space="preserve">A tiempo completo</t>
  </si>
  <si>
    <t xml:space="preserve">A tiempo parcial</t>
  </si>
  <si>
    <t xml:space="preserve">8.1. Mujeres que han roto una relación de pareja en los últimos 10 años por tiempo pasado desde la ruptura de la pareja según tipo de maltrato. 2006</t>
  </si>
  <si>
    <t xml:space="preserve">Mujeres que han roto una relación de pareja en los últimos 10 años</t>
  </si>
  <si>
    <t xml:space="preserve">De 0 a 1 año</t>
  </si>
  <si>
    <t xml:space="preserve">2 años</t>
  </si>
  <si>
    <t xml:space="preserve">3 años</t>
  </si>
  <si>
    <t xml:space="preserve">4 años</t>
  </si>
  <si>
    <t xml:space="preserve">5 años</t>
  </si>
  <si>
    <t xml:space="preserve">De 6 a 7 años</t>
  </si>
  <si>
    <t xml:space="preserve">De 8 a 9 años</t>
  </si>
  <si>
    <t xml:space="preserve">10 o más años</t>
  </si>
  <si>
    <r>
      <rPr>
        <b val="true"/>
        <sz val="12"/>
        <rFont val="Arial"/>
        <family val="2"/>
      </rPr>
      <t xml:space="preserve">8.2. Mujeres que han roto una relación de pareja en los últimos 10 años por causas que motivaron la separación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Causas que motivaron la separación </t>
  </si>
  <si>
    <t xml:space="preserve">Fallecimiento</t>
  </si>
  <si>
    <t xml:space="preserve">Abandonó el hogar donde vivíamos</t>
  </si>
  <si>
    <t xml:space="preserve">Abandoné el hogar donde vivíamos</t>
  </si>
  <si>
    <t xml:space="preserve">Conoció a otra persona</t>
  </si>
  <si>
    <t xml:space="preserve">Conocí a otra persona</t>
  </si>
  <si>
    <t xml:space="preserve">La relación se fue apagando y decidimos separarnos</t>
  </si>
  <si>
    <t xml:space="preserve">Las discusiones eran continuas</t>
  </si>
  <si>
    <t xml:space="preserve">Se desresponsabilizó y tuve que hacerme cargo de todo</t>
  </si>
  <si>
    <t xml:space="preserve">Se metió en temas de drogas, alcohol, juegos</t>
  </si>
  <si>
    <t xml:space="preserve">Se llevaba todo el dinero y me dejaba sin nada</t>
  </si>
  <si>
    <t xml:space="preserve">No contaba conmigo para nada</t>
  </si>
  <si>
    <t xml:space="preserve">Llegó a maltratarme físicamente</t>
  </si>
  <si>
    <t xml:space="preserve">Todo lo que yo hacía estaba mal hecho</t>
  </si>
  <si>
    <t xml:space="preserve">Me controlaba porque era muy celoso</t>
  </si>
  <si>
    <t xml:space="preserve">Las relaciones sexuales se hacían cuando él quería</t>
  </si>
  <si>
    <t xml:space="preserve">No me dejaba relacionarme con otras personas</t>
  </si>
  <si>
    <t xml:space="preserve">No trataba bien a mis hijos</t>
  </si>
  <si>
    <t xml:space="preserve">Me amenazaba continuamente</t>
  </si>
  <si>
    <t xml:space="preserve">Abusaba sexualmente de mis hijos</t>
  </si>
  <si>
    <t xml:space="preserve">Aburrimiento/ cansancio/ falta de amor</t>
  </si>
  <si>
    <t xml:space="preserve">Distancia física (cada uno vivía en un sitio)</t>
  </si>
  <si>
    <t xml:space="preserve">Diferencia de caracteres/ opiniones/ incompatibilidad</t>
  </si>
  <si>
    <t xml:space="preserve">Maltrato psicológico</t>
  </si>
  <si>
    <t xml:space="preserve">Eran muy jóvenes</t>
  </si>
  <si>
    <t xml:space="preserve">Diferencia de edad</t>
  </si>
  <si>
    <t xml:space="preserve">Falta de comunicación</t>
  </si>
  <si>
    <t xml:space="preserve">Falta de confianza</t>
  </si>
  <si>
    <t xml:space="preserve">Intromisión de la familia/ tercera persona</t>
  </si>
  <si>
    <t xml:space="preserve">Mentiras</t>
  </si>
  <si>
    <t xml:space="preserve">Miedo al compromiso/ inseguridad</t>
  </si>
  <si>
    <t xml:space="preserve">Inestable/ cambios de personalidad</t>
  </si>
  <si>
    <t xml:space="preserve">Vago/ no quería trabajar</t>
  </si>
  <si>
    <t xml:space="preserve">Solo quería relaciones sexuales</t>
  </si>
  <si>
    <t xml:space="preserve">Sin ninguna causa en concreto/ conjunto de cosas</t>
  </si>
  <si>
    <t xml:space="preserve">Ninguna</t>
  </si>
  <si>
    <t xml:space="preserve">8.3. Mujeres que han roto una relación de pareja en los últimos 10 años por comportamiento en su expareja desencadenado tras la ruptura según tipo de maltrato. 2006</t>
  </si>
  <si>
    <t xml:space="preserve">Mujeres que han roto una relación de pareja en los últimos 10 años </t>
  </si>
  <si>
    <t xml:space="preserve">Amenazas</t>
  </si>
  <si>
    <t xml:space="preserve">En muchas ocasiones</t>
  </si>
  <si>
    <t xml:space="preserve">En varias ocasiones</t>
  </si>
  <si>
    <t xml:space="preserve">En muy pocas ocasiones</t>
  </si>
  <si>
    <t xml:space="preserve">Problemas con los hijos</t>
  </si>
  <si>
    <t xml:space="preserve">Acoso</t>
  </si>
  <si>
    <t xml:space="preserve">Intromisión en mi siguiente pareja</t>
  </si>
  <si>
    <t xml:space="preserve">Problemas con mi trabajo</t>
  </si>
  <si>
    <t xml:space="preserve">9.1.1. Mujeres maltratadas por nacionalidad según tipo de maltrato. 2006</t>
  </si>
  <si>
    <t xml:space="preserve">Nacionalidad española</t>
  </si>
  <si>
    <t xml:space="preserve">Otra nacionalidad</t>
  </si>
  <si>
    <t xml:space="preserve">9.1.2. Mujeres maltratadas por nacionalidad y grupo de edad según tipo de maltrato. 2006</t>
  </si>
  <si>
    <t xml:space="preserve">Españolas</t>
  </si>
  <si>
    <t xml:space="preserve">Extranjeras</t>
  </si>
  <si>
    <r>
      <rPr>
        <b val="true"/>
        <sz val="12"/>
        <rFont val="Arial"/>
        <family val="2"/>
      </rPr>
      <t xml:space="preserve">9.1.3. Mujeres maltratadas por nacionalidad y persona que causa el maltrato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Marido/Pareja/Exmarido /Expareja</t>
  </si>
  <si>
    <t xml:space="preserve">9.1.4. Mujeres maltratadas por nacionalidad y tiempo desde que se inició el maltrato según tipo de maltrato. 2006</t>
  </si>
  <si>
    <r>
      <rPr>
        <b val="true"/>
        <sz val="12"/>
        <rFont val="Arial"/>
        <family val="2"/>
      </rPr>
      <t xml:space="preserve">9.1.5. Mujeres por nacionalidad e incidencia de distintas sintomatologías en el último año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r>
      <rPr>
        <b val="true"/>
        <sz val="12"/>
        <rFont val="Arial"/>
        <family val="2"/>
      </rPr>
      <t xml:space="preserve">9.1.6. Mujeres autoclasificadas como maltratadas por nacionalidad y tipos de problemas asociados a la persona que causa el maltrato según persona que causa el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Marido / Pareja</t>
  </si>
  <si>
    <t xml:space="preserve">Ex marido / Ex pareja</t>
  </si>
  <si>
    <t xml:space="preserve">Se encuentra/encontraba estresado por algún problema no familiar</t>
  </si>
  <si>
    <t xml:space="preserve">Extrajeras</t>
  </si>
  <si>
    <t xml:space="preserve">9.2.1. Mujeres maltratadas por discapacidad según tipo de maltrato. 2006</t>
  </si>
  <si>
    <t xml:space="preserve">Discapacitada</t>
  </si>
  <si>
    <t xml:space="preserve">No discapacitada</t>
  </si>
  <si>
    <t xml:space="preserve">9.2.2. Mujeres maltratadas por discapacidad y grupo de edad según tipo de maltrato. 2006</t>
  </si>
  <si>
    <t xml:space="preserve">Discapacitadas</t>
  </si>
  <si>
    <t xml:space="preserve">No discapacitadas</t>
  </si>
  <si>
    <t xml:space="preserve">GRÁFICO (pg 185)</t>
  </si>
  <si>
    <r>
      <rPr>
        <b val="true"/>
        <sz val="12"/>
        <rFont val="Arial"/>
        <family val="2"/>
      </rPr>
      <t xml:space="preserve">9.2.3. Mujeres maltratadas por discapacidad y persona que causa el maltrato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Total </t>
  </si>
  <si>
    <t xml:space="preserve">Hermano/s-cuñado/s</t>
  </si>
  <si>
    <t xml:space="preserve">9.2.4. Mujeres maltratadas por discapacidad y tiempo desde que se inició el maltrato según tipo de maltrato. 2006</t>
  </si>
  <si>
    <r>
      <rPr>
        <b val="true"/>
        <sz val="12"/>
        <rFont val="Arial"/>
        <family val="2"/>
      </rPr>
      <t xml:space="preserve">9.2.5. Mujeres por discapacidad e incidencia de distintas sintomatologías en el último año según tipo de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r>
      <rPr>
        <b val="true"/>
        <sz val="12"/>
        <rFont val="Arial"/>
        <family val="2"/>
      </rPr>
      <t xml:space="preserve">9.2.6. Mujeres autoclasificadas como maltratadas por discapacidad y tipos de problemas asociados a la persona que causa el maltrato según persona que causa el maltrato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. 2006</t>
    </r>
  </si>
  <si>
    <t xml:space="preserve">10.1.1. Mujeres por grado de conocimiento de la Ley de Medidas de Protección Integral contra la Violencia de Género según tipo de maltrato. 2006</t>
  </si>
  <si>
    <t xml:space="preserve">Sí</t>
  </si>
  <si>
    <t xml:space="preserve">No</t>
  </si>
  <si>
    <t xml:space="preserve">10.1.2. Mujeres por opinión sobre la Ley de Medidas de Protección Integral contra la Violencia de Género según tipo de maltrato. 2006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Positiva</t>
  </si>
  <si>
    <t xml:space="preserve">Neutra</t>
  </si>
  <si>
    <t xml:space="preserve">Negati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_-* #,##0.00\ _€_-;\-* #,##0.00\ _€_-;_-* \-??\ _€_-;_-@_-"/>
    <numFmt numFmtId="168" formatCode="_-* #,##0.0\ _€_-;\-* #,##0.0\ _€_-;_-* \-??\ _€_-;_-@_-"/>
    <numFmt numFmtId="169" formatCode="0"/>
    <numFmt numFmtId="170" formatCode="_-* #,##0.0\ _€_-;\-* #,##0.0\ _€_-;_-* \-?\ _€_-;_-@_-"/>
    <numFmt numFmtId="171" formatCode="#,##0_ ;\-#,##0\ "/>
    <numFmt numFmtId="172" formatCode="_-* #,##0\ _€_-;\-* #,##0\ _€_-;_-* \-??\ _€_-;_-@_-"/>
    <numFmt numFmtId="173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b val="true"/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vertAlign val="superscript"/>
      <sz val="9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9.75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7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10"/>
      <color rgb="FF339966"/>
      <name val="Arial"/>
      <family val="0"/>
    </font>
    <font>
      <sz val="10"/>
      <color rgb="FF008000"/>
      <name val="Arial"/>
      <family val="0"/>
    </font>
    <font>
      <i val="true"/>
      <sz val="8.5"/>
      <color rgb="FF000000"/>
      <name val="Arial"/>
      <family val="2"/>
    </font>
    <font>
      <b val="true"/>
      <sz val="16"/>
      <name val="Arial"/>
      <family val="2"/>
    </font>
    <font>
      <sz val="11.75"/>
      <color rgb="FF000000"/>
      <name val="Arial"/>
      <family val="2"/>
    </font>
    <font>
      <i val="true"/>
      <sz val="8.25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0"/>
    </font>
    <font>
      <b val="true"/>
      <sz val="15.75"/>
      <name val="Arial"/>
      <family val="2"/>
    </font>
    <font>
      <u val="single"/>
      <sz val="10"/>
      <color rgb="FFFF0000"/>
      <name val="Arial"/>
      <family val="2"/>
    </font>
    <font>
      <sz val="12"/>
      <name val="Arial"/>
      <family val="2"/>
    </font>
    <font>
      <sz val="9.5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7"/>
      <color rgb="FFFF0000"/>
      <name val="Arial"/>
      <family val="0"/>
    </font>
    <font>
      <i val="true"/>
      <sz val="10"/>
      <name val="Arial"/>
      <family val="2"/>
    </font>
    <font>
      <sz val="10"/>
      <color rgb="FFCCFFCC"/>
      <name val="Arial"/>
      <family val="0"/>
    </font>
    <font>
      <b val="true"/>
      <sz val="12"/>
      <color rgb="FFFF0000"/>
      <name val="Arial"/>
      <family val="2"/>
    </font>
    <font>
      <i val="true"/>
      <sz val="9"/>
      <name val="Arial"/>
      <family val="0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5BB29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1.4. Mujeres por grupos de edad según tipo maltrato. Comunidad de Madrid. 2006
Porcentajes</a:t>
            </a:r>
          </a:p>
        </c:rich>
      </c:tx>
      <c:layout>
        <c:manualLayout>
          <c:xMode val="edge"/>
          <c:yMode val="edge"/>
          <c:x val="0.0134879956838414"/>
          <c:y val="0.022281639928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48098192609"/>
          <c:y val="0.166577540106952"/>
          <c:w val="0.956352845967089"/>
          <c:h val="0.5442067736185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4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A$20:$A$23</c:f>
              <c:strCache>
                <c:ptCount val="4"/>
                <c:pt idx="0">
                  <c:v> De 18 a 29 </c:v>
                </c:pt>
                <c:pt idx="1">
                  <c:v> De 30 a 44 </c:v>
                </c:pt>
                <c:pt idx="2">
                  <c:v> De 45 a 64 </c:v>
                </c:pt>
                <c:pt idx="3">
                  <c:v> 65 y más </c:v>
                </c:pt>
              </c:strCache>
            </c:strRef>
          </c:cat>
          <c:val>
            <c:numRef>
              <c:f>'1.4'!$C$20:$C$23</c:f>
              <c:numCache>
                <c:formatCode>General</c:formatCode>
                <c:ptCount val="4"/>
                <c:pt idx="0">
                  <c:v>21.7477380971174</c:v>
                </c:pt>
                <c:pt idx="1">
                  <c:v>29.8864201706255</c:v>
                </c:pt>
                <c:pt idx="2">
                  <c:v>34.3308283795128</c:v>
                </c:pt>
                <c:pt idx="3">
                  <c:v>14.0350133527445</c:v>
                </c:pt>
              </c:numCache>
            </c:numRef>
          </c:val>
        </c:ser>
        <c:ser>
          <c:idx val="1"/>
          <c:order val="1"/>
          <c:tx>
            <c:strRef>
              <c:f>'1.4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A$20:$A$23</c:f>
              <c:strCache>
                <c:ptCount val="4"/>
                <c:pt idx="0">
                  <c:v> De 18 a 29 </c:v>
                </c:pt>
                <c:pt idx="1">
                  <c:v> De 30 a 44 </c:v>
                </c:pt>
                <c:pt idx="2">
                  <c:v> De 45 a 64 </c:v>
                </c:pt>
                <c:pt idx="3">
                  <c:v> 65 y más </c:v>
                </c:pt>
              </c:strCache>
            </c:strRef>
          </c:cat>
          <c:val>
            <c:numRef>
              <c:f>'1.4'!$D$20:$D$23</c:f>
              <c:numCache>
                <c:formatCode>General</c:formatCode>
                <c:ptCount val="4"/>
                <c:pt idx="0">
                  <c:v>20.7202100321167</c:v>
                </c:pt>
                <c:pt idx="1">
                  <c:v>36.2611524910232</c:v>
                </c:pt>
                <c:pt idx="2">
                  <c:v>30.2016208967492</c:v>
                </c:pt>
                <c:pt idx="3">
                  <c:v>12.817016580111</c:v>
                </c:pt>
              </c:numCache>
            </c:numRef>
          </c:val>
        </c:ser>
        <c:ser>
          <c:idx val="2"/>
          <c:order val="2"/>
          <c:tx>
            <c:strRef>
              <c:f>'1.4'!$B$11</c:f>
              <c:strCache>
                <c:ptCount val="1"/>
                <c:pt idx="0">
                  <c:v>Total 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A$20:$A$23</c:f>
              <c:strCache>
                <c:ptCount val="4"/>
                <c:pt idx="0">
                  <c:v> De 18 a 29 </c:v>
                </c:pt>
                <c:pt idx="1">
                  <c:v> De 30 a 44 </c:v>
                </c:pt>
                <c:pt idx="2">
                  <c:v> De 45 a 64 </c:v>
                </c:pt>
                <c:pt idx="3">
                  <c:v> 65 y más </c:v>
                </c:pt>
              </c:strCache>
            </c:strRef>
          </c:cat>
          <c:val>
            <c:numRef>
              <c:f>'1.4'!$B$20:$B$23</c:f>
              <c:numCache>
                <c:formatCode>General</c:formatCode>
                <c:ptCount val="4"/>
                <c:pt idx="0">
                  <c:v>21.2635859814824</c:v>
                </c:pt>
                <c:pt idx="1">
                  <c:v>30.7201544803527</c:v>
                </c:pt>
                <c:pt idx="2">
                  <c:v>28.3386340917318</c:v>
                </c:pt>
                <c:pt idx="3">
                  <c:v>19.6776254464328</c:v>
                </c:pt>
              </c:numCache>
            </c:numRef>
          </c:val>
        </c:ser>
        <c:gapWidth val="150"/>
        <c:overlap val="0"/>
        <c:axId val="65456145"/>
        <c:axId val="49035504"/>
      </c:barChart>
      <c:catAx>
        <c:axId val="654561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5504"/>
        <c:crossesAt val="0"/>
        <c:auto val="1"/>
        <c:lblAlgn val="ctr"/>
        <c:lblOffset val="100"/>
        <c:noMultiLvlLbl val="0"/>
      </c:catAx>
      <c:valAx>
        <c:axId val="4903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5419476665767"/>
              <c:y val="0.892424242424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61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309684380901"/>
          <c:y val="0.7075757575757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3.2.2. Mujeres por opinión del esposo/pareja respecto del trabajo de la mujer según tipo de maltrato. Comunidad de Madrid. 2006
Porcentaje</a:t>
            </a:r>
          </a:p>
        </c:rich>
      </c:tx>
      <c:layout>
        <c:manualLayout>
          <c:xMode val="edge"/>
          <c:yMode val="edge"/>
          <c:x val="0.0132146993787512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2051174055"/>
          <c:y val="0.165541881699087"/>
          <c:w val="0.95640728651153"/>
          <c:h val="0.546566097657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2.2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6:$A$18</c:f>
              <c:strCache>
                <c:ptCount val="3"/>
                <c:pt idx="0">
                  <c:v>Si, le gusta que ella tenga trabajo</c:v>
                </c:pt>
                <c:pt idx="1">
                  <c:v>No le gusta que ella tenga trabajo</c:v>
                </c:pt>
                <c:pt idx="2">
                  <c:v>N.S./N.C.</c:v>
                </c:pt>
              </c:strCache>
            </c:strRef>
          </c:cat>
          <c:val>
            <c:numRef>
              <c:f>'3.2.2'!$C$16:$C$18</c:f>
              <c:numCache>
                <c:formatCode>General</c:formatCode>
                <c:ptCount val="3"/>
                <c:pt idx="0">
                  <c:v>78.3861576566677</c:v>
                </c:pt>
                <c:pt idx="1">
                  <c:v>16.5382178114866</c:v>
                </c:pt>
                <c:pt idx="2">
                  <c:v>5.07562453184577</c:v>
                </c:pt>
              </c:numCache>
            </c:numRef>
          </c:val>
        </c:ser>
        <c:ser>
          <c:idx val="1"/>
          <c:order val="1"/>
          <c:tx>
            <c:strRef>
              <c:f>'3.2.2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6:$A$18</c:f>
              <c:strCache>
                <c:ptCount val="3"/>
                <c:pt idx="0">
                  <c:v>Si, le gusta que ella tenga trabajo</c:v>
                </c:pt>
                <c:pt idx="1">
                  <c:v>No le gusta que ella tenga trabajo</c:v>
                </c:pt>
                <c:pt idx="2">
                  <c:v>N.S./N.C.</c:v>
                </c:pt>
              </c:strCache>
            </c:strRef>
          </c:cat>
          <c:val>
            <c:numRef>
              <c:f>'3.2.2'!$D$16:$D$18</c:f>
              <c:numCache>
                <c:formatCode>General</c:formatCode>
                <c:ptCount val="3"/>
                <c:pt idx="0">
                  <c:v>79.151075154997</c:v>
                </c:pt>
                <c:pt idx="1">
                  <c:v>18.485340808852</c:v>
                </c:pt>
                <c:pt idx="2">
                  <c:v>2.36358403615106</c:v>
                </c:pt>
              </c:numCache>
            </c:numRef>
          </c:val>
        </c:ser>
        <c:ser>
          <c:idx val="2"/>
          <c:order val="2"/>
          <c:tx>
            <c:strRef>
              <c:f>'3.2.2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2'!$A$16:$A$18</c:f>
              <c:strCache>
                <c:ptCount val="3"/>
                <c:pt idx="0">
                  <c:v>Si, le gusta que ella tenga trabajo</c:v>
                </c:pt>
                <c:pt idx="1">
                  <c:v>No le gusta que ella tenga trabajo</c:v>
                </c:pt>
                <c:pt idx="2">
                  <c:v>N.S./N.C.</c:v>
                </c:pt>
              </c:strCache>
            </c:strRef>
          </c:cat>
          <c:val>
            <c:numRef>
              <c:f>'3.2.2'!$B$16:$B$18</c:f>
              <c:numCache>
                <c:formatCode>General</c:formatCode>
                <c:ptCount val="3"/>
                <c:pt idx="0">
                  <c:v>92.6462377844873</c:v>
                </c:pt>
                <c:pt idx="1">
                  <c:v>4.34968352247608</c:v>
                </c:pt>
                <c:pt idx="2">
                  <c:v>3.00407869303656</c:v>
                </c:pt>
              </c:numCache>
            </c:numRef>
          </c:val>
        </c:ser>
        <c:gapWidth val="150"/>
        <c:overlap val="0"/>
        <c:axId val="94411323"/>
        <c:axId val="25411627"/>
      </c:barChart>
      <c:catAx>
        <c:axId val="944113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1627"/>
        <c:crossesAt val="0"/>
        <c:auto val="1"/>
        <c:lblAlgn val="ctr"/>
        <c:lblOffset val="100"/>
        <c:noMultiLvlLbl val="0"/>
      </c:catAx>
      <c:valAx>
        <c:axId val="2541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2146993787512"/>
              <c:y val="0.906232631996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13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529219753606"/>
          <c:y val="0.7304485907105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4.1. Mujeres por nivel de estudios terminados según tipo de maltrato. Comunidad de Madrid. 2006
Porcentaje</a:t>
            </a:r>
          </a:p>
        </c:rich>
      </c:tx>
      <c:layout>
        <c:manualLayout>
          <c:xMode val="edge"/>
          <c:yMode val="edge"/>
          <c:x val="0.0123779465430516"/>
          <c:y val="0.0178942094338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86320149916"/>
          <c:y val="0.114308209863288"/>
          <c:w val="0.935989742578164"/>
          <c:h val="0.6444062701309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1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4:$A$22</c:f>
              <c:strCache>
                <c:ptCount val="9"/>
                <c:pt idx="0">
                  <c:v>No sabe leer ni escribir</c:v>
                </c:pt>
                <c:pt idx="1">
                  <c:v>Estudios primarios incompletos</c:v>
                </c:pt>
                <c:pt idx="2">
                  <c:v>Estudios primarios completos (certificado de escolaridad)</c:v>
                </c:pt>
                <c:pt idx="3">
                  <c:v>EGB, Bachiller Elemental</c:v>
                </c:pt>
                <c:pt idx="4">
                  <c:v>F.P.1 o equivalente</c:v>
                </c:pt>
                <c:pt idx="5">
                  <c:v>F.P.2 o equivalente</c:v>
                </c:pt>
                <c:pt idx="6">
                  <c:v>BUP, COU, Bachiller Superior</c:v>
                </c:pt>
                <c:pt idx="7">
                  <c:v>Estudios Universitarios de 3-4 años</c:v>
                </c:pt>
                <c:pt idx="8">
                  <c:v>Estudios Universitarios de 5-6 años</c:v>
                </c:pt>
              </c:strCache>
            </c:strRef>
          </c:cat>
          <c:val>
            <c:numRef>
              <c:f>'4.1'!$C$14:$C$22</c:f>
              <c:numCache>
                <c:formatCode>General</c:formatCode>
                <c:ptCount val="9"/>
                <c:pt idx="0">
                  <c:v>2.24624872678155</c:v>
                </c:pt>
                <c:pt idx="1">
                  <c:v>8.3991761875697</c:v>
                </c:pt>
                <c:pt idx="2">
                  <c:v>16.534979786411</c:v>
                </c:pt>
                <c:pt idx="3">
                  <c:v>21.3486149021126</c:v>
                </c:pt>
                <c:pt idx="4">
                  <c:v>6.2456625829712</c:v>
                </c:pt>
                <c:pt idx="5">
                  <c:v>5.22201180351238</c:v>
                </c:pt>
                <c:pt idx="6">
                  <c:v>17.1895233925911</c:v>
                </c:pt>
                <c:pt idx="7">
                  <c:v>9.68053542197528</c:v>
                </c:pt>
                <c:pt idx="8">
                  <c:v>13.1030818965526</c:v>
                </c:pt>
              </c:numCache>
            </c:numRef>
          </c:val>
        </c:ser>
        <c:ser>
          <c:idx val="1"/>
          <c:order val="1"/>
          <c:tx>
            <c:strRef>
              <c:f>'4.1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4:$A$22</c:f>
              <c:strCache>
                <c:ptCount val="9"/>
                <c:pt idx="0">
                  <c:v>No sabe leer ni escribir</c:v>
                </c:pt>
                <c:pt idx="1">
                  <c:v>Estudios primarios incompletos</c:v>
                </c:pt>
                <c:pt idx="2">
                  <c:v>Estudios primarios completos (certificado de escolaridad)</c:v>
                </c:pt>
                <c:pt idx="3">
                  <c:v>EGB, Bachiller Elemental</c:v>
                </c:pt>
                <c:pt idx="4">
                  <c:v>F.P.1 o equivalente</c:v>
                </c:pt>
                <c:pt idx="5">
                  <c:v>F.P.2 o equivalente</c:v>
                </c:pt>
                <c:pt idx="6">
                  <c:v>BUP, COU, Bachiller Superior</c:v>
                </c:pt>
                <c:pt idx="7">
                  <c:v>Estudios Universitarios de 3-4 años</c:v>
                </c:pt>
                <c:pt idx="8">
                  <c:v>Estudios Universitarios de 5-6 años</c:v>
                </c:pt>
              </c:strCache>
            </c:strRef>
          </c:cat>
          <c:val>
            <c:numRef>
              <c:f>'4.1'!$D$14:$D$22</c:f>
              <c:numCache>
                <c:formatCode>General</c:formatCode>
                <c:ptCount val="9"/>
                <c:pt idx="0">
                  <c:v>1.10440905096022</c:v>
                </c:pt>
                <c:pt idx="1">
                  <c:v>4.9480227774393</c:v>
                </c:pt>
                <c:pt idx="2">
                  <c:v>13.2986286477663</c:v>
                </c:pt>
                <c:pt idx="3">
                  <c:v>18.7394810412041</c:v>
                </c:pt>
                <c:pt idx="4">
                  <c:v>7.18332491633859</c:v>
                </c:pt>
                <c:pt idx="5">
                  <c:v>6.21748735802233</c:v>
                </c:pt>
                <c:pt idx="6">
                  <c:v>20.9232399461552</c:v>
                </c:pt>
                <c:pt idx="7">
                  <c:v>9.34447798604665</c:v>
                </c:pt>
                <c:pt idx="8">
                  <c:v>18.2409282760674</c:v>
                </c:pt>
              </c:numCache>
            </c:numRef>
          </c:val>
        </c:ser>
        <c:ser>
          <c:idx val="2"/>
          <c:order val="2"/>
          <c:tx>
            <c:strRef>
              <c:f>'4.1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'!$A$14:$A$22</c:f>
              <c:strCache>
                <c:ptCount val="9"/>
                <c:pt idx="0">
                  <c:v>No sabe leer ni escribir</c:v>
                </c:pt>
                <c:pt idx="1">
                  <c:v>Estudios primarios incompletos</c:v>
                </c:pt>
                <c:pt idx="2">
                  <c:v>Estudios primarios completos (certificado de escolaridad)</c:v>
                </c:pt>
                <c:pt idx="3">
                  <c:v>EGB, Bachiller Elemental</c:v>
                </c:pt>
                <c:pt idx="4">
                  <c:v>F.P.1 o equivalente</c:v>
                </c:pt>
                <c:pt idx="5">
                  <c:v>F.P.2 o equivalente</c:v>
                </c:pt>
                <c:pt idx="6">
                  <c:v>BUP, COU, Bachiller Superior</c:v>
                </c:pt>
                <c:pt idx="7">
                  <c:v>Estudios Universitarios de 3-4 años</c:v>
                </c:pt>
                <c:pt idx="8">
                  <c:v>Estudios Universitarios de 5-6 años</c:v>
                </c:pt>
              </c:strCache>
            </c:strRef>
          </c:cat>
          <c:val>
            <c:numRef>
              <c:f>'4.1'!$B$14:$B$22</c:f>
              <c:numCache>
                <c:formatCode>General</c:formatCode>
                <c:ptCount val="9"/>
                <c:pt idx="0">
                  <c:v>2.15949575914039</c:v>
                </c:pt>
                <c:pt idx="1">
                  <c:v>9.10595290087721</c:v>
                </c:pt>
                <c:pt idx="2">
                  <c:v>15.3187557570481</c:v>
                </c:pt>
                <c:pt idx="3">
                  <c:v>19.8137695043131</c:v>
                </c:pt>
                <c:pt idx="4">
                  <c:v>3.74398906972415</c:v>
                </c:pt>
                <c:pt idx="5">
                  <c:v>5.50348527600578</c:v>
                </c:pt>
                <c:pt idx="6">
                  <c:v>18.6876848426537</c:v>
                </c:pt>
                <c:pt idx="7">
                  <c:v>11.5164296149309</c:v>
                </c:pt>
                <c:pt idx="8">
                  <c:v>14.1049636211551</c:v>
                </c:pt>
              </c:numCache>
            </c:numRef>
          </c:val>
        </c:ser>
        <c:gapWidth val="150"/>
        <c:overlap val="0"/>
        <c:axId val="88465540"/>
        <c:axId val="68395583"/>
      </c:barChart>
      <c:catAx>
        <c:axId val="884655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5583"/>
        <c:crossesAt val="0"/>
        <c:auto val="1"/>
        <c:lblAlgn val="ctr"/>
        <c:lblOffset val="100"/>
        <c:noMultiLvlLbl val="0"/>
      </c:catAx>
      <c:valAx>
        <c:axId val="6839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3286320149916"/>
              <c:y val="0.9153246009591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55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169148831246"/>
          <c:y val="0.7690215446281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4.2. Mujeres por nivel de ingresos en el hogar según tipo de maltrato (*). Comunidad de Madrid. 2006
Porcentaje</a:t>
            </a:r>
          </a:p>
        </c:rich>
      </c:tx>
      <c:layout>
        <c:manualLayout>
          <c:xMode val="edge"/>
          <c:yMode val="edge"/>
          <c:x val="0.0135171522429856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66013247886"/>
          <c:y val="0.166917426320913"/>
          <c:w val="0.956863589854058"/>
          <c:h val="0.5676608549429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2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4:$A$19</c:f>
              <c:strCache>
                <c:ptCount val="6"/>
                <c:pt idx="0">
                  <c:v>Muy superiores (más del doble)</c:v>
                </c:pt>
                <c:pt idx="1">
                  <c:v>Superiores</c:v>
                </c:pt>
                <c:pt idx="2">
                  <c:v>Alrededor de esa cifra</c:v>
                </c:pt>
                <c:pt idx="3">
                  <c:v>Inferiores</c:v>
                </c:pt>
                <c:pt idx="4">
                  <c:v>Bastante inferiores (menos de la mitad)</c:v>
                </c:pt>
                <c:pt idx="5">
                  <c:v>NS/NC</c:v>
                </c:pt>
              </c:strCache>
            </c:strRef>
          </c:cat>
          <c:val>
            <c:numRef>
              <c:f>'4.2'!$C$14:$C$19</c:f>
              <c:numCache>
                <c:formatCode>General</c:formatCode>
                <c:ptCount val="6"/>
                <c:pt idx="0">
                  <c:v>14.4038876789352</c:v>
                </c:pt>
                <c:pt idx="1">
                  <c:v>38.8513887645123</c:v>
                </c:pt>
                <c:pt idx="2">
                  <c:v>22.8257020274801</c:v>
                </c:pt>
                <c:pt idx="3">
                  <c:v>13.3612688892488</c:v>
                </c:pt>
                <c:pt idx="4">
                  <c:v>1.88554138095314</c:v>
                </c:pt>
                <c:pt idx="5">
                  <c:v>8.67221125887048</c:v>
                </c:pt>
              </c:numCache>
            </c:numRef>
          </c:val>
        </c:ser>
        <c:ser>
          <c:idx val="1"/>
          <c:order val="1"/>
          <c:tx>
            <c:strRef>
              <c:f>'4.2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4:$A$19</c:f>
              <c:strCache>
                <c:ptCount val="6"/>
                <c:pt idx="0">
                  <c:v>Muy superiores (más del doble)</c:v>
                </c:pt>
                <c:pt idx="1">
                  <c:v>Superiores</c:v>
                </c:pt>
                <c:pt idx="2">
                  <c:v>Alrededor de esa cifra</c:v>
                </c:pt>
                <c:pt idx="3">
                  <c:v>Inferiores</c:v>
                </c:pt>
                <c:pt idx="4">
                  <c:v>Bastante inferiores (menos de la mitad)</c:v>
                </c:pt>
                <c:pt idx="5">
                  <c:v>NS/NC</c:v>
                </c:pt>
              </c:strCache>
            </c:strRef>
          </c:cat>
          <c:val>
            <c:numRef>
              <c:f>'4.2'!$D$14:$D$19</c:f>
              <c:numCache>
                <c:formatCode>General</c:formatCode>
                <c:ptCount val="6"/>
                <c:pt idx="0">
                  <c:v>12.6350264595899</c:v>
                </c:pt>
                <c:pt idx="1">
                  <c:v>43.749850527991</c:v>
                </c:pt>
                <c:pt idx="2">
                  <c:v>22.6670203612254</c:v>
                </c:pt>
                <c:pt idx="3">
                  <c:v>10.5525083912153</c:v>
                </c:pt>
                <c:pt idx="4">
                  <c:v>0.529063938189776</c:v>
                </c:pt>
                <c:pt idx="5">
                  <c:v>9.86653032178875</c:v>
                </c:pt>
              </c:numCache>
            </c:numRef>
          </c:val>
        </c:ser>
        <c:ser>
          <c:idx val="2"/>
          <c:order val="2"/>
          <c:tx>
            <c:strRef>
              <c:f>'4.2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'!$A$14:$A$19</c:f>
              <c:strCache>
                <c:ptCount val="6"/>
                <c:pt idx="0">
                  <c:v>Muy superiores (más del doble)</c:v>
                </c:pt>
                <c:pt idx="1">
                  <c:v>Superiores</c:v>
                </c:pt>
                <c:pt idx="2">
                  <c:v>Alrededor de esa cifra</c:v>
                </c:pt>
                <c:pt idx="3">
                  <c:v>Inferiores</c:v>
                </c:pt>
                <c:pt idx="4">
                  <c:v>Bastante inferiores (menos de la mitad)</c:v>
                </c:pt>
                <c:pt idx="5">
                  <c:v>NS/NC</c:v>
                </c:pt>
              </c:strCache>
            </c:strRef>
          </c:cat>
          <c:val>
            <c:numRef>
              <c:f>'4.2'!$B$14:$B$19</c:f>
              <c:numCache>
                <c:formatCode>General</c:formatCode>
                <c:ptCount val="6"/>
                <c:pt idx="0">
                  <c:v>12.9864011869006</c:v>
                </c:pt>
                <c:pt idx="1">
                  <c:v>41.2758643053181</c:v>
                </c:pt>
                <c:pt idx="2">
                  <c:v>19.5076635938307</c:v>
                </c:pt>
                <c:pt idx="3">
                  <c:v>11.836288307192</c:v>
                </c:pt>
                <c:pt idx="4">
                  <c:v>2.51620521163084</c:v>
                </c:pt>
                <c:pt idx="5">
                  <c:v>11.8775773951285</c:v>
                </c:pt>
              </c:numCache>
            </c:numRef>
          </c:val>
        </c:ser>
        <c:gapWidth val="150"/>
        <c:overlap val="0"/>
        <c:axId val="8763061"/>
        <c:axId val="87366696"/>
      </c:barChart>
      <c:catAx>
        <c:axId val="87630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6696"/>
        <c:crossesAt val="0"/>
        <c:auto val="1"/>
        <c:lblAlgn val="ctr"/>
        <c:lblOffset val="100"/>
        <c:noMultiLvlLbl val="0"/>
      </c:catAx>
      <c:valAx>
        <c:axId val="87366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5171522429856"/>
              <c:y val="0.89565448269758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0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127416662179"/>
          <c:y val="0.7236038587485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 4.3. Mujeres por tipo de creencias religiosas según tipo de maltrato. Comunidad de Madrid. 2006
Porcentaje</a:t>
            </a:r>
          </a:p>
        </c:rich>
      </c:tx>
      <c:layout>
        <c:manualLayout>
          <c:xMode val="edge"/>
          <c:yMode val="edge"/>
          <c:x val="0.0134451973754975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073034312144"/>
          <c:y val="0.188768606224628"/>
          <c:w val="0.956383779713886"/>
          <c:h val="0.5166247825246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4:$A$19</c:f>
              <c:strCache>
                <c:ptCount val="6"/>
                <c:pt idx="0">
                  <c:v>Católica practicante</c:v>
                </c:pt>
                <c:pt idx="1">
                  <c:v>Católica no practicante</c:v>
                </c:pt>
                <c:pt idx="2">
                  <c:v>Otras religiones</c:v>
                </c:pt>
                <c:pt idx="3">
                  <c:v>Agnóstica/Atea</c:v>
                </c:pt>
                <c:pt idx="4">
                  <c:v>No practica ninguna religión</c:v>
                </c:pt>
                <c:pt idx="5">
                  <c:v>NS/NC</c:v>
                </c:pt>
              </c:strCache>
            </c:strRef>
          </c:cat>
          <c:val>
            <c:numRef>
              <c:f>'4.3'!$C$14:$C$19</c:f>
              <c:numCache>
                <c:formatCode>General</c:formatCode>
                <c:ptCount val="6"/>
                <c:pt idx="0">
                  <c:v>28.8685553593511</c:v>
                </c:pt>
                <c:pt idx="1">
                  <c:v>51.4625553040886</c:v>
                </c:pt>
                <c:pt idx="2">
                  <c:v>2.55416668701491</c:v>
                </c:pt>
                <c:pt idx="3">
                  <c:v>10.9499582184959</c:v>
                </c:pt>
                <c:pt idx="4">
                  <c:v>5.02474866231873</c:v>
                </c:pt>
                <c:pt idx="5">
                  <c:v>1.14001576873073</c:v>
                </c:pt>
              </c:numCache>
            </c:numRef>
          </c:val>
        </c:ser>
        <c:ser>
          <c:idx val="1"/>
          <c:order val="1"/>
          <c:tx>
            <c:strRef>
              <c:f>'4.3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4:$A$19</c:f>
              <c:strCache>
                <c:ptCount val="6"/>
                <c:pt idx="0">
                  <c:v>Católica practicante</c:v>
                </c:pt>
                <c:pt idx="1">
                  <c:v>Católica no practicante</c:v>
                </c:pt>
                <c:pt idx="2">
                  <c:v>Otras religiones</c:v>
                </c:pt>
                <c:pt idx="3">
                  <c:v>Agnóstica/Atea</c:v>
                </c:pt>
                <c:pt idx="4">
                  <c:v>No practica ninguna religión</c:v>
                </c:pt>
                <c:pt idx="5">
                  <c:v>NS/NC</c:v>
                </c:pt>
              </c:strCache>
            </c:strRef>
          </c:cat>
          <c:val>
            <c:numRef>
              <c:f>'4.3'!$D$14:$D$19</c:f>
              <c:numCache>
                <c:formatCode>General</c:formatCode>
                <c:ptCount val="6"/>
                <c:pt idx="0">
                  <c:v>24.9269804755631</c:v>
                </c:pt>
                <c:pt idx="1">
                  <c:v>49.9298656007472</c:v>
                </c:pt>
                <c:pt idx="2">
                  <c:v>5.35317815527847</c:v>
                </c:pt>
                <c:pt idx="3">
                  <c:v>12.6080146745437</c:v>
                </c:pt>
                <c:pt idx="4">
                  <c:v>5.18909976054974</c:v>
                </c:pt>
                <c:pt idx="5">
                  <c:v>1.99286133331775</c:v>
                </c:pt>
              </c:numCache>
            </c:numRef>
          </c:val>
        </c:ser>
        <c:ser>
          <c:idx val="2"/>
          <c:order val="2"/>
          <c:tx>
            <c:strRef>
              <c:f>'4.3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'!$A$14:$A$19</c:f>
              <c:strCache>
                <c:ptCount val="6"/>
                <c:pt idx="0">
                  <c:v>Católica practicante</c:v>
                </c:pt>
                <c:pt idx="1">
                  <c:v>Católica no practicante</c:v>
                </c:pt>
                <c:pt idx="2">
                  <c:v>Otras religiones</c:v>
                </c:pt>
                <c:pt idx="3">
                  <c:v>Agnóstica/Atea</c:v>
                </c:pt>
                <c:pt idx="4">
                  <c:v>No practica ninguna religión</c:v>
                </c:pt>
                <c:pt idx="5">
                  <c:v>NS/NC</c:v>
                </c:pt>
              </c:strCache>
            </c:strRef>
          </c:cat>
          <c:val>
            <c:numRef>
              <c:f>'4.3'!$B$14:$B$19</c:f>
              <c:numCache>
                <c:formatCode>General</c:formatCode>
                <c:ptCount val="6"/>
                <c:pt idx="0">
                  <c:v>29.5047892764706</c:v>
                </c:pt>
                <c:pt idx="1">
                  <c:v>49.5607891679917</c:v>
                </c:pt>
                <c:pt idx="2">
                  <c:v>1.78136604286398</c:v>
                </c:pt>
                <c:pt idx="3">
                  <c:v>12.9752081749051</c:v>
                </c:pt>
                <c:pt idx="4">
                  <c:v>4.68270785000044</c:v>
                </c:pt>
                <c:pt idx="5">
                  <c:v>1.49513948776825</c:v>
                </c:pt>
              </c:numCache>
            </c:numRef>
          </c:val>
        </c:ser>
        <c:gapWidth val="150"/>
        <c:overlap val="0"/>
        <c:axId val="10546320"/>
        <c:axId val="91444565"/>
      </c:barChart>
      <c:catAx>
        <c:axId val="105463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4565"/>
        <c:crossesAt val="0"/>
        <c:auto val="1"/>
        <c:lblAlgn val="ctr"/>
        <c:lblOffset val="100"/>
        <c:noMultiLvlLbl val="0"/>
      </c:catAx>
      <c:valAx>
        <c:axId val="9144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4989781649995"/>
              <c:y val="0.886139570848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63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88447886415"/>
          <c:y val="0.708389715832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4.4. Mujeres por ubicación ideológica según tipo de maltrato (*). Comunidad de Madrid. 2006
Media</a:t>
            </a:r>
          </a:p>
        </c:rich>
      </c:tx>
      <c:layout>
        <c:manualLayout>
          <c:xMode val="edge"/>
          <c:yMode val="edge"/>
          <c:x val="0.0128145746487571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94956512789"/>
          <c:y val="0.189147144948755"/>
          <c:w val="0.942308682002985"/>
          <c:h val="0.552983162518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4'!$C$10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4'!$C$14</c:f>
              <c:numCache>
                <c:formatCode>General</c:formatCode>
                <c:ptCount val="1"/>
                <c:pt idx="0">
                  <c:v>5.00266738782735</c:v>
                </c:pt>
              </c:numCache>
            </c:numRef>
          </c:val>
        </c:ser>
        <c:ser>
          <c:idx val="1"/>
          <c:order val="1"/>
          <c:tx>
            <c:strRef>
              <c:f>'4.4'!$D$10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4'!$D$14</c:f>
              <c:numCache>
                <c:formatCode>General</c:formatCode>
                <c:ptCount val="1"/>
                <c:pt idx="0">
                  <c:v>5.30861643849337</c:v>
                </c:pt>
              </c:numCache>
            </c:numRef>
          </c:val>
        </c:ser>
        <c:ser>
          <c:idx val="2"/>
          <c:order val="2"/>
          <c:tx>
            <c:strRef>
              <c:f>'4.4'!$B$10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4'!$B$14</c:f>
              <c:numCache>
                <c:formatCode>General</c:formatCode>
                <c:ptCount val="1"/>
                <c:pt idx="0">
                  <c:v>4.90725177028228</c:v>
                </c:pt>
              </c:numCache>
            </c:numRef>
          </c:val>
        </c:ser>
        <c:gapWidth val="150"/>
        <c:overlap val="0"/>
        <c:axId val="72549655"/>
        <c:axId val="33763478"/>
      </c:barChart>
      <c:catAx>
        <c:axId val="72549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
 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866038803973"/>
              <c:y val="0.892203513909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3478"/>
        <c:crossesAt val="0"/>
        <c:auto val="1"/>
        <c:lblAlgn val="ctr"/>
        <c:lblOffset val="100"/>
        <c:noMultiLvlLbl val="0"/>
      </c:catAx>
      <c:valAx>
        <c:axId val="3376347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965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667695949771"/>
          <c:y val="0.66059663250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5.1. Mujeres por incidencia de distintas sintomatologías en el último año según tipo de maltrato (*). Comunidad de Madrid. 2006
Porcentaje</a:t>
            </a:r>
          </a:p>
        </c:rich>
      </c:tx>
      <c:layout>
        <c:manualLayout>
          <c:xMode val="edge"/>
          <c:yMode val="edge"/>
          <c:x val="0.0131082214765101"/>
          <c:y val="0.017368347922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82214765101"/>
          <c:y val="0.139224676948729"/>
          <c:w val="0.957214765100671"/>
          <c:h val="0.6588161734055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14:$A$24</c:f>
              <c:strCache>
                <c:ptCount val="11"/>
                <c:pt idx="0">
                  <c:v> Dolores de cabeza </c:v>
                </c:pt>
                <c:pt idx="1">
                  <c:v> Gripe </c:v>
                </c:pt>
                <c:pt idx="2">
                  <c:v> Ganas de llorar sin motivos </c:v>
                </c:pt>
                <c:pt idx="3">
                  <c:v> Dolores de espalda o articulaciones </c:v>
                </c:pt>
                <c:pt idx="4">
                  <c:v> Cambios de ánimo </c:v>
                </c:pt>
                <c:pt idx="5">
                  <c:v> Ansiedad o angustia </c:v>
                </c:pt>
                <c:pt idx="6">
                  <c:v> Inapetencia sexual </c:v>
                </c:pt>
                <c:pt idx="7">
                  <c:v> Irritabilidad </c:v>
                </c:pt>
                <c:pt idx="8">
                  <c:v> Insomnio, falta de sueño </c:v>
                </c:pt>
                <c:pt idx="9">
                  <c:v> Fatiga permanente </c:v>
                </c:pt>
                <c:pt idx="10">
                  <c:v> Tristeza porque pensaba que no valía nada </c:v>
                </c:pt>
              </c:strCache>
            </c:strRef>
          </c:cat>
          <c:val>
            <c:numRef>
              <c:f>'5.1'!$C$14:$C$24</c:f>
              <c:numCache>
                <c:formatCode>General</c:formatCode>
                <c:ptCount val="11"/>
                <c:pt idx="0">
                  <c:v>49.8340212224277</c:v>
                </c:pt>
                <c:pt idx="1">
                  <c:v>24.9865668677431</c:v>
                </c:pt>
                <c:pt idx="2">
                  <c:v>50.0093720466446</c:v>
                </c:pt>
                <c:pt idx="3">
                  <c:v>76.1039983311259</c:v>
                </c:pt>
                <c:pt idx="4">
                  <c:v>70.7030390117928</c:v>
                </c:pt>
                <c:pt idx="5">
                  <c:v>52.7980476751526</c:v>
                </c:pt>
                <c:pt idx="6">
                  <c:v>47.2468969719817</c:v>
                </c:pt>
                <c:pt idx="7">
                  <c:v>53.6756822735062</c:v>
                </c:pt>
                <c:pt idx="8">
                  <c:v>51.9106236295937</c:v>
                </c:pt>
                <c:pt idx="9">
                  <c:v>32.5405029351072</c:v>
                </c:pt>
                <c:pt idx="10">
                  <c:v>37.9431262673601</c:v>
                </c:pt>
              </c:numCache>
            </c:numRef>
          </c:val>
        </c:ser>
        <c:ser>
          <c:idx val="1"/>
          <c:order val="1"/>
          <c:tx>
            <c:strRef>
              <c:f>'5.1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14:$A$24</c:f>
              <c:strCache>
                <c:ptCount val="11"/>
                <c:pt idx="0">
                  <c:v> Dolores de cabeza </c:v>
                </c:pt>
                <c:pt idx="1">
                  <c:v> Gripe </c:v>
                </c:pt>
                <c:pt idx="2">
                  <c:v> Ganas de llorar sin motivos </c:v>
                </c:pt>
                <c:pt idx="3">
                  <c:v> Dolores de espalda o articulaciones </c:v>
                </c:pt>
                <c:pt idx="4">
                  <c:v> Cambios de ánimo </c:v>
                </c:pt>
                <c:pt idx="5">
                  <c:v> Ansiedad o angustia </c:v>
                </c:pt>
                <c:pt idx="6">
                  <c:v> Inapetencia sexual </c:v>
                </c:pt>
                <c:pt idx="7">
                  <c:v> Irritabilidad </c:v>
                </c:pt>
                <c:pt idx="8">
                  <c:v> Insomnio, falta de sueño </c:v>
                </c:pt>
                <c:pt idx="9">
                  <c:v> Fatiga permanente </c:v>
                </c:pt>
                <c:pt idx="10">
                  <c:v> Tristeza porque pensaba que no valía nada </c:v>
                </c:pt>
              </c:strCache>
            </c:strRef>
          </c:cat>
          <c:val>
            <c:numRef>
              <c:f>'5.1'!$D$14:$D$24</c:f>
              <c:numCache>
                <c:formatCode>General</c:formatCode>
                <c:ptCount val="11"/>
                <c:pt idx="0">
                  <c:v>50.4574051082848</c:v>
                </c:pt>
                <c:pt idx="1">
                  <c:v>32.6681975532953</c:v>
                </c:pt>
                <c:pt idx="2">
                  <c:v>57.2518753281696</c:v>
                </c:pt>
                <c:pt idx="3">
                  <c:v>78.5053884111233</c:v>
                </c:pt>
                <c:pt idx="4">
                  <c:v>71.3213085069463</c:v>
                </c:pt>
                <c:pt idx="5">
                  <c:v>65.5789175612917</c:v>
                </c:pt>
                <c:pt idx="6">
                  <c:v>42.3353675110424</c:v>
                </c:pt>
                <c:pt idx="7">
                  <c:v>59.6398143714143</c:v>
                </c:pt>
                <c:pt idx="8">
                  <c:v>47.0250246957059</c:v>
                </c:pt>
                <c:pt idx="9">
                  <c:v>30.4515638995148</c:v>
                </c:pt>
                <c:pt idx="10">
                  <c:v>34.2416072785161</c:v>
                </c:pt>
              </c:numCache>
            </c:numRef>
          </c:val>
        </c:ser>
        <c:ser>
          <c:idx val="2"/>
          <c:order val="2"/>
          <c:tx>
            <c:strRef>
              <c:f>'5.1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A$14:$A$24</c:f>
              <c:strCache>
                <c:ptCount val="11"/>
                <c:pt idx="0">
                  <c:v> Dolores de cabeza </c:v>
                </c:pt>
                <c:pt idx="1">
                  <c:v> Gripe </c:v>
                </c:pt>
                <c:pt idx="2">
                  <c:v> Ganas de llorar sin motivos </c:v>
                </c:pt>
                <c:pt idx="3">
                  <c:v> Dolores de espalda o articulaciones </c:v>
                </c:pt>
                <c:pt idx="4">
                  <c:v> Cambios de ánimo </c:v>
                </c:pt>
                <c:pt idx="5">
                  <c:v> Ansiedad o angustia </c:v>
                </c:pt>
                <c:pt idx="6">
                  <c:v> Inapetencia sexual </c:v>
                </c:pt>
                <c:pt idx="7">
                  <c:v> Irritabilidad </c:v>
                </c:pt>
                <c:pt idx="8">
                  <c:v> Insomnio, falta de sueño </c:v>
                </c:pt>
                <c:pt idx="9">
                  <c:v> Fatiga permanente </c:v>
                </c:pt>
                <c:pt idx="10">
                  <c:v> Tristeza porque pensaba que no valía nada </c:v>
                </c:pt>
              </c:strCache>
            </c:strRef>
          </c:cat>
          <c:val>
            <c:numRef>
              <c:f>'5.1'!$B$14:$B$24</c:f>
              <c:numCache>
                <c:formatCode>General</c:formatCode>
                <c:ptCount val="11"/>
                <c:pt idx="0">
                  <c:v>44.9076611708573</c:v>
                </c:pt>
                <c:pt idx="1">
                  <c:v>20.524006770774</c:v>
                </c:pt>
                <c:pt idx="2">
                  <c:v>30.2868264458717</c:v>
                </c:pt>
                <c:pt idx="3">
                  <c:v>69.1667613052284</c:v>
                </c:pt>
                <c:pt idx="4">
                  <c:v>49.4252822166734</c:v>
                </c:pt>
                <c:pt idx="5">
                  <c:v>32.3563708991993</c:v>
                </c:pt>
                <c:pt idx="6">
                  <c:v>25.203063785673</c:v>
                </c:pt>
                <c:pt idx="7">
                  <c:v>33.5746316345973</c:v>
                </c:pt>
                <c:pt idx="8">
                  <c:v>34.5521237047094</c:v>
                </c:pt>
                <c:pt idx="9">
                  <c:v>16.3723159363529</c:v>
                </c:pt>
                <c:pt idx="10">
                  <c:v>17.4415200720975</c:v>
                </c:pt>
              </c:numCache>
            </c:numRef>
          </c:val>
        </c:ser>
        <c:gapWidth val="150"/>
        <c:overlap val="0"/>
        <c:axId val="2946389"/>
        <c:axId val="4329617"/>
      </c:barChart>
      <c:catAx>
        <c:axId val="29463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617"/>
        <c:crossesAt val="0"/>
        <c:auto val="1"/>
        <c:lblAlgn val="ctr"/>
        <c:lblOffset val="100"/>
        <c:noMultiLvlLbl val="0"/>
      </c:catAx>
      <c:valAx>
        <c:axId val="432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1606543624161"/>
              <c:y val="0.917743504237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3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414429530201"/>
          <c:y val="0.786716687508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6.3. Mujeres autoclasificadas como maltratadas por aspectos en los que se consideran maltratadas (*). 2006
Porcentaje</a:t>
            </a:r>
          </a:p>
        </c:rich>
      </c:tx>
      <c:layout>
        <c:manualLayout>
          <c:xMode val="edge"/>
          <c:yMode val="edge"/>
          <c:x val="0.0120284834488068"/>
          <c:y val="0.020059375752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4649730562"/>
          <c:y val="0.161919281071973"/>
          <c:w val="0.961364511162433"/>
          <c:h val="0.58107999679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3'!$B$10:$B$11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A$16:$A$23</c:f>
              <c:strCache>
                <c:ptCount val="8"/>
                <c:pt idx="0">
                  <c:v> Psicológicamente </c:v>
                </c:pt>
                <c:pt idx="1">
                  <c:v> Físicamente </c:v>
                </c:pt>
                <c:pt idx="2">
                  <c:v> Sexualmente </c:v>
                </c:pt>
                <c:pt idx="3">
                  <c:v> Espiritualmente </c:v>
                </c:pt>
                <c:pt idx="4">
                  <c:v> Económicamente </c:v>
                </c:pt>
                <c:pt idx="5">
                  <c:v> Estructuralmente </c:v>
                </c:pt>
                <c:pt idx="6">
                  <c:v> No quiere /prefiere no decirlo </c:v>
                </c:pt>
                <c:pt idx="7">
                  <c:v> Otras </c:v>
                </c:pt>
              </c:strCache>
            </c:strRef>
          </c:cat>
          <c:val>
            <c:numRef>
              <c:f>'6.3'!$B$16:$B$23</c:f>
              <c:numCache>
                <c:formatCode>General</c:formatCode>
                <c:ptCount val="8"/>
                <c:pt idx="0">
                  <c:v>87.4120014565392</c:v>
                </c:pt>
                <c:pt idx="1">
                  <c:v>14.9344823988496</c:v>
                </c:pt>
                <c:pt idx="2">
                  <c:v>2.57699554201755</c:v>
                </c:pt>
                <c:pt idx="3">
                  <c:v>2.38509313680153</c:v>
                </c:pt>
                <c:pt idx="4">
                  <c:v>7.15506893807424</c:v>
                </c:pt>
                <c:pt idx="5">
                  <c:v>1.14399365468083</c:v>
                </c:pt>
                <c:pt idx="6">
                  <c:v>9.96861831303041</c:v>
                </c:pt>
                <c:pt idx="7">
                  <c:v>0.456063866433143</c:v>
                </c:pt>
              </c:numCache>
            </c:numRef>
          </c:val>
        </c:ser>
        <c:ser>
          <c:idx val="1"/>
          <c:order val="1"/>
          <c:tx>
            <c:strRef>
              <c:f>'6.3'!$C$10:$C$1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'!$A$16:$A$23</c:f>
              <c:strCache>
                <c:ptCount val="8"/>
                <c:pt idx="0">
                  <c:v> Psicológicamente </c:v>
                </c:pt>
                <c:pt idx="1">
                  <c:v> Físicamente </c:v>
                </c:pt>
                <c:pt idx="2">
                  <c:v> Sexualmente </c:v>
                </c:pt>
                <c:pt idx="3">
                  <c:v> Espiritualmente </c:v>
                </c:pt>
                <c:pt idx="4">
                  <c:v> Económicamente </c:v>
                </c:pt>
                <c:pt idx="5">
                  <c:v> Estructuralmente </c:v>
                </c:pt>
                <c:pt idx="6">
                  <c:v> No quiere /prefiere no decirlo </c:v>
                </c:pt>
                <c:pt idx="7">
                  <c:v> Otras </c:v>
                </c:pt>
              </c:strCache>
            </c:strRef>
          </c:cat>
          <c:val>
            <c:numRef>
              <c:f>'6.3'!$C$16:$C$23</c:f>
              <c:numCache>
                <c:formatCode>General</c:formatCode>
                <c:ptCount val="8"/>
                <c:pt idx="0">
                  <c:v>90.6</c:v>
                </c:pt>
                <c:pt idx="1">
                  <c:v>17.6</c:v>
                </c:pt>
                <c:pt idx="2">
                  <c:v>1.6</c:v>
                </c:pt>
                <c:pt idx="3">
                  <c:v>2.1</c:v>
                </c:pt>
                <c:pt idx="4">
                  <c:v>4.8</c:v>
                </c:pt>
                <c:pt idx="5">
                  <c:v>4.1</c:v>
                </c:pt>
                <c:pt idx="6">
                  <c:v>7.3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77963541"/>
        <c:axId val="73327834"/>
      </c:barChart>
      <c:catAx>
        <c:axId val="779635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7834"/>
        <c:crossesAt val="0"/>
        <c:auto val="1"/>
        <c:lblAlgn val="ctr"/>
        <c:lblOffset val="100"/>
        <c:noMultiLvlLbl val="0"/>
      </c:catAx>
      <c:valAx>
        <c:axId val="7332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Comunidad de Madrid.</a:t>
                </a:r>
              </a:p>
            </c:rich>
          </c:tx>
          <c:layout>
            <c:manualLayout>
              <c:xMode val="edge"/>
              <c:yMode val="edge"/>
              <c:x val="0.012076597382602"/>
              <c:y val="0.90098692128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35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860662047729"/>
          <c:y val="0.743079515365482"/>
          <c:w val="0.386980369515012"/>
          <c:h val="0.04814250180534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8.2. Mujeres que han roto una relación de pareja en los últimos 10 años por causas que motivaron la separación según tipo de maltrato (*). Comunidad de Madrid. 2006
Porcentaje</a:t>
            </a:r>
          </a:p>
        </c:rich>
      </c:tx>
      <c:layout>
        <c:manualLayout>
          <c:xMode val="edge"/>
          <c:yMode val="edge"/>
          <c:x val="0.0115822989248304"/>
          <c:y val="0.0163751883146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272437820128"/>
          <c:y val="0.163162376367328"/>
          <c:w val="0.96308430621568"/>
          <c:h val="0.6257286958800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.2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'!$A$16,'8.2'!$A$19,'8.2'!$A$21,'8.2'!$A$22,'8.2'!$A$24,'8.2'!$A$36,'8.2'!$A$37,'8.2'!$A$38,'8.2'!$A$50</c:f>
              <c:strCache>
                <c:ptCount val="9"/>
                <c:pt idx="0">
                  <c:v>Fallecimiento</c:v>
                </c:pt>
                <c:pt idx="1">
                  <c:v>Conoció a otra persona</c:v>
                </c:pt>
                <c:pt idx="2">
                  <c:v>La relación se fue apagando y decidimos separarnos</c:v>
                </c:pt>
                <c:pt idx="3">
                  <c:v>Las discusiones eran continuas</c:v>
                </c:pt>
                <c:pt idx="4">
                  <c:v>Se metió en temas de drogas, alcohol, juegos</c:v>
                </c:pt>
                <c:pt idx="5">
                  <c:v>Distancia física (cada uno vivía en un sitio)</c:v>
                </c:pt>
                <c:pt idx="6">
                  <c:v>Diferencia de caracteres/ opiniones/ incompatibilidad</c:v>
                </c:pt>
                <c:pt idx="7">
                  <c:v>Maltrato psicológico</c:v>
                </c:pt>
                <c:pt idx="8">
                  <c:v>Otras</c:v>
                </c:pt>
              </c:strCache>
            </c:strRef>
          </c:cat>
          <c:val>
            <c:numRef>
              <c:f>'8.2'!$C$16,'8.2'!$C$19,'8.2'!$C$21,'8.2'!$C$22,'8.2'!$C$24,'8.2'!$C$36,'8.2'!$C$37,'8.2'!$C$38,'8.2'!$C$50</c:f>
              <c:numCache>
                <c:formatCode>General</c:formatCode>
                <c:ptCount val="9"/>
                <c:pt idx="0">
                  <c:v>5.99617265112523</c:v>
                </c:pt>
                <c:pt idx="1">
                  <c:v>10.588328394019</c:v>
                </c:pt>
                <c:pt idx="2">
                  <c:v>34.7250257768372</c:v>
                </c:pt>
                <c:pt idx="3">
                  <c:v>7.38958745686561</c:v>
                </c:pt>
                <c:pt idx="4">
                  <c:v>0.418029199694074</c:v>
                </c:pt>
                <c:pt idx="5">
                  <c:v>4.5263775022969</c:v>
                </c:pt>
                <c:pt idx="6">
                  <c:v>3.34530295242714</c:v>
                </c:pt>
                <c:pt idx="7">
                  <c:v>2.37195665339677</c:v>
                </c:pt>
                <c:pt idx="8">
                  <c:v>1.50063565691279</c:v>
                </c:pt>
              </c:numCache>
            </c:numRef>
          </c:val>
        </c:ser>
        <c:ser>
          <c:idx val="1"/>
          <c:order val="1"/>
          <c:tx>
            <c:strRef>
              <c:f>'8.2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'!$A$16,'8.2'!$A$19,'8.2'!$A$21,'8.2'!$A$22,'8.2'!$A$24,'8.2'!$A$36,'8.2'!$A$37,'8.2'!$A$38,'8.2'!$A$50</c:f>
              <c:strCache>
                <c:ptCount val="9"/>
                <c:pt idx="0">
                  <c:v>Fallecimiento</c:v>
                </c:pt>
                <c:pt idx="1">
                  <c:v>Conoció a otra persona</c:v>
                </c:pt>
                <c:pt idx="2">
                  <c:v>La relación se fue apagando y decidimos separarnos</c:v>
                </c:pt>
                <c:pt idx="3">
                  <c:v>Las discusiones eran continuas</c:v>
                </c:pt>
                <c:pt idx="4">
                  <c:v>Se metió en temas de drogas, alcohol, juegos</c:v>
                </c:pt>
                <c:pt idx="5">
                  <c:v>Distancia física (cada uno vivía en un sitio)</c:v>
                </c:pt>
                <c:pt idx="6">
                  <c:v>Diferencia de caracteres/ opiniones/ incompatibilidad</c:v>
                </c:pt>
                <c:pt idx="7">
                  <c:v>Maltrato psicológico</c:v>
                </c:pt>
                <c:pt idx="8">
                  <c:v>Otras</c:v>
                </c:pt>
              </c:strCache>
            </c:strRef>
          </c:cat>
          <c:val>
            <c:numRef>
              <c:f>'8.2'!$D$16,'8.2'!$D$19,'8.2'!$D$21,'8.2'!$D$22,'8.2'!$D$24,'8.2'!$D$36,'8.2'!$D$37,'8.2'!$D$38,'8.2'!$D$50</c:f>
              <c:numCache>
                <c:formatCode>General</c:formatCode>
                <c:ptCount val="9"/>
                <c:pt idx="0">
                  <c:v>4.99382096926158</c:v>
                </c:pt>
                <c:pt idx="1">
                  <c:v>10.8529296028922</c:v>
                </c:pt>
                <c:pt idx="2">
                  <c:v>19.2401009937068</c:v>
                </c:pt>
                <c:pt idx="3">
                  <c:v>13.4292844069327</c:v>
                </c:pt>
                <c:pt idx="4">
                  <c:v>11.0641017425295</c:v>
                </c:pt>
                <c:pt idx="5">
                  <c:v>7.06881018934711</c:v>
                </c:pt>
                <c:pt idx="6">
                  <c:v>1.17332689093755</c:v>
                </c:pt>
                <c:pt idx="7">
                  <c:v>5.81803836830272</c:v>
                </c:pt>
                <c:pt idx="8">
                  <c:v>1.19359813112322</c:v>
                </c:pt>
              </c:numCache>
            </c:numRef>
          </c:val>
        </c:ser>
        <c:ser>
          <c:idx val="2"/>
          <c:order val="2"/>
          <c:tx>
            <c:strRef>
              <c:f>'8.2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2'!$A$16,'8.2'!$A$19,'8.2'!$A$21,'8.2'!$A$22,'8.2'!$A$24,'8.2'!$A$36,'8.2'!$A$37,'8.2'!$A$38,'8.2'!$A$50</c:f>
              <c:strCache>
                <c:ptCount val="9"/>
                <c:pt idx="0">
                  <c:v>Fallecimiento</c:v>
                </c:pt>
                <c:pt idx="1">
                  <c:v>Conoció a otra persona</c:v>
                </c:pt>
                <c:pt idx="2">
                  <c:v>La relación se fue apagando y decidimos separarnos</c:v>
                </c:pt>
                <c:pt idx="3">
                  <c:v>Las discusiones eran continuas</c:v>
                </c:pt>
                <c:pt idx="4">
                  <c:v>Se metió en temas de drogas, alcohol, juegos</c:v>
                </c:pt>
                <c:pt idx="5">
                  <c:v>Distancia física (cada uno vivía en un sitio)</c:v>
                </c:pt>
                <c:pt idx="6">
                  <c:v>Diferencia de caracteres/ opiniones/ incompatibilidad</c:v>
                </c:pt>
                <c:pt idx="7">
                  <c:v>Maltrato psicológico</c:v>
                </c:pt>
                <c:pt idx="8">
                  <c:v>Otras</c:v>
                </c:pt>
              </c:strCache>
            </c:strRef>
          </c:cat>
          <c:val>
            <c:numRef>
              <c:f>'8.2'!$B$16,'8.2'!$B$19,'8.2'!$B$21,'8.2'!$B$22,'8.2'!$B$24,'8.2'!$B$36,'8.2'!$B$37,'8.2'!$B$38,'8.2'!$B$50</c:f>
              <c:numCache>
                <c:formatCode>General</c:formatCode>
                <c:ptCount val="9"/>
                <c:pt idx="0">
                  <c:v>6.57939297691587</c:v>
                </c:pt>
                <c:pt idx="1">
                  <c:v>6.39992321512683</c:v>
                </c:pt>
                <c:pt idx="2">
                  <c:v>33.8008387352287</c:v>
                </c:pt>
                <c:pt idx="3">
                  <c:v>7.98722819682027</c:v>
                </c:pt>
                <c:pt idx="4">
                  <c:v>2.51869987477246</c:v>
                </c:pt>
                <c:pt idx="5">
                  <c:v>4.44772841969332</c:v>
                </c:pt>
                <c:pt idx="6">
                  <c:v>6.01433756907866</c:v>
                </c:pt>
                <c:pt idx="7">
                  <c:v>3.38634238851965</c:v>
                </c:pt>
                <c:pt idx="8">
                  <c:v>1.37958077891313</c:v>
                </c:pt>
              </c:numCache>
            </c:numRef>
          </c:val>
        </c:ser>
        <c:gapWidth val="150"/>
        <c:overlap val="0"/>
        <c:axId val="27743883"/>
        <c:axId val="4715067"/>
      </c:barChart>
      <c:catAx>
        <c:axId val="277438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067"/>
        <c:crossesAt val="0"/>
        <c:auto val="1"/>
        <c:lblAlgn val="ctr"/>
        <c:lblOffset val="100"/>
        <c:noMultiLvlLbl val="0"/>
      </c:catAx>
      <c:valAx>
        <c:axId val="471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 Instituto de Estadística de la Comunidad de Madrid. </a:t>
                </a:r>
              </a:p>
            </c:rich>
          </c:tx>
          <c:layout>
            <c:manualLayout>
              <c:xMode val="edge"/>
              <c:yMode val="edge"/>
              <c:x val="0.0115822989248304"/>
              <c:y val="0.922185105128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38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721886391952"/>
          <c:y val="0.778345450972686"/>
          <c:w val="0.520926583913986"/>
          <c:h val="0.0878365101198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9.1.2.a. Mujeres consideradas técnicamente maltratadas por nacionalidad según grupo de edad. Comunidad de Madrid. 2006
Porcentaje</a:t>
            </a:r>
          </a:p>
        </c:rich>
      </c:tx>
      <c:layout>
        <c:manualLayout>
          <c:xMode val="edge"/>
          <c:yMode val="edge"/>
          <c:x val="0.0139135254988914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580931263858"/>
          <c:y val="0.18299062049062"/>
          <c:w val="0.955764966740577"/>
          <c:h val="0.632936507936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1.2'!$A$20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1.2'!$B$22:$B$25</c:f>
              <c:numCache>
                <c:formatCode>General</c:formatCode>
                <c:ptCount val="4"/>
                <c:pt idx="0">
                  <c:v>9.15019909922826</c:v>
                </c:pt>
                <c:pt idx="1">
                  <c:v>8.40406147247075</c:v>
                </c:pt>
                <c:pt idx="2">
                  <c:v>11.2866788704314</c:v>
                </c:pt>
                <c:pt idx="3">
                  <c:v>6.62975427575909</c:v>
                </c:pt>
              </c:numCache>
            </c:numRef>
          </c:val>
        </c:ser>
        <c:ser>
          <c:idx val="1"/>
          <c:order val="1"/>
          <c:tx>
            <c:strRef>
              <c:f>'9.1.2'!$A$27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1.2'!$B$29:$B$32</c:f>
              <c:numCache>
                <c:formatCode>General</c:formatCode>
                <c:ptCount val="4"/>
                <c:pt idx="0">
                  <c:v>14.1909808868014</c:v>
                </c:pt>
                <c:pt idx="1">
                  <c:v>17.4956555649574</c:v>
                </c:pt>
                <c:pt idx="2">
                  <c:v>13.530108515808</c:v>
                </c:pt>
                <c:pt idx="3">
                  <c:v>9.36526291337189</c:v>
                </c:pt>
              </c:numCache>
            </c:numRef>
          </c:val>
        </c:ser>
        <c:ser>
          <c:idx val="2"/>
          <c:order val="2"/>
          <c:tx>
            <c:strRef>
              <c:f>'9.1.2'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1.2'!$B$15:$B$18</c:f>
              <c:numCache>
                <c:formatCode>General</c:formatCode>
                <c:ptCount val="4"/>
                <c:pt idx="0">
                  <c:v>9.5737135035736</c:v>
                </c:pt>
                <c:pt idx="1">
                  <c:v>9.10653881238643</c:v>
                </c:pt>
                <c:pt idx="2">
                  <c:v>11.3398734889203</c:v>
                </c:pt>
                <c:pt idx="3">
                  <c:v>6.67640971976217</c:v>
                </c:pt>
              </c:numCache>
            </c:numRef>
          </c:val>
        </c:ser>
        <c:gapWidth val="150"/>
        <c:overlap val="0"/>
        <c:axId val="21547652"/>
        <c:axId val="4267709"/>
      </c:barChart>
      <c:catAx>
        <c:axId val="21547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8580931263858"/>
              <c:y val="0.893668831168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709"/>
        <c:crossesAt val="0"/>
        <c:auto val="1"/>
        <c:lblAlgn val="ctr"/>
        <c:lblOffset val="100"/>
        <c:noMultiLvlLbl val="0"/>
      </c:catAx>
      <c:valAx>
        <c:axId val="426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7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243902439024"/>
          <c:y val="0.818001443001443"/>
          <c:w val="0.426330376940133"/>
          <c:h val="0.05411255411255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9.1.2.b Mujeres autoconsideradas como maltratadas por nacionalidad según grupo de edad. Comunidad de Madrid. 2006
Porcentaje</a:t>
            </a:r>
          </a:p>
        </c:rich>
      </c:tx>
      <c:layout>
        <c:manualLayout>
          <c:xMode val="edge"/>
          <c:yMode val="edge"/>
          <c:x val="0.0138935016052253"/>
          <c:y val="0.022494151520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81490091885"/>
          <c:y val="0.180583048407414"/>
          <c:w val="0.955773275766633"/>
          <c:h val="0.623717833363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1.2'!$A$20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1.2'!$C$22:$C$25</c:f>
              <c:numCache>
                <c:formatCode>General</c:formatCode>
                <c:ptCount val="4"/>
                <c:pt idx="0">
                  <c:v>3.83365173304365</c:v>
                </c:pt>
                <c:pt idx="1">
                  <c:v>4.44258979928605</c:v>
                </c:pt>
                <c:pt idx="2">
                  <c:v>4.3220854947023</c:v>
                </c:pt>
                <c:pt idx="3">
                  <c:v>2.67255684516621</c:v>
                </c:pt>
              </c:numCache>
            </c:numRef>
          </c:val>
        </c:ser>
        <c:ser>
          <c:idx val="1"/>
          <c:order val="1"/>
          <c:tx>
            <c:strRef>
              <c:f>'9.1.2'!$A$27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1.2'!$C$29:$C$32</c:f>
              <c:numCache>
                <c:formatCode>General</c:formatCode>
                <c:ptCount val="4"/>
                <c:pt idx="0">
                  <c:v>4.98114604068865</c:v>
                </c:pt>
                <c:pt idx="1">
                  <c:v>8.55808399517245</c:v>
                </c:pt>
                <c:pt idx="2">
                  <c:v>3.31741597615061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9.1.2'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1.2'!$C$15:$C$18</c:f>
              <c:numCache>
                <c:formatCode>General</c:formatCode>
                <c:ptCount val="4"/>
                <c:pt idx="0">
                  <c:v>3.93006145452574</c:v>
                </c:pt>
                <c:pt idx="1">
                  <c:v>4.76058039430765</c:v>
                </c:pt>
                <c:pt idx="2">
                  <c:v>4.29826348100245</c:v>
                </c:pt>
                <c:pt idx="3">
                  <c:v>2.62697507491688</c:v>
                </c:pt>
              </c:numCache>
            </c:numRef>
          </c:val>
        </c:ser>
        <c:gapWidth val="150"/>
        <c:overlap val="0"/>
        <c:axId val="3064134"/>
        <c:axId val="45490352"/>
      </c:barChart>
      <c:catAx>
        <c:axId val="306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8381490091885"/>
              <c:y val="0.893917581428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0352"/>
        <c:crossesAt val="0"/>
        <c:auto val="1"/>
        <c:lblAlgn val="ctr"/>
        <c:lblOffset val="100"/>
        <c:noMultiLvlLbl val="0"/>
      </c:catAx>
      <c:valAx>
        <c:axId val="4549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873685375844"/>
          <c:y val="0.824185711714954"/>
          <c:w val="0.425716816118676"/>
          <c:h val="0.053985963649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1.5. Mujeres por estado civil según tipo maltrato. Comunidad de Madrid. 2006
Porcentaje</a:t>
            </a:r>
          </a:p>
        </c:rich>
      </c:tx>
      <c:layout>
        <c:manualLayout>
          <c:xMode val="edge"/>
          <c:yMode val="edge"/>
          <c:x val="0.0138528616369557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976709531431"/>
          <c:y val="0.193057758701129"/>
          <c:w val="0.924940670014901"/>
          <c:h val="0.551460296724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5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A$14:$A$18</c:f>
              <c:strCache>
                <c:ptCount val="5"/>
                <c:pt idx="0">
                  <c:v>Soltera</c:v>
                </c:pt>
                <c:pt idx="1">
                  <c:v>Casada</c:v>
                </c:pt>
                <c:pt idx="2">
                  <c:v>Separada</c:v>
                </c:pt>
                <c:pt idx="3">
                  <c:v>Divorciada</c:v>
                </c:pt>
                <c:pt idx="4">
                  <c:v>Viuda</c:v>
                </c:pt>
              </c:strCache>
            </c:strRef>
          </c:cat>
          <c:val>
            <c:numRef>
              <c:f>'1.5'!$C$14:$C$18</c:f>
              <c:numCache>
                <c:formatCode>General</c:formatCode>
                <c:ptCount val="5"/>
                <c:pt idx="0">
                  <c:v>25.1199924869013</c:v>
                </c:pt>
                <c:pt idx="1">
                  <c:v>66.1563184739273</c:v>
                </c:pt>
                <c:pt idx="2">
                  <c:v>2.96108455259767</c:v>
                </c:pt>
                <c:pt idx="3">
                  <c:v>2.14555512781172</c:v>
                </c:pt>
                <c:pt idx="4">
                  <c:v>3.61704935876211</c:v>
                </c:pt>
              </c:numCache>
            </c:numRef>
          </c:val>
        </c:ser>
        <c:ser>
          <c:idx val="1"/>
          <c:order val="1"/>
          <c:tx>
            <c:strRef>
              <c:f>'1.5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A$14:$A$18</c:f>
              <c:strCache>
                <c:ptCount val="5"/>
                <c:pt idx="0">
                  <c:v>Soltera</c:v>
                </c:pt>
                <c:pt idx="1">
                  <c:v>Casada</c:v>
                </c:pt>
                <c:pt idx="2">
                  <c:v>Separada</c:v>
                </c:pt>
                <c:pt idx="3">
                  <c:v>Divorciada</c:v>
                </c:pt>
                <c:pt idx="4">
                  <c:v>Viuda</c:v>
                </c:pt>
              </c:strCache>
            </c:strRef>
          </c:cat>
          <c:val>
            <c:numRef>
              <c:f>'1.5'!$D$14:$D$18</c:f>
              <c:numCache>
                <c:formatCode>General</c:formatCode>
                <c:ptCount val="5"/>
                <c:pt idx="0">
                  <c:v>27.4011434643156</c:v>
                </c:pt>
                <c:pt idx="1">
                  <c:v>49.0041524080025</c:v>
                </c:pt>
                <c:pt idx="2">
                  <c:v>8.29874265365453</c:v>
                </c:pt>
                <c:pt idx="3">
                  <c:v>5.75187852411523</c:v>
                </c:pt>
                <c:pt idx="4">
                  <c:v>9.5440829499122</c:v>
                </c:pt>
              </c:numCache>
            </c:numRef>
          </c:val>
        </c:ser>
        <c:ser>
          <c:idx val="2"/>
          <c:order val="2"/>
          <c:tx>
            <c:strRef>
              <c:f>'1.5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'!$A$14:$A$18</c:f>
              <c:strCache>
                <c:ptCount val="5"/>
                <c:pt idx="0">
                  <c:v>Soltera</c:v>
                </c:pt>
                <c:pt idx="1">
                  <c:v>Casada</c:v>
                </c:pt>
                <c:pt idx="2">
                  <c:v>Separada</c:v>
                </c:pt>
                <c:pt idx="3">
                  <c:v>Divorciada</c:v>
                </c:pt>
                <c:pt idx="4">
                  <c:v>Viuda</c:v>
                </c:pt>
              </c:strCache>
            </c:strRef>
          </c:cat>
          <c:val>
            <c:numRef>
              <c:f>'1.5'!$B$14:$B$18</c:f>
              <c:numCache>
                <c:formatCode>General</c:formatCode>
                <c:ptCount val="5"/>
                <c:pt idx="0">
                  <c:v>27.883359875062</c:v>
                </c:pt>
                <c:pt idx="1">
                  <c:v>56.4943842678678</c:v>
                </c:pt>
                <c:pt idx="2">
                  <c:v>2.67841795145256</c:v>
                </c:pt>
                <c:pt idx="3">
                  <c:v>1.69872727163736</c:v>
                </c:pt>
                <c:pt idx="4">
                  <c:v>11.2378401565552</c:v>
                </c:pt>
              </c:numCache>
            </c:numRef>
          </c:val>
        </c:ser>
        <c:gapWidth val="150"/>
        <c:overlap val="0"/>
        <c:axId val="39969910"/>
        <c:axId val="83821857"/>
      </c:barChart>
      <c:catAx>
        <c:axId val="399699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1857"/>
        <c:crossesAt val="0"/>
        <c:auto val="1"/>
        <c:lblAlgn val="ctr"/>
        <c:lblOffset val="100"/>
        <c:noMultiLvlLbl val="0"/>
      </c:catAx>
      <c:valAx>
        <c:axId val="83821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976709531431"/>
              <c:y val="0.889894560044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99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292289861471"/>
          <c:y val="0.724549780722217"/>
          <c:w val="0.59385175782328"/>
          <c:h val="0.15470747410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9.1.5. Mujeres por nacionalidad e incidencia de distintas sintomatologías en el último año según tipo de maltrato (*). Comunidad de Madrid. 2006
Porcentaje</a:t>
            </a:r>
          </a:p>
        </c:rich>
      </c:tx>
      <c:layout>
        <c:manualLayout>
          <c:xMode val="edge"/>
          <c:yMode val="edge"/>
          <c:x val="0.00794155019059721"/>
          <c:y val="0.018672044215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875476493011"/>
          <c:y val="0.168869967884084"/>
          <c:w val="0.974841168996188"/>
          <c:h val="0.618866233475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1.5'!$A$26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5'!$A$27:$A$37</c:f>
              <c:strCache>
                <c:ptCount val="11"/>
                <c:pt idx="0">
                  <c:v>Dolores de cabeza</c:v>
                </c:pt>
                <c:pt idx="1">
                  <c:v>Gripe</c:v>
                </c:pt>
                <c:pt idx="2">
                  <c:v>Ganas de llorar sin motivos</c:v>
                </c:pt>
                <c:pt idx="3">
                  <c:v>Dolores de espalda o articulaciones</c:v>
                </c:pt>
                <c:pt idx="4">
                  <c:v>Cambios de ánimo</c:v>
                </c:pt>
                <c:pt idx="5">
                  <c:v>Ansiedad o angustia</c:v>
                </c:pt>
                <c:pt idx="6">
                  <c:v>Inapetencia sexual</c:v>
                </c:pt>
                <c:pt idx="7">
                  <c:v>Irritabilidad</c:v>
                </c:pt>
                <c:pt idx="8">
                  <c:v>Insomnio, falta de sueño</c:v>
                </c:pt>
                <c:pt idx="9">
                  <c:v>Fatiga permanente</c:v>
                </c:pt>
                <c:pt idx="10">
                  <c:v>Tristeza porque pensaba que no valía nada</c:v>
                </c:pt>
              </c:strCache>
            </c:strRef>
          </c:cat>
          <c:val>
            <c:numRef>
              <c:f>'9.1.5'!$C$27:$C$37</c:f>
              <c:numCache>
                <c:formatCode>General</c:formatCode>
                <c:ptCount val="11"/>
                <c:pt idx="0">
                  <c:v>47.6674935112881</c:v>
                </c:pt>
                <c:pt idx="1">
                  <c:v>23.2436132185438</c:v>
                </c:pt>
                <c:pt idx="2">
                  <c:v>48.1651871191644</c:v>
                </c:pt>
                <c:pt idx="3">
                  <c:v>76.5653021792733</c:v>
                </c:pt>
                <c:pt idx="4">
                  <c:v>69.7412567280623</c:v>
                </c:pt>
                <c:pt idx="5">
                  <c:v>51.9348912258888</c:v>
                </c:pt>
                <c:pt idx="6">
                  <c:v>46.8909592963918</c:v>
                </c:pt>
                <c:pt idx="7">
                  <c:v>53.3878033932342</c:v>
                </c:pt>
                <c:pt idx="8">
                  <c:v>52.0913255101613</c:v>
                </c:pt>
                <c:pt idx="9">
                  <c:v>31.7808435632293</c:v>
                </c:pt>
                <c:pt idx="10">
                  <c:v>36.922200178835</c:v>
                </c:pt>
              </c:numCache>
            </c:numRef>
          </c:val>
        </c:ser>
        <c:ser>
          <c:idx val="1"/>
          <c:order val="1"/>
          <c:tx>
            <c:strRef>
              <c:f>'9.1.5'!$A$39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5'!$A$27:$A$37</c:f>
              <c:strCache>
                <c:ptCount val="11"/>
                <c:pt idx="0">
                  <c:v>Dolores de cabeza</c:v>
                </c:pt>
                <c:pt idx="1">
                  <c:v>Gripe</c:v>
                </c:pt>
                <c:pt idx="2">
                  <c:v>Ganas de llorar sin motivos</c:v>
                </c:pt>
                <c:pt idx="3">
                  <c:v>Dolores de espalda o articulaciones</c:v>
                </c:pt>
                <c:pt idx="4">
                  <c:v>Cambios de ánimo</c:v>
                </c:pt>
                <c:pt idx="5">
                  <c:v>Ansiedad o angustia</c:v>
                </c:pt>
                <c:pt idx="6">
                  <c:v>Inapetencia sexual</c:v>
                </c:pt>
                <c:pt idx="7">
                  <c:v>Irritabilidad</c:v>
                </c:pt>
                <c:pt idx="8">
                  <c:v>Insomnio, falta de sueño</c:v>
                </c:pt>
                <c:pt idx="9">
                  <c:v>Fatiga permanente</c:v>
                </c:pt>
                <c:pt idx="10">
                  <c:v>Tristeza porque pensaba que no valía nada</c:v>
                </c:pt>
              </c:strCache>
            </c:strRef>
          </c:cat>
          <c:val>
            <c:numRef>
              <c:f>'9.1.5'!$C$40:$C$50</c:f>
              <c:numCache>
                <c:formatCode>General</c:formatCode>
                <c:ptCount val="11"/>
                <c:pt idx="0">
                  <c:v>73.3008640271546</c:v>
                </c:pt>
                <c:pt idx="1">
                  <c:v>43.8654480800095</c:v>
                </c:pt>
                <c:pt idx="2">
                  <c:v>69.9847444240705</c:v>
                </c:pt>
                <c:pt idx="3">
                  <c:v>71.1073648544212</c:v>
                </c:pt>
                <c:pt idx="4">
                  <c:v>81.1206272792438</c:v>
                </c:pt>
                <c:pt idx="5">
                  <c:v>62.1473657598522</c:v>
                </c:pt>
                <c:pt idx="6">
                  <c:v>51.1022519893222</c:v>
                </c:pt>
                <c:pt idx="7">
                  <c:v>56.7938553739048</c:v>
                </c:pt>
                <c:pt idx="8">
                  <c:v>49.9533430446301</c:v>
                </c:pt>
                <c:pt idx="9">
                  <c:v>40.7687877492531</c:v>
                </c:pt>
                <c:pt idx="10">
                  <c:v>49.0013333290468</c:v>
                </c:pt>
              </c:numCache>
            </c:numRef>
          </c:val>
        </c:ser>
        <c:ser>
          <c:idx val="2"/>
          <c:order val="2"/>
          <c:tx>
            <c:strRef>
              <c:f>'9.1.5'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.5'!$A$27:$A$37</c:f>
              <c:strCache>
                <c:ptCount val="11"/>
                <c:pt idx="0">
                  <c:v>Dolores de cabeza</c:v>
                </c:pt>
                <c:pt idx="1">
                  <c:v>Gripe</c:v>
                </c:pt>
                <c:pt idx="2">
                  <c:v>Ganas de llorar sin motivos</c:v>
                </c:pt>
                <c:pt idx="3">
                  <c:v>Dolores de espalda o articulaciones</c:v>
                </c:pt>
                <c:pt idx="4">
                  <c:v>Cambios de ánimo</c:v>
                </c:pt>
                <c:pt idx="5">
                  <c:v>Ansiedad o angustia</c:v>
                </c:pt>
                <c:pt idx="6">
                  <c:v>Inapetencia sexual</c:v>
                </c:pt>
                <c:pt idx="7">
                  <c:v>Irritabilidad</c:v>
                </c:pt>
                <c:pt idx="8">
                  <c:v>Insomnio, falta de sueño</c:v>
                </c:pt>
                <c:pt idx="9">
                  <c:v>Fatiga permanente</c:v>
                </c:pt>
                <c:pt idx="10">
                  <c:v>Tristeza porque pensaba que no valía nada</c:v>
                </c:pt>
              </c:strCache>
            </c:strRef>
          </c:cat>
          <c:val>
            <c:numRef>
              <c:f>'9.1.5'!$C$14:$C$24</c:f>
              <c:numCache>
                <c:formatCode>General</c:formatCode>
                <c:ptCount val="11"/>
                <c:pt idx="0">
                  <c:v>49.8340212224277</c:v>
                </c:pt>
                <c:pt idx="1">
                  <c:v>24.9865668677431</c:v>
                </c:pt>
                <c:pt idx="2">
                  <c:v>50.0093720466446</c:v>
                </c:pt>
                <c:pt idx="3">
                  <c:v>76.103998331126</c:v>
                </c:pt>
                <c:pt idx="4">
                  <c:v>70.7030390117928</c:v>
                </c:pt>
                <c:pt idx="5">
                  <c:v>52.7980476751526</c:v>
                </c:pt>
                <c:pt idx="6">
                  <c:v>47.2468969719817</c:v>
                </c:pt>
                <c:pt idx="7">
                  <c:v>53.6756822735062</c:v>
                </c:pt>
                <c:pt idx="8">
                  <c:v>51.9106236295937</c:v>
                </c:pt>
                <c:pt idx="9">
                  <c:v>32.5405029351072</c:v>
                </c:pt>
                <c:pt idx="10">
                  <c:v>37.9431262673601</c:v>
                </c:pt>
              </c:numCache>
            </c:numRef>
          </c:val>
        </c:ser>
        <c:gapWidth val="150"/>
        <c:overlap val="0"/>
        <c:axId val="95928487"/>
        <c:axId val="364999"/>
      </c:barChart>
      <c:catAx>
        <c:axId val="9592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0797331639135959"/>
              <c:y val="0.911569198595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99"/>
        <c:crossesAt val="0"/>
        <c:auto val="1"/>
        <c:lblAlgn val="ctr"/>
        <c:lblOffset val="100"/>
        <c:noMultiLvlLbl val="0"/>
      </c:catAx>
      <c:valAx>
        <c:axId val="364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8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84625158831"/>
          <c:y val="0.837627903502876"/>
          <c:w val="0.331702668360864"/>
          <c:h val="0.04481290611696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9.2.2.a Mujeres consideradas como técnicamente maltratadas por discapacidad según grupo de edad. Comunidad de Madrid. 2006
Porcentaje</a:t>
            </a:r>
          </a:p>
        </c:rich>
      </c:tx>
      <c:layout>
        <c:manualLayout>
          <c:xMode val="edge"/>
          <c:yMode val="edge"/>
          <c:x val="0.01409483001635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483001635"/>
          <c:y val="0.206280103742127"/>
          <c:w val="0.954332750747026"/>
          <c:h val="0.606613560577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2.2'!$A$20</c:f>
              <c:strCache>
                <c:ptCount val="1"/>
                <c:pt idx="0">
                  <c:v>Discapacitad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2.2'!$C$22:$C$25</c:f>
              <c:numCache>
                <c:formatCode>General</c:formatCode>
                <c:ptCount val="4"/>
                <c:pt idx="0">
                  <c:v>0.985661512929461</c:v>
                </c:pt>
                <c:pt idx="1">
                  <c:v>15.594972312436</c:v>
                </c:pt>
                <c:pt idx="2">
                  <c:v>7.4164596646209</c:v>
                </c:pt>
                <c:pt idx="3">
                  <c:v>5.08672398327627</c:v>
                </c:pt>
              </c:numCache>
            </c:numRef>
          </c:val>
        </c:ser>
        <c:ser>
          <c:idx val="1"/>
          <c:order val="1"/>
          <c:tx>
            <c:strRef>
              <c:f>'9.2.2'!$A$27</c:f>
              <c:strCache>
                <c:ptCount val="1"/>
                <c:pt idx="0">
                  <c:v>No discapacitad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2.2'!$C$29:$C$32</c:f>
              <c:numCache>
                <c:formatCode>General</c:formatCode>
                <c:ptCount val="4"/>
                <c:pt idx="0">
                  <c:v>3.99280675060393</c:v>
                </c:pt>
                <c:pt idx="1">
                  <c:v>4.577983618656</c:v>
                </c:pt>
                <c:pt idx="2">
                  <c:v>4.09937645152384</c:v>
                </c:pt>
                <c:pt idx="3">
                  <c:v>2.47179489803814</c:v>
                </c:pt>
              </c:numCache>
            </c:numRef>
          </c:val>
        </c:ser>
        <c:ser>
          <c:idx val="2"/>
          <c:order val="2"/>
          <c:tx>
            <c:strRef>
              <c:f>'9.2.2'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2.2'!$C$15:$C$18</c:f>
              <c:numCache>
                <c:formatCode>General</c:formatCode>
                <c:ptCount val="4"/>
                <c:pt idx="0">
                  <c:v>3.93006145452575</c:v>
                </c:pt>
                <c:pt idx="1">
                  <c:v>4.76058039430766</c:v>
                </c:pt>
                <c:pt idx="2">
                  <c:v>4.29826348100246</c:v>
                </c:pt>
                <c:pt idx="3">
                  <c:v>2.62697507491688</c:v>
                </c:pt>
              </c:numCache>
            </c:numRef>
          </c:val>
        </c:ser>
        <c:gapWidth val="150"/>
        <c:overlap val="0"/>
        <c:axId val="83818789"/>
        <c:axId val="64521507"/>
      </c:barChart>
      <c:catAx>
        <c:axId val="8381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9483001635"/>
              <c:y val="0.890792886254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1507"/>
        <c:crossesAt val="0"/>
        <c:auto val="1"/>
        <c:lblAlgn val="ctr"/>
        <c:lblOffset val="100"/>
        <c:noMultiLvlLbl val="0"/>
      </c:catAx>
      <c:valAx>
        <c:axId val="6452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8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436770592547"/>
          <c:y val="0.81493145609485"/>
          <c:w val="0.469414218864521"/>
          <c:h val="0.0555761393108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9.2.2.b Mujeres autoclasificadas como maltratadas por discapacidad según grupo de edad. Comunidad de Madrid. 2006
Porcentaje</a:t>
            </a:r>
          </a:p>
        </c:rich>
      </c:tx>
      <c:layout>
        <c:manualLayout>
          <c:xMode val="edge"/>
          <c:yMode val="edge"/>
          <c:x val="0.0141328828828829"/>
          <c:y val="0.0230989559271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765765765766"/>
          <c:y val="0.202624041393329"/>
          <c:w val="0.954335585585586"/>
          <c:h val="0.612584311189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2.2'!$A$20</c:f>
              <c:strCache>
                <c:ptCount val="1"/>
                <c:pt idx="0">
                  <c:v>Discapacitad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2.2'!$B$22:$B$25</c:f>
              <c:numCache>
                <c:formatCode>General</c:formatCode>
                <c:ptCount val="4"/>
                <c:pt idx="0">
                  <c:v>3.04819184386769</c:v>
                </c:pt>
                <c:pt idx="1">
                  <c:v>12.6537332551646</c:v>
                </c:pt>
                <c:pt idx="2">
                  <c:v>13.1839538953289</c:v>
                </c:pt>
                <c:pt idx="3">
                  <c:v>8.71835253131951</c:v>
                </c:pt>
              </c:numCache>
            </c:numRef>
          </c:val>
        </c:ser>
        <c:ser>
          <c:idx val="1"/>
          <c:order val="1"/>
          <c:tx>
            <c:strRef>
              <c:f>'9.2.2'!$A$27</c:f>
              <c:strCache>
                <c:ptCount val="1"/>
                <c:pt idx="0">
                  <c:v>No discapacitad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2.2'!$B$29:$B$32</c:f>
              <c:numCache>
                <c:formatCode>General</c:formatCode>
                <c:ptCount val="4"/>
                <c:pt idx="0">
                  <c:v>9.54549036824248</c:v>
                </c:pt>
                <c:pt idx="1">
                  <c:v>9.06664916139437</c:v>
                </c:pt>
                <c:pt idx="2">
                  <c:v>11.0065032532551</c:v>
                </c:pt>
                <c:pt idx="3">
                  <c:v>6.45657644367967</c:v>
                </c:pt>
              </c:numCache>
            </c:numRef>
          </c:val>
        </c:ser>
        <c:ser>
          <c:idx val="2"/>
          <c:order val="2"/>
          <c:tx>
            <c:strRef>
              <c:f>'9.2.2'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2'!$A$22:$A$25</c:f>
              <c:strCache>
                <c:ptCount val="4"/>
                <c:pt idx="0">
                  <c:v>De 18 a 29</c:v>
                </c:pt>
                <c:pt idx="1">
                  <c:v>De 30 a 44</c:v>
                </c:pt>
                <c:pt idx="2">
                  <c:v>De 45 a 64</c:v>
                </c:pt>
                <c:pt idx="3">
                  <c:v>65 y más</c:v>
                </c:pt>
              </c:strCache>
            </c:strRef>
          </c:cat>
          <c:val>
            <c:numRef>
              <c:f>'9.2.2'!$B$15:$B$18</c:f>
              <c:numCache>
                <c:formatCode>General</c:formatCode>
                <c:ptCount val="4"/>
                <c:pt idx="0">
                  <c:v>9.57371350357362</c:v>
                </c:pt>
                <c:pt idx="1">
                  <c:v>9.10653881238643</c:v>
                </c:pt>
                <c:pt idx="2">
                  <c:v>11.3398734889203</c:v>
                </c:pt>
                <c:pt idx="3">
                  <c:v>6.67640971976217</c:v>
                </c:pt>
              </c:numCache>
            </c:numRef>
          </c:val>
        </c:ser>
        <c:gapWidth val="150"/>
        <c:overlap val="0"/>
        <c:axId val="83050586"/>
        <c:axId val="48164726"/>
      </c:barChart>
      <c:catAx>
        <c:axId val="8305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765765765766"/>
              <c:y val="0.89106532384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4726"/>
        <c:crossesAt val="0"/>
        <c:auto val="1"/>
        <c:lblAlgn val="ctr"/>
        <c:lblOffset val="100"/>
        <c:noMultiLvlLbl val="0"/>
      </c:catAx>
      <c:valAx>
        <c:axId val="48164726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0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918918918919"/>
          <c:y val="0.840524808278666"/>
          <c:w val="0.468806306306306"/>
          <c:h val="0.055437494225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9.2.3.a Mujeres consideradas como técnicamente maltratadas por discapacidad según persona que causa el maltrato. Comunidad de Madrid. 2006
Porcentaje</a:t>
            </a:r>
          </a:p>
        </c:rich>
      </c:tx>
      <c:layout>
        <c:manualLayout>
          <c:xMode val="edge"/>
          <c:yMode val="edge"/>
          <c:x val="0.0140765765765766"/>
          <c:y val="0.0230989559271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765765765766"/>
          <c:y val="0.218146539776402"/>
          <c:w val="0.954335585585586"/>
          <c:h val="0.608056915827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2.3'!$A$31</c:f>
              <c:strCache>
                <c:ptCount val="1"/>
                <c:pt idx="0">
                  <c:v>No discapacitad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3'!$A$32:$A$37</c:f>
              <c:strCache>
                <c:ptCount val="6"/>
                <c:pt idx="0">
                  <c:v>Marido/pareja</c:v>
                </c:pt>
                <c:pt idx="1">
                  <c:v>Padre/padre político/pareja de su madre</c:v>
                </c:pt>
                <c:pt idx="2">
                  <c:v>Madre/madre política/pareja de su padre</c:v>
                </c:pt>
                <c:pt idx="3">
                  <c:v>Hijos/as</c:v>
                </c:pt>
                <c:pt idx="4">
                  <c:v>Hermano/s-cuñado/s</c:v>
                </c:pt>
                <c:pt idx="5">
                  <c:v>Otra persona de su hogar</c:v>
                </c:pt>
              </c:strCache>
            </c:strRef>
          </c:cat>
          <c:val>
            <c:numRef>
              <c:f>'9.2.3'!$B$32:$B$37</c:f>
              <c:numCache>
                <c:formatCode>General</c:formatCode>
                <c:ptCount val="6"/>
                <c:pt idx="0">
                  <c:v>76.8632517215137</c:v>
                </c:pt>
                <c:pt idx="1">
                  <c:v>11.6754358958884</c:v>
                </c:pt>
                <c:pt idx="2">
                  <c:v>9.40433059537317</c:v>
                </c:pt>
                <c:pt idx="3">
                  <c:v>18.8319203420788</c:v>
                </c:pt>
                <c:pt idx="4">
                  <c:v>3.1468549263688</c:v>
                </c:pt>
                <c:pt idx="5">
                  <c:v>3.48659494645854</c:v>
                </c:pt>
              </c:numCache>
            </c:numRef>
          </c:val>
        </c:ser>
        <c:ser>
          <c:idx val="1"/>
          <c:order val="1"/>
          <c:tx>
            <c:strRef>
              <c:f>'9.2.3'!$A$22</c:f>
              <c:strCache>
                <c:ptCount val="1"/>
                <c:pt idx="0">
                  <c:v>Discapacitad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3'!$A$32:$A$37</c:f>
              <c:strCache>
                <c:ptCount val="6"/>
                <c:pt idx="0">
                  <c:v>Marido/pareja</c:v>
                </c:pt>
                <c:pt idx="1">
                  <c:v>Padre/padre político/pareja de su madre</c:v>
                </c:pt>
                <c:pt idx="2">
                  <c:v>Madre/madre política/pareja de su padre</c:v>
                </c:pt>
                <c:pt idx="3">
                  <c:v>Hijos/as</c:v>
                </c:pt>
                <c:pt idx="4">
                  <c:v>Hermano/s-cuñado/s</c:v>
                </c:pt>
                <c:pt idx="5">
                  <c:v>Otra persona de su hogar</c:v>
                </c:pt>
              </c:strCache>
            </c:strRef>
          </c:cat>
          <c:val>
            <c:numRef>
              <c:f>'9.2.3'!$B$23:$B$28</c:f>
              <c:numCache>
                <c:formatCode>General</c:formatCode>
                <c:ptCount val="6"/>
                <c:pt idx="0">
                  <c:v>79.8173397855749</c:v>
                </c:pt>
                <c:pt idx="1">
                  <c:v>0.39283388819353</c:v>
                </c:pt>
                <c:pt idx="2">
                  <c:v>3.29146676438942</c:v>
                </c:pt>
                <c:pt idx="3">
                  <c:v>16.6490271700232</c:v>
                </c:pt>
                <c:pt idx="4">
                  <c:v>0.39283388819353</c:v>
                </c:pt>
                <c:pt idx="5">
                  <c:v>6.70346575034961</c:v>
                </c:pt>
              </c:numCache>
            </c:numRef>
          </c:val>
        </c:ser>
        <c:ser>
          <c:idx val="2"/>
          <c:order val="2"/>
          <c:tx>
            <c:strRef>
              <c:f>'9.2.3'!$A$13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3'!$A$32:$A$37</c:f>
              <c:strCache>
                <c:ptCount val="6"/>
                <c:pt idx="0">
                  <c:v>Marido/pareja</c:v>
                </c:pt>
                <c:pt idx="1">
                  <c:v>Padre/padre político/pareja de su madre</c:v>
                </c:pt>
                <c:pt idx="2">
                  <c:v>Madre/madre política/pareja de su padre</c:v>
                </c:pt>
                <c:pt idx="3">
                  <c:v>Hijos/as</c:v>
                </c:pt>
                <c:pt idx="4">
                  <c:v>Hermano/s-cuñado/s</c:v>
                </c:pt>
                <c:pt idx="5">
                  <c:v>Otra persona de su hogar</c:v>
                </c:pt>
              </c:strCache>
            </c:strRef>
          </c:cat>
          <c:val>
            <c:numRef>
              <c:f>'9.2.3'!$B$14:$B$19</c:f>
              <c:numCache>
                <c:formatCode>General</c:formatCode>
                <c:ptCount val="6"/>
                <c:pt idx="0">
                  <c:v>77.050892373264</c:v>
                </c:pt>
                <c:pt idx="1">
                  <c:v>11.3587680497335</c:v>
                </c:pt>
                <c:pt idx="2">
                  <c:v>9.41205127486315</c:v>
                </c:pt>
                <c:pt idx="3">
                  <c:v>18.8578567199738</c:v>
                </c:pt>
                <c:pt idx="4">
                  <c:v>2.96669668417302</c:v>
                </c:pt>
                <c:pt idx="5">
                  <c:v>3.57410833849794</c:v>
                </c:pt>
              </c:numCache>
            </c:numRef>
          </c:val>
        </c:ser>
        <c:gapWidth val="150"/>
        <c:overlap val="0"/>
        <c:axId val="87598999"/>
        <c:axId val="4995908"/>
      </c:barChart>
      <c:catAx>
        <c:axId val="87598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40765765765766"/>
              <c:y val="0.89106532384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908"/>
        <c:crossesAt val="0"/>
        <c:auto val="1"/>
        <c:lblAlgn val="ctr"/>
        <c:lblOffset val="100"/>
        <c:noMultiLvlLbl val="0"/>
      </c:catAx>
      <c:valAx>
        <c:axId val="499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8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641891891892"/>
          <c:y val="0.8672272013305"/>
          <c:w val="0.558164414414414"/>
          <c:h val="0.055437494225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9.2.3.b Mujeres autoclasificadas como maltratadas por discapacidad según persona que causa el maltrato. Comunidad de Madrid. 2006
Porcentaje</a:t>
            </a:r>
          </a:p>
        </c:rich>
      </c:tx>
      <c:layout>
        <c:manualLayout>
          <c:xMode val="edge"/>
          <c:yMode val="edge"/>
          <c:x val="0.0140544187092422"/>
          <c:y val="0.023043598488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44187092422"/>
          <c:y val="0.217439395335976"/>
          <c:w val="0.954351248032381"/>
          <c:h val="0.610655359941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2.3'!$A$31</c:f>
              <c:strCache>
                <c:ptCount val="1"/>
                <c:pt idx="0">
                  <c:v>No discapacitad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3'!$A$32:$A$37</c:f>
              <c:strCache>
                <c:ptCount val="6"/>
                <c:pt idx="0">
                  <c:v>Marido/pareja</c:v>
                </c:pt>
                <c:pt idx="1">
                  <c:v>Padre/padre político/pareja de su madre</c:v>
                </c:pt>
                <c:pt idx="2">
                  <c:v>Madre/madre política/pareja de su padre</c:v>
                </c:pt>
                <c:pt idx="3">
                  <c:v>Hijos/as</c:v>
                </c:pt>
                <c:pt idx="4">
                  <c:v>Hermano/s-cuñado/s</c:v>
                </c:pt>
                <c:pt idx="5">
                  <c:v>Otra persona de su hogar</c:v>
                </c:pt>
              </c:strCache>
            </c:strRef>
          </c:cat>
          <c:val>
            <c:numRef>
              <c:f>'9.2.3'!$C$32:$C$37</c:f>
              <c:numCache>
                <c:formatCode>General</c:formatCode>
                <c:ptCount val="6"/>
                <c:pt idx="0">
                  <c:v>50.6177675822678</c:v>
                </c:pt>
                <c:pt idx="1">
                  <c:v>7.84245338312676</c:v>
                </c:pt>
                <c:pt idx="2">
                  <c:v>8.60720547969484</c:v>
                </c:pt>
                <c:pt idx="3">
                  <c:v>11.5923986535497</c:v>
                </c:pt>
                <c:pt idx="4">
                  <c:v>10.5480270505877</c:v>
                </c:pt>
                <c:pt idx="5">
                  <c:v>18.6582364383268</c:v>
                </c:pt>
              </c:numCache>
            </c:numRef>
          </c:val>
        </c:ser>
        <c:ser>
          <c:idx val="1"/>
          <c:order val="1"/>
          <c:tx>
            <c:strRef>
              <c:f>'9.2.3'!$A$22</c:f>
              <c:strCache>
                <c:ptCount val="1"/>
                <c:pt idx="0">
                  <c:v>Discapacitad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3'!$A$32:$A$37</c:f>
              <c:strCache>
                <c:ptCount val="6"/>
                <c:pt idx="0">
                  <c:v>Marido/pareja</c:v>
                </c:pt>
                <c:pt idx="1">
                  <c:v>Padre/padre político/pareja de su madre</c:v>
                </c:pt>
                <c:pt idx="2">
                  <c:v>Madre/madre política/pareja de su padre</c:v>
                </c:pt>
                <c:pt idx="3">
                  <c:v>Hijos/as</c:v>
                </c:pt>
                <c:pt idx="4">
                  <c:v>Hermano/s-cuñado/s</c:v>
                </c:pt>
                <c:pt idx="5">
                  <c:v>Otra persona de su hogar</c:v>
                </c:pt>
              </c:strCache>
            </c:strRef>
          </c:cat>
          <c:val>
            <c:numRef>
              <c:f>'9.2.3'!$C$23:$C$28</c:f>
              <c:numCache>
                <c:formatCode>General</c:formatCode>
                <c:ptCount val="6"/>
                <c:pt idx="0">
                  <c:v>60.6149570755932</c:v>
                </c:pt>
                <c:pt idx="1">
                  <c:v>0.727714380560601</c:v>
                </c:pt>
                <c:pt idx="2">
                  <c:v>2.98827027705407</c:v>
                </c:pt>
                <c:pt idx="3">
                  <c:v>19.7408237350176</c:v>
                </c:pt>
                <c:pt idx="4">
                  <c:v>12.7239682014545</c:v>
                </c:pt>
                <c:pt idx="5">
                  <c:v>10.1096465532428</c:v>
                </c:pt>
              </c:numCache>
            </c:numRef>
          </c:val>
        </c:ser>
        <c:ser>
          <c:idx val="2"/>
          <c:order val="2"/>
          <c:tx>
            <c:strRef>
              <c:f>'9.2.3'!$A$13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3'!$A$32:$A$37</c:f>
              <c:strCache>
                <c:ptCount val="6"/>
                <c:pt idx="0">
                  <c:v>Marido/pareja</c:v>
                </c:pt>
                <c:pt idx="1">
                  <c:v>Padre/padre político/pareja de su madre</c:v>
                </c:pt>
                <c:pt idx="2">
                  <c:v>Madre/madre política/pareja de su padre</c:v>
                </c:pt>
                <c:pt idx="3">
                  <c:v>Hijos/as</c:v>
                </c:pt>
                <c:pt idx="4">
                  <c:v>Hermano/s-cuñado/s</c:v>
                </c:pt>
                <c:pt idx="5">
                  <c:v>Otra persona de su hogar</c:v>
                </c:pt>
              </c:strCache>
            </c:strRef>
          </c:cat>
          <c:val>
            <c:numRef>
              <c:f>'9.2.3'!$C$14:$C$19</c:f>
              <c:numCache>
                <c:formatCode>General</c:formatCode>
                <c:ptCount val="6"/>
                <c:pt idx="0">
                  <c:v>51.2033411940996</c:v>
                </c:pt>
                <c:pt idx="1">
                  <c:v>7.43821951622213</c:v>
                </c:pt>
                <c:pt idx="2">
                  <c:v>8.1742421508487</c:v>
                </c:pt>
                <c:pt idx="3">
                  <c:v>12.1055509773177</c:v>
                </c:pt>
                <c:pt idx="4">
                  <c:v>10.9966418690753</c:v>
                </c:pt>
                <c:pt idx="5">
                  <c:v>17.9730201228819</c:v>
                </c:pt>
              </c:numCache>
            </c:numRef>
          </c:val>
        </c:ser>
        <c:gapWidth val="150"/>
        <c:overlap val="0"/>
        <c:axId val="86734603"/>
        <c:axId val="59680936"/>
      </c:barChart>
      <c:catAx>
        <c:axId val="86734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982010344052"/>
              <c:y val="0.891326389528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0936"/>
        <c:crossesAt val="0"/>
        <c:auto val="1"/>
        <c:lblAlgn val="ctr"/>
        <c:lblOffset val="100"/>
        <c:noMultiLvlLbl val="0"/>
      </c:catAx>
      <c:valAx>
        <c:axId val="5968093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4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669664942658"/>
          <c:y val="0.871785418010877"/>
          <c:w val="0.557285810658871"/>
          <c:h val="0.0553046363720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9.2.5.a Mujeres consideradas como técnicamente maltratadas por discapacidad según incidencia de distintas sintomatologías en el último año (*) . Comunidad de Madrid. 2006
Porcentaje</a:t>
            </a:r>
          </a:p>
        </c:rich>
      </c:tx>
      <c:layout>
        <c:manualLayout>
          <c:xMode val="edge"/>
          <c:yMode val="edge"/>
          <c:x val="0.00822379285289649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50571371953"/>
          <c:y val="0.178458465124022"/>
          <c:w val="0.973313957328754"/>
          <c:h val="0.63825536873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2.5'!$A$39</c:f>
              <c:strCache>
                <c:ptCount val="1"/>
                <c:pt idx="0">
                  <c:v>No discapacitad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5'!$A$40:$A$50</c:f>
              <c:strCache>
                <c:ptCount val="11"/>
                <c:pt idx="0">
                  <c:v>Dolores de cabeza</c:v>
                </c:pt>
                <c:pt idx="1">
                  <c:v>Gripe</c:v>
                </c:pt>
                <c:pt idx="2">
                  <c:v>Ganas de llorar sin motivos</c:v>
                </c:pt>
                <c:pt idx="3">
                  <c:v>Dolores de espalda o articulaciones</c:v>
                </c:pt>
                <c:pt idx="4">
                  <c:v>Cambios de ánimo</c:v>
                </c:pt>
                <c:pt idx="5">
                  <c:v>Ansiedad o angustia</c:v>
                </c:pt>
                <c:pt idx="6">
                  <c:v>Inapetencia sexual</c:v>
                </c:pt>
                <c:pt idx="7">
                  <c:v>Irritabilidad</c:v>
                </c:pt>
                <c:pt idx="8">
                  <c:v>Insomnio, falta de sueño</c:v>
                </c:pt>
                <c:pt idx="9">
                  <c:v>Fatiga permanente</c:v>
                </c:pt>
                <c:pt idx="10">
                  <c:v>Tristeza porque pensaba que no valía nada</c:v>
                </c:pt>
              </c:strCache>
            </c:strRef>
          </c:cat>
          <c:val>
            <c:numRef>
              <c:f>'9.2.5'!$C$40:$C$50</c:f>
              <c:numCache>
                <c:formatCode>General</c:formatCode>
                <c:ptCount val="11"/>
                <c:pt idx="0">
                  <c:v>50.6944343423822</c:v>
                </c:pt>
                <c:pt idx="1">
                  <c:v>24.1435026377939</c:v>
                </c:pt>
                <c:pt idx="2">
                  <c:v>49.2137149516303</c:v>
                </c:pt>
                <c:pt idx="3">
                  <c:v>75.1392268997818</c:v>
                </c:pt>
                <c:pt idx="4">
                  <c:v>71.4945326498758</c:v>
                </c:pt>
                <c:pt idx="5">
                  <c:v>51.9966638047443</c:v>
                </c:pt>
                <c:pt idx="6">
                  <c:v>46.3258132078907</c:v>
                </c:pt>
                <c:pt idx="7">
                  <c:v>53.4669854918784</c:v>
                </c:pt>
                <c:pt idx="8">
                  <c:v>51.5940016450004</c:v>
                </c:pt>
                <c:pt idx="9">
                  <c:v>31.8478456002439</c:v>
                </c:pt>
                <c:pt idx="10">
                  <c:v>37.4232999002592</c:v>
                </c:pt>
              </c:numCache>
            </c:numRef>
          </c:val>
        </c:ser>
        <c:ser>
          <c:idx val="1"/>
          <c:order val="1"/>
          <c:tx>
            <c:strRef>
              <c:f>'9.2.5'!$A$26</c:f>
              <c:strCache>
                <c:ptCount val="1"/>
                <c:pt idx="0">
                  <c:v>Discapacitad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5'!$A$40:$A$50</c:f>
              <c:strCache>
                <c:ptCount val="11"/>
                <c:pt idx="0">
                  <c:v>Dolores de cabeza</c:v>
                </c:pt>
                <c:pt idx="1">
                  <c:v>Gripe</c:v>
                </c:pt>
                <c:pt idx="2">
                  <c:v>Ganas de llorar sin motivos</c:v>
                </c:pt>
                <c:pt idx="3">
                  <c:v>Dolores de espalda o articulaciones</c:v>
                </c:pt>
                <c:pt idx="4">
                  <c:v>Cambios de ánimo</c:v>
                </c:pt>
                <c:pt idx="5">
                  <c:v>Ansiedad o angustia</c:v>
                </c:pt>
                <c:pt idx="6">
                  <c:v>Inapetencia sexual</c:v>
                </c:pt>
                <c:pt idx="7">
                  <c:v>Irritabilidad</c:v>
                </c:pt>
                <c:pt idx="8">
                  <c:v>Insomnio, falta de sueño</c:v>
                </c:pt>
                <c:pt idx="9">
                  <c:v>Fatiga permanente</c:v>
                </c:pt>
                <c:pt idx="10">
                  <c:v>Tristeza porque pensaba que no valía nada</c:v>
                </c:pt>
              </c:strCache>
            </c:strRef>
          </c:cat>
          <c:val>
            <c:numRef>
              <c:f>'9.2.5'!$C$27:$C$37</c:f>
              <c:numCache>
                <c:formatCode>General</c:formatCode>
                <c:ptCount val="11"/>
                <c:pt idx="0">
                  <c:v>40.374877957279</c:v>
                </c:pt>
                <c:pt idx="1">
                  <c:v>34.4774147564958</c:v>
                </c:pt>
                <c:pt idx="2">
                  <c:v>57.3779813008286</c:v>
                </c:pt>
                <c:pt idx="3">
                  <c:v>95.3901005387193</c:v>
                </c:pt>
                <c:pt idx="4">
                  <c:v>52.025403238515</c:v>
                </c:pt>
                <c:pt idx="5">
                  <c:v>53.0339911264425</c:v>
                </c:pt>
                <c:pt idx="6">
                  <c:v>55.0545877109263</c:v>
                </c:pt>
                <c:pt idx="7">
                  <c:v>48.9392835752331</c:v>
                </c:pt>
                <c:pt idx="8">
                  <c:v>58.1318135791974</c:v>
                </c:pt>
                <c:pt idx="9">
                  <c:v>42.0356198018126</c:v>
                </c:pt>
                <c:pt idx="10">
                  <c:v>46.8346050405436</c:v>
                </c:pt>
              </c:numCache>
            </c:numRef>
          </c:val>
        </c:ser>
        <c:ser>
          <c:idx val="2"/>
          <c:order val="2"/>
          <c:tx>
            <c:strRef>
              <c:f>'9.2.5'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5'!$A$40:$A$50</c:f>
              <c:strCache>
                <c:ptCount val="11"/>
                <c:pt idx="0">
                  <c:v>Dolores de cabeza</c:v>
                </c:pt>
                <c:pt idx="1">
                  <c:v>Gripe</c:v>
                </c:pt>
                <c:pt idx="2">
                  <c:v>Ganas de llorar sin motivos</c:v>
                </c:pt>
                <c:pt idx="3">
                  <c:v>Dolores de espalda o articulaciones</c:v>
                </c:pt>
                <c:pt idx="4">
                  <c:v>Cambios de ánimo</c:v>
                </c:pt>
                <c:pt idx="5">
                  <c:v>Ansiedad o angustia</c:v>
                </c:pt>
                <c:pt idx="6">
                  <c:v>Inapetencia sexual</c:v>
                </c:pt>
                <c:pt idx="7">
                  <c:v>Irritabilidad</c:v>
                </c:pt>
                <c:pt idx="8">
                  <c:v>Insomnio, falta de sueño</c:v>
                </c:pt>
                <c:pt idx="9">
                  <c:v>Fatiga permanente</c:v>
                </c:pt>
                <c:pt idx="10">
                  <c:v>Tristeza porque pensaba que no valía nada</c:v>
                </c:pt>
              </c:strCache>
            </c:strRef>
          </c:cat>
          <c:val>
            <c:numRef>
              <c:f>'9.2.5'!$C$14:$C$24</c:f>
              <c:numCache>
                <c:formatCode>General</c:formatCode>
                <c:ptCount val="11"/>
                <c:pt idx="0">
                  <c:v>49.8340212224277</c:v>
                </c:pt>
                <c:pt idx="1">
                  <c:v>24.9865668677431</c:v>
                </c:pt>
                <c:pt idx="2">
                  <c:v>50.0093720466446</c:v>
                </c:pt>
                <c:pt idx="3">
                  <c:v>76.103998331126</c:v>
                </c:pt>
                <c:pt idx="4">
                  <c:v>70.7030390117928</c:v>
                </c:pt>
                <c:pt idx="5">
                  <c:v>52.7980476751526</c:v>
                </c:pt>
                <c:pt idx="6">
                  <c:v>47.2468969719817</c:v>
                </c:pt>
                <c:pt idx="7">
                  <c:v>53.6756822735062</c:v>
                </c:pt>
                <c:pt idx="8">
                  <c:v>51.9106236295937</c:v>
                </c:pt>
                <c:pt idx="9">
                  <c:v>32.5405029351072</c:v>
                </c:pt>
                <c:pt idx="10">
                  <c:v>37.9431262673601</c:v>
                </c:pt>
              </c:numCache>
            </c:numRef>
          </c:val>
        </c:ser>
        <c:gapWidth val="150"/>
        <c:overlap val="0"/>
        <c:axId val="91702158"/>
        <c:axId val="82477798"/>
      </c:barChart>
      <c:catAx>
        <c:axId val="9170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 Instituto de Estadística de la Comunidad de Madrid. </a:t>
                </a:r>
              </a:p>
            </c:rich>
          </c:tx>
          <c:layout>
            <c:manualLayout>
              <c:xMode val="edge"/>
              <c:yMode val="edge"/>
              <c:x val="0.00825682013343021"/>
              <c:y val="0.901531546529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7798"/>
        <c:crossesAt val="0"/>
        <c:auto val="1"/>
        <c:lblAlgn val="ctr"/>
        <c:lblOffset val="100"/>
        <c:noMultiLvlLbl val="0"/>
      </c:catAx>
      <c:valAx>
        <c:axId val="824777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215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147830107669"/>
          <c:y val="0.849342433827202"/>
          <c:w val="0.329744368848669"/>
          <c:h val="0.04994173464291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9.2.5.b Mujeres autoclasificadas como maltratadas por discapacidad según incidencia de distintas sintomatologías en el último año (*) . Comunidad de Madrid. 2006
Porcentaje</a:t>
            </a:r>
          </a:p>
        </c:rich>
      </c:tx>
      <c:layout>
        <c:manualLayout>
          <c:xMode val="edge"/>
          <c:yMode val="edge"/>
          <c:x val="0.00828218834554214"/>
          <c:y val="0.023564695801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4919157922524"/>
          <c:y val="0.166409597257926"/>
          <c:w val="0.973074638685409"/>
          <c:h val="0.63564695801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2.5'!$A$39</c:f>
              <c:strCache>
                <c:ptCount val="1"/>
                <c:pt idx="0">
                  <c:v>No discapacitada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5'!$A$40:$A$50</c:f>
              <c:strCache>
                <c:ptCount val="11"/>
                <c:pt idx="0">
                  <c:v>Dolores de cabeza</c:v>
                </c:pt>
                <c:pt idx="1">
                  <c:v>Gripe</c:v>
                </c:pt>
                <c:pt idx="2">
                  <c:v>Ganas de llorar sin motivos</c:v>
                </c:pt>
                <c:pt idx="3">
                  <c:v>Dolores de espalda o articulaciones</c:v>
                </c:pt>
                <c:pt idx="4">
                  <c:v>Cambios de ánimo</c:v>
                </c:pt>
                <c:pt idx="5">
                  <c:v>Ansiedad o angustia</c:v>
                </c:pt>
                <c:pt idx="6">
                  <c:v>Inapetencia sexual</c:v>
                </c:pt>
                <c:pt idx="7">
                  <c:v>Irritabilidad</c:v>
                </c:pt>
                <c:pt idx="8">
                  <c:v>Insomnio, falta de sueño</c:v>
                </c:pt>
                <c:pt idx="9">
                  <c:v>Fatiga permanente</c:v>
                </c:pt>
                <c:pt idx="10">
                  <c:v>Tristeza porque pensaba que no valía nada</c:v>
                </c:pt>
              </c:strCache>
            </c:strRef>
          </c:cat>
          <c:val>
            <c:numRef>
              <c:f>'9.2.5'!$D$40:$D$50</c:f>
              <c:numCache>
                <c:formatCode>General</c:formatCode>
                <c:ptCount val="11"/>
                <c:pt idx="0">
                  <c:v>52.3790744769007</c:v>
                </c:pt>
                <c:pt idx="1">
                  <c:v>31.9409704852141</c:v>
                </c:pt>
                <c:pt idx="2">
                  <c:v>56.4191446056132</c:v>
                </c:pt>
                <c:pt idx="3">
                  <c:v>79.0199548859542</c:v>
                </c:pt>
                <c:pt idx="4">
                  <c:v>70.6383704830523</c:v>
                </c:pt>
                <c:pt idx="5">
                  <c:v>64.3832356513561</c:v>
                </c:pt>
                <c:pt idx="6">
                  <c:v>40.9995580635951</c:v>
                </c:pt>
                <c:pt idx="7">
                  <c:v>59.4141253154937</c:v>
                </c:pt>
                <c:pt idx="8">
                  <c:v>47.3428327854546</c:v>
                </c:pt>
                <c:pt idx="9">
                  <c:v>29.7785019999955</c:v>
                </c:pt>
                <c:pt idx="10">
                  <c:v>32.9938408459182</c:v>
                </c:pt>
              </c:numCache>
            </c:numRef>
          </c:val>
        </c:ser>
        <c:ser>
          <c:idx val="1"/>
          <c:order val="1"/>
          <c:tx>
            <c:strRef>
              <c:f>'9.2.5'!$A$26</c:f>
              <c:strCache>
                <c:ptCount val="1"/>
                <c:pt idx="0">
                  <c:v>Discapacitada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5'!$A$40:$A$50</c:f>
              <c:strCache>
                <c:ptCount val="11"/>
                <c:pt idx="0">
                  <c:v>Dolores de cabeza</c:v>
                </c:pt>
                <c:pt idx="1">
                  <c:v>Gripe</c:v>
                </c:pt>
                <c:pt idx="2">
                  <c:v>Ganas de llorar sin motivos</c:v>
                </c:pt>
                <c:pt idx="3">
                  <c:v>Dolores de espalda o articulaciones</c:v>
                </c:pt>
                <c:pt idx="4">
                  <c:v>Cambios de ánimo</c:v>
                </c:pt>
                <c:pt idx="5">
                  <c:v>Ansiedad o angustia</c:v>
                </c:pt>
                <c:pt idx="6">
                  <c:v>Inapetencia sexual</c:v>
                </c:pt>
                <c:pt idx="7">
                  <c:v>Irritabilidad</c:v>
                </c:pt>
                <c:pt idx="8">
                  <c:v>Insomnio, falta de sueño</c:v>
                </c:pt>
                <c:pt idx="9">
                  <c:v>Fatiga permanente</c:v>
                </c:pt>
                <c:pt idx="10">
                  <c:v>Tristeza porque pensaba que no valía nada</c:v>
                </c:pt>
              </c:strCache>
            </c:strRef>
          </c:cat>
          <c:val>
            <c:numRef>
              <c:f>'9.2.5'!$D$27:$D$37</c:f>
              <c:numCache>
                <c:formatCode>General</c:formatCode>
                <c:ptCount val="11"/>
                <c:pt idx="0">
                  <c:v>21.5770345461707</c:v>
                </c:pt>
                <c:pt idx="1">
                  <c:v>44.5484363252085</c:v>
                </c:pt>
                <c:pt idx="2">
                  <c:v>65.3799345142284</c:v>
                </c:pt>
                <c:pt idx="3">
                  <c:v>70.2099528250194</c:v>
                </c:pt>
                <c:pt idx="4">
                  <c:v>78.4231117710569</c:v>
                </c:pt>
                <c:pt idx="5">
                  <c:v>82.475514769017</c:v>
                </c:pt>
                <c:pt idx="6">
                  <c:v>61.3586941854579</c:v>
                </c:pt>
                <c:pt idx="7">
                  <c:v>61.4687549900913</c:v>
                </c:pt>
                <c:pt idx="8">
                  <c:v>42.5737609026117</c:v>
                </c:pt>
                <c:pt idx="9">
                  <c:v>41.4617347477553</c:v>
                </c:pt>
                <c:pt idx="10">
                  <c:v>51.5439007425601</c:v>
                </c:pt>
              </c:numCache>
            </c:numRef>
          </c:val>
        </c:ser>
        <c:ser>
          <c:idx val="2"/>
          <c:order val="2"/>
          <c:tx>
            <c:strRef>
              <c:f>'9.2.5'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.5'!$A$40:$A$50</c:f>
              <c:strCache>
                <c:ptCount val="11"/>
                <c:pt idx="0">
                  <c:v>Dolores de cabeza</c:v>
                </c:pt>
                <c:pt idx="1">
                  <c:v>Gripe</c:v>
                </c:pt>
                <c:pt idx="2">
                  <c:v>Ganas de llorar sin motivos</c:v>
                </c:pt>
                <c:pt idx="3">
                  <c:v>Dolores de espalda o articulaciones</c:v>
                </c:pt>
                <c:pt idx="4">
                  <c:v>Cambios de ánimo</c:v>
                </c:pt>
                <c:pt idx="5">
                  <c:v>Ansiedad o angustia</c:v>
                </c:pt>
                <c:pt idx="6">
                  <c:v>Inapetencia sexual</c:v>
                </c:pt>
                <c:pt idx="7">
                  <c:v>Irritabilidad</c:v>
                </c:pt>
                <c:pt idx="8">
                  <c:v>Insomnio, falta de sueño</c:v>
                </c:pt>
                <c:pt idx="9">
                  <c:v>Fatiga permanente</c:v>
                </c:pt>
                <c:pt idx="10">
                  <c:v>Tristeza porque pensaba que no valía nada</c:v>
                </c:pt>
              </c:strCache>
            </c:strRef>
          </c:cat>
          <c:val>
            <c:numRef>
              <c:f>'9.2.5'!$D$14:$D$24</c:f>
              <c:numCache>
                <c:formatCode>General</c:formatCode>
                <c:ptCount val="11"/>
                <c:pt idx="0">
                  <c:v>50.4574051082848</c:v>
                </c:pt>
                <c:pt idx="1">
                  <c:v>32.6681975532954</c:v>
                </c:pt>
                <c:pt idx="2">
                  <c:v>57.2518753281696</c:v>
                </c:pt>
                <c:pt idx="3">
                  <c:v>78.5053884111233</c:v>
                </c:pt>
                <c:pt idx="4">
                  <c:v>71.3213085069464</c:v>
                </c:pt>
                <c:pt idx="5">
                  <c:v>65.5789175612917</c:v>
                </c:pt>
                <c:pt idx="6">
                  <c:v>42.3353675110424</c:v>
                </c:pt>
                <c:pt idx="7">
                  <c:v>59.6398143714143</c:v>
                </c:pt>
                <c:pt idx="8">
                  <c:v>47.0250246957059</c:v>
                </c:pt>
                <c:pt idx="9">
                  <c:v>30.4515638995148</c:v>
                </c:pt>
                <c:pt idx="10">
                  <c:v>34.2416072785161</c:v>
                </c:pt>
              </c:numCache>
            </c:numRef>
          </c:val>
        </c:ser>
        <c:gapWidth val="150"/>
        <c:overlap val="0"/>
        <c:axId val="97055089"/>
        <c:axId val="40178344"/>
      </c:barChart>
      <c:catAx>
        <c:axId val="97055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 Instituto de Estadística de la Comunidad de Madrid. </a:t>
                </a:r>
              </a:p>
            </c:rich>
          </c:tx>
          <c:layout>
            <c:manualLayout>
              <c:xMode val="edge"/>
              <c:yMode val="edge"/>
              <c:x val="0.00828218834554214"/>
              <c:y val="0.898886032562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8344"/>
        <c:crossesAt val="0"/>
        <c:auto val="1"/>
        <c:lblAlgn val="ctr"/>
        <c:lblOffset val="100"/>
        <c:noMultiLvlLbl val="0"/>
      </c:catAx>
      <c:valAx>
        <c:axId val="401783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508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387975978354"/>
          <c:y val="0.834018851756641"/>
          <c:w val="0.329439714907939"/>
          <c:h val="0.051413881748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10.1.1. Mujeres por grado de conocimiento de la Ley de Medidas de Protección Integral contra la Violencia de Género según tipo de maltrato. Comunidad de Madrid. 2006
Porcentaje</a:t>
            </a:r>
          </a:p>
        </c:rich>
      </c:tx>
      <c:layout>
        <c:manualLayout>
          <c:xMode val="edge"/>
          <c:yMode val="edge"/>
          <c:x val="0.0140270481725718"/>
          <c:y val="0.0217847769028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711635184978"/>
          <c:y val="0.221522309711286"/>
          <c:w val="0.904604895495697"/>
          <c:h val="0.5356080489938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.1.1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.1'!$A$14:$A$16</c:f>
              <c:strCache>
                <c:ptCount val="3"/>
                <c:pt idx="0">
                  <c:v> Sí </c:v>
                </c:pt>
                <c:pt idx="1">
                  <c:v> No </c:v>
                </c:pt>
                <c:pt idx="2">
                  <c:v> N.S./N.C. </c:v>
                </c:pt>
              </c:strCache>
            </c:strRef>
          </c:cat>
          <c:val>
            <c:numRef>
              <c:f>'10.1.1'!$C$14:$C$16</c:f>
              <c:numCache>
                <c:formatCode>General</c:formatCode>
                <c:ptCount val="3"/>
                <c:pt idx="0">
                  <c:v>76.1848554982314</c:v>
                </c:pt>
                <c:pt idx="1">
                  <c:v>22.2605373755445</c:v>
                </c:pt>
                <c:pt idx="2">
                  <c:v>1.55460712622416</c:v>
                </c:pt>
              </c:numCache>
            </c:numRef>
          </c:val>
        </c:ser>
        <c:ser>
          <c:idx val="1"/>
          <c:order val="1"/>
          <c:tx>
            <c:strRef>
              <c:f>'10.1.1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.1'!$A$14:$A$16</c:f>
              <c:strCache>
                <c:ptCount val="3"/>
                <c:pt idx="0">
                  <c:v> Sí </c:v>
                </c:pt>
                <c:pt idx="1">
                  <c:v> No </c:v>
                </c:pt>
                <c:pt idx="2">
                  <c:v> N.S./N.C. </c:v>
                </c:pt>
              </c:strCache>
            </c:strRef>
          </c:cat>
          <c:val>
            <c:numRef>
              <c:f>'10.1.1'!$D$14:$D$16</c:f>
              <c:numCache>
                <c:formatCode>General</c:formatCode>
                <c:ptCount val="3"/>
                <c:pt idx="0">
                  <c:v>81.5432199459184</c:v>
                </c:pt>
                <c:pt idx="1">
                  <c:v>18.1660558704599</c:v>
                </c:pt>
                <c:pt idx="2">
                  <c:v>0.290724183621698</c:v>
                </c:pt>
              </c:numCache>
            </c:numRef>
          </c:val>
        </c:ser>
        <c:ser>
          <c:idx val="2"/>
          <c:order val="2"/>
          <c:tx>
            <c:strRef>
              <c:f>'10.1.1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.1'!$A$14:$A$16</c:f>
              <c:strCache>
                <c:ptCount val="3"/>
                <c:pt idx="0">
                  <c:v> Sí </c:v>
                </c:pt>
                <c:pt idx="1">
                  <c:v> No </c:v>
                </c:pt>
                <c:pt idx="2">
                  <c:v> N.S./N.C. </c:v>
                </c:pt>
              </c:strCache>
            </c:strRef>
          </c:cat>
          <c:val>
            <c:numRef>
              <c:f>'10.1.1'!$B$14:$B$16</c:f>
              <c:numCache>
                <c:formatCode>General</c:formatCode>
                <c:ptCount val="3"/>
                <c:pt idx="0">
                  <c:v>81.4079876988267</c:v>
                </c:pt>
                <c:pt idx="1">
                  <c:v>16.781866168122</c:v>
                </c:pt>
                <c:pt idx="2">
                  <c:v>1.81014613305171</c:v>
                </c:pt>
              </c:numCache>
            </c:numRef>
          </c:val>
        </c:ser>
        <c:gapWidth val="150"/>
        <c:overlap val="0"/>
        <c:axId val="28825855"/>
        <c:axId val="34267964"/>
      </c:barChart>
      <c:catAx>
        <c:axId val="288258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7964"/>
        <c:crossesAt val="0"/>
        <c:auto val="1"/>
        <c:lblAlgn val="ctr"/>
        <c:lblOffset val="100"/>
        <c:noMultiLvlLbl val="0"/>
      </c:catAx>
      <c:valAx>
        <c:axId val="34267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711635184978"/>
              <c:y val="0.896850393700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58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005029618867"/>
          <c:y val="0.742169728783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10.1.2.a Mujeres consideradas técnicamente como maltratadas por opinión sobre la Ley de Medidas de Protección Integral contra la Violencia de Género. 2006
Porcentaje </a:t>
            </a:r>
          </a:p>
        </c:rich>
      </c:tx>
      <c:layout>
        <c:manualLayout>
          <c:xMode val="edge"/>
          <c:yMode val="edge"/>
          <c:x val="0.0138220821584564"/>
          <c:y val="0.027963525835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20821584564"/>
          <c:y val="0.250557244174265"/>
          <c:w val="0.954110687233925"/>
          <c:h val="0.5804457953394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.1.2'!$B$10:$D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.2'!$A$21:$A$24</c:f>
              <c:strCache>
                <c:ptCount val="4"/>
                <c:pt idx="0">
                  <c:v> Positiva </c:v>
                </c:pt>
                <c:pt idx="1">
                  <c:v> Neutra </c:v>
                </c:pt>
                <c:pt idx="2">
                  <c:v> Negativa </c:v>
                </c:pt>
                <c:pt idx="3">
                  <c:v> N.S./N.C. </c:v>
                </c:pt>
              </c:strCache>
            </c:strRef>
          </c:cat>
          <c:val>
            <c:numRef>
              <c:f>'10.1.2'!$C$21:$C$24</c:f>
              <c:numCache>
                <c:formatCode>General</c:formatCode>
                <c:ptCount val="4"/>
                <c:pt idx="0">
                  <c:v>66.0167385657778</c:v>
                </c:pt>
                <c:pt idx="1">
                  <c:v>15.5508699108245</c:v>
                </c:pt>
                <c:pt idx="2">
                  <c:v>5.80772963284443</c:v>
                </c:pt>
                <c:pt idx="3">
                  <c:v>12.6246618905533</c:v>
                </c:pt>
              </c:numCache>
            </c:numRef>
          </c:val>
        </c:ser>
        <c:ser>
          <c:idx val="1"/>
          <c:order val="1"/>
          <c:tx>
            <c:strRef>
              <c:f>'10.1.2'!$E$10:$G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.2'!$A$21:$A$24</c:f>
              <c:strCache>
                <c:ptCount val="4"/>
                <c:pt idx="0">
                  <c:v> Positiva </c:v>
                </c:pt>
                <c:pt idx="1">
                  <c:v> Neutra </c:v>
                </c:pt>
                <c:pt idx="2">
                  <c:v> Negativa </c:v>
                </c:pt>
                <c:pt idx="3">
                  <c:v> N.S./N.C. </c:v>
                </c:pt>
              </c:strCache>
            </c:strRef>
          </c:cat>
          <c:val>
            <c:numRef>
              <c:f>'10.1.2'!$F$21:$F$24</c:f>
              <c:numCache>
                <c:formatCode>General</c:formatCode>
                <c:ptCount val="4"/>
                <c:pt idx="0">
                  <c:v>65.3</c:v>
                </c:pt>
                <c:pt idx="1">
                  <c:v>15.3</c:v>
                </c:pt>
                <c:pt idx="2">
                  <c:v>5.5</c:v>
                </c:pt>
                <c:pt idx="3">
                  <c:v>13.9</c:v>
                </c:pt>
              </c:numCache>
            </c:numRef>
          </c:val>
        </c:ser>
        <c:gapWidth val="150"/>
        <c:overlap val="0"/>
        <c:axId val="73430232"/>
        <c:axId val="17669944"/>
      </c:barChart>
      <c:catAx>
        <c:axId val="734302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9944"/>
        <c:crossesAt val="0"/>
        <c:auto val="1"/>
        <c:lblAlgn val="ctr"/>
        <c:lblOffset val="100"/>
        <c:noMultiLvlLbl val="0"/>
      </c:catAx>
      <c:valAx>
        <c:axId val="17669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8220821584564"/>
              <c:y val="0.8806484295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02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91258915243"/>
          <c:y val="0.811347517730496"/>
          <c:w val="0.360811632664345"/>
          <c:h val="0.0607902735562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10.1.2.b Mujeres autoclasificadas como maltratadas por opinión sobre la Ley de Medidas de Protección Integral contra la Violencia de Género. 2006
Porcentaje </a:t>
            </a:r>
          </a:p>
        </c:rich>
      </c:tx>
      <c:layout>
        <c:manualLayout>
          <c:xMode val="edge"/>
          <c:yMode val="edge"/>
          <c:x val="0.0139074321317312"/>
          <c:y val="0.027594481103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74321317312"/>
          <c:y val="0.248050389922016"/>
          <c:w val="0.953771695594125"/>
          <c:h val="0.540891821635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.1.2'!$B$10:$D$10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.2'!$A$21:$A$24</c:f>
              <c:strCache>
                <c:ptCount val="4"/>
                <c:pt idx="0">
                  <c:v> Positiva </c:v>
                </c:pt>
                <c:pt idx="1">
                  <c:v> Neutra </c:v>
                </c:pt>
                <c:pt idx="2">
                  <c:v> Negativa </c:v>
                </c:pt>
                <c:pt idx="3">
                  <c:v> N.S./N.C. </c:v>
                </c:pt>
              </c:strCache>
            </c:strRef>
          </c:cat>
          <c:val>
            <c:numRef>
              <c:f>'10.1.2'!$D$21:$D$24</c:f>
              <c:numCache>
                <c:formatCode>General</c:formatCode>
                <c:ptCount val="4"/>
                <c:pt idx="0">
                  <c:v>68.6540914320097</c:v>
                </c:pt>
                <c:pt idx="1">
                  <c:v>16.0722536307823</c:v>
                </c:pt>
                <c:pt idx="2">
                  <c:v>5.5866997033475</c:v>
                </c:pt>
                <c:pt idx="3">
                  <c:v>9.68695523386054</c:v>
                </c:pt>
              </c:numCache>
            </c:numRef>
          </c:val>
        </c:ser>
        <c:ser>
          <c:idx val="1"/>
          <c:order val="1"/>
          <c:tx>
            <c:strRef>
              <c:f>'10.1.2'!$E$10:$G$1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.2'!$A$21:$A$24</c:f>
              <c:strCache>
                <c:ptCount val="4"/>
                <c:pt idx="0">
                  <c:v> Positiva </c:v>
                </c:pt>
                <c:pt idx="1">
                  <c:v> Neutra </c:v>
                </c:pt>
                <c:pt idx="2">
                  <c:v> Negativa </c:v>
                </c:pt>
                <c:pt idx="3">
                  <c:v> N.S./N.C. </c:v>
                </c:pt>
              </c:strCache>
            </c:strRef>
          </c:cat>
          <c:val>
            <c:numRef>
              <c:f>'10.1.2'!$G$21:$G$24</c:f>
              <c:numCache>
                <c:formatCode>General</c:formatCode>
                <c:ptCount val="4"/>
                <c:pt idx="0">
                  <c:v>63.9</c:v>
                </c:pt>
                <c:pt idx="1">
                  <c:v>17</c:v>
                </c:pt>
                <c:pt idx="2">
                  <c:v>6.7</c:v>
                </c:pt>
                <c:pt idx="3">
                  <c:v>12.4</c:v>
                </c:pt>
              </c:numCache>
            </c:numRef>
          </c:val>
        </c:ser>
        <c:gapWidth val="150"/>
        <c:overlap val="0"/>
        <c:axId val="1444968"/>
        <c:axId val="86853273"/>
      </c:barChart>
      <c:catAx>
        <c:axId val="14449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3273"/>
        <c:crossesAt val="0"/>
        <c:auto val="1"/>
        <c:lblAlgn val="ctr"/>
        <c:lblOffset val="100"/>
        <c:noMultiLvlLbl val="0"/>
      </c:catAx>
      <c:valAx>
        <c:axId val="86853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074321317312"/>
              <c:y val="0.877124575084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9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008455718736"/>
          <c:y val="0.792341531693661"/>
          <c:w val="0.363039608366711"/>
          <c:h val="0.0599880023995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1.6. Mujeres por relacion de pareja según tipo maltrato. Comunidad de Madrid. 2006
Porcentaje</a:t>
            </a:r>
          </a:p>
        </c:rich>
      </c:tx>
      <c:layout>
        <c:manualLayout>
          <c:xMode val="edge"/>
          <c:yMode val="edge"/>
          <c:x val="0.0129742582445984"/>
          <c:y val="0.021934460887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89134704849"/>
          <c:y val="0.195560253699789"/>
          <c:w val="0.935955753127261"/>
          <c:h val="0.524577167019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6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A$14:$A$16</c:f>
              <c:strCache>
                <c:ptCount val="3"/>
                <c:pt idx="0">
                  <c:v>Tienen pareja y conviven con ella</c:v>
                </c:pt>
                <c:pt idx="1">
                  <c:v>Tienen pareja y no conviven con ella</c:v>
                </c:pt>
                <c:pt idx="2">
                  <c:v>No tienen pareja</c:v>
                </c:pt>
              </c:strCache>
            </c:strRef>
          </c:cat>
          <c:val>
            <c:numRef>
              <c:f>'1.6'!$C$14:$C$16</c:f>
              <c:numCache>
                <c:formatCode>General</c:formatCode>
                <c:ptCount val="3"/>
                <c:pt idx="0">
                  <c:v>74.449230324223</c:v>
                </c:pt>
                <c:pt idx="1">
                  <c:v>10.1113718607215</c:v>
                </c:pt>
                <c:pt idx="2">
                  <c:v>15.3984489901304</c:v>
                </c:pt>
              </c:numCache>
            </c:numRef>
          </c:val>
        </c:ser>
        <c:ser>
          <c:idx val="1"/>
          <c:order val="1"/>
          <c:tx>
            <c:strRef>
              <c:f>'1.6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A$14:$A$16</c:f>
              <c:strCache>
                <c:ptCount val="3"/>
                <c:pt idx="0">
                  <c:v>Tienen pareja y conviven con ella</c:v>
                </c:pt>
                <c:pt idx="1">
                  <c:v>Tienen pareja y no conviven con ella</c:v>
                </c:pt>
                <c:pt idx="2">
                  <c:v>No tienen pareja</c:v>
                </c:pt>
              </c:strCache>
            </c:strRef>
          </c:cat>
          <c:val>
            <c:numRef>
              <c:f>'1.6'!$D$14:$D$16</c:f>
              <c:numCache>
                <c:formatCode>General</c:formatCode>
                <c:ptCount val="3"/>
                <c:pt idx="0">
                  <c:v>57.5769519121046</c:v>
                </c:pt>
                <c:pt idx="1">
                  <c:v>10.3438302696681</c:v>
                </c:pt>
                <c:pt idx="2">
                  <c:v>32.0792178182274</c:v>
                </c:pt>
              </c:numCache>
            </c:numRef>
          </c:val>
        </c:ser>
        <c:ser>
          <c:idx val="2"/>
          <c:order val="2"/>
          <c:tx>
            <c:strRef>
              <c:f>'1.6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6'!$A$14:$A$16</c:f>
              <c:strCache>
                <c:ptCount val="3"/>
                <c:pt idx="0">
                  <c:v>Tienen pareja y conviven con ella</c:v>
                </c:pt>
                <c:pt idx="1">
                  <c:v>Tienen pareja y no conviven con ella</c:v>
                </c:pt>
                <c:pt idx="2">
                  <c:v>No tienen pareja</c:v>
                </c:pt>
              </c:strCache>
            </c:strRef>
          </c:cat>
          <c:val>
            <c:numRef>
              <c:f>'1.6'!$B$14:$B$16</c:f>
              <c:numCache>
                <c:formatCode>General</c:formatCode>
                <c:ptCount val="3"/>
                <c:pt idx="0">
                  <c:v>62.3415243230896</c:v>
                </c:pt>
                <c:pt idx="1">
                  <c:v>11.2880732035188</c:v>
                </c:pt>
                <c:pt idx="2">
                  <c:v>26.3293388352168</c:v>
                </c:pt>
              </c:numCache>
            </c:numRef>
          </c:val>
        </c:ser>
        <c:gapWidth val="150"/>
        <c:overlap val="0"/>
        <c:axId val="96488882"/>
        <c:axId val="43284987"/>
      </c:barChart>
      <c:catAx>
        <c:axId val="9648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9742582445984"/>
              <c:y val="0.893851303735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4987"/>
        <c:crossesAt val="0"/>
        <c:auto val="1"/>
        <c:lblAlgn val="ctr"/>
        <c:lblOffset val="100"/>
        <c:noMultiLvlLbl val="0"/>
      </c:catAx>
      <c:valAx>
        <c:axId val="4328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8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777214928151"/>
          <c:y val="0.715556730091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2.3.1. Mujeres por si tienen o no hijos según tipo de maltrato. Comunidad de Madrid. 2006
Porcentaje</a:t>
            </a:r>
          </a:p>
        </c:rich>
      </c:tx>
      <c:layout>
        <c:manualLayout>
          <c:xMode val="edge"/>
          <c:yMode val="edge"/>
          <c:x val="0.012952833109712"/>
          <c:y val="0.020946795140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04809577872"/>
          <c:y val="0.160117302052786"/>
          <c:w val="0.900866962534833"/>
          <c:h val="0.573774612484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3.1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:$A$15</c:f>
              <c:strCache>
                <c:ptCount val="2"/>
                <c:pt idx="0">
                  <c:v>Tiene hijos</c:v>
                </c:pt>
                <c:pt idx="1">
                  <c:v>No tienen hijos</c:v>
                </c:pt>
              </c:strCache>
            </c:strRef>
          </c:cat>
          <c:val>
            <c:numRef>
              <c:f>'2.3.1'!$C$14:$C$15</c:f>
              <c:numCache>
                <c:formatCode>General</c:formatCode>
                <c:ptCount val="2"/>
                <c:pt idx="0">
                  <c:v>76.7072836475687</c:v>
                </c:pt>
                <c:pt idx="1">
                  <c:v>23.2606393339486</c:v>
                </c:pt>
              </c:numCache>
            </c:numRef>
          </c:val>
        </c:ser>
        <c:ser>
          <c:idx val="1"/>
          <c:order val="1"/>
          <c:tx>
            <c:strRef>
              <c:f>'2.3.1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:$A$15</c:f>
              <c:strCache>
                <c:ptCount val="2"/>
                <c:pt idx="0">
                  <c:v>Tiene hijos</c:v>
                </c:pt>
                <c:pt idx="1">
                  <c:v>No tienen hijos</c:v>
                </c:pt>
              </c:strCache>
            </c:strRef>
          </c:cat>
          <c:val>
            <c:numRef>
              <c:f>'2.3.1'!$D$14:$D$15</c:f>
              <c:numCache>
                <c:formatCode>General</c:formatCode>
                <c:ptCount val="2"/>
                <c:pt idx="0">
                  <c:v>67.693402138568</c:v>
                </c:pt>
                <c:pt idx="1">
                  <c:v>32.2653622454294</c:v>
                </c:pt>
              </c:numCache>
            </c:numRef>
          </c:val>
        </c:ser>
        <c:ser>
          <c:idx val="2"/>
          <c:order val="2"/>
          <c:tx>
            <c:strRef>
              <c:f>'2.3.1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1'!$A$14:$A$15</c:f>
              <c:strCache>
                <c:ptCount val="2"/>
                <c:pt idx="0">
                  <c:v>Tiene hijos</c:v>
                </c:pt>
                <c:pt idx="1">
                  <c:v>No tienen hijos</c:v>
                </c:pt>
              </c:strCache>
            </c:strRef>
          </c:cat>
          <c:val>
            <c:numRef>
              <c:f>'2.3.1'!$B$14:$B$15</c:f>
              <c:numCache>
                <c:formatCode>General</c:formatCode>
                <c:ptCount val="2"/>
                <c:pt idx="0">
                  <c:v>67.8470650597945</c:v>
                </c:pt>
                <c:pt idx="1">
                  <c:v>32.0904394990371</c:v>
                </c:pt>
              </c:numCache>
            </c:numRef>
          </c:val>
        </c:ser>
        <c:gapWidth val="150"/>
        <c:overlap val="0"/>
        <c:axId val="9189462"/>
        <c:axId val="19236775"/>
      </c:barChart>
      <c:catAx>
        <c:axId val="91894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6775"/>
        <c:crossesAt val="0"/>
        <c:auto val="1"/>
        <c:lblAlgn val="ctr"/>
        <c:lblOffset val="100"/>
        <c:noMultiLvlLbl val="0"/>
      </c:catAx>
      <c:valAx>
        <c:axId val="1923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2952833109712"/>
              <c:y val="0.9009635525764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4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941583238724"/>
          <c:y val="0.7361541684122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2.3.2. Mujeres que tienen hijos por número de ellos según tipo de maltrato. Comunidad de Madrid. 2006
Media</a:t>
            </a:r>
          </a:p>
        </c:rich>
      </c:tx>
      <c:layout>
        <c:manualLayout>
          <c:xMode val="edge"/>
          <c:yMode val="edge"/>
          <c:x val="0.0184032178081437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234888974599"/>
          <c:y val="0.225546498703223"/>
          <c:w val="0.850570279354234"/>
          <c:h val="0.518340125972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3.2'!$C$23</c:f>
              <c:numCache>
                <c:formatCode>General</c:formatCode>
                <c:ptCount val="1"/>
                <c:pt idx="0">
                  <c:v>2.25628512570339</c:v>
                </c:pt>
              </c:numCache>
            </c:numRef>
          </c:val>
        </c:ser>
        <c:ser>
          <c:idx val="1"/>
          <c:order val="1"/>
          <c:tx>
            <c:strRef>
              <c:f>'2.3.2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3.2'!$D$23</c:f>
              <c:numCache>
                <c:formatCode>General</c:formatCode>
                <c:ptCount val="1"/>
                <c:pt idx="0">
                  <c:v>2.19715376198991</c:v>
                </c:pt>
              </c:numCache>
            </c:numRef>
          </c:val>
        </c:ser>
        <c:ser>
          <c:idx val="2"/>
          <c:order val="2"/>
          <c:tx>
            <c:strRef>
              <c:f>'2.3.2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3.2'!$B$23</c:f>
              <c:numCache>
                <c:formatCode>General</c:formatCode>
                <c:ptCount val="1"/>
                <c:pt idx="0">
                  <c:v>2.00367688044034</c:v>
                </c:pt>
              </c:numCache>
            </c:numRef>
          </c:val>
        </c:ser>
        <c:gapWidth val="150"/>
        <c:overlap val="0"/>
        <c:axId val="50722953"/>
        <c:axId val="40078423"/>
      </c:barChart>
      <c:catAx>
        <c:axId val="5072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748636288501"/>
              <c:y val="0.890792886254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8423"/>
        <c:crossesAt val="0"/>
        <c:auto val="1"/>
        <c:lblAlgn val="ctr"/>
        <c:lblOffset val="100"/>
        <c:noMultiLvlLbl val="0"/>
      </c:catAx>
      <c:valAx>
        <c:axId val="4007842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2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951347181663"/>
          <c:y val="0.692849203408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2.4.2. Mujeres por relación de parentesco de las personas que conviven en su domicilio según tipo de maltrato (*). Comunidad de Madrid. 2006
Porcentaje</a:t>
            </a:r>
          </a:p>
        </c:rich>
      </c:tx>
      <c:layout>
        <c:manualLayout>
          <c:xMode val="edge"/>
          <c:yMode val="edge"/>
          <c:x val="0.0117008330993167"/>
          <c:y val="0.011315801385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60863053449"/>
          <c:y val="0.0948716788122935"/>
          <c:w val="0.962416924084995"/>
          <c:h val="0.7311365590911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4.2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3:$A$22</c:f>
              <c:strCache>
                <c:ptCount val="10"/>
                <c:pt idx="0">
                  <c:v>Mi marido/pareja</c:v>
                </c:pt>
                <c:pt idx="1">
                  <c:v>Hijos/as míos/as y de mi marido/pareja</c:v>
                </c:pt>
                <c:pt idx="2">
                  <c:v>Hijos/as míos/as y de una persona diferente de mi actual marido/pareja</c:v>
                </c:pt>
                <c:pt idx="3">
                  <c:v>Hijos/as de mi actual marido/pareja pero no míos</c:v>
                </c:pt>
                <c:pt idx="4">
                  <c:v>Mi padre/padre político/pareja de mi madre</c:v>
                </c:pt>
                <c:pt idx="5">
                  <c:v>Mi madre/madre política/pareja de mi padre</c:v>
                </c:pt>
                <c:pt idx="6">
                  <c:v>Mis hermanos/as/cuñados/as</c:v>
                </c:pt>
                <c:pt idx="7">
                  <c:v>Otros familiares</c:v>
                </c:pt>
                <c:pt idx="8">
                  <c:v>Otras personas no familiares</c:v>
                </c:pt>
                <c:pt idx="9">
                  <c:v>Vivo sola</c:v>
                </c:pt>
              </c:strCache>
            </c:strRef>
          </c:cat>
          <c:val>
            <c:numRef>
              <c:f>'2.4.2'!$C$13:$C$22</c:f>
              <c:numCache>
                <c:formatCode>General</c:formatCode>
                <c:ptCount val="10"/>
                <c:pt idx="0">
                  <c:v>73.0870106452897</c:v>
                </c:pt>
                <c:pt idx="1">
                  <c:v>56.5480626800518</c:v>
                </c:pt>
                <c:pt idx="2">
                  <c:v>1.01247803389712</c:v>
                </c:pt>
                <c:pt idx="3">
                  <c:v>1.23238783538861</c:v>
                </c:pt>
                <c:pt idx="4">
                  <c:v>15.1465907207498</c:v>
                </c:pt>
                <c:pt idx="5">
                  <c:v>20.3179092422617</c:v>
                </c:pt>
                <c:pt idx="6">
                  <c:v>12.0781918671833</c:v>
                </c:pt>
                <c:pt idx="7">
                  <c:v>1.74097895379697</c:v>
                </c:pt>
                <c:pt idx="8">
                  <c:v>1.79431038304067</c:v>
                </c:pt>
                <c:pt idx="9">
                  <c:v>0.0199554383560363</c:v>
                </c:pt>
              </c:numCache>
            </c:numRef>
          </c:val>
        </c:ser>
        <c:ser>
          <c:idx val="1"/>
          <c:order val="1"/>
          <c:tx>
            <c:strRef>
              <c:f>'2.4.2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3:$A$22</c:f>
              <c:strCache>
                <c:ptCount val="10"/>
                <c:pt idx="0">
                  <c:v>Mi marido/pareja</c:v>
                </c:pt>
                <c:pt idx="1">
                  <c:v>Hijos/as míos/as y de mi marido/pareja</c:v>
                </c:pt>
                <c:pt idx="2">
                  <c:v>Hijos/as míos/as y de una persona diferente de mi actual marido/pareja</c:v>
                </c:pt>
                <c:pt idx="3">
                  <c:v>Hijos/as de mi actual marido/pareja pero no míos</c:v>
                </c:pt>
                <c:pt idx="4">
                  <c:v>Mi padre/padre político/pareja de mi madre</c:v>
                </c:pt>
                <c:pt idx="5">
                  <c:v>Mi madre/madre política/pareja de mi padre</c:v>
                </c:pt>
                <c:pt idx="6">
                  <c:v>Mis hermanos/as/cuñados/as</c:v>
                </c:pt>
                <c:pt idx="7">
                  <c:v>Otros familiares</c:v>
                </c:pt>
                <c:pt idx="8">
                  <c:v>Otras personas no familiares</c:v>
                </c:pt>
                <c:pt idx="9">
                  <c:v>Vivo sola</c:v>
                </c:pt>
              </c:strCache>
            </c:strRef>
          </c:cat>
          <c:val>
            <c:numRef>
              <c:f>'2.4.2'!$D$13:$D$22</c:f>
              <c:numCache>
                <c:formatCode>General</c:formatCode>
                <c:ptCount val="10"/>
                <c:pt idx="0">
                  <c:v>56.4875093212365</c:v>
                </c:pt>
                <c:pt idx="1">
                  <c:v>43.2620546147988</c:v>
                </c:pt>
                <c:pt idx="2">
                  <c:v>3.58725746254359</c:v>
                </c:pt>
                <c:pt idx="3">
                  <c:v>1.10562332424086</c:v>
                </c:pt>
                <c:pt idx="4">
                  <c:v>11.7087481569614</c:v>
                </c:pt>
                <c:pt idx="5">
                  <c:v>17.5910504137764</c:v>
                </c:pt>
                <c:pt idx="6">
                  <c:v>8.90228557176747</c:v>
                </c:pt>
                <c:pt idx="7">
                  <c:v>0.375573672972349</c:v>
                </c:pt>
                <c:pt idx="8">
                  <c:v>1.8069324474994</c:v>
                </c:pt>
                <c:pt idx="9">
                  <c:v>10.8798439314642</c:v>
                </c:pt>
              </c:numCache>
            </c:numRef>
          </c:val>
        </c:ser>
        <c:ser>
          <c:idx val="2"/>
          <c:order val="2"/>
          <c:tx>
            <c:strRef>
              <c:f>'2.4.2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'!$A$13:$A$22</c:f>
              <c:strCache>
                <c:ptCount val="10"/>
                <c:pt idx="0">
                  <c:v>Mi marido/pareja</c:v>
                </c:pt>
                <c:pt idx="1">
                  <c:v>Hijos/as míos/as y de mi marido/pareja</c:v>
                </c:pt>
                <c:pt idx="2">
                  <c:v>Hijos/as míos/as y de una persona diferente de mi actual marido/pareja</c:v>
                </c:pt>
                <c:pt idx="3">
                  <c:v>Hijos/as de mi actual marido/pareja pero no míos</c:v>
                </c:pt>
                <c:pt idx="4">
                  <c:v>Mi padre/padre político/pareja de mi madre</c:v>
                </c:pt>
                <c:pt idx="5">
                  <c:v>Mi madre/madre política/pareja de mi padre</c:v>
                </c:pt>
                <c:pt idx="6">
                  <c:v>Mis hermanos/as/cuñados/as</c:v>
                </c:pt>
                <c:pt idx="7">
                  <c:v>Otros familiares</c:v>
                </c:pt>
                <c:pt idx="8">
                  <c:v>Otras personas no familiares</c:v>
                </c:pt>
                <c:pt idx="9">
                  <c:v>Vivo sola</c:v>
                </c:pt>
              </c:strCache>
            </c:strRef>
          </c:cat>
          <c:val>
            <c:numRef>
              <c:f>'2.4.2'!$B$13:$B$22</c:f>
              <c:numCache>
                <c:formatCode>General</c:formatCode>
                <c:ptCount val="10"/>
                <c:pt idx="0">
                  <c:v>61.536538089234</c:v>
                </c:pt>
                <c:pt idx="1">
                  <c:v>46.5307386766259</c:v>
                </c:pt>
                <c:pt idx="2">
                  <c:v>1.18771591773913</c:v>
                </c:pt>
                <c:pt idx="3">
                  <c:v>0.31164311927762</c:v>
                </c:pt>
                <c:pt idx="4">
                  <c:v>15.2864655835349</c:v>
                </c:pt>
                <c:pt idx="5">
                  <c:v>18.2437878190003</c:v>
                </c:pt>
                <c:pt idx="6">
                  <c:v>13.5761507158921</c:v>
                </c:pt>
                <c:pt idx="7">
                  <c:v>2.72883955485837</c:v>
                </c:pt>
                <c:pt idx="8">
                  <c:v>1.92379014087626</c:v>
                </c:pt>
                <c:pt idx="9">
                  <c:v>10.0602741104879</c:v>
                </c:pt>
              </c:numCache>
            </c:numRef>
          </c:val>
        </c:ser>
        <c:gapWidth val="150"/>
        <c:overlap val="0"/>
        <c:axId val="82568631"/>
        <c:axId val="97381173"/>
      </c:barChart>
      <c:catAx>
        <c:axId val="825686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1173"/>
        <c:crossesAt val="0"/>
        <c:auto val="1"/>
        <c:lblAlgn val="ctr"/>
        <c:lblOffset val="100"/>
        <c:noMultiLvlLbl val="0"/>
      </c:catAx>
      <c:valAx>
        <c:axId val="9738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17476364317139"/>
              <c:y val="0.946182048612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86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83600112328"/>
          <c:y val="0.834019825284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2.4.4. Mujeres por relación de parentesco con el cabeza de familia en su domicilio según tipo de maltrato. Comunidad de Madrid. 2006
Porcentaje</a:t>
            </a:r>
          </a:p>
        </c:rich>
      </c:tx>
      <c:layout>
        <c:manualLayout>
          <c:xMode val="edge"/>
          <c:yMode val="edge"/>
          <c:x val="0.0135471984393627"/>
          <c:y val="0.01765343190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63433401972"/>
          <c:y val="0.126314447772609"/>
          <c:w val="0.956757342581554"/>
          <c:h val="0.6519660952138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4.4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:$A$21</c:f>
              <c:strCache>
                <c:ptCount val="8"/>
                <c:pt idx="0">
                  <c:v>Vd. misma</c:v>
                </c:pt>
                <c:pt idx="1">
                  <c:v>Su marido/pareja</c:v>
                </c:pt>
                <c:pt idx="2">
                  <c:v>Vd. y su marido/pareja por igual</c:v>
                </c:pt>
                <c:pt idx="3">
                  <c:v>Su padre/padre político/pareja de su madre</c:v>
                </c:pt>
                <c:pt idx="4">
                  <c:v>Su hijo -a</c:v>
                </c:pt>
                <c:pt idx="5">
                  <c:v>Su madre/madre política/pareja de su padre</c:v>
                </c:pt>
                <c:pt idx="6">
                  <c:v>Su hermano-a/cuñado-a</c:v>
                </c:pt>
                <c:pt idx="7">
                  <c:v>Otros</c:v>
                </c:pt>
              </c:strCache>
            </c:strRef>
          </c:cat>
          <c:val>
            <c:numRef>
              <c:f>'2.4.4'!$C$14:$C$21</c:f>
              <c:numCache>
                <c:formatCode>General</c:formatCode>
                <c:ptCount val="8"/>
                <c:pt idx="0">
                  <c:v>14.3979754999602</c:v>
                </c:pt>
                <c:pt idx="1">
                  <c:v>38.2533190353986</c:v>
                </c:pt>
                <c:pt idx="2">
                  <c:v>30.9229131021391</c:v>
                </c:pt>
                <c:pt idx="3">
                  <c:v>12.6447090771678</c:v>
                </c:pt>
                <c:pt idx="4">
                  <c:v>0</c:v>
                </c:pt>
                <c:pt idx="5">
                  <c:v>2.58137124829068</c:v>
                </c:pt>
                <c:pt idx="6">
                  <c:v>0.0248615166529882</c:v>
                </c:pt>
                <c:pt idx="7">
                  <c:v>1.1272796578059</c:v>
                </c:pt>
              </c:numCache>
            </c:numRef>
          </c:val>
        </c:ser>
        <c:ser>
          <c:idx val="1"/>
          <c:order val="1"/>
          <c:tx>
            <c:strRef>
              <c:f>'2.4.4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:$A$21</c:f>
              <c:strCache>
                <c:ptCount val="8"/>
                <c:pt idx="0">
                  <c:v>Vd. misma</c:v>
                </c:pt>
                <c:pt idx="1">
                  <c:v>Su marido/pareja</c:v>
                </c:pt>
                <c:pt idx="2">
                  <c:v>Vd. y su marido/pareja por igual</c:v>
                </c:pt>
                <c:pt idx="3">
                  <c:v>Su padre/padre político/pareja de su madre</c:v>
                </c:pt>
                <c:pt idx="4">
                  <c:v>Su hijo -a</c:v>
                </c:pt>
                <c:pt idx="5">
                  <c:v>Su madre/madre política/pareja de su padre</c:v>
                </c:pt>
                <c:pt idx="6">
                  <c:v>Su hermano-a/cuñado-a</c:v>
                </c:pt>
                <c:pt idx="7">
                  <c:v>Otros</c:v>
                </c:pt>
              </c:strCache>
            </c:strRef>
          </c:cat>
          <c:val>
            <c:numRef>
              <c:f>'2.4.4'!$D$14:$D$21</c:f>
              <c:numCache>
                <c:formatCode>General</c:formatCode>
                <c:ptCount val="8"/>
                <c:pt idx="0">
                  <c:v>35.2195416873811</c:v>
                </c:pt>
                <c:pt idx="1">
                  <c:v>30.0467239225461</c:v>
                </c:pt>
                <c:pt idx="2">
                  <c:v>20.5016922700281</c:v>
                </c:pt>
                <c:pt idx="3">
                  <c:v>10.5599155966927</c:v>
                </c:pt>
                <c:pt idx="4">
                  <c:v>0</c:v>
                </c:pt>
                <c:pt idx="5">
                  <c:v>3.30870295410883</c:v>
                </c:pt>
                <c:pt idx="6">
                  <c:v>0.157032781733824</c:v>
                </c:pt>
                <c:pt idx="7">
                  <c:v>0.154936507987706</c:v>
                </c:pt>
              </c:numCache>
            </c:numRef>
          </c:val>
        </c:ser>
        <c:ser>
          <c:idx val="2"/>
          <c:order val="2"/>
          <c:tx>
            <c:strRef>
              <c:f>'2.4.4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4'!$A$14:$A$21</c:f>
              <c:strCache>
                <c:ptCount val="8"/>
                <c:pt idx="0">
                  <c:v>Vd. misma</c:v>
                </c:pt>
                <c:pt idx="1">
                  <c:v>Su marido/pareja</c:v>
                </c:pt>
                <c:pt idx="2">
                  <c:v>Vd. y su marido/pareja por igual</c:v>
                </c:pt>
                <c:pt idx="3">
                  <c:v>Su padre/padre político/pareja de su madre</c:v>
                </c:pt>
                <c:pt idx="4">
                  <c:v>Su hijo -a</c:v>
                </c:pt>
                <c:pt idx="5">
                  <c:v>Su madre/madre política/pareja de su padre</c:v>
                </c:pt>
                <c:pt idx="6">
                  <c:v>Su hermano-a/cuñado-a</c:v>
                </c:pt>
                <c:pt idx="7">
                  <c:v>Otros</c:v>
                </c:pt>
              </c:strCache>
            </c:strRef>
          </c:cat>
          <c:val>
            <c:numRef>
              <c:f>'2.4.4'!$B$14:$B$21</c:f>
              <c:numCache>
                <c:formatCode>General</c:formatCode>
                <c:ptCount val="8"/>
                <c:pt idx="0">
                  <c:v>22.5831280504787</c:v>
                </c:pt>
                <c:pt idx="1">
                  <c:v>28.8255797260871</c:v>
                </c:pt>
                <c:pt idx="2">
                  <c:v>30.3823933638556</c:v>
                </c:pt>
                <c:pt idx="3">
                  <c:v>12.5697243712984</c:v>
                </c:pt>
                <c:pt idx="4">
                  <c:v>0.208616213904844</c:v>
                </c:pt>
                <c:pt idx="5">
                  <c:v>2.98397902423132</c:v>
                </c:pt>
                <c:pt idx="6">
                  <c:v>0.374318913237819</c:v>
                </c:pt>
                <c:pt idx="7">
                  <c:v>1.83559778580707</c:v>
                </c:pt>
              </c:numCache>
            </c:numRef>
          </c:val>
        </c:ser>
        <c:gapWidth val="150"/>
        <c:overlap val="0"/>
        <c:axId val="79782680"/>
        <c:axId val="27214963"/>
      </c:barChart>
      <c:catAx>
        <c:axId val="797826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4963"/>
        <c:crossesAt val="0"/>
        <c:auto val="1"/>
        <c:lblAlgn val="ctr"/>
        <c:lblOffset val="100"/>
        <c:noMultiLvlLbl val="0"/>
      </c:catAx>
      <c:valAx>
        <c:axId val="2721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50102958708139"/>
              <c:y val="0.902746797527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26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194212636827"/>
          <c:y val="0.785609585112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 2.4.5. Mujeres por aportación de ingresos en su hogar según tipo de maltrato. Comunidad de Madrid. 2006
Porcentaje</a:t>
            </a:r>
          </a:p>
        </c:rich>
      </c:tx>
      <c:layout>
        <c:manualLayout>
          <c:xMode val="edge"/>
          <c:yMode val="edge"/>
          <c:x val="0.0137889358896885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172718782618"/>
          <c:y val="0.199880566456236"/>
          <c:w val="0.952480360380157"/>
          <c:h val="0.5186828186316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4.5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5'!$A$14:$A$16</c:f>
              <c:strCache>
                <c:ptCount val="3"/>
                <c:pt idx="0">
                  <c:v>Aporta los mayores ingresos</c:v>
                </c:pt>
                <c:pt idx="1">
                  <c:v>No aporta los mayores ingresos</c:v>
                </c:pt>
                <c:pt idx="2">
                  <c:v>NS/NC</c:v>
                </c:pt>
              </c:strCache>
            </c:strRef>
          </c:cat>
          <c:val>
            <c:numRef>
              <c:f>'2.4.5'!$C$14:$C$16</c:f>
              <c:numCache>
                <c:formatCode>General</c:formatCode>
                <c:ptCount val="3"/>
                <c:pt idx="0">
                  <c:v>13.0669239707251</c:v>
                </c:pt>
                <c:pt idx="1">
                  <c:v>84.8388914165884</c:v>
                </c:pt>
                <c:pt idx="2">
                  <c:v>2.09418461268646</c:v>
                </c:pt>
              </c:numCache>
            </c:numRef>
          </c:val>
        </c:ser>
        <c:ser>
          <c:idx val="1"/>
          <c:order val="1"/>
          <c:tx>
            <c:strRef>
              <c:f>'2.4.5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5'!$A$14:$A$16</c:f>
              <c:strCache>
                <c:ptCount val="3"/>
                <c:pt idx="0">
                  <c:v>Aporta los mayores ingresos</c:v>
                </c:pt>
                <c:pt idx="1">
                  <c:v>No aporta los mayores ingresos</c:v>
                </c:pt>
                <c:pt idx="2">
                  <c:v>NS/NC</c:v>
                </c:pt>
              </c:strCache>
            </c:strRef>
          </c:cat>
          <c:val>
            <c:numRef>
              <c:f>'2.4.5'!$D$14:$D$16</c:f>
              <c:numCache>
                <c:formatCode>General</c:formatCode>
                <c:ptCount val="3"/>
                <c:pt idx="0">
                  <c:v>33.5907020275552</c:v>
                </c:pt>
                <c:pt idx="1">
                  <c:v>64.8631213051158</c:v>
                </c:pt>
                <c:pt idx="2">
                  <c:v>1.54617666732903</c:v>
                </c:pt>
              </c:numCache>
            </c:numRef>
          </c:val>
        </c:ser>
        <c:ser>
          <c:idx val="2"/>
          <c:order val="2"/>
          <c:tx>
            <c:strRef>
              <c:f>'2.4.5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5'!$A$14:$A$16</c:f>
              <c:strCache>
                <c:ptCount val="3"/>
                <c:pt idx="0">
                  <c:v>Aporta los mayores ingresos</c:v>
                </c:pt>
                <c:pt idx="1">
                  <c:v>No aporta los mayores ingresos</c:v>
                </c:pt>
                <c:pt idx="2">
                  <c:v>NS/NC</c:v>
                </c:pt>
              </c:strCache>
            </c:strRef>
          </c:cat>
          <c:val>
            <c:numRef>
              <c:f>'2.4.5'!$B$14:$B$16</c:f>
              <c:numCache>
                <c:formatCode>General</c:formatCode>
                <c:ptCount val="3"/>
                <c:pt idx="0">
                  <c:v>24.474780523979</c:v>
                </c:pt>
                <c:pt idx="1">
                  <c:v>74.6422273357474</c:v>
                </c:pt>
                <c:pt idx="2">
                  <c:v>0.882992140274184</c:v>
                </c:pt>
              </c:numCache>
            </c:numRef>
          </c:val>
        </c:ser>
        <c:gapWidth val="150"/>
        <c:overlap val="0"/>
        <c:axId val="39592726"/>
        <c:axId val="87832464"/>
      </c:barChart>
      <c:catAx>
        <c:axId val="395927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2464"/>
        <c:crossesAt val="0"/>
        <c:auto val="1"/>
        <c:lblAlgn val="ctr"/>
        <c:lblOffset val="100"/>
        <c:noMultiLvlLbl val="0"/>
      </c:catAx>
      <c:valAx>
        <c:axId val="8783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733999890128"/>
              <c:y val="0.897031223340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27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333461517332"/>
          <c:y val="0.731701074901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.3.1. Mujeres por situación laboral según tipo de maltrato. Comunidad de Madrid. 2006
Porcentaje</a:t>
            </a:r>
          </a:p>
        </c:rich>
      </c:tx>
      <c:layout>
        <c:manualLayout>
          <c:xMode val="edge"/>
          <c:yMode val="edge"/>
          <c:x val="0.0139840659646777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40169368767"/>
          <c:y val="0.173734046932894"/>
          <c:w val="0.955429271825729"/>
          <c:h val="0.5666529435981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1'!$C$11</c:f>
              <c:strCache>
                <c:ptCount val="1"/>
                <c:pt idx="0">
                  <c:v>Mujeres consideradas técnicamente como maltratadas (Tipo A)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A$16,'3.1'!$A$21,'3.1'!$A$25</c:f>
              <c:strCache>
                <c:ptCount val="3"/>
                <c:pt idx="0">
                  <c:v>Ocupadas</c:v>
                </c:pt>
                <c:pt idx="1">
                  <c:v>Paradas</c:v>
                </c:pt>
                <c:pt idx="2">
                  <c:v>Inactivas</c:v>
                </c:pt>
              </c:strCache>
            </c:strRef>
          </c:cat>
          <c:val>
            <c:numRef>
              <c:f>'3.1'!$C$16,'3.1'!$C$21,'3.1'!$C$25</c:f>
              <c:numCache>
                <c:formatCode>General</c:formatCode>
                <c:ptCount val="3"/>
                <c:pt idx="0">
                  <c:v>42.495403235064</c:v>
                </c:pt>
                <c:pt idx="1">
                  <c:v>7.26985715079216</c:v>
                </c:pt>
                <c:pt idx="2">
                  <c:v>50.2347396141439</c:v>
                </c:pt>
              </c:numCache>
            </c:numRef>
          </c:val>
        </c:ser>
        <c:ser>
          <c:idx val="1"/>
          <c:order val="1"/>
          <c:tx>
            <c:strRef>
              <c:f>'3.1'!$D$11</c:f>
              <c:strCache>
                <c:ptCount val="1"/>
                <c:pt idx="0">
                  <c:v>Mujeres autoclasificadas como maltratadas (Tipo B)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A$16,'3.1'!$A$21,'3.1'!$A$25</c:f>
              <c:strCache>
                <c:ptCount val="3"/>
                <c:pt idx="0">
                  <c:v>Ocupadas</c:v>
                </c:pt>
                <c:pt idx="1">
                  <c:v>Paradas</c:v>
                </c:pt>
                <c:pt idx="2">
                  <c:v>Inactivas</c:v>
                </c:pt>
              </c:strCache>
            </c:strRef>
          </c:cat>
          <c:val>
            <c:numRef>
              <c:f>'3.1'!$D$16,'3.1'!$D$21,'3.1'!$D$25</c:f>
              <c:numCache>
                <c:formatCode>General</c:formatCode>
                <c:ptCount val="3"/>
                <c:pt idx="0">
                  <c:v>49.5310987419012</c:v>
                </c:pt>
                <c:pt idx="1">
                  <c:v>9.21827462591816</c:v>
                </c:pt>
                <c:pt idx="2">
                  <c:v>41.2506266321807</c:v>
                </c:pt>
              </c:numCache>
            </c:numRef>
          </c:val>
        </c:ser>
        <c:ser>
          <c:idx val="2"/>
          <c:order val="2"/>
          <c:tx>
            <c:strRef>
              <c:f>'3.1'!$B$11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A$16,'3.1'!$A$21,'3.1'!$A$25</c:f>
              <c:strCache>
                <c:ptCount val="3"/>
                <c:pt idx="0">
                  <c:v>Ocupadas</c:v>
                </c:pt>
                <c:pt idx="1">
                  <c:v>Paradas</c:v>
                </c:pt>
                <c:pt idx="2">
                  <c:v>Inactivas</c:v>
                </c:pt>
              </c:strCache>
            </c:strRef>
          </c:cat>
          <c:val>
            <c:numRef>
              <c:f>'3.1'!$B$16,'3.1'!$B$21,'3.1'!$B$25</c:f>
              <c:numCache>
                <c:formatCode>General</c:formatCode>
                <c:ptCount val="3"/>
                <c:pt idx="0">
                  <c:v>42.6975932916413</c:v>
                </c:pt>
                <c:pt idx="1">
                  <c:v>7.56039711081379</c:v>
                </c:pt>
                <c:pt idx="2">
                  <c:v>49.4714954575332</c:v>
                </c:pt>
              </c:numCache>
            </c:numRef>
          </c:val>
        </c:ser>
        <c:gapWidth val="150"/>
        <c:overlap val="0"/>
        <c:axId val="38140973"/>
        <c:axId val="77949251"/>
      </c:barChart>
      <c:catAx>
        <c:axId val="381409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9251"/>
        <c:crossesAt val="0"/>
        <c:auto val="1"/>
        <c:lblAlgn val="ctr"/>
        <c:lblOffset val="100"/>
        <c:noMultiLvlLbl val="0"/>
      </c:catAx>
      <c:valAx>
        <c:axId val="7794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acroencuesta sobre la violencia contra las mujeres. Instituto de la Mujer. Ministerio de Trabajo y Asuntos Sociales.              
             Instituto de Estadística de la Comunidad de Madrid.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9026759983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09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727394283804"/>
          <c:y val="0.735117332235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7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62460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66240"/>
          <a:ext cx="1328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28440</xdr:rowOff>
    </xdr:from>
    <xdr:to>
      <xdr:col>0</xdr:col>
      <xdr:colOff>1353240</xdr:colOff>
      <xdr:row>2</xdr:row>
      <xdr:rowOff>954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196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0</xdr:col>
      <xdr:colOff>1351080</xdr:colOff>
      <xdr:row>2</xdr:row>
      <xdr:rowOff>954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0880" y="28440"/>
          <a:ext cx="1330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0</xdr:col>
      <xdr:colOff>1353240</xdr:colOff>
      <xdr:row>2</xdr:row>
      <xdr:rowOff>954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0880" y="28440"/>
          <a:ext cx="1332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8440</xdr:rowOff>
    </xdr:from>
    <xdr:to>
      <xdr:col>0</xdr:col>
      <xdr:colOff>1352520</xdr:colOff>
      <xdr:row>2</xdr:row>
      <xdr:rowOff>954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2124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352160</xdr:colOff>
      <xdr:row>2</xdr:row>
      <xdr:rowOff>954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9800" y="28440"/>
          <a:ext cx="1332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4</xdr:row>
      <xdr:rowOff>9360</xdr:rowOff>
    </xdr:from>
    <xdr:to>
      <xdr:col>5</xdr:col>
      <xdr:colOff>1800</xdr:colOff>
      <xdr:row>60</xdr:row>
      <xdr:rowOff>95400</xdr:rowOff>
    </xdr:to>
    <xdr:graphicFrame>
      <xdr:nvGraphicFramePr>
        <xdr:cNvPr id="17" name="Chart 4"/>
        <xdr:cNvGraphicFramePr/>
      </xdr:nvGraphicFramePr>
      <xdr:xfrm>
        <a:off x="19800" y="5952960"/>
        <a:ext cx="69757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0</xdr:col>
      <xdr:colOff>1353240</xdr:colOff>
      <xdr:row>2</xdr:row>
      <xdr:rowOff>954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20520" y="28440"/>
          <a:ext cx="1332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66600</xdr:rowOff>
    </xdr:from>
    <xdr:to>
      <xdr:col>3</xdr:col>
      <xdr:colOff>1349640</xdr:colOff>
      <xdr:row>57</xdr:row>
      <xdr:rowOff>66600</xdr:rowOff>
    </xdr:to>
    <xdr:graphicFrame>
      <xdr:nvGraphicFramePr>
        <xdr:cNvPr id="19" name="Chart 4"/>
        <xdr:cNvGraphicFramePr/>
      </xdr:nvGraphicFramePr>
      <xdr:xfrm>
        <a:off x="0" y="5867280"/>
        <a:ext cx="6533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0</xdr:col>
      <xdr:colOff>1352520</xdr:colOff>
      <xdr:row>2</xdr:row>
      <xdr:rowOff>954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0880" y="28440"/>
          <a:ext cx="1331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440</xdr:rowOff>
    </xdr:from>
    <xdr:to>
      <xdr:col>0</xdr:col>
      <xdr:colOff>1354680</xdr:colOff>
      <xdr:row>2</xdr:row>
      <xdr:rowOff>9540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21600" y="28440"/>
          <a:ext cx="1333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33560</xdr:rowOff>
    </xdr:from>
    <xdr:to>
      <xdr:col>3</xdr:col>
      <xdr:colOff>1349640</xdr:colOff>
      <xdr:row>81</xdr:row>
      <xdr:rowOff>152280</xdr:rowOff>
    </xdr:to>
    <xdr:graphicFrame>
      <xdr:nvGraphicFramePr>
        <xdr:cNvPr id="22" name="Chart 7"/>
        <xdr:cNvGraphicFramePr/>
      </xdr:nvGraphicFramePr>
      <xdr:xfrm>
        <a:off x="0" y="5762880"/>
        <a:ext cx="7691400" cy="79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78</xdr:row>
      <xdr:rowOff>105120</xdr:rowOff>
    </xdr:from>
    <xdr:to>
      <xdr:col>2</xdr:col>
      <xdr:colOff>1118520</xdr:colOff>
      <xdr:row>79</xdr:row>
      <xdr:rowOff>66600</xdr:rowOff>
    </xdr:to>
    <xdr:sp>
      <xdr:nvSpPr>
        <xdr:cNvPr id="23" name="Text 8"/>
        <xdr:cNvSpPr/>
      </xdr:nvSpPr>
      <xdr:spPr>
        <a:xfrm>
          <a:off x="29880" y="13182840"/>
          <a:ext cx="608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(*) Puede darse respuesta múltiple, es decir que el responder afirmativamente a una opción no excluye poder responder al rest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352520</xdr:colOff>
      <xdr:row>2</xdr:row>
      <xdr:rowOff>954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800" y="28440"/>
          <a:ext cx="1332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351080</xdr:colOff>
      <xdr:row>2</xdr:row>
      <xdr:rowOff>9540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20160" y="2844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</xdr:row>
      <xdr:rowOff>9720</xdr:rowOff>
    </xdr:from>
    <xdr:to>
      <xdr:col>4</xdr:col>
      <xdr:colOff>21240</xdr:colOff>
      <xdr:row>67</xdr:row>
      <xdr:rowOff>152640</xdr:rowOff>
    </xdr:to>
    <xdr:graphicFrame>
      <xdr:nvGraphicFramePr>
        <xdr:cNvPr id="26" name="Chart 6"/>
        <xdr:cNvGraphicFramePr/>
      </xdr:nvGraphicFramePr>
      <xdr:xfrm>
        <a:off x="20160" y="5791320"/>
        <a:ext cx="66430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</xdr:col>
      <xdr:colOff>1296360</xdr:colOff>
      <xdr:row>0</xdr:row>
      <xdr:rowOff>438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9760" y="47520"/>
          <a:ext cx="1336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0</xdr:col>
      <xdr:colOff>1350360</xdr:colOff>
      <xdr:row>2</xdr:row>
      <xdr:rowOff>9540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1908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52280</xdr:rowOff>
    </xdr:from>
    <xdr:to>
      <xdr:col>5</xdr:col>
      <xdr:colOff>1440</xdr:colOff>
      <xdr:row>58</xdr:row>
      <xdr:rowOff>162000</xdr:rowOff>
    </xdr:to>
    <xdr:graphicFrame>
      <xdr:nvGraphicFramePr>
        <xdr:cNvPr id="28" name="Chart 5"/>
        <xdr:cNvGraphicFramePr/>
      </xdr:nvGraphicFramePr>
      <xdr:xfrm>
        <a:off x="0" y="5753160"/>
        <a:ext cx="65527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8440</xdr:rowOff>
    </xdr:from>
    <xdr:to>
      <xdr:col>0</xdr:col>
      <xdr:colOff>1352520</xdr:colOff>
      <xdr:row>2</xdr:row>
      <xdr:rowOff>9540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19440" y="28440"/>
          <a:ext cx="133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28440</xdr:rowOff>
    </xdr:from>
    <xdr:to>
      <xdr:col>0</xdr:col>
      <xdr:colOff>1350360</xdr:colOff>
      <xdr:row>2</xdr:row>
      <xdr:rowOff>95400</xdr:rowOff>
    </xdr:to>
    <xdr:pic>
      <xdr:nvPicPr>
        <xdr:cNvPr id="30" name="Picture 5" descr=""/>
        <xdr:cNvPicPr/>
      </xdr:nvPicPr>
      <xdr:blipFill>
        <a:blip r:embed="rId1"/>
        <a:stretch/>
      </xdr:blipFill>
      <xdr:spPr>
        <a:xfrm>
          <a:off x="18720" y="28440"/>
          <a:ext cx="1331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8</xdr:row>
      <xdr:rowOff>152280</xdr:rowOff>
    </xdr:from>
    <xdr:to>
      <xdr:col>3</xdr:col>
      <xdr:colOff>987120</xdr:colOff>
      <xdr:row>65</xdr:row>
      <xdr:rowOff>152280</xdr:rowOff>
    </xdr:to>
    <xdr:graphicFrame>
      <xdr:nvGraphicFramePr>
        <xdr:cNvPr id="31" name="Chart 6"/>
        <xdr:cNvGraphicFramePr/>
      </xdr:nvGraphicFramePr>
      <xdr:xfrm>
        <a:off x="31320" y="6753240"/>
        <a:ext cx="6461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8440</xdr:rowOff>
    </xdr:from>
    <xdr:to>
      <xdr:col>0</xdr:col>
      <xdr:colOff>1351800</xdr:colOff>
      <xdr:row>2</xdr:row>
      <xdr:rowOff>9540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21240" y="28440"/>
          <a:ext cx="1330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28440</xdr:rowOff>
    </xdr:from>
    <xdr:to>
      <xdr:col>0</xdr:col>
      <xdr:colOff>1352520</xdr:colOff>
      <xdr:row>2</xdr:row>
      <xdr:rowOff>9540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18720" y="28440"/>
          <a:ext cx="13338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33</xdr:row>
      <xdr:rowOff>152280</xdr:rowOff>
    </xdr:from>
    <xdr:to>
      <xdr:col>3</xdr:col>
      <xdr:colOff>706320</xdr:colOff>
      <xdr:row>61</xdr:row>
      <xdr:rowOff>152280</xdr:rowOff>
    </xdr:to>
    <xdr:graphicFrame>
      <xdr:nvGraphicFramePr>
        <xdr:cNvPr id="34" name="Chart 4"/>
        <xdr:cNvGraphicFramePr/>
      </xdr:nvGraphicFramePr>
      <xdr:xfrm>
        <a:off x="18720" y="5962680"/>
        <a:ext cx="6837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440</xdr:rowOff>
    </xdr:from>
    <xdr:to>
      <xdr:col>0</xdr:col>
      <xdr:colOff>1352880</xdr:colOff>
      <xdr:row>2</xdr:row>
      <xdr:rowOff>9540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2160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0</xdr:col>
      <xdr:colOff>1353240</xdr:colOff>
      <xdr:row>2</xdr:row>
      <xdr:rowOff>9540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20880" y="28440"/>
          <a:ext cx="1332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440</xdr:rowOff>
    </xdr:from>
    <xdr:to>
      <xdr:col>0</xdr:col>
      <xdr:colOff>1352880</xdr:colOff>
      <xdr:row>2</xdr:row>
      <xdr:rowOff>95400</xdr:rowOff>
    </xdr:to>
    <xdr:pic>
      <xdr:nvPicPr>
        <xdr:cNvPr id="37" name="Picture 3" descr=""/>
        <xdr:cNvPicPr/>
      </xdr:nvPicPr>
      <xdr:blipFill>
        <a:blip r:embed="rId1"/>
        <a:stretch/>
      </xdr:blipFill>
      <xdr:spPr>
        <a:xfrm>
          <a:off x="2160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0</xdr:col>
      <xdr:colOff>1353240</xdr:colOff>
      <xdr:row>2</xdr:row>
      <xdr:rowOff>9540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20880" y="28440"/>
          <a:ext cx="1332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440</xdr:rowOff>
    </xdr:from>
    <xdr:to>
      <xdr:col>0</xdr:col>
      <xdr:colOff>1352880</xdr:colOff>
      <xdr:row>2</xdr:row>
      <xdr:rowOff>95400</xdr:rowOff>
    </xdr:to>
    <xdr:pic>
      <xdr:nvPicPr>
        <xdr:cNvPr id="39" name="Picture 4" descr=""/>
        <xdr:cNvPicPr/>
      </xdr:nvPicPr>
      <xdr:blipFill>
        <a:blip r:embed="rId1"/>
        <a:stretch/>
      </xdr:blipFill>
      <xdr:spPr>
        <a:xfrm>
          <a:off x="2160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32</xdr:row>
      <xdr:rowOff>142920</xdr:rowOff>
    </xdr:from>
    <xdr:to>
      <xdr:col>4</xdr:col>
      <xdr:colOff>20880</xdr:colOff>
      <xdr:row>63</xdr:row>
      <xdr:rowOff>152280</xdr:rowOff>
    </xdr:to>
    <xdr:graphicFrame>
      <xdr:nvGraphicFramePr>
        <xdr:cNvPr id="40" name="Chart 5"/>
        <xdr:cNvGraphicFramePr/>
      </xdr:nvGraphicFramePr>
      <xdr:xfrm>
        <a:off x="28800" y="5762520"/>
        <a:ext cx="72997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8440</xdr:rowOff>
    </xdr:from>
    <xdr:to>
      <xdr:col>0</xdr:col>
      <xdr:colOff>1352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240" y="2844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351080</xdr:colOff>
      <xdr:row>2</xdr:row>
      <xdr:rowOff>9540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1980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3</xdr:row>
      <xdr:rowOff>0</xdr:rowOff>
    </xdr:from>
    <xdr:to>
      <xdr:col>4</xdr:col>
      <xdr:colOff>423360</xdr:colOff>
      <xdr:row>58</xdr:row>
      <xdr:rowOff>19080</xdr:rowOff>
    </xdr:to>
    <xdr:graphicFrame>
      <xdr:nvGraphicFramePr>
        <xdr:cNvPr id="42" name="Chart 4"/>
        <xdr:cNvGraphicFramePr/>
      </xdr:nvGraphicFramePr>
      <xdr:xfrm>
        <a:off x="19800" y="5762520"/>
        <a:ext cx="66844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351800</xdr:colOff>
      <xdr:row>2</xdr:row>
      <xdr:rowOff>9540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20160" y="28440"/>
          <a:ext cx="1331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05120</xdr:rowOff>
    </xdr:from>
    <xdr:to>
      <xdr:col>4</xdr:col>
      <xdr:colOff>423360</xdr:colOff>
      <xdr:row>56</xdr:row>
      <xdr:rowOff>104760</xdr:rowOff>
    </xdr:to>
    <xdr:graphicFrame>
      <xdr:nvGraphicFramePr>
        <xdr:cNvPr id="44" name="Chart 4"/>
        <xdr:cNvGraphicFramePr/>
      </xdr:nvGraphicFramePr>
      <xdr:xfrm>
        <a:off x="0" y="5867640"/>
        <a:ext cx="6693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351080</xdr:colOff>
      <xdr:row>2</xdr:row>
      <xdr:rowOff>95400</xdr:rowOff>
    </xdr:to>
    <xdr:pic>
      <xdr:nvPicPr>
        <xdr:cNvPr id="45" name="Picture 3" descr=""/>
        <xdr:cNvPicPr/>
      </xdr:nvPicPr>
      <xdr:blipFill>
        <a:blip r:embed="rId1"/>
        <a:stretch/>
      </xdr:blipFill>
      <xdr:spPr>
        <a:xfrm>
          <a:off x="1980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42920</xdr:rowOff>
    </xdr:from>
    <xdr:to>
      <xdr:col>5</xdr:col>
      <xdr:colOff>766080</xdr:colOff>
      <xdr:row>59</xdr:row>
      <xdr:rowOff>28440</xdr:rowOff>
    </xdr:to>
    <xdr:graphicFrame>
      <xdr:nvGraphicFramePr>
        <xdr:cNvPr id="46" name="Chart 4"/>
        <xdr:cNvGraphicFramePr/>
      </xdr:nvGraphicFramePr>
      <xdr:xfrm>
        <a:off x="0" y="6067440"/>
        <a:ext cx="69948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4253294289898</cdr:y>
    </cdr:from>
    <cdr:to>
      <cdr:x>0.761000463177397</cdr:x>
      <cdr:y>0.891288433382138</cdr:y>
    </cdr:to>
    <cdr:sp>
      <cdr:nvSpPr>
        <cdr:cNvPr id="47" name="Text 1"/>
        <cdr:cNvSpPr/>
      </cdr:nvSpPr>
      <cdr:spPr>
        <a:xfrm>
          <a:off x="0" y="3321360"/>
          <a:ext cx="53233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(*) En una escala de 1 a 10, donde el 1 es lo más a la izquierda del espectro ideológico y el 10 lo más a la derecha.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0</xdr:col>
      <xdr:colOff>1351440</xdr:colOff>
      <xdr:row>2</xdr:row>
      <xdr:rowOff>9540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20520" y="2844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0</xdr:col>
      <xdr:colOff>1351800</xdr:colOff>
      <xdr:row>2</xdr:row>
      <xdr:rowOff>9540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19080" y="28440"/>
          <a:ext cx="1332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9</xdr:row>
      <xdr:rowOff>0</xdr:rowOff>
    </xdr:from>
    <xdr:to>
      <xdr:col>4</xdr:col>
      <xdr:colOff>21600</xdr:colOff>
      <xdr:row>90</xdr:row>
      <xdr:rowOff>161640</xdr:rowOff>
    </xdr:to>
    <xdr:graphicFrame>
      <xdr:nvGraphicFramePr>
        <xdr:cNvPr id="50" name="Chart 4"/>
        <xdr:cNvGraphicFramePr/>
      </xdr:nvGraphicFramePr>
      <xdr:xfrm>
        <a:off x="10800" y="10060920"/>
        <a:ext cx="68655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</xdr:col>
      <xdr:colOff>598320</xdr:colOff>
      <xdr:row>2</xdr:row>
      <xdr:rowOff>954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9800" y="28440"/>
          <a:ext cx="133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</xdr:col>
      <xdr:colOff>628200</xdr:colOff>
      <xdr:row>2</xdr:row>
      <xdr:rowOff>95400</xdr:rowOff>
    </xdr:to>
    <xdr:pic>
      <xdr:nvPicPr>
        <xdr:cNvPr id="52" name="Picture 5" descr=""/>
        <xdr:cNvPicPr/>
      </xdr:nvPicPr>
      <xdr:blipFill>
        <a:blip r:embed="rId1"/>
        <a:stretch/>
      </xdr:blipFill>
      <xdr:spPr>
        <a:xfrm>
          <a:off x="19800" y="28440"/>
          <a:ext cx="133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354680</xdr:colOff>
      <xdr:row>2</xdr:row>
      <xdr:rowOff>95400</xdr:rowOff>
    </xdr:to>
    <xdr:pic>
      <xdr:nvPicPr>
        <xdr:cNvPr id="53" name="Picture 3" descr=""/>
        <xdr:cNvPicPr/>
      </xdr:nvPicPr>
      <xdr:blipFill>
        <a:blip r:embed="rId1"/>
        <a:stretch/>
      </xdr:blipFill>
      <xdr:spPr>
        <a:xfrm>
          <a:off x="20160" y="28440"/>
          <a:ext cx="1334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9720</xdr:rowOff>
    </xdr:from>
    <xdr:to>
      <xdr:col>1</xdr:col>
      <xdr:colOff>2297160</xdr:colOff>
      <xdr:row>63</xdr:row>
      <xdr:rowOff>123840</xdr:rowOff>
    </xdr:to>
    <xdr:graphicFrame>
      <xdr:nvGraphicFramePr>
        <xdr:cNvPr id="54" name="Chart 4"/>
        <xdr:cNvGraphicFramePr/>
      </xdr:nvGraphicFramePr>
      <xdr:xfrm>
        <a:off x="10080" y="6372360"/>
        <a:ext cx="74818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7498194656182</cdr:y>
    </cdr:from>
    <cdr:to>
      <cdr:x>0.779253271747498</cdr:x>
      <cdr:y>0.900746208777983</cdr:y>
    </cdr:to>
    <cdr:sp>
      <cdr:nvSpPr>
        <cdr:cNvPr id="55" name="Text 1"/>
        <cdr:cNvSpPr/>
      </cdr:nvSpPr>
      <cdr:spPr>
        <a:xfrm>
          <a:off x="0" y="3847320"/>
          <a:ext cx="58305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(*) Puede darse respuesta múltiple, es decir que el responder afirmativamente a una opción no excluye poder responder al resto. 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28440</xdr:rowOff>
    </xdr:from>
    <xdr:to>
      <xdr:col>0</xdr:col>
      <xdr:colOff>1355040</xdr:colOff>
      <xdr:row>2</xdr:row>
      <xdr:rowOff>95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8000" y="28440"/>
          <a:ext cx="1337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8440</xdr:rowOff>
    </xdr:from>
    <xdr:to>
      <xdr:col>0</xdr:col>
      <xdr:colOff>1352160</xdr:colOff>
      <xdr:row>2</xdr:row>
      <xdr:rowOff>95400</xdr:rowOff>
    </xdr:to>
    <xdr:pic>
      <xdr:nvPicPr>
        <xdr:cNvPr id="56" name="Picture 5" descr=""/>
        <xdr:cNvPicPr/>
      </xdr:nvPicPr>
      <xdr:blipFill>
        <a:blip r:embed="rId1"/>
        <a:stretch/>
      </xdr:blipFill>
      <xdr:spPr>
        <a:xfrm>
          <a:off x="21240" y="2844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28440</xdr:rowOff>
    </xdr:from>
    <xdr:to>
      <xdr:col>0</xdr:col>
      <xdr:colOff>1352520</xdr:colOff>
      <xdr:row>2</xdr:row>
      <xdr:rowOff>95400</xdr:rowOff>
    </xdr:to>
    <xdr:pic>
      <xdr:nvPicPr>
        <xdr:cNvPr id="57" name="Picture 3" descr=""/>
        <xdr:cNvPicPr/>
      </xdr:nvPicPr>
      <xdr:blipFill>
        <a:blip r:embed="rId1"/>
        <a:stretch/>
      </xdr:blipFill>
      <xdr:spPr>
        <a:xfrm>
          <a:off x="18720" y="28440"/>
          <a:ext cx="1333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440</xdr:rowOff>
    </xdr:from>
    <xdr:to>
      <xdr:col>0</xdr:col>
      <xdr:colOff>1352880</xdr:colOff>
      <xdr:row>2</xdr:row>
      <xdr:rowOff>9540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2160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354320</xdr:colOff>
      <xdr:row>2</xdr:row>
      <xdr:rowOff>9540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19800" y="28440"/>
          <a:ext cx="1334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354320</xdr:colOff>
      <xdr:row>2</xdr:row>
      <xdr:rowOff>9540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19800" y="28440"/>
          <a:ext cx="1334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28440</xdr:rowOff>
    </xdr:from>
    <xdr:to>
      <xdr:col>0</xdr:col>
      <xdr:colOff>1353960</xdr:colOff>
      <xdr:row>2</xdr:row>
      <xdr:rowOff>9540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22320" y="28440"/>
          <a:ext cx="1331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28440</xdr:rowOff>
    </xdr:from>
    <xdr:to>
      <xdr:col>0</xdr:col>
      <xdr:colOff>1353600</xdr:colOff>
      <xdr:row>2</xdr:row>
      <xdr:rowOff>95400</xdr:rowOff>
    </xdr:to>
    <xdr:pic>
      <xdr:nvPicPr>
        <xdr:cNvPr id="62" name="Picture 6" descr=""/>
        <xdr:cNvPicPr/>
      </xdr:nvPicPr>
      <xdr:blipFill>
        <a:blip r:embed="rId1"/>
        <a:stretch/>
      </xdr:blipFill>
      <xdr:spPr>
        <a:xfrm>
          <a:off x="18000" y="28440"/>
          <a:ext cx="1335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351440</xdr:colOff>
      <xdr:row>2</xdr:row>
      <xdr:rowOff>95400</xdr:rowOff>
    </xdr:to>
    <xdr:pic>
      <xdr:nvPicPr>
        <xdr:cNvPr id="63" name="Picture 2" descr=""/>
        <xdr:cNvPicPr/>
      </xdr:nvPicPr>
      <xdr:blipFill>
        <a:blip r:embed="rId1"/>
        <a:stretch/>
      </xdr:blipFill>
      <xdr:spPr>
        <a:xfrm>
          <a:off x="19800" y="28440"/>
          <a:ext cx="1331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28440</xdr:rowOff>
    </xdr:from>
    <xdr:to>
      <xdr:col>0</xdr:col>
      <xdr:colOff>1355040</xdr:colOff>
      <xdr:row>2</xdr:row>
      <xdr:rowOff>9540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18360" y="28440"/>
          <a:ext cx="1336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28440</xdr:rowOff>
    </xdr:from>
    <xdr:to>
      <xdr:col>0</xdr:col>
      <xdr:colOff>1353960</xdr:colOff>
      <xdr:row>2</xdr:row>
      <xdr:rowOff>9540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22320" y="28440"/>
          <a:ext cx="1331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350720</xdr:colOff>
      <xdr:row>2</xdr:row>
      <xdr:rowOff>95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800" y="2844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353960</xdr:colOff>
      <xdr:row>2</xdr:row>
      <xdr:rowOff>95400</xdr:rowOff>
    </xdr:to>
    <xdr:pic>
      <xdr:nvPicPr>
        <xdr:cNvPr id="66" name="Picture 3" descr=""/>
        <xdr:cNvPicPr/>
      </xdr:nvPicPr>
      <xdr:blipFill>
        <a:blip r:embed="rId1"/>
        <a:stretch/>
      </xdr:blipFill>
      <xdr:spPr>
        <a:xfrm>
          <a:off x="19800" y="28440"/>
          <a:ext cx="13341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440</xdr:rowOff>
    </xdr:from>
    <xdr:to>
      <xdr:col>0</xdr:col>
      <xdr:colOff>1351440</xdr:colOff>
      <xdr:row>2</xdr:row>
      <xdr:rowOff>95400</xdr:rowOff>
    </xdr:to>
    <xdr:pic>
      <xdr:nvPicPr>
        <xdr:cNvPr id="67" name="Picture 4" descr=""/>
        <xdr:cNvPicPr/>
      </xdr:nvPicPr>
      <xdr:blipFill>
        <a:blip r:embed="rId1"/>
        <a:stretch/>
      </xdr:blipFill>
      <xdr:spPr>
        <a:xfrm>
          <a:off x="21600" y="28440"/>
          <a:ext cx="132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4</xdr:col>
      <xdr:colOff>10440</xdr:colOff>
      <xdr:row>98</xdr:row>
      <xdr:rowOff>152280</xdr:rowOff>
    </xdr:to>
    <xdr:graphicFrame>
      <xdr:nvGraphicFramePr>
        <xdr:cNvPr id="68" name="Chart 5"/>
        <xdr:cNvGraphicFramePr/>
      </xdr:nvGraphicFramePr>
      <xdr:xfrm>
        <a:off x="0" y="11087280"/>
        <a:ext cx="780120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502390777494</cdr:y>
    </cdr:from>
    <cdr:to>
      <cdr:x>0.762493655115131</cdr:x>
      <cdr:y>0.929717691753455</cdr:y>
    </cdr:to>
    <cdr:sp>
      <cdr:nvSpPr>
        <cdr:cNvPr id="69" name="Text 1"/>
        <cdr:cNvSpPr/>
      </cdr:nvSpPr>
      <cdr:spPr>
        <a:xfrm>
          <a:off x="0" y="4974120"/>
          <a:ext cx="594864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(*) Puede darse respuesta múltiple, es decir que el responder afirmativamente a una opción no excluye poder responder al resto.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351080</xdr:colOff>
      <xdr:row>2</xdr:row>
      <xdr:rowOff>95400</xdr:rowOff>
    </xdr:to>
    <xdr:pic>
      <xdr:nvPicPr>
        <xdr:cNvPr id="70" name="Picture 3" descr=""/>
        <xdr:cNvPicPr/>
      </xdr:nvPicPr>
      <xdr:blipFill>
        <a:blip r:embed="rId1"/>
        <a:stretch/>
      </xdr:blipFill>
      <xdr:spPr>
        <a:xfrm>
          <a:off x="1980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62</xdr:row>
      <xdr:rowOff>47520</xdr:rowOff>
    </xdr:from>
    <xdr:to>
      <xdr:col>6</xdr:col>
      <xdr:colOff>907560</xdr:colOff>
      <xdr:row>88</xdr:row>
      <xdr:rowOff>161640</xdr:rowOff>
    </xdr:to>
    <xdr:pic>
      <xdr:nvPicPr>
        <xdr:cNvPr id="71" name="Picture 10" descr=""/>
        <xdr:cNvPicPr/>
      </xdr:nvPicPr>
      <xdr:blipFill>
        <a:blip r:embed="rId2"/>
        <a:stretch/>
      </xdr:blipFill>
      <xdr:spPr>
        <a:xfrm>
          <a:off x="51480" y="10915560"/>
          <a:ext cx="1050732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0</xdr:col>
      <xdr:colOff>1352160</xdr:colOff>
      <xdr:row>2</xdr:row>
      <xdr:rowOff>9540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20520" y="28440"/>
          <a:ext cx="1331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440</xdr:rowOff>
    </xdr:from>
    <xdr:to>
      <xdr:col>0</xdr:col>
      <xdr:colOff>1352880</xdr:colOff>
      <xdr:row>2</xdr:row>
      <xdr:rowOff>95400</xdr:rowOff>
    </xdr:to>
    <xdr:pic>
      <xdr:nvPicPr>
        <xdr:cNvPr id="73" name="Picture 6" descr=""/>
        <xdr:cNvPicPr/>
      </xdr:nvPicPr>
      <xdr:blipFill>
        <a:blip r:embed="rId1"/>
        <a:stretch/>
      </xdr:blipFill>
      <xdr:spPr>
        <a:xfrm>
          <a:off x="2160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8720</xdr:rowOff>
    </xdr:from>
    <xdr:to>
      <xdr:col>3</xdr:col>
      <xdr:colOff>11880</xdr:colOff>
      <xdr:row>62</xdr:row>
      <xdr:rowOff>123840</xdr:rowOff>
    </xdr:to>
    <xdr:graphicFrame>
      <xdr:nvGraphicFramePr>
        <xdr:cNvPr id="74" name="Chart 7"/>
        <xdr:cNvGraphicFramePr/>
      </xdr:nvGraphicFramePr>
      <xdr:xfrm>
        <a:off x="0" y="6619680"/>
        <a:ext cx="64940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3</xdr:col>
      <xdr:colOff>21240</xdr:colOff>
      <xdr:row>89</xdr:row>
      <xdr:rowOff>114480</xdr:rowOff>
    </xdr:to>
    <xdr:graphicFrame>
      <xdr:nvGraphicFramePr>
        <xdr:cNvPr id="75" name="Chart 8"/>
        <xdr:cNvGraphicFramePr/>
      </xdr:nvGraphicFramePr>
      <xdr:xfrm>
        <a:off x="0" y="10972800"/>
        <a:ext cx="65034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353600</xdr:colOff>
      <xdr:row>2</xdr:row>
      <xdr:rowOff>9540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20160" y="28440"/>
          <a:ext cx="1333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0</xdr:col>
      <xdr:colOff>1353600</xdr:colOff>
      <xdr:row>2</xdr:row>
      <xdr:rowOff>9540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20520" y="28440"/>
          <a:ext cx="133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0</xdr:col>
      <xdr:colOff>1352160</xdr:colOff>
      <xdr:row>2</xdr:row>
      <xdr:rowOff>95400</xdr:rowOff>
    </xdr:to>
    <xdr:pic>
      <xdr:nvPicPr>
        <xdr:cNvPr id="78" name="Picture 7" descr=""/>
        <xdr:cNvPicPr/>
      </xdr:nvPicPr>
      <xdr:blipFill>
        <a:blip r:embed="rId1"/>
        <a:stretch/>
      </xdr:blipFill>
      <xdr:spPr>
        <a:xfrm>
          <a:off x="20520" y="28440"/>
          <a:ext cx="1331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8</xdr:row>
      <xdr:rowOff>0</xdr:rowOff>
    </xdr:from>
    <xdr:to>
      <xdr:col>7</xdr:col>
      <xdr:colOff>624600</xdr:colOff>
      <xdr:row>87</xdr:row>
      <xdr:rowOff>123840</xdr:rowOff>
    </xdr:to>
    <xdr:graphicFrame>
      <xdr:nvGraphicFramePr>
        <xdr:cNvPr id="79" name="Chart 8"/>
        <xdr:cNvGraphicFramePr/>
      </xdr:nvGraphicFramePr>
      <xdr:xfrm>
        <a:off x="10440" y="9810720"/>
        <a:ext cx="113324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7536037045336</cdr:y>
    </cdr:from>
    <cdr:to>
      <cdr:x>0.574745870393901</cdr:x>
      <cdr:y>0.939726641272687</cdr:y>
    </cdr:to>
    <cdr:sp>
      <cdr:nvSpPr>
        <cdr:cNvPr id="80" name="Text 1"/>
        <cdr:cNvSpPr/>
      </cdr:nvSpPr>
      <cdr:spPr>
        <a:xfrm>
          <a:off x="0" y="4374360"/>
          <a:ext cx="6513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(*) Puede darse respuesta múltiple, es decir que el responder afirmativamente a una opción no excluye poder responder al resto.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35216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28440"/>
          <a:ext cx="1332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34</xdr:row>
      <xdr:rowOff>152280</xdr:rowOff>
    </xdr:from>
    <xdr:to>
      <xdr:col>4</xdr:col>
      <xdr:colOff>720</xdr:colOff>
      <xdr:row>59</xdr:row>
      <xdr:rowOff>142920</xdr:rowOff>
    </xdr:to>
    <xdr:graphicFrame>
      <xdr:nvGraphicFramePr>
        <xdr:cNvPr id="6" name="Chart 2"/>
        <xdr:cNvGraphicFramePr/>
      </xdr:nvGraphicFramePr>
      <xdr:xfrm>
        <a:off x="31680" y="6153120"/>
        <a:ext cx="6672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8440</xdr:rowOff>
    </xdr:from>
    <xdr:to>
      <xdr:col>0</xdr:col>
      <xdr:colOff>1352160</xdr:colOff>
      <xdr:row>2</xdr:row>
      <xdr:rowOff>95400</xdr:rowOff>
    </xdr:to>
    <xdr:pic>
      <xdr:nvPicPr>
        <xdr:cNvPr id="81" name="Picture 2" descr=""/>
        <xdr:cNvPicPr/>
      </xdr:nvPicPr>
      <xdr:blipFill>
        <a:blip r:embed="rId1"/>
        <a:stretch/>
      </xdr:blipFill>
      <xdr:spPr>
        <a:xfrm>
          <a:off x="19440" y="28440"/>
          <a:ext cx="1332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0</xdr:col>
      <xdr:colOff>1352160</xdr:colOff>
      <xdr:row>2</xdr:row>
      <xdr:rowOff>95400</xdr:rowOff>
    </xdr:to>
    <xdr:pic>
      <xdr:nvPicPr>
        <xdr:cNvPr id="82" name="Picture 3" descr=""/>
        <xdr:cNvPicPr/>
      </xdr:nvPicPr>
      <xdr:blipFill>
        <a:blip r:embed="rId1"/>
        <a:stretch/>
      </xdr:blipFill>
      <xdr:spPr>
        <a:xfrm>
          <a:off x="20520" y="28440"/>
          <a:ext cx="1331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440</xdr:rowOff>
    </xdr:from>
    <xdr:to>
      <xdr:col>0</xdr:col>
      <xdr:colOff>1352880</xdr:colOff>
      <xdr:row>2</xdr:row>
      <xdr:rowOff>95400</xdr:rowOff>
    </xdr:to>
    <xdr:pic>
      <xdr:nvPicPr>
        <xdr:cNvPr id="83" name="Picture 6" descr=""/>
        <xdr:cNvPicPr/>
      </xdr:nvPicPr>
      <xdr:blipFill>
        <a:blip r:embed="rId1"/>
        <a:stretch/>
      </xdr:blipFill>
      <xdr:spPr>
        <a:xfrm>
          <a:off x="2160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43</xdr:row>
      <xdr:rowOff>9360</xdr:rowOff>
    </xdr:from>
    <xdr:to>
      <xdr:col>2</xdr:col>
      <xdr:colOff>1380240</xdr:colOff>
      <xdr:row>67</xdr:row>
      <xdr:rowOff>9360</xdr:rowOff>
    </xdr:to>
    <xdr:graphicFrame>
      <xdr:nvGraphicFramePr>
        <xdr:cNvPr id="84" name="Chart 7"/>
        <xdr:cNvGraphicFramePr/>
      </xdr:nvGraphicFramePr>
      <xdr:xfrm>
        <a:off x="28800" y="7381800"/>
        <a:ext cx="6384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1359720</xdr:colOff>
      <xdr:row>93</xdr:row>
      <xdr:rowOff>9720</xdr:rowOff>
    </xdr:to>
    <xdr:graphicFrame>
      <xdr:nvGraphicFramePr>
        <xdr:cNvPr id="85" name="Chart 8"/>
        <xdr:cNvGraphicFramePr/>
      </xdr:nvGraphicFramePr>
      <xdr:xfrm>
        <a:off x="0" y="11582280"/>
        <a:ext cx="6393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8440</xdr:rowOff>
    </xdr:from>
    <xdr:to>
      <xdr:col>0</xdr:col>
      <xdr:colOff>1350360</xdr:colOff>
      <xdr:row>2</xdr:row>
      <xdr:rowOff>95400</xdr:rowOff>
    </xdr:to>
    <xdr:pic>
      <xdr:nvPicPr>
        <xdr:cNvPr id="86" name="Picture 8" descr=""/>
        <xdr:cNvPicPr/>
      </xdr:nvPicPr>
      <xdr:blipFill>
        <a:blip r:embed="rId1"/>
        <a:stretch/>
      </xdr:blipFill>
      <xdr:spPr>
        <a:xfrm>
          <a:off x="21240" y="28440"/>
          <a:ext cx="1329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3</xdr:col>
      <xdr:colOff>475200</xdr:colOff>
      <xdr:row>75</xdr:row>
      <xdr:rowOff>9720</xdr:rowOff>
    </xdr:to>
    <xdr:graphicFrame>
      <xdr:nvGraphicFramePr>
        <xdr:cNvPr id="87" name="Chart 10"/>
        <xdr:cNvGraphicFramePr/>
      </xdr:nvGraphicFramePr>
      <xdr:xfrm>
        <a:off x="0" y="8696160"/>
        <a:ext cx="6393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3</xdr:col>
      <xdr:colOff>485280</xdr:colOff>
      <xdr:row>100</xdr:row>
      <xdr:rowOff>19080</xdr:rowOff>
    </xdr:to>
    <xdr:graphicFrame>
      <xdr:nvGraphicFramePr>
        <xdr:cNvPr id="88" name="Chart 11"/>
        <xdr:cNvGraphicFramePr/>
      </xdr:nvGraphicFramePr>
      <xdr:xfrm>
        <a:off x="0" y="12744360"/>
        <a:ext cx="64033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0</xdr:col>
      <xdr:colOff>1352880</xdr:colOff>
      <xdr:row>2</xdr:row>
      <xdr:rowOff>95400</xdr:rowOff>
    </xdr:to>
    <xdr:pic>
      <xdr:nvPicPr>
        <xdr:cNvPr id="89" name="Picture 2" descr=""/>
        <xdr:cNvPicPr/>
      </xdr:nvPicPr>
      <xdr:blipFill>
        <a:blip r:embed="rId1"/>
        <a:stretch/>
      </xdr:blipFill>
      <xdr:spPr>
        <a:xfrm>
          <a:off x="19080" y="28440"/>
          <a:ext cx="1333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352880</xdr:colOff>
      <xdr:row>2</xdr:row>
      <xdr:rowOff>954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9800" y="28440"/>
          <a:ext cx="1333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56880</xdr:rowOff>
    </xdr:from>
    <xdr:to>
      <xdr:col>7</xdr:col>
      <xdr:colOff>413280</xdr:colOff>
      <xdr:row>86</xdr:row>
      <xdr:rowOff>9360</xdr:rowOff>
    </xdr:to>
    <xdr:graphicFrame>
      <xdr:nvGraphicFramePr>
        <xdr:cNvPr id="91" name="Chart 2"/>
        <xdr:cNvGraphicFramePr/>
      </xdr:nvGraphicFramePr>
      <xdr:xfrm>
        <a:off x="0" y="10200960"/>
        <a:ext cx="10899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28440</xdr:rowOff>
    </xdr:from>
    <xdr:to>
      <xdr:col>7</xdr:col>
      <xdr:colOff>423360</xdr:colOff>
      <xdr:row>113</xdr:row>
      <xdr:rowOff>19080</xdr:rowOff>
    </xdr:to>
    <xdr:graphicFrame>
      <xdr:nvGraphicFramePr>
        <xdr:cNvPr id="93" name="Chart 3"/>
        <xdr:cNvGraphicFramePr/>
      </xdr:nvGraphicFramePr>
      <xdr:xfrm>
        <a:off x="0" y="14706360"/>
        <a:ext cx="109098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4255035791577</cdr:y>
    </cdr:from>
    <cdr:to>
      <cdr:x>0.597760750379814</cdr:x>
      <cdr:y>0.960213084734476</cdr:y>
    </cdr:to>
    <cdr:sp>
      <cdr:nvSpPr>
        <cdr:cNvPr id="92" name="Text 2"/>
        <cdr:cNvSpPr/>
      </cdr:nvSpPr>
      <cdr:spPr>
        <a:xfrm>
          <a:off x="0" y="3997440"/>
          <a:ext cx="65156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(*) Puede darse respuesta múltiple, es decir que el responder afirmativamente a una opción no excluye poder responder al resto.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966580976864</cdr:y>
    </cdr:from>
    <cdr:to>
      <cdr:x>0.597241470335907</cdr:x>
      <cdr:y>0.953984575835476</cdr:y>
    </cdr:to>
    <cdr:sp>
      <cdr:nvSpPr>
        <cdr:cNvPr id="94" name="Text 1"/>
        <cdr:cNvSpPr/>
      </cdr:nvSpPr>
      <cdr:spPr>
        <a:xfrm>
          <a:off x="0" y="3852360"/>
          <a:ext cx="65160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(*) Puede darse respuesta múltiple, es decir que el responder afirmativamente a una opción no excluye poder responder al resto.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28440</xdr:rowOff>
    </xdr:from>
    <xdr:to>
      <xdr:col>0</xdr:col>
      <xdr:colOff>1355400</xdr:colOff>
      <xdr:row>2</xdr:row>
      <xdr:rowOff>95400</xdr:rowOff>
    </xdr:to>
    <xdr:pic>
      <xdr:nvPicPr>
        <xdr:cNvPr id="95" name="Picture 2" descr=""/>
        <xdr:cNvPicPr/>
      </xdr:nvPicPr>
      <xdr:blipFill>
        <a:blip r:embed="rId1"/>
        <a:stretch/>
      </xdr:blipFill>
      <xdr:spPr>
        <a:xfrm>
          <a:off x="18000" y="28440"/>
          <a:ext cx="13374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0</xdr:col>
      <xdr:colOff>1350360</xdr:colOff>
      <xdr:row>2</xdr:row>
      <xdr:rowOff>95400</xdr:rowOff>
    </xdr:to>
    <xdr:pic>
      <xdr:nvPicPr>
        <xdr:cNvPr id="96" name="Picture 4" descr=""/>
        <xdr:cNvPicPr/>
      </xdr:nvPicPr>
      <xdr:blipFill>
        <a:blip r:embed="rId1"/>
        <a:stretch/>
      </xdr:blipFill>
      <xdr:spPr>
        <a:xfrm>
          <a:off x="19080" y="28440"/>
          <a:ext cx="133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9</xdr:row>
      <xdr:rowOff>152640</xdr:rowOff>
    </xdr:from>
    <xdr:to>
      <xdr:col>4</xdr:col>
      <xdr:colOff>392760</xdr:colOff>
      <xdr:row>55</xdr:row>
      <xdr:rowOff>56880</xdr:rowOff>
    </xdr:to>
    <xdr:graphicFrame>
      <xdr:nvGraphicFramePr>
        <xdr:cNvPr id="97" name="Chart 5"/>
        <xdr:cNvGraphicFramePr/>
      </xdr:nvGraphicFramePr>
      <xdr:xfrm>
        <a:off x="9720" y="5772240"/>
        <a:ext cx="64414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8440</xdr:rowOff>
    </xdr:from>
    <xdr:to>
      <xdr:col>0</xdr:col>
      <xdr:colOff>1350360</xdr:colOff>
      <xdr:row>2</xdr:row>
      <xdr:rowOff>95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1240" y="28440"/>
          <a:ext cx="1329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2</xdr:row>
      <xdr:rowOff>0</xdr:rowOff>
    </xdr:from>
    <xdr:to>
      <xdr:col>5</xdr:col>
      <xdr:colOff>1440</xdr:colOff>
      <xdr:row>55</xdr:row>
      <xdr:rowOff>133560</xdr:rowOff>
    </xdr:to>
    <xdr:graphicFrame>
      <xdr:nvGraphicFramePr>
        <xdr:cNvPr id="8" name="Chart 4"/>
        <xdr:cNvGraphicFramePr/>
      </xdr:nvGraphicFramePr>
      <xdr:xfrm>
        <a:off x="29520" y="5734080"/>
        <a:ext cx="6522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28440</xdr:rowOff>
    </xdr:from>
    <xdr:to>
      <xdr:col>0</xdr:col>
      <xdr:colOff>1351440</xdr:colOff>
      <xdr:row>2</xdr:row>
      <xdr:rowOff>95400</xdr:rowOff>
    </xdr:to>
    <xdr:pic>
      <xdr:nvPicPr>
        <xdr:cNvPr id="98" name="Picture 3" descr=""/>
        <xdr:cNvPicPr/>
      </xdr:nvPicPr>
      <xdr:blipFill>
        <a:blip r:embed="rId1"/>
        <a:stretch/>
      </xdr:blipFill>
      <xdr:spPr>
        <a:xfrm>
          <a:off x="20880" y="28440"/>
          <a:ext cx="1330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594000</xdr:colOff>
      <xdr:row>56</xdr:row>
      <xdr:rowOff>161640</xdr:rowOff>
    </xdr:to>
    <xdr:graphicFrame>
      <xdr:nvGraphicFramePr>
        <xdr:cNvPr id="99" name="Chart 4"/>
        <xdr:cNvGraphicFramePr/>
      </xdr:nvGraphicFramePr>
      <xdr:xfrm>
        <a:off x="0" y="6534000"/>
        <a:ext cx="6510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4</xdr:col>
      <xdr:colOff>554040</xdr:colOff>
      <xdr:row>80</xdr:row>
      <xdr:rowOff>37800</xdr:rowOff>
    </xdr:to>
    <xdr:graphicFrame>
      <xdr:nvGraphicFramePr>
        <xdr:cNvPr id="100" name="Chart 5"/>
        <xdr:cNvGraphicFramePr/>
      </xdr:nvGraphicFramePr>
      <xdr:xfrm>
        <a:off x="0" y="10248840"/>
        <a:ext cx="6471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1351080</xdr:colOff>
      <xdr:row>2</xdr:row>
      <xdr:rowOff>954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20160" y="2844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10800</xdr:colOff>
      <xdr:row>56</xdr:row>
      <xdr:rowOff>47520</xdr:rowOff>
    </xdr:to>
    <xdr:graphicFrame>
      <xdr:nvGraphicFramePr>
        <xdr:cNvPr id="10" name="Chart 6"/>
        <xdr:cNvGraphicFramePr/>
      </xdr:nvGraphicFramePr>
      <xdr:xfrm>
        <a:off x="0" y="5829120"/>
        <a:ext cx="69642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8440</xdr:rowOff>
    </xdr:from>
    <xdr:to>
      <xdr:col>0</xdr:col>
      <xdr:colOff>1353240</xdr:colOff>
      <xdr:row>2</xdr:row>
      <xdr:rowOff>95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9440" y="28440"/>
          <a:ext cx="1333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5" customFormat="false" ht="12.75" hidden="false" customHeight="false" outlineLevel="0" collapsed="false">
      <c r="I5" s="2" t="s"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3"/>
      <c r="J10" s="3"/>
      <c r="K10" s="3"/>
      <c r="L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</sheetData>
  <hyperlinks>
    <hyperlink ref="I5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3.13"/>
    <col collapsed="false" customWidth="true" hidden="false" outlineLevel="0" max="2" min="2" style="5" width="9.99"/>
    <col collapsed="false" customWidth="true" hidden="false" outlineLevel="0" max="3" min="3" style="5" width="22.28"/>
    <col collapsed="false" customWidth="true" hidden="false" outlineLevel="0" max="4" min="4" style="5" width="19.41"/>
    <col collapsed="false" customWidth="true" hidden="false" outlineLevel="0" max="5" min="5" style="5" width="9.28"/>
    <col collapsed="false" customWidth="true" hidden="false" outlineLevel="0" max="7" min="6" style="5" width="19.41"/>
    <col collapsed="false" customWidth="false" hidden="false" outlineLevel="0" max="257" min="8" style="5" width="11.42"/>
  </cols>
  <sheetData>
    <row r="4" customFormat="false" ht="12.75" hidden="false" customHeight="false" outlineLevel="0" collapsed="false">
      <c r="G4" s="2" t="s">
        <v>0</v>
      </c>
    </row>
    <row r="5" customFormat="fals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180</v>
      </c>
      <c r="B7" s="32"/>
      <c r="C7" s="32"/>
      <c r="D7" s="32"/>
      <c r="E7" s="32"/>
      <c r="F7" s="32"/>
      <c r="G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20"/>
      <c r="B10" s="64" t="s">
        <v>142</v>
      </c>
      <c r="C10" s="64"/>
      <c r="D10" s="64"/>
      <c r="E10" s="65" t="s">
        <v>96</v>
      </c>
      <c r="F10" s="65"/>
      <c r="G10" s="65"/>
    </row>
    <row r="11" customFormat="false" ht="43.5" hidden="false" customHeight="true" outlineLevel="0" collapsed="false">
      <c r="A11" s="120"/>
      <c r="B11" s="66" t="s">
        <v>143</v>
      </c>
      <c r="C11" s="34" t="s">
        <v>93</v>
      </c>
      <c r="D11" s="34" t="s">
        <v>94</v>
      </c>
      <c r="E11" s="66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21"/>
      <c r="B12" s="122"/>
      <c r="C12" s="122"/>
      <c r="D12" s="122"/>
      <c r="E12" s="121"/>
      <c r="F12" s="121"/>
      <c r="G12" s="121"/>
    </row>
    <row r="13" customFormat="false" ht="12.75" hidden="false" customHeight="true" outlineLevel="0" collapsed="false">
      <c r="A13" s="110" t="s">
        <v>171</v>
      </c>
      <c r="B13" s="123" t="n">
        <v>73.6</v>
      </c>
      <c r="C13" s="123" t="n">
        <v>84.6</v>
      </c>
      <c r="D13" s="123" t="n">
        <v>67.9</v>
      </c>
      <c r="E13" s="124" t="n">
        <v>74.2</v>
      </c>
      <c r="F13" s="124" t="n">
        <v>84.7</v>
      </c>
      <c r="G13" s="124" t="n">
        <v>68.1</v>
      </c>
    </row>
    <row r="14" customFormat="false" ht="12.75" hidden="false" customHeight="true" outlineLevel="0" collapsed="false">
      <c r="A14" s="51"/>
      <c r="B14" s="125"/>
      <c r="C14" s="125"/>
      <c r="D14" s="125"/>
      <c r="E14" s="126"/>
      <c r="F14" s="126"/>
      <c r="G14" s="126"/>
    </row>
    <row r="15" customFormat="false" ht="12.75" hidden="false" customHeight="true" outlineLevel="0" collapsed="false">
      <c r="A15" s="127" t="s">
        <v>144</v>
      </c>
      <c r="B15" s="123" t="n">
        <v>99.9999999999998</v>
      </c>
      <c r="C15" s="123" t="n">
        <v>100</v>
      </c>
      <c r="D15" s="123" t="n">
        <v>100</v>
      </c>
      <c r="E15" s="123" t="n">
        <v>100</v>
      </c>
      <c r="F15" s="123" t="n">
        <v>100</v>
      </c>
      <c r="G15" s="123" t="n">
        <v>100</v>
      </c>
    </row>
    <row r="16" customFormat="false" ht="12.75" hidden="false" customHeight="false" outlineLevel="0" collapsed="false">
      <c r="A16" s="41" t="s">
        <v>181</v>
      </c>
      <c r="B16" s="128" t="n">
        <v>13.2655997089542</v>
      </c>
      <c r="C16" s="128" t="n">
        <v>12.0324188061436</v>
      </c>
      <c r="D16" s="128" t="n">
        <v>25.0021409757131</v>
      </c>
      <c r="E16" s="129" t="n">
        <v>11.3</v>
      </c>
      <c r="F16" s="129" t="n">
        <v>11.1</v>
      </c>
      <c r="G16" s="129" t="n">
        <v>17.9</v>
      </c>
    </row>
    <row r="17" customFormat="false" ht="12.75" hidden="false" customHeight="false" outlineLevel="0" collapsed="false">
      <c r="A17" s="41" t="s">
        <v>182</v>
      </c>
      <c r="B17" s="128" t="n">
        <v>86.6685109294126</v>
      </c>
      <c r="C17" s="128" t="n">
        <v>87.9439822153246</v>
      </c>
      <c r="D17" s="128" t="n">
        <v>73.8629179931839</v>
      </c>
      <c r="E17" s="129" t="n">
        <v>88.6</v>
      </c>
      <c r="F17" s="129" t="n">
        <v>88.7</v>
      </c>
      <c r="G17" s="129" t="n">
        <v>81.6</v>
      </c>
    </row>
    <row r="18" customFormat="false" ht="12.75" hidden="false" customHeight="false" outlineLevel="0" collapsed="false">
      <c r="A18" s="41" t="s">
        <v>164</v>
      </c>
      <c r="B18" s="128" t="n">
        <v>0.0658893616330687</v>
      </c>
      <c r="C18" s="128" t="n">
        <v>0.0235989785318597</v>
      </c>
      <c r="D18" s="128" t="n">
        <v>1.13494103110309</v>
      </c>
      <c r="E18" s="130" t="n">
        <v>0.1</v>
      </c>
      <c r="F18" s="130" t="n">
        <v>0.2</v>
      </c>
      <c r="G18" s="130" t="n">
        <v>0.4</v>
      </c>
    </row>
    <row r="19" customFormat="false" ht="12.75" hidden="false" customHeight="false" outlineLevel="0" collapsed="false">
      <c r="A19" s="131"/>
      <c r="B19" s="132"/>
      <c r="C19" s="132"/>
      <c r="D19" s="132"/>
      <c r="E19" s="133"/>
      <c r="F19" s="133"/>
      <c r="G19" s="133"/>
    </row>
    <row r="20" customFormat="false" ht="12.75" hidden="false" customHeight="false" outlineLevel="0" collapsed="false">
      <c r="A20" s="134"/>
      <c r="B20" s="135"/>
      <c r="C20" s="135"/>
      <c r="D20" s="135"/>
      <c r="E20" s="130"/>
      <c r="F20" s="130"/>
      <c r="G20" s="130"/>
    </row>
    <row r="21" customFormat="false" ht="12.75" hidden="false" customHeight="true" outlineLevel="0" collapsed="false">
      <c r="A21" s="48" t="s">
        <v>117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2.75" hidden="false" customHeight="true" outlineLevel="0" collapsed="false">
      <c r="A22" s="50" t="s">
        <v>118</v>
      </c>
      <c r="B22" s="3"/>
      <c r="C22" s="3"/>
      <c r="D22" s="51"/>
    </row>
    <row r="23" customFormat="false" ht="12.75" hidden="false" customHeight="false" outlineLevel="0" collapsed="false">
      <c r="A23" s="75"/>
      <c r="B23" s="42"/>
      <c r="C23" s="42"/>
      <c r="D23" s="42"/>
      <c r="E23" s="42"/>
      <c r="F23" s="42"/>
      <c r="G23" s="42"/>
    </row>
  </sheetData>
  <mergeCells count="5">
    <mergeCell ref="A7:G8"/>
    <mergeCell ref="A10:A11"/>
    <mergeCell ref="B10:D10"/>
    <mergeCell ref="E10:G10"/>
    <mergeCell ref="A21:D21"/>
  </mergeCells>
  <hyperlinks>
    <hyperlink ref="G4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0.84"/>
    <col collapsed="false" customWidth="false" hidden="false" outlineLevel="0" max="2" min="2" style="5" width="11.42"/>
    <col collapsed="false" customWidth="true" hidden="false" outlineLevel="0" max="3" min="3" style="5" width="18.99"/>
    <col collapsed="false" customWidth="true" hidden="false" outlineLevel="0" max="4" min="4" style="5" width="20.13"/>
    <col collapsed="false" customWidth="false" hidden="false" outlineLevel="0" max="5" min="5" style="5" width="11.42"/>
    <col collapsed="false" customWidth="true" hidden="false" outlineLevel="0" max="6" min="6" style="5" width="19.28"/>
    <col collapsed="false" customWidth="true" hidden="false" outlineLevel="0" max="7" min="7" style="5" width="20.28"/>
    <col collapsed="false" customWidth="false" hidden="false" outlineLevel="0" max="257" min="8" style="5" width="11.42"/>
  </cols>
  <sheetData>
    <row r="4" customFormat="false" ht="12.75" hidden="false" customHeight="false" outlineLevel="0" collapsed="false">
      <c r="G4" s="2" t="s">
        <v>0</v>
      </c>
    </row>
    <row r="5" customFormat="fals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183</v>
      </c>
      <c r="B7" s="32"/>
      <c r="C7" s="32"/>
      <c r="D7" s="32"/>
      <c r="E7" s="32"/>
      <c r="F7" s="32"/>
      <c r="G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66" t="s">
        <v>1</v>
      </c>
      <c r="B10" s="67" t="s">
        <v>142</v>
      </c>
      <c r="C10" s="67"/>
      <c r="D10" s="67"/>
      <c r="E10" s="66" t="s">
        <v>96</v>
      </c>
      <c r="F10" s="66"/>
      <c r="G10" s="66"/>
    </row>
    <row r="11" customFormat="false" ht="45" hidden="false" customHeight="true" outlineLevel="0" collapsed="false">
      <c r="A11" s="66"/>
      <c r="B11" s="66" t="s">
        <v>143</v>
      </c>
      <c r="C11" s="34" t="s">
        <v>93</v>
      </c>
      <c r="D11" s="34" t="s">
        <v>94</v>
      </c>
      <c r="E11" s="66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21"/>
      <c r="B12" s="122"/>
      <c r="C12" s="122"/>
      <c r="D12" s="122"/>
      <c r="E12" s="121"/>
      <c r="F12" s="121"/>
      <c r="G12" s="121"/>
    </row>
    <row r="13" customFormat="false" ht="14.25" hidden="false" customHeight="true" outlineLevel="0" collapsed="false">
      <c r="A13" s="136" t="s">
        <v>184</v>
      </c>
      <c r="B13" s="123" t="n">
        <v>9.8</v>
      </c>
      <c r="C13" s="123" t="n">
        <v>10.2</v>
      </c>
      <c r="D13" s="123" t="n">
        <v>17</v>
      </c>
      <c r="E13" s="123" t="n">
        <v>8.4</v>
      </c>
      <c r="F13" s="123" t="n">
        <v>9.4</v>
      </c>
      <c r="G13" s="123" t="n">
        <v>12.2</v>
      </c>
    </row>
    <row r="14" customFormat="false" ht="14.25" hidden="false" customHeight="true" outlineLevel="0" collapsed="false">
      <c r="A14" s="136"/>
      <c r="B14" s="123"/>
      <c r="C14" s="123"/>
      <c r="D14" s="123"/>
      <c r="E14" s="123"/>
      <c r="F14" s="123"/>
      <c r="G14" s="123"/>
    </row>
    <row r="15" customFormat="false" ht="14.25" hidden="false" customHeight="true" outlineLevel="0" collapsed="false">
      <c r="A15" s="51"/>
      <c r="B15" s="125"/>
      <c r="C15" s="125"/>
      <c r="D15" s="125"/>
      <c r="E15" s="125"/>
      <c r="F15" s="125"/>
      <c r="G15" s="125"/>
    </row>
    <row r="16" customFormat="false" ht="14.25" hidden="false" customHeight="true" outlineLevel="0" collapsed="false">
      <c r="A16" s="127" t="s">
        <v>144</v>
      </c>
      <c r="B16" s="123" t="n">
        <v>100</v>
      </c>
      <c r="C16" s="123" t="n">
        <v>100</v>
      </c>
      <c r="D16" s="123" t="n">
        <v>100</v>
      </c>
      <c r="E16" s="123" t="n">
        <v>100</v>
      </c>
      <c r="F16" s="123" t="n">
        <v>100</v>
      </c>
      <c r="G16" s="123" t="n">
        <v>100</v>
      </c>
    </row>
    <row r="17" customFormat="false" ht="12.75" hidden="false" customHeight="false" outlineLevel="0" collapsed="false">
      <c r="A17" s="41" t="s">
        <v>185</v>
      </c>
      <c r="B17" s="128" t="n">
        <v>57.9743536986062</v>
      </c>
      <c r="C17" s="128" t="n">
        <v>47.0545936629831</v>
      </c>
      <c r="D17" s="128" t="n">
        <v>46.1356238171346</v>
      </c>
      <c r="E17" s="129" t="n">
        <v>59.1</v>
      </c>
      <c r="F17" s="129" t="n">
        <v>44.5</v>
      </c>
      <c r="G17" s="129" t="n">
        <v>51.1</v>
      </c>
    </row>
    <row r="18" customFormat="false" ht="12.75" hidden="false" customHeight="false" outlineLevel="0" collapsed="false">
      <c r="A18" s="41" t="s">
        <v>186</v>
      </c>
      <c r="B18" s="128" t="n">
        <v>28.7619847102227</v>
      </c>
      <c r="C18" s="128" t="n">
        <v>25.621443016847</v>
      </c>
      <c r="D18" s="128" t="n">
        <v>38.2333970157946</v>
      </c>
      <c r="E18" s="129" t="n">
        <v>25.9</v>
      </c>
      <c r="F18" s="129" t="n">
        <v>31.9</v>
      </c>
      <c r="G18" s="129" t="n">
        <v>27.7</v>
      </c>
    </row>
    <row r="19" customFormat="false" ht="12.75" hidden="false" customHeight="false" outlineLevel="0" collapsed="false">
      <c r="A19" s="41" t="s">
        <v>187</v>
      </c>
      <c r="B19" s="128" t="n">
        <v>10.9694310661753</v>
      </c>
      <c r="C19" s="128" t="n">
        <v>22.9864941483672</v>
      </c>
      <c r="D19" s="128" t="n">
        <v>15.3320586371888</v>
      </c>
      <c r="E19" s="129" t="n">
        <v>12.7</v>
      </c>
      <c r="F19" s="129" t="n">
        <v>22</v>
      </c>
      <c r="G19" s="129" t="n">
        <v>20.1</v>
      </c>
    </row>
    <row r="20" customFormat="false" ht="12.75" hidden="false" customHeight="false" outlineLevel="0" collapsed="false">
      <c r="A20" s="41" t="s">
        <v>164</v>
      </c>
      <c r="B20" s="128" t="n">
        <v>2.294230524996</v>
      </c>
      <c r="C20" s="128" t="n">
        <v>4.33746917180267</v>
      </c>
      <c r="D20" s="128" t="n">
        <v>0.298920529882033</v>
      </c>
      <c r="E20" s="129" t="n">
        <v>2.4</v>
      </c>
      <c r="F20" s="129" t="n">
        <v>1.7</v>
      </c>
      <c r="G20" s="129" t="n">
        <v>1.2</v>
      </c>
    </row>
    <row r="21" customFormat="false" ht="12.75" hidden="false" customHeight="false" outlineLevel="0" collapsed="false">
      <c r="A21" s="137"/>
      <c r="B21" s="138"/>
      <c r="C21" s="138"/>
      <c r="D21" s="138"/>
      <c r="E21" s="133"/>
      <c r="F21" s="133"/>
      <c r="G21" s="133"/>
    </row>
    <row r="22" customFormat="false" ht="12.75" hidden="false" customHeight="false" outlineLevel="0" collapsed="false">
      <c r="E22" s="118"/>
    </row>
    <row r="23" customFormat="false" ht="12.75" hidden="false" customHeight="true" outlineLevel="0" collapsed="false">
      <c r="A23" s="48" t="s">
        <v>117</v>
      </c>
      <c r="B23" s="48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2.75" hidden="false" customHeight="true" outlineLevel="0" collapsed="false">
      <c r="A24" s="50" t="s">
        <v>118</v>
      </c>
      <c r="B24" s="3"/>
      <c r="C24" s="3"/>
      <c r="D24" s="51"/>
    </row>
  </sheetData>
  <mergeCells count="6">
    <mergeCell ref="A7:G8"/>
    <mergeCell ref="A10:A11"/>
    <mergeCell ref="B10:D10"/>
    <mergeCell ref="E10:G10"/>
    <mergeCell ref="A13:A14"/>
    <mergeCell ref="A23:D23"/>
  </mergeCells>
  <hyperlinks>
    <hyperlink ref="G4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0.42"/>
    <col collapsed="false" customWidth="false" hidden="false" outlineLevel="0" max="2" min="2" style="39" width="11.42"/>
    <col collapsed="false" customWidth="true" hidden="false" outlineLevel="0" max="3" min="3" style="39" width="20.28"/>
    <col collapsed="false" customWidth="true" hidden="false" outlineLevel="0" max="4" min="4" style="39" width="19.85"/>
    <col collapsed="false" customWidth="false" hidden="false" outlineLevel="0" max="5" min="5" style="39" width="11.42"/>
    <col collapsed="false" customWidth="true" hidden="false" outlineLevel="0" max="6" min="6" style="39" width="19.56"/>
    <col collapsed="false" customWidth="true" hidden="false" outlineLevel="0" max="7" min="7" style="39" width="19.28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188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" t="s">
        <v>1</v>
      </c>
      <c r="B10" s="91" t="s">
        <v>142</v>
      </c>
      <c r="C10" s="91"/>
      <c r="D10" s="91"/>
      <c r="E10" s="34" t="s">
        <v>96</v>
      </c>
      <c r="F10" s="34"/>
      <c r="G10" s="34"/>
    </row>
    <row r="11" customFormat="false" ht="44.25" hidden="false" customHeight="true" outlineLevel="0" collapsed="false">
      <c r="A11" s="34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39"/>
      <c r="B12" s="108"/>
      <c r="C12" s="108"/>
      <c r="D12" s="108"/>
      <c r="E12" s="107"/>
      <c r="F12" s="107"/>
      <c r="G12" s="107"/>
    </row>
    <row r="13" customFormat="false" ht="12.75" hidden="false" customHeight="false" outlineLevel="0" collapsed="false">
      <c r="A13" s="110" t="s">
        <v>189</v>
      </c>
      <c r="B13" s="40" t="n">
        <v>26.4</v>
      </c>
      <c r="C13" s="40" t="n">
        <v>15.4</v>
      </c>
      <c r="D13" s="40" t="n">
        <v>32.1</v>
      </c>
      <c r="E13" s="140" t="n">
        <v>25.7</v>
      </c>
      <c r="F13" s="140" t="n">
        <v>15.3</v>
      </c>
      <c r="G13" s="140" t="n">
        <v>31.9</v>
      </c>
    </row>
    <row r="14" customFormat="false" ht="12.75" hidden="false" customHeight="false" outlineLevel="0" collapsed="false">
      <c r="B14" s="87"/>
      <c r="C14" s="87"/>
      <c r="D14" s="87"/>
      <c r="E14" s="141"/>
      <c r="F14" s="141"/>
      <c r="G14" s="141"/>
    </row>
    <row r="15" customFormat="false" ht="12.75" hidden="false" customHeight="false" outlineLevel="0" collapsed="false">
      <c r="A15" s="37" t="s">
        <v>144</v>
      </c>
      <c r="B15" s="40" t="n">
        <v>99.9999999999993</v>
      </c>
      <c r="C15" s="40" t="n">
        <v>99.9999999999999</v>
      </c>
      <c r="D15" s="40" t="n">
        <v>100</v>
      </c>
      <c r="E15" s="40" t="n">
        <v>100</v>
      </c>
      <c r="F15" s="40" t="n">
        <v>100</v>
      </c>
      <c r="G15" s="40" t="n">
        <v>100</v>
      </c>
    </row>
    <row r="16" customFormat="false" ht="12.75" hidden="false" customHeight="false" outlineLevel="0" collapsed="false">
      <c r="A16" s="41" t="s">
        <v>190</v>
      </c>
      <c r="B16" s="87" t="n">
        <v>37.9272637432705</v>
      </c>
      <c r="C16" s="87" t="n">
        <v>63.6659034281355</v>
      </c>
      <c r="D16" s="87" t="n">
        <v>62.7761835262349</v>
      </c>
      <c r="E16" s="86" t="n">
        <v>34.4</v>
      </c>
      <c r="F16" s="86" t="n">
        <v>55.6</v>
      </c>
      <c r="G16" s="86" t="n">
        <v>58.6</v>
      </c>
    </row>
    <row r="17" customFormat="false" ht="12.75" hidden="false" customHeight="false" outlineLevel="0" collapsed="false">
      <c r="A17" s="41" t="s">
        <v>191</v>
      </c>
      <c r="B17" s="87" t="n">
        <v>61.468961670353</v>
      </c>
      <c r="C17" s="87" t="n">
        <v>36.3340965718645</v>
      </c>
      <c r="D17" s="87" t="n">
        <v>37.2238164737651</v>
      </c>
      <c r="E17" s="86" t="n">
        <v>65.2</v>
      </c>
      <c r="F17" s="86" t="n">
        <v>43.7</v>
      </c>
      <c r="G17" s="86" t="n">
        <v>41</v>
      </c>
    </row>
    <row r="18" customFormat="false" ht="12.75" hidden="false" customHeight="false" outlineLevel="0" collapsed="false">
      <c r="A18" s="93" t="s">
        <v>164</v>
      </c>
      <c r="B18" s="87" t="n">
        <v>0.603774586375695</v>
      </c>
      <c r="C18" s="87" t="n">
        <v>0</v>
      </c>
      <c r="D18" s="87" t="n">
        <v>0</v>
      </c>
      <c r="E18" s="86" t="n">
        <v>0.4</v>
      </c>
      <c r="F18" s="86" t="n">
        <v>0.7</v>
      </c>
      <c r="G18" s="86" t="n">
        <v>0.4</v>
      </c>
    </row>
    <row r="19" customFormat="false" ht="12.75" hidden="false" customHeight="false" outlineLevel="0" collapsed="false">
      <c r="A19" s="97"/>
      <c r="B19" s="90"/>
      <c r="C19" s="90"/>
      <c r="D19" s="90"/>
      <c r="E19" s="117"/>
      <c r="F19" s="117"/>
      <c r="G19" s="117"/>
    </row>
    <row r="20" customFormat="false" ht="12.75" hidden="false" customHeight="false" outlineLevel="0" collapsed="false">
      <c r="E20" s="118"/>
    </row>
    <row r="21" s="5" customFormat="true" ht="12.75" hidden="false" customHeight="true" outlineLevel="0" collapsed="false">
      <c r="A21" s="48" t="s">
        <v>117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5" customFormat="true" ht="12.75" hidden="false" customHeight="true" outlineLevel="0" collapsed="false">
      <c r="A22" s="50" t="s">
        <v>118</v>
      </c>
      <c r="B22" s="3"/>
      <c r="C22" s="3"/>
      <c r="D22" s="51"/>
    </row>
  </sheetData>
  <mergeCells count="5">
    <mergeCell ref="A7:G8"/>
    <mergeCell ref="A10:A11"/>
    <mergeCell ref="B10:D10"/>
    <mergeCell ref="E10:G10"/>
    <mergeCell ref="A21:D21"/>
  </mergeCells>
  <hyperlinks>
    <hyperlink ref="G4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1.7"/>
    <col collapsed="false" customWidth="false" hidden="false" outlineLevel="0" max="2" min="2" style="5" width="11.42"/>
    <col collapsed="false" customWidth="true" hidden="false" outlineLevel="0" max="3" min="3" style="5" width="18.85"/>
    <col collapsed="false" customWidth="true" hidden="false" outlineLevel="0" max="4" min="4" style="5" width="19.14"/>
    <col collapsed="false" customWidth="false" hidden="false" outlineLevel="0" max="5" min="5" style="5" width="11.42"/>
    <col collapsed="false" customWidth="true" hidden="false" outlineLevel="0" max="6" min="6" style="5" width="19.85"/>
    <col collapsed="false" customWidth="true" hidden="false" outlineLevel="0" max="7" min="7" style="5" width="19.56"/>
    <col collapsed="false" customWidth="false" hidden="false" outlineLevel="0" max="257" min="8" style="5" width="11.42"/>
  </cols>
  <sheetData>
    <row r="4" customFormat="false" ht="12.75" hidden="false" customHeight="false" outlineLevel="0" collapsed="false">
      <c r="G4" s="2" t="s">
        <v>0</v>
      </c>
    </row>
    <row r="5" customFormat="fals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192</v>
      </c>
      <c r="B7" s="32"/>
      <c r="C7" s="32"/>
      <c r="D7" s="32"/>
      <c r="E7" s="32"/>
      <c r="F7" s="32"/>
      <c r="G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42"/>
      <c r="B10" s="77" t="s">
        <v>193</v>
      </c>
      <c r="C10" s="77"/>
      <c r="D10" s="77"/>
      <c r="E10" s="100" t="s">
        <v>96</v>
      </c>
      <c r="F10" s="100"/>
      <c r="G10" s="100"/>
    </row>
    <row r="11" s="57" customFormat="true" ht="42.75" hidden="false" customHeight="true" outlineLevel="0" collapsed="false">
      <c r="A11" s="142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39"/>
      <c r="B12" s="108"/>
      <c r="C12" s="108"/>
      <c r="D12" s="108"/>
      <c r="E12" s="107"/>
      <c r="F12" s="107"/>
      <c r="G12" s="107"/>
    </row>
    <row r="13" customFormat="false" ht="25.5" hidden="false" customHeight="true" outlineLevel="0" collapsed="false">
      <c r="A13" s="110" t="s">
        <v>194</v>
      </c>
      <c r="B13" s="143" t="n">
        <v>10</v>
      </c>
      <c r="C13" s="143" t="n">
        <v>9.8</v>
      </c>
      <c r="D13" s="143" t="n">
        <v>20.2</v>
      </c>
      <c r="E13" s="144" t="n">
        <v>8.8</v>
      </c>
      <c r="F13" s="144" t="n">
        <v>8.5</v>
      </c>
      <c r="G13" s="144" t="n">
        <v>18.7</v>
      </c>
    </row>
    <row r="14" customFormat="false" ht="12.75" hidden="false" customHeight="true" outlineLevel="0" collapsed="false">
      <c r="A14" s="106"/>
      <c r="B14" s="145"/>
      <c r="C14" s="145"/>
      <c r="D14" s="145"/>
      <c r="E14" s="115"/>
      <c r="F14" s="115"/>
      <c r="G14" s="115"/>
    </row>
    <row r="15" customFormat="false" ht="12.75" hidden="false" customHeight="true" outlineLevel="0" collapsed="false">
      <c r="A15" s="110" t="s">
        <v>144</v>
      </c>
      <c r="B15" s="143" t="n">
        <v>100</v>
      </c>
      <c r="C15" s="143" t="n">
        <v>100</v>
      </c>
      <c r="D15" s="143" t="n">
        <v>100</v>
      </c>
      <c r="E15" s="143" t="n">
        <v>100</v>
      </c>
      <c r="F15" s="143" t="n">
        <v>100</v>
      </c>
      <c r="G15" s="143" t="n">
        <v>100</v>
      </c>
    </row>
    <row r="16" customFormat="false" ht="12.75" hidden="false" customHeight="false" outlineLevel="0" collapsed="false">
      <c r="A16" s="93" t="s">
        <v>185</v>
      </c>
      <c r="B16" s="87" t="n">
        <v>56.0418550473187</v>
      </c>
      <c r="C16" s="87" t="n">
        <v>52.8074482881602</v>
      </c>
      <c r="D16" s="87" t="n">
        <v>79.1371223005533</v>
      </c>
      <c r="E16" s="86" t="n">
        <v>61.1</v>
      </c>
      <c r="F16" s="86" t="n">
        <v>58.4</v>
      </c>
      <c r="G16" s="86" t="n">
        <v>73.6</v>
      </c>
    </row>
    <row r="17" customFormat="false" ht="12.75" hidden="false" customHeight="false" outlineLevel="0" collapsed="false">
      <c r="A17" s="93" t="s">
        <v>186</v>
      </c>
      <c r="B17" s="87" t="n">
        <v>27.6970130091774</v>
      </c>
      <c r="C17" s="87" t="n">
        <v>33.185458615414</v>
      </c>
      <c r="D17" s="87" t="n">
        <v>5.08863692659247</v>
      </c>
      <c r="E17" s="86" t="n">
        <v>25.2</v>
      </c>
      <c r="F17" s="86" t="n">
        <v>27.3</v>
      </c>
      <c r="G17" s="86" t="n">
        <v>14.2</v>
      </c>
    </row>
    <row r="18" customFormat="false" ht="12.75" hidden="false" customHeight="false" outlineLevel="0" collapsed="false">
      <c r="A18" s="93" t="s">
        <v>187</v>
      </c>
      <c r="B18" s="87" t="n">
        <v>12.0859088941252</v>
      </c>
      <c r="C18" s="87" t="n">
        <v>9.53688576278573</v>
      </c>
      <c r="D18" s="87" t="n">
        <v>11.913684987652</v>
      </c>
      <c r="E18" s="86" t="n">
        <v>10.7</v>
      </c>
      <c r="F18" s="86" t="n">
        <v>12.8</v>
      </c>
      <c r="G18" s="86" t="n">
        <v>9.7</v>
      </c>
    </row>
    <row r="19" customFormat="false" ht="12.75" hidden="false" customHeight="false" outlineLevel="0" collapsed="false">
      <c r="A19" s="93" t="s">
        <v>164</v>
      </c>
      <c r="B19" s="87" t="n">
        <v>4.17522304937873</v>
      </c>
      <c r="C19" s="87" t="n">
        <v>4.47020733364014</v>
      </c>
      <c r="D19" s="87" t="n">
        <v>3.86055578520228</v>
      </c>
      <c r="E19" s="86" t="n">
        <v>3</v>
      </c>
      <c r="F19" s="86" t="n">
        <v>1.6</v>
      </c>
      <c r="G19" s="86" t="n">
        <v>2.6</v>
      </c>
    </row>
    <row r="20" customFormat="false" ht="12.75" hidden="false" customHeight="false" outlineLevel="0" collapsed="false">
      <c r="A20" s="89"/>
      <c r="B20" s="89"/>
      <c r="C20" s="89"/>
      <c r="D20" s="89"/>
      <c r="E20" s="117"/>
      <c r="F20" s="117"/>
      <c r="G20" s="117"/>
    </row>
    <row r="21" customFormat="false" ht="12.75" hidden="false" customHeight="false" outlineLevel="0" collapsed="false">
      <c r="E21" s="118"/>
    </row>
    <row r="22" customFormat="false" ht="12.75" hidden="false" customHeight="true" outlineLevel="0" collapsed="false">
      <c r="A22" s="48" t="s">
        <v>117</v>
      </c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12.75" hidden="false" customHeight="true" outlineLevel="0" collapsed="false">
      <c r="A23" s="50" t="s">
        <v>118</v>
      </c>
      <c r="B23" s="3"/>
      <c r="C23" s="3"/>
      <c r="D23" s="51"/>
    </row>
  </sheetData>
  <mergeCells count="5">
    <mergeCell ref="A7:G8"/>
    <mergeCell ref="A10:A11"/>
    <mergeCell ref="B10:D10"/>
    <mergeCell ref="E10:G10"/>
    <mergeCell ref="A22:D22"/>
  </mergeCells>
  <hyperlinks>
    <hyperlink ref="G4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5.85"/>
    <col collapsed="false" customWidth="false" hidden="false" outlineLevel="0" max="2" min="2" style="5" width="11.42"/>
    <col collapsed="false" customWidth="true" hidden="false" outlineLevel="0" max="3" min="3" style="5" width="20.41"/>
    <col collapsed="false" customWidth="true" hidden="false" outlineLevel="0" max="4" min="4" style="5" width="20.13"/>
    <col collapsed="false" customWidth="false" hidden="false" outlineLevel="0" max="5" min="5" style="5" width="11.42"/>
    <col collapsed="false" customWidth="true" hidden="false" outlineLevel="0" max="6" min="6" style="5" width="21.42"/>
    <col collapsed="false" customWidth="true" hidden="false" outlineLevel="0" max="7" min="7" style="5" width="19.99"/>
    <col collapsed="false" customWidth="false" hidden="false" outlineLevel="0" max="257" min="8" style="5" width="11.42"/>
  </cols>
  <sheetData>
    <row r="4" customFormat="false" ht="12.75" hidden="false" customHeight="false" outlineLevel="0" collapsed="false">
      <c r="G4" s="2" t="s">
        <v>0</v>
      </c>
    </row>
    <row r="5" customFormat="fals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195</v>
      </c>
      <c r="B7" s="32"/>
      <c r="C7" s="32"/>
      <c r="D7" s="32"/>
      <c r="E7" s="32"/>
      <c r="F7" s="32"/>
      <c r="G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s="57" customFormat="true" ht="12.75" hidden="false" customHeight="true" outlineLevel="0" collapsed="false">
      <c r="A10" s="66"/>
      <c r="B10" s="67" t="s">
        <v>142</v>
      </c>
      <c r="C10" s="67"/>
      <c r="D10" s="67"/>
      <c r="E10" s="66" t="s">
        <v>96</v>
      </c>
      <c r="F10" s="66"/>
      <c r="G10" s="66"/>
    </row>
    <row r="11" s="57" customFormat="true" ht="42" hidden="false" customHeight="true" outlineLevel="0" collapsed="false">
      <c r="A11" s="66"/>
      <c r="B11" s="66" t="s">
        <v>143</v>
      </c>
      <c r="C11" s="34" t="s">
        <v>93</v>
      </c>
      <c r="D11" s="34" t="s">
        <v>94</v>
      </c>
      <c r="E11" s="66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146" t="s">
        <v>144</v>
      </c>
      <c r="B13" s="147" t="n">
        <v>100</v>
      </c>
      <c r="C13" s="147" t="n">
        <v>100</v>
      </c>
      <c r="D13" s="147" t="n">
        <v>100</v>
      </c>
      <c r="E13" s="124" t="n">
        <v>100</v>
      </c>
      <c r="F13" s="124" t="n">
        <v>100</v>
      </c>
      <c r="G13" s="124" t="n">
        <v>100</v>
      </c>
    </row>
    <row r="14" customFormat="false" ht="12.75" hidden="false" customHeight="false" outlineLevel="0" collapsed="false">
      <c r="A14" s="41" t="s">
        <v>196</v>
      </c>
      <c r="B14" s="128" t="n">
        <v>67.8470650597945</v>
      </c>
      <c r="C14" s="128" t="n">
        <v>76.7072836475687</v>
      </c>
      <c r="D14" s="128" t="n">
        <v>67.693402138568</v>
      </c>
      <c r="E14" s="129" t="n">
        <v>69.4</v>
      </c>
      <c r="F14" s="129" t="n">
        <v>75.9</v>
      </c>
      <c r="G14" s="129" t="n">
        <v>72.6</v>
      </c>
    </row>
    <row r="15" customFormat="false" ht="12.75" hidden="false" customHeight="false" outlineLevel="0" collapsed="false">
      <c r="A15" s="41" t="s">
        <v>197</v>
      </c>
      <c r="B15" s="128" t="n">
        <v>32.0904394990371</v>
      </c>
      <c r="C15" s="128" t="n">
        <v>23.2606393339486</v>
      </c>
      <c r="D15" s="128" t="n">
        <v>32.2653622454294</v>
      </c>
      <c r="E15" s="129" t="n">
        <v>30.4</v>
      </c>
      <c r="F15" s="129" t="n">
        <v>24</v>
      </c>
      <c r="G15" s="129" t="n">
        <v>27.1</v>
      </c>
    </row>
    <row r="16" customFormat="false" ht="12.75" hidden="false" customHeight="false" outlineLevel="0" collapsed="false">
      <c r="A16" s="41" t="s">
        <v>198</v>
      </c>
      <c r="B16" s="128" t="n">
        <v>0.0624954411644704</v>
      </c>
      <c r="C16" s="128" t="n">
        <v>0.0320770184827812</v>
      </c>
      <c r="D16" s="128" t="n">
        <v>0.0412356160026659</v>
      </c>
      <c r="E16" s="129" t="n">
        <v>0.2</v>
      </c>
      <c r="F16" s="129" t="n">
        <v>0.1</v>
      </c>
      <c r="G16" s="129" t="n">
        <v>0.2</v>
      </c>
    </row>
    <row r="17" customFormat="false" ht="12.75" hidden="false" customHeight="false" outlineLevel="0" collapsed="false">
      <c r="A17" s="148"/>
      <c r="B17" s="132"/>
      <c r="C17" s="132"/>
      <c r="D17" s="132"/>
      <c r="E17" s="149"/>
      <c r="F17" s="149"/>
      <c r="G17" s="149"/>
    </row>
    <row r="18" customFormat="false" ht="12.75" hidden="false" customHeight="false" outlineLevel="0" collapsed="false">
      <c r="A18" s="3"/>
      <c r="B18" s="3"/>
      <c r="C18" s="3"/>
      <c r="D18" s="3"/>
      <c r="E18" s="75"/>
      <c r="F18" s="3"/>
      <c r="G18" s="3"/>
    </row>
    <row r="19" customFormat="false" ht="12.75" hidden="false" customHeight="true" outlineLevel="0" collapsed="false">
      <c r="A19" s="48" t="s">
        <v>117</v>
      </c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2.75" hidden="false" customHeight="true" outlineLevel="0" collapsed="false">
      <c r="A20" s="50" t="s">
        <v>118</v>
      </c>
      <c r="B20" s="3"/>
      <c r="C20" s="3"/>
      <c r="D20" s="51"/>
    </row>
    <row r="33" customFormat="false" ht="12.75" hidden="false" customHeight="false" outlineLevel="0" collapsed="false">
      <c r="A33" s="75"/>
      <c r="E33" s="2" t="s">
        <v>0</v>
      </c>
    </row>
  </sheetData>
  <mergeCells count="5">
    <mergeCell ref="A7:G8"/>
    <mergeCell ref="A10:A11"/>
    <mergeCell ref="B10:D10"/>
    <mergeCell ref="E10:G10"/>
    <mergeCell ref="A19:D19"/>
  </mergeCells>
  <hyperlinks>
    <hyperlink ref="G4" location="Indice!A41" display="INDICE"/>
    <hyperlink ref="E33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2.28"/>
    <col collapsed="false" customWidth="false" hidden="false" outlineLevel="0" max="2" min="2" style="39" width="11.42"/>
    <col collapsed="false" customWidth="true" hidden="false" outlineLevel="0" max="4" min="3" style="39" width="19.85"/>
    <col collapsed="false" customWidth="false" hidden="false" outlineLevel="0" max="5" min="5" style="39" width="11.42"/>
    <col collapsed="false" customWidth="true" hidden="false" outlineLevel="0" max="7" min="6" style="39" width="19.99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199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"/>
      <c r="B10" s="91" t="s">
        <v>142</v>
      </c>
      <c r="C10" s="91"/>
      <c r="D10" s="91"/>
      <c r="E10" s="34" t="s">
        <v>96</v>
      </c>
      <c r="F10" s="34"/>
      <c r="G10" s="34"/>
    </row>
    <row r="11" customFormat="false" ht="43.5" hidden="false" customHeight="true" outlineLevel="0" collapsed="false">
      <c r="A11" s="34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07"/>
      <c r="B12" s="108"/>
      <c r="C12" s="108"/>
      <c r="D12" s="108"/>
      <c r="E12" s="107"/>
      <c r="F12" s="107"/>
      <c r="G12" s="107"/>
    </row>
    <row r="13" customFormat="false" ht="12.75" hidden="false" customHeight="false" outlineLevel="0" collapsed="false">
      <c r="A13" s="37" t="s">
        <v>200</v>
      </c>
      <c r="B13" s="40" t="n">
        <v>67.8</v>
      </c>
      <c r="C13" s="40" t="n">
        <v>76.7</v>
      </c>
      <c r="D13" s="40" t="n">
        <v>67.7</v>
      </c>
      <c r="E13" s="140" t="n">
        <v>69.4</v>
      </c>
      <c r="F13" s="140" t="n">
        <v>75.9</v>
      </c>
      <c r="G13" s="140" t="n">
        <v>72.6</v>
      </c>
    </row>
    <row r="14" customFormat="false" ht="12.75" hidden="false" customHeight="false" outlineLevel="0" collapsed="false">
      <c r="B14" s="87"/>
      <c r="C14" s="87"/>
      <c r="D14" s="87"/>
      <c r="E14" s="141"/>
      <c r="F14" s="141"/>
      <c r="G14" s="141"/>
    </row>
    <row r="15" customFormat="false" ht="12.75" hidden="false" customHeight="false" outlineLevel="0" collapsed="false">
      <c r="A15" s="37" t="s">
        <v>144</v>
      </c>
      <c r="B15" s="40" t="n">
        <v>100.000000000001</v>
      </c>
      <c r="C15" s="40" t="n">
        <v>100</v>
      </c>
      <c r="D15" s="40" t="n">
        <v>100</v>
      </c>
      <c r="E15" s="40" t="n">
        <v>100</v>
      </c>
      <c r="F15" s="40" t="n">
        <v>100</v>
      </c>
      <c r="G15" s="40" t="n">
        <v>100</v>
      </c>
    </row>
    <row r="16" customFormat="false" ht="12.75" hidden="false" customHeight="false" outlineLevel="0" collapsed="false">
      <c r="A16" s="93" t="s">
        <v>201</v>
      </c>
      <c r="B16" s="87" t="n">
        <v>23.9185958872082</v>
      </c>
      <c r="C16" s="87" t="n">
        <v>26.8548391258234</v>
      </c>
      <c r="D16" s="87" t="n">
        <v>37.1068535409821</v>
      </c>
      <c r="E16" s="86" t="n">
        <v>23.2</v>
      </c>
      <c r="F16" s="86" t="n">
        <v>20.3</v>
      </c>
      <c r="G16" s="86" t="n">
        <v>26.4</v>
      </c>
    </row>
    <row r="17" customFormat="false" ht="12.75" hidden="false" customHeight="false" outlineLevel="0" collapsed="false">
      <c r="A17" s="93" t="s">
        <v>202</v>
      </c>
      <c r="B17" s="87" t="n">
        <v>48.2852175924625</v>
      </c>
      <c r="C17" s="87" t="n">
        <v>39.6753849900981</v>
      </c>
      <c r="D17" s="87" t="n">
        <v>36.3310143125632</v>
      </c>
      <c r="E17" s="86" t="n">
        <v>45.9</v>
      </c>
      <c r="F17" s="86" t="n">
        <v>43</v>
      </c>
      <c r="G17" s="86" t="n">
        <v>41.4</v>
      </c>
    </row>
    <row r="18" customFormat="false" ht="12.75" hidden="false" customHeight="false" outlineLevel="0" collapsed="false">
      <c r="A18" s="93" t="s">
        <v>203</v>
      </c>
      <c r="B18" s="87" t="n">
        <v>17.8970097301964</v>
      </c>
      <c r="C18" s="87" t="n">
        <v>20.7528129045588</v>
      </c>
      <c r="D18" s="87" t="n">
        <v>18.8291881872938</v>
      </c>
      <c r="E18" s="86" t="n">
        <v>18.5</v>
      </c>
      <c r="F18" s="86" t="n">
        <v>21.5</v>
      </c>
      <c r="G18" s="86" t="n">
        <v>18.7</v>
      </c>
    </row>
    <row r="19" customFormat="false" ht="12.75" hidden="false" customHeight="false" outlineLevel="0" collapsed="false">
      <c r="A19" s="93" t="s">
        <v>204</v>
      </c>
      <c r="B19" s="87" t="n">
        <v>5.84167912755486</v>
      </c>
      <c r="C19" s="87" t="n">
        <v>7.93258364112595</v>
      </c>
      <c r="D19" s="87" t="n">
        <v>5.91652022068827</v>
      </c>
      <c r="E19" s="86" t="n">
        <v>7</v>
      </c>
      <c r="F19" s="86" t="n">
        <v>9.2</v>
      </c>
      <c r="G19" s="86" t="n">
        <v>7.9</v>
      </c>
    </row>
    <row r="20" customFormat="false" ht="12.75" hidden="false" customHeight="false" outlineLevel="0" collapsed="false">
      <c r="A20" s="93" t="s">
        <v>205</v>
      </c>
      <c r="B20" s="87" t="n">
        <v>2.17638654942269</v>
      </c>
      <c r="C20" s="87" t="n">
        <v>3.27214584422284</v>
      </c>
      <c r="D20" s="87" t="n">
        <v>0.453381997545325</v>
      </c>
      <c r="E20" s="86" t="n">
        <v>2.9</v>
      </c>
      <c r="F20" s="86" t="n">
        <v>3.4</v>
      </c>
      <c r="G20" s="86" t="n">
        <v>3.2</v>
      </c>
    </row>
    <row r="21" customFormat="false" ht="12.75" hidden="false" customHeight="false" outlineLevel="0" collapsed="false">
      <c r="A21" s="93" t="s">
        <v>206</v>
      </c>
      <c r="B21" s="87" t="n">
        <v>1.88111111315666</v>
      </c>
      <c r="C21" s="87" t="n">
        <v>1.51223349417092</v>
      </c>
      <c r="D21" s="87" t="n">
        <v>1.3630417409274</v>
      </c>
      <c r="E21" s="86" t="n">
        <v>2.4</v>
      </c>
      <c r="F21" s="86" t="n">
        <v>2.6</v>
      </c>
      <c r="G21" s="86" t="n">
        <v>2.5</v>
      </c>
    </row>
    <row r="22" customFormat="false" ht="12.75" hidden="false" customHeight="false" outlineLevel="0" collapsed="false">
      <c r="A22" s="93" t="s">
        <v>164</v>
      </c>
      <c r="B22" s="95" t="s">
        <v>153</v>
      </c>
      <c r="C22" s="95" t="s">
        <v>153</v>
      </c>
      <c r="D22" s="95" t="s">
        <v>153</v>
      </c>
      <c r="E22" s="95" t="s">
        <v>153</v>
      </c>
      <c r="F22" s="95" t="s">
        <v>153</v>
      </c>
      <c r="G22" s="95" t="s">
        <v>153</v>
      </c>
    </row>
    <row r="23" customFormat="false" ht="12.75" hidden="false" customHeight="false" outlineLevel="0" collapsed="false">
      <c r="A23" s="101" t="s">
        <v>207</v>
      </c>
      <c r="B23" s="92" t="n">
        <v>2.00367688044034</v>
      </c>
      <c r="C23" s="92" t="n">
        <v>2.25628512570339</v>
      </c>
      <c r="D23" s="92" t="n">
        <v>2.19715376198991</v>
      </c>
      <c r="E23" s="92" t="n">
        <v>2.3</v>
      </c>
      <c r="F23" s="92" t="n">
        <v>2.43</v>
      </c>
      <c r="G23" s="92" t="n">
        <v>2.3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</row>
    <row r="25" customFormat="false" ht="12.75" hidden="false" customHeight="false" outlineLevel="0" collapsed="false">
      <c r="E25" s="118"/>
    </row>
    <row r="26" s="5" customFormat="true" ht="12.75" hidden="false" customHeight="true" outlineLevel="0" collapsed="false">
      <c r="A26" s="48" t="s">
        <v>117</v>
      </c>
      <c r="B26" s="48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5" customFormat="true" ht="12.75" hidden="false" customHeight="true" outlineLevel="0" collapsed="false">
      <c r="A27" s="50" t="s">
        <v>118</v>
      </c>
      <c r="B27" s="3"/>
      <c r="C27" s="3"/>
      <c r="D27" s="51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3" customFormat="false" ht="12.75" hidden="false" customHeight="false" outlineLevel="0" collapsed="false">
      <c r="D33" s="2" t="s">
        <v>0</v>
      </c>
    </row>
    <row r="47" customFormat="false" ht="12.75" hidden="false" customHeight="false" outlineLevel="0" collapsed="false">
      <c r="C47" s="119"/>
    </row>
  </sheetData>
  <mergeCells count="5">
    <mergeCell ref="A7:G8"/>
    <mergeCell ref="A10:A11"/>
    <mergeCell ref="B10:D10"/>
    <mergeCell ref="E10:G10"/>
    <mergeCell ref="A26:D26"/>
  </mergeCells>
  <hyperlinks>
    <hyperlink ref="G4" location="Indice!A41" display="INDICE"/>
    <hyperlink ref="D33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3.99"/>
    <col collapsed="false" customWidth="false" hidden="false" outlineLevel="0" max="2" min="2" style="39" width="11.42"/>
    <col collapsed="false" customWidth="true" hidden="false" outlineLevel="0" max="3" min="3" style="39" width="19.99"/>
    <col collapsed="false" customWidth="true" hidden="false" outlineLevel="0" max="4" min="4" style="39" width="20.56"/>
    <col collapsed="false" customWidth="false" hidden="false" outlineLevel="0" max="5" min="5" style="39" width="11.42"/>
    <col collapsed="false" customWidth="true" hidden="false" outlineLevel="0" max="6" min="6" style="39" width="20.56"/>
    <col collapsed="false" customWidth="true" hidden="false" outlineLevel="0" max="7" min="7" style="39" width="19.7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208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42"/>
      <c r="B10" s="77" t="s">
        <v>142</v>
      </c>
      <c r="C10" s="77"/>
      <c r="D10" s="77"/>
      <c r="E10" s="100" t="s">
        <v>96</v>
      </c>
      <c r="F10" s="100"/>
      <c r="G10" s="100"/>
    </row>
    <row r="11" customFormat="false" ht="46.5" hidden="false" customHeight="true" outlineLevel="0" collapsed="false">
      <c r="A11" s="142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3" customFormat="false" ht="12.75" hidden="false" customHeight="false" outlineLevel="0" collapsed="false">
      <c r="A13" s="37" t="s">
        <v>144</v>
      </c>
      <c r="B13" s="40" t="n">
        <v>100.000000000002</v>
      </c>
      <c r="C13" s="40" t="n">
        <v>100</v>
      </c>
      <c r="D13" s="40" t="n">
        <v>100</v>
      </c>
      <c r="E13" s="40" t="n">
        <v>100</v>
      </c>
      <c r="F13" s="40" t="n">
        <v>100</v>
      </c>
      <c r="G13" s="40" t="n">
        <v>100</v>
      </c>
      <c r="H13" s="118"/>
    </row>
    <row r="14" customFormat="false" ht="12.75" hidden="false" customHeight="false" outlineLevel="0" collapsed="false">
      <c r="A14" s="93" t="s">
        <v>209</v>
      </c>
      <c r="B14" s="87" t="n">
        <v>12.5915853417813</v>
      </c>
      <c r="C14" s="87" t="n">
        <v>2.37874389367413</v>
      </c>
      <c r="D14" s="87" t="n">
        <v>12.4880579849107</v>
      </c>
      <c r="E14" s="115" t="n">
        <v>13.4</v>
      </c>
      <c r="F14" s="115" t="n">
        <v>3</v>
      </c>
      <c r="G14" s="115" t="n">
        <v>13.3</v>
      </c>
      <c r="H14" s="118"/>
    </row>
    <row r="15" customFormat="false" ht="12.75" hidden="false" customHeight="false" outlineLevel="0" collapsed="false">
      <c r="A15" s="93" t="s">
        <v>210</v>
      </c>
      <c r="B15" s="87" t="n">
        <v>25.5919494198789</v>
      </c>
      <c r="C15" s="87" t="n">
        <v>24.2986000266589</v>
      </c>
      <c r="D15" s="87" t="n">
        <v>30.8759494509527</v>
      </c>
      <c r="E15" s="115" t="n">
        <v>26</v>
      </c>
      <c r="F15" s="115" t="n">
        <v>25.8</v>
      </c>
      <c r="G15" s="115" t="n">
        <v>26</v>
      </c>
    </row>
    <row r="16" customFormat="false" ht="12.75" hidden="false" customHeight="false" outlineLevel="0" collapsed="false">
      <c r="A16" s="93" t="s">
        <v>211</v>
      </c>
      <c r="B16" s="87" t="n">
        <v>24.763354421654</v>
      </c>
      <c r="C16" s="87" t="n">
        <v>33.6918109579229</v>
      </c>
      <c r="D16" s="87" t="n">
        <v>30.1177364223594</v>
      </c>
      <c r="E16" s="115" t="n">
        <v>24.1</v>
      </c>
      <c r="F16" s="115" t="n">
        <v>27.3</v>
      </c>
      <c r="G16" s="115" t="n">
        <v>25.6</v>
      </c>
    </row>
    <row r="17" customFormat="false" ht="12.75" hidden="false" customHeight="false" outlineLevel="0" collapsed="false">
      <c r="A17" s="93" t="s">
        <v>212</v>
      </c>
      <c r="B17" s="87" t="n">
        <v>27.619821933549</v>
      </c>
      <c r="C17" s="87" t="n">
        <v>26.98434992759</v>
      </c>
      <c r="D17" s="87" t="n">
        <v>17.6736167757577</v>
      </c>
      <c r="E17" s="115" t="n">
        <v>25.6</v>
      </c>
      <c r="F17" s="115" t="n">
        <v>29.3</v>
      </c>
      <c r="G17" s="115" t="n">
        <v>24.4</v>
      </c>
    </row>
    <row r="18" customFormat="false" ht="12.75" hidden="false" customHeight="false" outlineLevel="0" collapsed="false">
      <c r="A18" s="93" t="s">
        <v>213</v>
      </c>
      <c r="B18" s="87" t="n">
        <v>6.75633456469872</v>
      </c>
      <c r="C18" s="87" t="n">
        <v>8.98307940733572</v>
      </c>
      <c r="D18" s="87" t="n">
        <v>3.69062968151025</v>
      </c>
      <c r="E18" s="115" t="n">
        <v>7.5</v>
      </c>
      <c r="F18" s="115" t="n">
        <v>9.8</v>
      </c>
      <c r="G18" s="115" t="n">
        <v>7.2</v>
      </c>
    </row>
    <row r="19" customFormat="false" ht="12.75" hidden="false" customHeight="false" outlineLevel="0" collapsed="false">
      <c r="A19" s="93" t="s">
        <v>214</v>
      </c>
      <c r="B19" s="87" t="n">
        <v>1.62098083284409</v>
      </c>
      <c r="C19" s="87" t="n">
        <v>1.96685744015803</v>
      </c>
      <c r="D19" s="87" t="n">
        <v>3.34415173423085</v>
      </c>
      <c r="E19" s="115" t="n">
        <v>2</v>
      </c>
      <c r="F19" s="115" t="n">
        <v>2.9</v>
      </c>
      <c r="G19" s="115" t="n">
        <v>1.7</v>
      </c>
    </row>
    <row r="20" customFormat="false" ht="12.75" hidden="false" customHeight="false" outlineLevel="0" collapsed="false">
      <c r="A20" s="93" t="s">
        <v>215</v>
      </c>
      <c r="B20" s="87" t="n">
        <v>0.264060935370451</v>
      </c>
      <c r="C20" s="87" t="n">
        <v>0.57659084373085</v>
      </c>
      <c r="D20" s="87" t="n">
        <v>0</v>
      </c>
      <c r="E20" s="115" t="n">
        <v>0.5</v>
      </c>
      <c r="F20" s="115" t="n">
        <v>0.7</v>
      </c>
      <c r="G20" s="115" t="n">
        <v>0.6</v>
      </c>
    </row>
    <row r="21" customFormat="false" ht="12.75" hidden="false" customHeight="false" outlineLevel="0" collapsed="false">
      <c r="A21" s="93" t="s">
        <v>216</v>
      </c>
      <c r="B21" s="87" t="n">
        <v>0.112847644638313</v>
      </c>
      <c r="C21" s="87" t="n">
        <v>0.0215498203484267</v>
      </c>
      <c r="D21" s="87" t="n">
        <v>0.103869403053594</v>
      </c>
      <c r="E21" s="115" t="n">
        <v>0.1</v>
      </c>
      <c r="F21" s="115" t="n">
        <v>0.1</v>
      </c>
      <c r="G21" s="115" t="n">
        <v>0</v>
      </c>
    </row>
    <row r="22" customFormat="false" ht="12.75" hidden="false" customHeight="false" outlineLevel="0" collapsed="false">
      <c r="A22" s="93" t="s">
        <v>217</v>
      </c>
      <c r="B22" s="87" t="n">
        <v>0.104202432579433</v>
      </c>
      <c r="C22" s="95" t="s">
        <v>153</v>
      </c>
      <c r="D22" s="95" t="s">
        <v>153</v>
      </c>
      <c r="E22" s="115" t="n">
        <v>0.1</v>
      </c>
      <c r="F22" s="115" t="n">
        <v>0.1</v>
      </c>
      <c r="G22" s="115" t="n">
        <v>0.1</v>
      </c>
    </row>
    <row r="23" customFormat="false" ht="12.75" hidden="false" customHeight="false" outlineLevel="0" collapsed="false">
      <c r="A23" s="93" t="s">
        <v>218</v>
      </c>
      <c r="B23" s="87" t="n">
        <v>0.281075210780094</v>
      </c>
      <c r="C23" s="87" t="n">
        <v>1.03077996019487</v>
      </c>
      <c r="D23" s="87" t="n">
        <v>1.70598854722482</v>
      </c>
      <c r="E23" s="115" t="n">
        <v>0.4</v>
      </c>
      <c r="F23" s="115" t="n">
        <v>0.9</v>
      </c>
      <c r="G23" s="115" t="n">
        <v>0.9</v>
      </c>
    </row>
    <row r="24" customFormat="false" ht="12.75" hidden="false" customHeight="false" outlineLevel="0" collapsed="false">
      <c r="A24" s="93" t="s">
        <v>164</v>
      </c>
      <c r="B24" s="87" t="n">
        <v>0.29378726222735</v>
      </c>
      <c r="C24" s="87" t="n">
        <v>0.0676377223861912</v>
      </c>
      <c r="D24" s="87" t="n">
        <v>0</v>
      </c>
      <c r="E24" s="87" t="n">
        <v>0.3</v>
      </c>
      <c r="F24" s="87" t="n">
        <v>0.1</v>
      </c>
      <c r="G24" s="87" t="n">
        <v>0.2</v>
      </c>
    </row>
    <row r="25" customFormat="false" ht="12.75" hidden="false" customHeight="false" outlineLevel="0" collapsed="false">
      <c r="A25" s="101" t="s">
        <v>207</v>
      </c>
      <c r="B25" s="40" t="n">
        <v>3.27637113667473</v>
      </c>
      <c r="C25" s="40" t="n">
        <v>3.37917786795832</v>
      </c>
      <c r="D25" s="40" t="n">
        <v>2.91696532766538</v>
      </c>
      <c r="E25" s="144" t="n">
        <v>3.01</v>
      </c>
      <c r="F25" s="144" t="n">
        <v>3.39</v>
      </c>
      <c r="G25" s="144" t="n">
        <v>3.04</v>
      </c>
    </row>
    <row r="26" customFormat="false" ht="12.75" hidden="false" customHeight="false" outlineLevel="0" collapsed="false">
      <c r="A26" s="150"/>
      <c r="B26" s="98"/>
      <c r="C26" s="98"/>
      <c r="D26" s="98"/>
      <c r="E26" s="98"/>
      <c r="F26" s="98"/>
      <c r="G26" s="98"/>
    </row>
    <row r="28" s="5" customFormat="true" ht="12.75" hidden="false" customHeight="true" outlineLevel="0" collapsed="false">
      <c r="A28" s="48" t="s">
        <v>117</v>
      </c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s="5" customFormat="true" ht="12.75" hidden="false" customHeight="true" outlineLevel="0" collapsed="false">
      <c r="A29" s="50" t="s">
        <v>118</v>
      </c>
      <c r="B29" s="3"/>
      <c r="C29" s="3"/>
      <c r="D29" s="51"/>
    </row>
  </sheetData>
  <mergeCells count="5">
    <mergeCell ref="A7:G8"/>
    <mergeCell ref="A10:A11"/>
    <mergeCell ref="B10:D10"/>
    <mergeCell ref="E10:G10"/>
    <mergeCell ref="A28:D28"/>
  </mergeCells>
  <hyperlinks>
    <hyperlink ref="G4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2.28"/>
    <col collapsed="false" customWidth="true" hidden="false" outlineLevel="0" max="2" min="2" style="39" width="8.56"/>
    <col collapsed="false" customWidth="true" hidden="false" outlineLevel="0" max="3" min="3" style="39" width="19.14"/>
    <col collapsed="false" customWidth="true" hidden="false" outlineLevel="0" max="4" min="4" style="39" width="19.85"/>
    <col collapsed="false" customWidth="true" hidden="false" outlineLevel="0" max="5" min="5" style="39" width="8.99"/>
    <col collapsed="false" customWidth="true" hidden="false" outlineLevel="0" max="6" min="6" style="39" width="18.99"/>
    <col collapsed="false" customWidth="true" hidden="false" outlineLevel="0" max="7" min="7" style="39" width="19.56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219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3.5" hidden="false" customHeight="true" outlineLevel="0" collapsed="false">
      <c r="A10" s="151"/>
      <c r="B10" s="91" t="s">
        <v>142</v>
      </c>
      <c r="C10" s="91"/>
      <c r="D10" s="91"/>
      <c r="E10" s="34" t="s">
        <v>96</v>
      </c>
      <c r="F10" s="34"/>
      <c r="G10" s="34"/>
    </row>
    <row r="11" customFormat="false" ht="42" hidden="false" customHeight="true" outlineLevel="0" collapsed="false">
      <c r="A11" s="152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E12" s="58"/>
      <c r="F12" s="58"/>
      <c r="G12" s="58"/>
    </row>
    <row r="13" customFormat="false" ht="12.75" hidden="false" customHeight="false" outlineLevel="0" collapsed="false">
      <c r="A13" s="101" t="s">
        <v>220</v>
      </c>
      <c r="B13" s="87" t="n">
        <v>61.536538089234</v>
      </c>
      <c r="C13" s="87" t="n">
        <v>73.0870106452897</v>
      </c>
      <c r="D13" s="87" t="n">
        <v>56.4875093212365</v>
      </c>
      <c r="E13" s="86" t="n">
        <v>70.2</v>
      </c>
      <c r="F13" s="86" t="n">
        <v>73.3</v>
      </c>
      <c r="G13" s="86" t="n">
        <v>62.6</v>
      </c>
    </row>
    <row r="14" customFormat="false" ht="12.75" hidden="false" customHeight="false" outlineLevel="0" collapsed="false">
      <c r="A14" s="101" t="s">
        <v>221</v>
      </c>
      <c r="B14" s="87" t="n">
        <v>46.5307386766259</v>
      </c>
      <c r="C14" s="87" t="n">
        <v>56.5480626800518</v>
      </c>
      <c r="D14" s="87" t="n">
        <v>43.2620546147988</v>
      </c>
      <c r="E14" s="86" t="n">
        <v>50.1</v>
      </c>
      <c r="F14" s="86" t="n">
        <v>54.6</v>
      </c>
      <c r="G14" s="86" t="n">
        <v>55.4</v>
      </c>
    </row>
    <row r="15" customFormat="false" ht="12.75" hidden="false" customHeight="false" outlineLevel="0" collapsed="false">
      <c r="A15" s="101" t="s">
        <v>222</v>
      </c>
      <c r="B15" s="87" t="n">
        <v>1.18771591773913</v>
      </c>
      <c r="C15" s="87" t="n">
        <v>1.01247803389712</v>
      </c>
      <c r="D15" s="87" t="n">
        <v>3.58725746254359</v>
      </c>
      <c r="E15" s="86" t="n">
        <v>1.2</v>
      </c>
      <c r="F15" s="86" t="n">
        <v>1.5</v>
      </c>
      <c r="G15" s="86" t="n">
        <v>2.4</v>
      </c>
    </row>
    <row r="16" customFormat="false" ht="12.75" hidden="false" customHeight="false" outlineLevel="0" collapsed="false">
      <c r="A16" s="101" t="s">
        <v>223</v>
      </c>
      <c r="B16" s="87" t="n">
        <v>0.31164311927762</v>
      </c>
      <c r="C16" s="87" t="n">
        <v>1.23238783538861</v>
      </c>
      <c r="D16" s="87" t="n">
        <v>1.10562332424086</v>
      </c>
      <c r="E16" s="86" t="n">
        <v>0.4</v>
      </c>
      <c r="F16" s="86" t="n">
        <v>0.7</v>
      </c>
      <c r="G16" s="86" t="n">
        <v>0.6</v>
      </c>
    </row>
    <row r="17" customFormat="false" ht="12.75" hidden="false" customHeight="false" outlineLevel="0" collapsed="false">
      <c r="A17" s="101" t="s">
        <v>224</v>
      </c>
      <c r="B17" s="87" t="n">
        <v>15.2864655835349</v>
      </c>
      <c r="C17" s="87" t="n">
        <v>15.1465907207498</v>
      </c>
      <c r="D17" s="87" t="n">
        <v>11.7087481569614</v>
      </c>
      <c r="E17" s="86" t="n">
        <v>16.2</v>
      </c>
      <c r="F17" s="86" t="n">
        <v>14.3</v>
      </c>
      <c r="G17" s="86" t="n">
        <v>12.9</v>
      </c>
    </row>
    <row r="18" customFormat="false" ht="12.75" hidden="false" customHeight="false" outlineLevel="0" collapsed="false">
      <c r="A18" s="101" t="s">
        <v>225</v>
      </c>
      <c r="B18" s="87" t="n">
        <v>18.2437878190003</v>
      </c>
      <c r="C18" s="87" t="n">
        <v>20.3179092422617</v>
      </c>
      <c r="D18" s="87" t="n">
        <v>17.5910504137764</v>
      </c>
      <c r="E18" s="86" t="n">
        <v>21.6</v>
      </c>
      <c r="F18" s="86" t="n">
        <v>20.6</v>
      </c>
      <c r="G18" s="86" t="n">
        <v>19.4</v>
      </c>
    </row>
    <row r="19" customFormat="false" ht="12.75" hidden="false" customHeight="false" outlineLevel="0" collapsed="false">
      <c r="A19" s="101" t="s">
        <v>226</v>
      </c>
      <c r="B19" s="87" t="n">
        <v>13.5761507158921</v>
      </c>
      <c r="C19" s="87" t="n">
        <v>12.0781918671833</v>
      </c>
      <c r="D19" s="87" t="n">
        <v>8.90228557176747</v>
      </c>
      <c r="E19" s="86" t="n">
        <v>14</v>
      </c>
      <c r="F19" s="86" t="n">
        <v>12.3</v>
      </c>
      <c r="G19" s="86" t="n">
        <v>10.8</v>
      </c>
    </row>
    <row r="20" customFormat="false" ht="12.75" hidden="false" customHeight="false" outlineLevel="0" collapsed="false">
      <c r="A20" s="101" t="s">
        <v>227</v>
      </c>
      <c r="B20" s="87" t="n">
        <v>2.72883955485837</v>
      </c>
      <c r="C20" s="87" t="n">
        <v>1.74097895379697</v>
      </c>
      <c r="D20" s="87" t="n">
        <v>0.375573672972349</v>
      </c>
      <c r="E20" s="86" t="n">
        <v>3.7</v>
      </c>
      <c r="F20" s="86" t="n">
        <v>4</v>
      </c>
      <c r="G20" s="86" t="n">
        <v>2.6</v>
      </c>
    </row>
    <row r="21" customFormat="false" ht="12.75" hidden="false" customHeight="false" outlineLevel="0" collapsed="false">
      <c r="A21" s="101" t="s">
        <v>228</v>
      </c>
      <c r="B21" s="87" t="n">
        <v>1.92379014087626</v>
      </c>
      <c r="C21" s="87" t="n">
        <v>1.79431038304067</v>
      </c>
      <c r="D21" s="87" t="n">
        <v>1.8069324474994</v>
      </c>
      <c r="E21" s="86" t="n">
        <v>1.4</v>
      </c>
      <c r="F21" s="86" t="n">
        <v>1.8</v>
      </c>
      <c r="G21" s="86" t="n">
        <v>2.2</v>
      </c>
    </row>
    <row r="22" customFormat="false" ht="12.75" hidden="false" customHeight="false" outlineLevel="0" collapsed="false">
      <c r="A22" s="101" t="s">
        <v>229</v>
      </c>
      <c r="B22" s="87" t="n">
        <v>10.0602741104879</v>
      </c>
      <c r="C22" s="87" t="n">
        <v>0.0199554383560363</v>
      </c>
      <c r="D22" s="87" t="n">
        <v>10.8798439314642</v>
      </c>
      <c r="E22" s="86" t="n">
        <v>10.8</v>
      </c>
      <c r="F22" s="86" t="n">
        <v>0.7</v>
      </c>
      <c r="G22" s="86" t="n">
        <v>10.3</v>
      </c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E24" s="118"/>
    </row>
    <row r="25" customFormat="false" ht="12.75" hidden="false" customHeight="true" outlineLevel="0" collapsed="false">
      <c r="A25" s="153" t="s">
        <v>230</v>
      </c>
      <c r="B25" s="153"/>
      <c r="C25" s="153"/>
      <c r="D25" s="153"/>
      <c r="E25" s="153"/>
      <c r="F25" s="153"/>
      <c r="G25" s="153"/>
    </row>
    <row r="26" customFormat="false" ht="12.75" hidden="false" customHeight="false" outlineLevel="0" collapsed="false">
      <c r="E26" s="118"/>
    </row>
    <row r="27" s="5" customFormat="true" ht="12.75" hidden="false" customHeight="true" outlineLevel="0" collapsed="false">
      <c r="A27" s="48" t="s">
        <v>117</v>
      </c>
      <c r="B27" s="48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5" customFormat="true" ht="12.75" hidden="false" customHeight="true" outlineLevel="0" collapsed="false">
      <c r="A28" s="50" t="s">
        <v>118</v>
      </c>
      <c r="B28" s="3"/>
      <c r="C28" s="3"/>
      <c r="D28" s="51"/>
    </row>
    <row r="33" customFormat="false" ht="12.75" hidden="false" customHeight="false" outlineLevel="0" collapsed="false">
      <c r="E33" s="2" t="s">
        <v>0</v>
      </c>
    </row>
    <row r="34" customFormat="false" ht="12.75" hidden="false" customHeight="false" outlineLevel="0" collapsed="false">
      <c r="A34" s="118"/>
    </row>
    <row r="37" customFormat="false" ht="12.75" hidden="false" customHeight="false" outlineLevel="0" collapsed="false">
      <c r="A37" s="118"/>
    </row>
    <row r="83" customFormat="false" ht="12.75" hidden="false" customHeight="false" outlineLevel="0" collapsed="false">
      <c r="A83" s="118"/>
    </row>
  </sheetData>
  <mergeCells count="5">
    <mergeCell ref="A7:G8"/>
    <mergeCell ref="B10:D10"/>
    <mergeCell ref="E10:G10"/>
    <mergeCell ref="A25:G25"/>
    <mergeCell ref="A27:D27"/>
  </mergeCells>
  <hyperlinks>
    <hyperlink ref="G4" location="Indice!A41" display="INDICE"/>
    <hyperlink ref="E33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8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7.28"/>
    <col collapsed="false" customWidth="true" hidden="false" outlineLevel="0" max="2" min="2" style="39" width="17.85"/>
    <col collapsed="false" customWidth="true" hidden="false" outlineLevel="0" max="3" min="3" style="39" width="24.56"/>
    <col collapsed="false" customWidth="true" hidden="false" outlineLevel="0" max="4" min="4" style="39" width="20.13"/>
    <col collapsed="false" customWidth="false" hidden="false" outlineLevel="0" max="257" min="5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D4" s="2" t="s">
        <v>0</v>
      </c>
    </row>
    <row r="5" s="5" customFormat="true" ht="18.75" hidden="false" customHeight="false" outlineLevel="0" collapsed="false">
      <c r="A5" s="29" t="s">
        <v>14</v>
      </c>
      <c r="B5" s="30"/>
      <c r="C5" s="30"/>
      <c r="D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231</v>
      </c>
      <c r="B7" s="32"/>
      <c r="C7" s="32"/>
      <c r="D7" s="32"/>
    </row>
    <row r="8" s="5" customFormat="true" ht="12.75" hidden="false" customHeight="true" outlineLevel="0" collapsed="false">
      <c r="A8" s="32"/>
      <c r="B8" s="32"/>
      <c r="C8" s="32"/>
      <c r="D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42"/>
      <c r="B10" s="100" t="s">
        <v>142</v>
      </c>
      <c r="C10" s="100"/>
      <c r="D10" s="100"/>
    </row>
    <row r="11" customFormat="false" ht="39" hidden="false" customHeight="true" outlineLevel="0" collapsed="false">
      <c r="A11" s="142"/>
      <c r="B11" s="34" t="s">
        <v>143</v>
      </c>
      <c r="C11" s="34" t="s">
        <v>93</v>
      </c>
      <c r="D11" s="34" t="s">
        <v>94</v>
      </c>
    </row>
    <row r="12" customFormat="false" ht="12.75" hidden="false" customHeight="false" outlineLevel="0" collapsed="false">
      <c r="B12" s="108"/>
      <c r="C12" s="108"/>
      <c r="D12" s="108"/>
    </row>
    <row r="13" customFormat="false" ht="12.75" hidden="false" customHeight="false" outlineLevel="0" collapsed="false">
      <c r="A13" s="37" t="s">
        <v>232</v>
      </c>
      <c r="B13" s="40" t="n">
        <v>61.5</v>
      </c>
      <c r="C13" s="40" t="n">
        <v>73.1</v>
      </c>
      <c r="D13" s="40" t="n">
        <v>56.5</v>
      </c>
      <c r="E13" s="5"/>
    </row>
    <row r="14" customFormat="false" ht="12.75" hidden="false" customHeight="false" outlineLevel="0" collapsed="false">
      <c r="B14" s="87"/>
      <c r="C14" s="87"/>
      <c r="D14" s="87"/>
    </row>
    <row r="15" customFormat="false" ht="12.75" hidden="false" customHeight="false" outlineLevel="0" collapsed="false">
      <c r="A15" s="37" t="s">
        <v>144</v>
      </c>
      <c r="B15" s="40" t="n">
        <v>100.000000000001</v>
      </c>
      <c r="C15" s="40" t="n">
        <v>100</v>
      </c>
      <c r="D15" s="40" t="n">
        <v>100</v>
      </c>
    </row>
    <row r="16" customFormat="false" ht="12.75" hidden="false" customHeight="false" outlineLevel="0" collapsed="false">
      <c r="A16" s="93" t="s">
        <v>233</v>
      </c>
      <c r="B16" s="87" t="n">
        <v>0.0809130617896802</v>
      </c>
      <c r="C16" s="87" t="n">
        <v>0.727794310513587</v>
      </c>
      <c r="D16" s="87" t="n">
        <v>0</v>
      </c>
    </row>
    <row r="17" customFormat="false" ht="12.75" hidden="false" customHeight="false" outlineLevel="0" collapsed="false">
      <c r="A17" s="93" t="s">
        <v>234</v>
      </c>
      <c r="B17" s="87" t="n">
        <v>0</v>
      </c>
      <c r="C17" s="87" t="n">
        <v>0</v>
      </c>
      <c r="D17" s="87" t="n">
        <v>0</v>
      </c>
    </row>
    <row r="18" customFormat="false" ht="12.75" hidden="false" customHeight="false" outlineLevel="0" collapsed="false">
      <c r="A18" s="93" t="s">
        <v>235</v>
      </c>
      <c r="B18" s="87" t="n">
        <v>0.979175623289908</v>
      </c>
      <c r="C18" s="87" t="n">
        <v>0.845482485726305</v>
      </c>
      <c r="D18" s="87" t="n">
        <v>5.80315989641104</v>
      </c>
    </row>
    <row r="19" customFormat="false" ht="12.75" hidden="false" customHeight="false" outlineLevel="0" collapsed="false">
      <c r="A19" s="93" t="s">
        <v>236</v>
      </c>
      <c r="B19" s="87" t="n">
        <v>3.64125376862708</v>
      </c>
      <c r="C19" s="87" t="n">
        <v>3.41213153047384</v>
      </c>
      <c r="D19" s="87" t="n">
        <v>6.9055238397519</v>
      </c>
    </row>
    <row r="20" customFormat="false" ht="12.75" hidden="false" customHeight="false" outlineLevel="0" collapsed="false">
      <c r="A20" s="93" t="s">
        <v>237</v>
      </c>
      <c r="B20" s="87" t="n">
        <v>9.33217335320519</v>
      </c>
      <c r="C20" s="87" t="n">
        <v>7.20324006780712</v>
      </c>
      <c r="D20" s="87" t="n">
        <v>9.76973623678845</v>
      </c>
    </row>
    <row r="21" customFormat="false" ht="12.75" hidden="false" customHeight="false" outlineLevel="0" collapsed="false">
      <c r="A21" s="93" t="s">
        <v>238</v>
      </c>
      <c r="B21" s="87" t="n">
        <v>13.7768362602754</v>
      </c>
      <c r="C21" s="87" t="n">
        <v>11.0532525093731</v>
      </c>
      <c r="D21" s="87" t="n">
        <v>14.9905665215688</v>
      </c>
    </row>
    <row r="22" customFormat="false" ht="12.75" hidden="false" customHeight="false" outlineLevel="0" collapsed="false">
      <c r="A22" s="93" t="s">
        <v>239</v>
      </c>
      <c r="B22" s="87" t="n">
        <v>13.9853719118335</v>
      </c>
      <c r="C22" s="87" t="n">
        <v>11.4548637082155</v>
      </c>
      <c r="D22" s="87" t="n">
        <v>11.8963190775685</v>
      </c>
    </row>
    <row r="23" customFormat="false" ht="12.75" hidden="false" customHeight="false" outlineLevel="0" collapsed="false">
      <c r="A23" s="93" t="s">
        <v>240</v>
      </c>
      <c r="B23" s="87" t="n">
        <v>11.8353298049714</v>
      </c>
      <c r="C23" s="87" t="n">
        <v>11.7358745974448</v>
      </c>
      <c r="D23" s="87" t="n">
        <v>12.8106957792883</v>
      </c>
    </row>
    <row r="24" customFormat="false" ht="12.75" hidden="false" customHeight="false" outlineLevel="0" collapsed="false">
      <c r="A24" s="93" t="s">
        <v>241</v>
      </c>
      <c r="B24" s="87" t="n">
        <v>9.83255415127868</v>
      </c>
      <c r="C24" s="87" t="n">
        <v>12.0280528815889</v>
      </c>
      <c r="D24" s="87" t="n">
        <v>6.29653224442846</v>
      </c>
    </row>
    <row r="25" customFormat="false" ht="12.75" hidden="false" customHeight="false" outlineLevel="0" collapsed="false">
      <c r="A25" s="93" t="s">
        <v>242</v>
      </c>
      <c r="B25" s="87" t="n">
        <v>9.03089767313564</v>
      </c>
      <c r="C25" s="87" t="n">
        <v>9.29102788058301</v>
      </c>
      <c r="D25" s="87" t="n">
        <v>9.15567343336377</v>
      </c>
    </row>
    <row r="26" customFormat="false" ht="12.75" hidden="false" customHeight="false" outlineLevel="0" collapsed="false">
      <c r="A26" s="93" t="s">
        <v>243</v>
      </c>
      <c r="B26" s="87" t="n">
        <v>7.91207773542621</v>
      </c>
      <c r="C26" s="87" t="n">
        <v>10.3479146415521</v>
      </c>
      <c r="D26" s="87" t="n">
        <v>10.1309788256134</v>
      </c>
    </row>
    <row r="27" customFormat="false" ht="12.75" hidden="false" customHeight="false" outlineLevel="0" collapsed="false">
      <c r="A27" s="93" t="s">
        <v>244</v>
      </c>
      <c r="B27" s="87" t="n">
        <v>11.4154635815179</v>
      </c>
      <c r="C27" s="87" t="n">
        <v>13.2502092652405</v>
      </c>
      <c r="D27" s="87" t="n">
        <v>7.21063001912943</v>
      </c>
    </row>
    <row r="28" customFormat="false" ht="12.75" hidden="false" customHeight="false" outlineLevel="0" collapsed="false">
      <c r="A28" s="93" t="s">
        <v>245</v>
      </c>
      <c r="B28" s="87" t="n">
        <v>7.82189815931094</v>
      </c>
      <c r="C28" s="87" t="n">
        <v>8.62568886164041</v>
      </c>
      <c r="D28" s="87" t="n">
        <v>5.030184126088</v>
      </c>
    </row>
    <row r="29" customFormat="false" ht="12.75" hidden="false" customHeight="false" outlineLevel="0" collapsed="false">
      <c r="A29" s="93" t="s">
        <v>164</v>
      </c>
      <c r="B29" s="87" t="n">
        <v>0.356054915339708</v>
      </c>
      <c r="C29" s="87" t="n">
        <v>0.0244672598408836</v>
      </c>
      <c r="D29" s="87" t="n">
        <v>0</v>
      </c>
      <c r="E29" s="87"/>
      <c r="F29" s="87"/>
      <c r="G29" s="87"/>
    </row>
    <row r="30" customFormat="false" ht="12.75" hidden="false" customHeight="false" outlineLevel="0" collapsed="false">
      <c r="A30" s="97"/>
      <c r="B30" s="90"/>
      <c r="C30" s="90"/>
      <c r="D30" s="90"/>
    </row>
    <row r="32" customFormat="false" ht="12.75" hidden="false" customHeight="false" outlineLevel="0" collapsed="false">
      <c r="A32" s="154" t="s">
        <v>246</v>
      </c>
    </row>
    <row r="34" s="5" customFormat="true" ht="12.75" hidden="false" customHeight="true" outlineLevel="0" collapsed="false">
      <c r="A34" s="48" t="s">
        <v>117</v>
      </c>
      <c r="B34" s="48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s="5" customFormat="true" ht="12.75" hidden="false" customHeight="true" outlineLevel="0" collapsed="false">
      <c r="A35" s="50" t="s">
        <v>118</v>
      </c>
      <c r="B35" s="3"/>
      <c r="C35" s="3"/>
      <c r="D35" s="51"/>
    </row>
  </sheetData>
  <mergeCells count="4">
    <mergeCell ref="A7:D8"/>
    <mergeCell ref="A10:A11"/>
    <mergeCell ref="B10:D10"/>
    <mergeCell ref="A34:D34"/>
  </mergeCells>
  <hyperlinks>
    <hyperlink ref="D4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1.85"/>
    <col collapsed="false" customWidth="false" hidden="false" outlineLevel="0" max="2" min="2" style="39" width="11.42"/>
    <col collapsed="false" customWidth="true" hidden="false" outlineLevel="0" max="3" min="3" style="39" width="20.41"/>
    <col collapsed="false" customWidth="true" hidden="false" outlineLevel="0" max="4" min="4" style="39" width="20.56"/>
    <col collapsed="false" customWidth="false" hidden="false" outlineLevel="0" max="5" min="5" style="39" width="11.42"/>
    <col collapsed="false" customWidth="true" hidden="false" outlineLevel="0" max="6" min="6" style="39" width="20.7"/>
    <col collapsed="false" customWidth="true" hidden="false" outlineLevel="0" max="7" min="7" style="39" width="19.56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247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76"/>
      <c r="B10" s="100" t="s">
        <v>142</v>
      </c>
      <c r="C10" s="100"/>
      <c r="D10" s="100"/>
      <c r="E10" s="100" t="s">
        <v>96</v>
      </c>
      <c r="F10" s="100"/>
      <c r="G10" s="100"/>
    </row>
    <row r="11" customFormat="false" ht="42" hidden="false" customHeight="true" outlineLevel="0" collapsed="false">
      <c r="A11" s="80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3" customFormat="false" ht="12.75" hidden="false" customHeight="false" outlineLevel="0" collapsed="false">
      <c r="A13" s="37" t="s">
        <v>144</v>
      </c>
      <c r="B13" s="40" t="n">
        <v>100.000000000002</v>
      </c>
      <c r="C13" s="40" t="n">
        <v>100</v>
      </c>
      <c r="D13" s="40" t="n">
        <v>100</v>
      </c>
      <c r="E13" s="92" t="n">
        <v>100</v>
      </c>
      <c r="F13" s="92" t="n">
        <v>100</v>
      </c>
      <c r="G13" s="92" t="n">
        <v>100</v>
      </c>
    </row>
    <row r="14" customFormat="false" ht="12.75" hidden="false" customHeight="false" outlineLevel="0" collapsed="false">
      <c r="A14" s="93" t="s">
        <v>248</v>
      </c>
      <c r="B14" s="87" t="n">
        <v>22.5831280504787</v>
      </c>
      <c r="C14" s="87" t="n">
        <v>14.3979754999602</v>
      </c>
      <c r="D14" s="87" t="n">
        <v>35.2195416873811</v>
      </c>
      <c r="E14" s="115" t="n">
        <v>21.6</v>
      </c>
      <c r="F14" s="86" t="n">
        <v>14</v>
      </c>
      <c r="G14" s="86" t="n">
        <v>33.9</v>
      </c>
    </row>
    <row r="15" customFormat="false" ht="12.75" hidden="false" customHeight="false" outlineLevel="0" collapsed="false">
      <c r="A15" s="93" t="s">
        <v>249</v>
      </c>
      <c r="B15" s="87" t="n">
        <v>28.8255797260871</v>
      </c>
      <c r="C15" s="87" t="n">
        <v>38.2533190353986</v>
      </c>
      <c r="D15" s="87" t="n">
        <v>30.0467239225461</v>
      </c>
      <c r="E15" s="115" t="n">
        <v>30.5</v>
      </c>
      <c r="F15" s="86" t="n">
        <v>39.3</v>
      </c>
      <c r="G15" s="86" t="n">
        <v>28.1</v>
      </c>
    </row>
    <row r="16" customFormat="false" ht="12.75" hidden="false" customHeight="false" outlineLevel="0" collapsed="false">
      <c r="A16" s="93" t="s">
        <v>250</v>
      </c>
      <c r="B16" s="87" t="n">
        <v>30.3823933638556</v>
      </c>
      <c r="C16" s="87" t="n">
        <v>30.9229131021391</v>
      </c>
      <c r="D16" s="87" t="n">
        <v>20.5016922700281</v>
      </c>
      <c r="E16" s="115" t="n">
        <v>29.6</v>
      </c>
      <c r="F16" s="86" t="n">
        <v>28.6</v>
      </c>
      <c r="G16" s="86" t="n">
        <v>23</v>
      </c>
    </row>
    <row r="17" customFormat="false" ht="12.75" hidden="false" customHeight="false" outlineLevel="0" collapsed="false">
      <c r="A17" s="93" t="s">
        <v>251</v>
      </c>
      <c r="B17" s="87" t="n">
        <v>12.5697243712984</v>
      </c>
      <c r="C17" s="87" t="n">
        <v>12.6447090771678</v>
      </c>
      <c r="D17" s="87" t="n">
        <v>10.5599155966927</v>
      </c>
      <c r="E17" s="115" t="n">
        <v>12.5</v>
      </c>
      <c r="F17" s="86" t="n">
        <v>12.4</v>
      </c>
      <c r="G17" s="86" t="n">
        <v>10.5</v>
      </c>
    </row>
    <row r="18" customFormat="false" ht="12.75" hidden="false" customHeight="false" outlineLevel="0" collapsed="false">
      <c r="A18" s="93" t="s">
        <v>252</v>
      </c>
      <c r="B18" s="87" t="n">
        <v>0.208616213904844</v>
      </c>
      <c r="C18" s="87" t="n">
        <v>0</v>
      </c>
      <c r="D18" s="87" t="n">
        <v>0</v>
      </c>
      <c r="E18" s="115" t="n">
        <v>0.3</v>
      </c>
      <c r="F18" s="86" t="n">
        <v>0.1</v>
      </c>
      <c r="G18" s="86" t="n">
        <v>0</v>
      </c>
    </row>
    <row r="19" customFormat="false" ht="12.75" hidden="false" customHeight="false" outlineLevel="0" collapsed="false">
      <c r="A19" s="93" t="s">
        <v>253</v>
      </c>
      <c r="B19" s="87" t="n">
        <v>2.98397902423132</v>
      </c>
      <c r="C19" s="87" t="n">
        <v>2.58137124829068</v>
      </c>
      <c r="D19" s="87" t="n">
        <v>3.30870295410883</v>
      </c>
      <c r="E19" s="115" t="n">
        <v>3.3</v>
      </c>
      <c r="F19" s="86" t="n">
        <v>3.6</v>
      </c>
      <c r="G19" s="86" t="n">
        <v>2.9</v>
      </c>
    </row>
    <row r="20" customFormat="false" ht="12.75" hidden="false" customHeight="false" outlineLevel="0" collapsed="false">
      <c r="A20" s="93" t="s">
        <v>254</v>
      </c>
      <c r="B20" s="87" t="n">
        <v>0.374318913237819</v>
      </c>
      <c r="C20" s="87" t="n">
        <v>0.0248615166529882</v>
      </c>
      <c r="D20" s="87" t="n">
        <v>0.157032781733824</v>
      </c>
      <c r="E20" s="115" t="n">
        <v>0.3</v>
      </c>
      <c r="F20" s="86" t="n">
        <v>0.2</v>
      </c>
      <c r="G20" s="86" t="n">
        <v>0</v>
      </c>
    </row>
    <row r="21" customFormat="false" ht="12.75" hidden="false" customHeight="false" outlineLevel="0" collapsed="false">
      <c r="A21" s="93" t="s">
        <v>255</v>
      </c>
      <c r="B21" s="87" t="n">
        <v>1.83559778580707</v>
      </c>
      <c r="C21" s="87" t="n">
        <v>1.1272796578059</v>
      </c>
      <c r="D21" s="87" t="n">
        <v>0.154936507987706</v>
      </c>
      <c r="E21" s="115" t="n">
        <v>1.6</v>
      </c>
      <c r="F21" s="86" t="n">
        <v>1.4</v>
      </c>
      <c r="G21" s="86" t="n">
        <v>1.2</v>
      </c>
    </row>
    <row r="22" customFormat="false" ht="12.75" hidden="false" customHeight="false" outlineLevel="0" collapsed="false">
      <c r="A22" s="93" t="s">
        <v>164</v>
      </c>
      <c r="B22" s="87" t="n">
        <v>0.236662551100687</v>
      </c>
      <c r="C22" s="87" t="n">
        <v>0.0475708625846568</v>
      </c>
      <c r="D22" s="87" t="n">
        <v>0.0514542795217003</v>
      </c>
      <c r="E22" s="115" t="n">
        <v>0.3</v>
      </c>
      <c r="F22" s="115" t="n">
        <v>0.2</v>
      </c>
      <c r="G22" s="115" t="n">
        <v>0.3</v>
      </c>
    </row>
    <row r="23" customFormat="false" ht="12.75" hidden="false" customHeight="false" outlineLevel="0" collapsed="false">
      <c r="A23" s="97"/>
      <c r="B23" s="90"/>
      <c r="C23" s="90"/>
      <c r="D23" s="90"/>
      <c r="E23" s="117"/>
      <c r="F23" s="117"/>
      <c r="G23" s="117"/>
    </row>
    <row r="24" customFormat="false" ht="12.75" hidden="false" customHeight="false" outlineLevel="0" collapsed="false">
      <c r="E24" s="118"/>
    </row>
    <row r="25" s="5" customFormat="true" ht="12.75" hidden="false" customHeight="true" outlineLevel="0" collapsed="false">
      <c r="A25" s="48" t="s">
        <v>117</v>
      </c>
      <c r="B25" s="48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s="5" customFormat="true" ht="12.75" hidden="false" customHeight="true" outlineLevel="0" collapsed="false">
      <c r="A26" s="50" t="s">
        <v>118</v>
      </c>
      <c r="B26" s="3"/>
      <c r="C26" s="3"/>
      <c r="D26" s="51"/>
    </row>
    <row r="27" s="5" customFormat="true" ht="12.75" hidden="false" customHeight="true" outlineLevel="0" collapsed="false">
      <c r="A27" s="50"/>
      <c r="B27" s="3"/>
      <c r="C27" s="3"/>
      <c r="D27" s="51"/>
    </row>
    <row r="28" s="5" customFormat="true" ht="12.75" hidden="false" customHeight="true" outlineLevel="0" collapsed="false">
      <c r="A28" s="50"/>
      <c r="B28" s="3"/>
      <c r="C28" s="3"/>
      <c r="D28" s="51"/>
    </row>
    <row r="29" s="5" customFormat="true" ht="12.75" hidden="false" customHeight="true" outlineLevel="0" collapsed="false">
      <c r="A29" s="50"/>
      <c r="B29" s="3"/>
      <c r="C29" s="3"/>
      <c r="D29" s="51"/>
    </row>
    <row r="30" s="5" customFormat="true" ht="12.75" hidden="false" customHeight="true" outlineLevel="0" collapsed="false">
      <c r="A30" s="50"/>
      <c r="B30" s="3"/>
      <c r="C30" s="3"/>
      <c r="D30" s="51"/>
    </row>
    <row r="31" s="5" customFormat="true" ht="12.75" hidden="false" customHeight="true" outlineLevel="0" collapsed="false">
      <c r="A31" s="50"/>
      <c r="B31" s="3"/>
      <c r="C31" s="3"/>
      <c r="D31" s="51"/>
    </row>
    <row r="33" customFormat="false" ht="12.75" hidden="false" customHeight="false" outlineLevel="0" collapsed="false">
      <c r="E33" s="2" t="s">
        <v>0</v>
      </c>
    </row>
    <row r="34" customFormat="false" ht="12.75" hidden="false" customHeight="false" outlineLevel="0" collapsed="false">
      <c r="A34" s="118"/>
    </row>
    <row r="58" customFormat="false" ht="12.75" hidden="false" customHeight="false" outlineLevel="0" collapsed="false">
      <c r="A58" s="118"/>
    </row>
  </sheetData>
  <mergeCells count="4">
    <mergeCell ref="A7:G8"/>
    <mergeCell ref="B10:D10"/>
    <mergeCell ref="E10:G10"/>
    <mergeCell ref="A25:D25"/>
  </mergeCells>
  <hyperlinks>
    <hyperlink ref="G4" location="Indice!A41" display="INDICE"/>
    <hyperlink ref="E33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.41"/>
    <col collapsed="false" customWidth="true" hidden="false" outlineLevel="0" max="2" min="2" style="6" width="128.14"/>
    <col collapsed="false" customWidth="false" hidden="false" outlineLevel="0" max="257" min="3" style="5" width="11.42"/>
  </cols>
  <sheetData>
    <row r="1" customFormat="false" ht="38.25" hidden="false" customHeight="true" outlineLevel="0" collapsed="false">
      <c r="A1" s="5" t="s">
        <v>1</v>
      </c>
    </row>
    <row r="3" customFormat="false" ht="18" hidden="false" customHeight="false" outlineLevel="0" collapsed="false">
      <c r="B3" s="7" t="s">
        <v>2</v>
      </c>
    </row>
    <row r="5" customFormat="false" ht="12.75" hidden="false" customHeight="false" outlineLevel="0" collapsed="false">
      <c r="B5" s="8" t="s">
        <v>3</v>
      </c>
    </row>
    <row r="6" customFormat="false" ht="12.75" hidden="false" customHeight="false" outlineLevel="0" collapsed="false">
      <c r="A6" s="9"/>
      <c r="B6" s="10"/>
      <c r="C6" s="11" t="s">
        <v>4</v>
      </c>
    </row>
    <row r="7" customFormat="false" ht="15" hidden="false" customHeight="false" outlineLevel="0" collapsed="false">
      <c r="B7" s="12" t="s">
        <v>5</v>
      </c>
      <c r="C7" s="13"/>
      <c r="D7" s="13"/>
    </row>
    <row r="8" customFormat="false" ht="12.75" hidden="false" customHeight="true" outlineLevel="0" collapsed="false">
      <c r="A8" s="13"/>
      <c r="B8" s="14" t="s">
        <v>6</v>
      </c>
      <c r="C8" s="2" t="s">
        <v>7</v>
      </c>
      <c r="D8" s="13"/>
    </row>
    <row r="9" customFormat="false" ht="12.75" hidden="false" customHeight="true" outlineLevel="0" collapsed="false">
      <c r="B9" s="15" t="s">
        <v>8</v>
      </c>
      <c r="C9" s="2" t="s">
        <v>7</v>
      </c>
      <c r="D9" s="13"/>
    </row>
    <row r="10" customFormat="false" ht="12.75" hidden="false" customHeight="true" outlineLevel="0" collapsed="false">
      <c r="B10" s="15" t="s">
        <v>9</v>
      </c>
      <c r="C10" s="2" t="s">
        <v>7</v>
      </c>
      <c r="D10" s="13"/>
    </row>
    <row r="11" customFormat="false" ht="12.75" hidden="false" customHeight="true" outlineLevel="0" collapsed="false">
      <c r="B11" s="15" t="s">
        <v>10</v>
      </c>
      <c r="C11" s="2" t="s">
        <v>7</v>
      </c>
      <c r="D11" s="2" t="s">
        <v>11</v>
      </c>
    </row>
    <row r="12" customFormat="false" ht="12.75" hidden="false" customHeight="false" outlineLevel="0" collapsed="false">
      <c r="B12" s="15" t="s">
        <v>12</v>
      </c>
      <c r="C12" s="2" t="s">
        <v>7</v>
      </c>
      <c r="D12" s="2" t="s">
        <v>11</v>
      </c>
    </row>
    <row r="13" customFormat="false" ht="12.75" hidden="false" customHeight="false" outlineLevel="0" collapsed="false">
      <c r="B13" s="15" t="s">
        <v>13</v>
      </c>
      <c r="C13" s="2" t="s">
        <v>7</v>
      </c>
      <c r="D13" s="2" t="s">
        <v>11</v>
      </c>
    </row>
    <row r="14" customFormat="false" ht="12.75" hidden="false" customHeight="false" outlineLevel="0" collapsed="false">
      <c r="B14" s="16"/>
      <c r="C14" s="13"/>
      <c r="D14" s="13"/>
    </row>
    <row r="15" customFormat="false" ht="15" hidden="false" customHeight="false" outlineLevel="0" collapsed="false">
      <c r="B15" s="12" t="s">
        <v>14</v>
      </c>
      <c r="C15" s="13"/>
      <c r="D15" s="13"/>
    </row>
    <row r="16" customFormat="false" ht="12.75" hidden="false" customHeight="false" outlineLevel="0" collapsed="false">
      <c r="B16" s="17" t="s">
        <v>15</v>
      </c>
      <c r="C16" s="13"/>
      <c r="D16" s="13"/>
    </row>
    <row r="17" customFormat="false" ht="12.75" hidden="false" customHeight="false" outlineLevel="0" collapsed="false">
      <c r="B17" s="18" t="s">
        <v>16</v>
      </c>
      <c r="C17" s="2" t="s">
        <v>7</v>
      </c>
      <c r="D17" s="13"/>
    </row>
    <row r="18" customFormat="false" ht="12.75" hidden="false" customHeight="false" outlineLevel="0" collapsed="false">
      <c r="B18" s="18" t="s">
        <v>17</v>
      </c>
      <c r="C18" s="2" t="s">
        <v>7</v>
      </c>
      <c r="D18" s="13"/>
    </row>
    <row r="19" customFormat="false" ht="12.75" hidden="false" customHeight="true" outlineLevel="0" collapsed="false">
      <c r="B19" s="19" t="s">
        <v>18</v>
      </c>
      <c r="C19" s="2" t="s">
        <v>7</v>
      </c>
      <c r="D19" s="13"/>
    </row>
    <row r="20" customFormat="false" ht="12.75" hidden="false" customHeight="false" outlineLevel="0" collapsed="false">
      <c r="B20" s="20"/>
      <c r="C20" s="13"/>
      <c r="D20" s="13"/>
    </row>
    <row r="21" customFormat="false" ht="12.75" hidden="false" customHeight="false" outlineLevel="0" collapsed="false">
      <c r="B21" s="17" t="s">
        <v>19</v>
      </c>
      <c r="C21" s="13"/>
      <c r="D21" s="13"/>
    </row>
    <row r="22" customFormat="false" ht="12.75" hidden="false" customHeight="false" outlineLevel="0" collapsed="false">
      <c r="B22" s="18" t="s">
        <v>20</v>
      </c>
      <c r="C22" s="2" t="s">
        <v>7</v>
      </c>
      <c r="D22" s="13"/>
    </row>
    <row r="23" customFormat="false" ht="12.75" hidden="false" customHeight="true" outlineLevel="0" collapsed="false">
      <c r="B23" s="19" t="s">
        <v>21</v>
      </c>
      <c r="C23" s="2" t="s">
        <v>7</v>
      </c>
      <c r="D23" s="13"/>
    </row>
    <row r="24" customFormat="false" ht="12.75" hidden="false" customHeight="false" outlineLevel="0" collapsed="false">
      <c r="B24" s="20"/>
      <c r="C24" s="13"/>
      <c r="D24" s="13"/>
    </row>
    <row r="25" customFormat="false" ht="12.75" hidden="false" customHeight="false" outlineLevel="0" collapsed="false">
      <c r="B25" s="17" t="s">
        <v>22</v>
      </c>
      <c r="C25" s="13"/>
      <c r="D25" s="13"/>
    </row>
    <row r="26" customFormat="false" ht="12.75" hidden="false" customHeight="false" outlineLevel="0" collapsed="false">
      <c r="B26" s="21" t="s">
        <v>23</v>
      </c>
      <c r="C26" s="2" t="s">
        <v>7</v>
      </c>
      <c r="D26" s="2" t="s">
        <v>11</v>
      </c>
    </row>
    <row r="27" customFormat="false" ht="12.75" hidden="false" customHeight="false" outlineLevel="0" collapsed="false">
      <c r="B27" s="21" t="s">
        <v>24</v>
      </c>
      <c r="C27" s="22" t="s">
        <v>7</v>
      </c>
      <c r="D27" s="2" t="s">
        <v>11</v>
      </c>
    </row>
    <row r="28" customFormat="false" ht="12.75" hidden="false" customHeight="false" outlineLevel="0" collapsed="false">
      <c r="B28" s="20"/>
      <c r="C28" s="13"/>
      <c r="D28" s="13"/>
    </row>
    <row r="29" customFormat="false" ht="12.75" hidden="false" customHeight="false" outlineLevel="0" collapsed="false">
      <c r="B29" s="17" t="s">
        <v>25</v>
      </c>
      <c r="C29" s="13"/>
      <c r="D29" s="13"/>
    </row>
    <row r="30" customFormat="false" ht="12.75" hidden="false" customHeight="false" outlineLevel="0" collapsed="false">
      <c r="B30" s="18" t="s">
        <v>26</v>
      </c>
      <c r="C30" s="2" t="s">
        <v>7</v>
      </c>
      <c r="D30" s="13"/>
    </row>
    <row r="31" customFormat="false" ht="12.75" hidden="false" customHeight="false" outlineLevel="0" collapsed="false">
      <c r="B31" s="18" t="s">
        <v>27</v>
      </c>
      <c r="C31" s="2" t="s">
        <v>7</v>
      </c>
      <c r="D31" s="2" t="s">
        <v>11</v>
      </c>
    </row>
    <row r="32" customFormat="false" ht="12.75" hidden="false" customHeight="false" outlineLevel="0" collapsed="false">
      <c r="B32" s="18" t="s">
        <v>28</v>
      </c>
      <c r="C32" s="2" t="s">
        <v>7</v>
      </c>
      <c r="D32" s="13"/>
    </row>
    <row r="33" customFormat="false" ht="12.75" hidden="false" customHeight="false" outlineLevel="0" collapsed="false">
      <c r="B33" s="18" t="s">
        <v>29</v>
      </c>
      <c r="C33" s="2" t="s">
        <v>7</v>
      </c>
      <c r="D33" s="2" t="s">
        <v>11</v>
      </c>
    </row>
    <row r="34" customFormat="false" ht="12.75" hidden="false" customHeight="false" outlineLevel="0" collapsed="false">
      <c r="B34" s="19" t="s">
        <v>30</v>
      </c>
      <c r="C34" s="2" t="s">
        <v>7</v>
      </c>
      <c r="D34" s="2" t="s">
        <v>11</v>
      </c>
    </row>
    <row r="35" customFormat="false" ht="12.75" hidden="false" customHeight="true" outlineLevel="0" collapsed="false">
      <c r="B35" s="23" t="s">
        <v>31</v>
      </c>
      <c r="C35" s="2" t="s">
        <v>7</v>
      </c>
      <c r="D35" s="13"/>
    </row>
    <row r="36" customFormat="false" ht="12.75" hidden="false" customHeight="false" outlineLevel="0" collapsed="false">
      <c r="B36" s="23"/>
      <c r="C36" s="13"/>
      <c r="D36" s="13"/>
    </row>
    <row r="37" customFormat="false" ht="12.75" hidden="false" customHeight="false" outlineLevel="0" collapsed="false">
      <c r="B37" s="20"/>
      <c r="C37" s="13"/>
      <c r="D37" s="13"/>
    </row>
    <row r="38" s="3" customFormat="true" ht="15" hidden="false" customHeight="false" outlineLevel="0" collapsed="false">
      <c r="B38" s="12" t="s">
        <v>32</v>
      </c>
      <c r="C38" s="13"/>
      <c r="D38" s="13"/>
    </row>
    <row r="39" customFormat="false" ht="12.75" hidden="false" customHeight="false" outlineLevel="0" collapsed="false">
      <c r="B39" s="15" t="s">
        <v>33</v>
      </c>
      <c r="C39" s="2" t="s">
        <v>7</v>
      </c>
      <c r="D39" s="2" t="s">
        <v>11</v>
      </c>
    </row>
    <row r="40" customFormat="false" ht="12.75" hidden="false" customHeight="false" outlineLevel="0" collapsed="false">
      <c r="B40" s="15"/>
      <c r="C40" s="2"/>
      <c r="D40" s="13"/>
    </row>
    <row r="41" customFormat="false" ht="12.75" hidden="false" customHeight="false" outlineLevel="0" collapsed="false">
      <c r="B41" s="17" t="s">
        <v>34</v>
      </c>
      <c r="C41" s="13"/>
      <c r="D41" s="13"/>
    </row>
    <row r="42" customFormat="false" ht="12.75" hidden="false" customHeight="false" outlineLevel="0" collapsed="false">
      <c r="B42" s="21" t="s">
        <v>35</v>
      </c>
      <c r="C42" s="2" t="s">
        <v>7</v>
      </c>
      <c r="D42" s="13"/>
    </row>
    <row r="43" customFormat="false" ht="12.75" hidden="false" customHeight="false" outlineLevel="0" collapsed="false">
      <c r="B43" s="21" t="s">
        <v>36</v>
      </c>
      <c r="C43" s="2" t="s">
        <v>7</v>
      </c>
      <c r="D43" s="2" t="s">
        <v>11</v>
      </c>
    </row>
    <row r="44" customFormat="false" ht="12.75" hidden="false" customHeight="false" outlineLevel="0" collapsed="false">
      <c r="B44" s="20"/>
      <c r="C44" s="13"/>
      <c r="D44" s="13"/>
    </row>
    <row r="45" customFormat="false" ht="12.75" hidden="false" customHeight="false" outlineLevel="0" collapsed="false">
      <c r="B45" s="17" t="s">
        <v>37</v>
      </c>
      <c r="C45" s="13"/>
      <c r="D45" s="13"/>
    </row>
    <row r="46" customFormat="false" ht="12.75" hidden="false" customHeight="false" outlineLevel="0" collapsed="false">
      <c r="B46" s="18" t="s">
        <v>38</v>
      </c>
      <c r="C46" s="2" t="s">
        <v>7</v>
      </c>
      <c r="D46" s="13"/>
    </row>
    <row r="47" customFormat="false" ht="12.75" hidden="false" customHeight="false" outlineLevel="0" collapsed="false">
      <c r="B47" s="18" t="s">
        <v>39</v>
      </c>
      <c r="C47" s="2" t="s">
        <v>7</v>
      </c>
      <c r="D47" s="13"/>
    </row>
    <row r="48" customFormat="false" ht="12.75" hidden="false" customHeight="false" outlineLevel="0" collapsed="false">
      <c r="B48" s="18" t="s">
        <v>40</v>
      </c>
      <c r="C48" s="2" t="s">
        <v>7</v>
      </c>
      <c r="D48" s="13"/>
    </row>
    <row r="49" customFormat="false" ht="12.75" hidden="false" customHeight="false" outlineLevel="0" collapsed="false">
      <c r="B49" s="18" t="s">
        <v>41</v>
      </c>
      <c r="C49" s="2" t="s">
        <v>7</v>
      </c>
      <c r="D49" s="13"/>
    </row>
    <row r="50" customFormat="false" ht="12.75" hidden="false" customHeight="false" outlineLevel="0" collapsed="false">
      <c r="B50" s="20"/>
      <c r="C50" s="13"/>
      <c r="D50" s="13"/>
    </row>
    <row r="51" customFormat="false" ht="15" hidden="false" customHeight="false" outlineLevel="0" collapsed="false">
      <c r="B51" s="12" t="s">
        <v>42</v>
      </c>
      <c r="C51" s="13"/>
      <c r="D51" s="13"/>
    </row>
    <row r="52" customFormat="false" ht="12.75" hidden="false" customHeight="false" outlineLevel="0" collapsed="false">
      <c r="B52" s="15" t="s">
        <v>43</v>
      </c>
      <c r="C52" s="2" t="s">
        <v>7</v>
      </c>
      <c r="D52" s="2" t="s">
        <v>11</v>
      </c>
    </row>
    <row r="53" customFormat="false" ht="12.75" hidden="false" customHeight="false" outlineLevel="0" collapsed="false">
      <c r="B53" s="15" t="s">
        <v>44</v>
      </c>
      <c r="C53" s="2" t="s">
        <v>7</v>
      </c>
      <c r="D53" s="2" t="s">
        <v>11</v>
      </c>
    </row>
    <row r="54" customFormat="false" ht="12.75" hidden="false" customHeight="false" outlineLevel="0" collapsed="false">
      <c r="B54" s="15" t="s">
        <v>45</v>
      </c>
      <c r="C54" s="2" t="s">
        <v>7</v>
      </c>
      <c r="D54" s="2" t="s">
        <v>11</v>
      </c>
    </row>
    <row r="55" customFormat="false" ht="12.75" hidden="false" customHeight="false" outlineLevel="0" collapsed="false">
      <c r="B55" s="15" t="s">
        <v>46</v>
      </c>
      <c r="C55" s="2" t="s">
        <v>7</v>
      </c>
      <c r="D55" s="2" t="s">
        <v>11</v>
      </c>
    </row>
    <row r="56" customFormat="false" ht="12.75" hidden="false" customHeight="false" outlineLevel="0" collapsed="false">
      <c r="B56" s="15" t="s">
        <v>47</v>
      </c>
      <c r="C56" s="2" t="s">
        <v>7</v>
      </c>
      <c r="D56" s="13"/>
    </row>
    <row r="57" customFormat="false" ht="12.75" hidden="false" customHeight="false" outlineLevel="0" collapsed="false">
      <c r="B57" s="20"/>
      <c r="C57" s="13"/>
      <c r="D57" s="13"/>
    </row>
    <row r="58" customFormat="false" ht="15" hidden="false" customHeight="false" outlineLevel="0" collapsed="false">
      <c r="B58" s="12" t="s">
        <v>48</v>
      </c>
      <c r="C58" s="13"/>
      <c r="D58" s="13"/>
    </row>
    <row r="59" customFormat="false" ht="12.75" hidden="false" customHeight="false" outlineLevel="0" collapsed="false">
      <c r="B59" s="15" t="s">
        <v>49</v>
      </c>
      <c r="C59" s="2" t="s">
        <v>7</v>
      </c>
      <c r="D59" s="2" t="s">
        <v>11</v>
      </c>
    </row>
    <row r="60" customFormat="false" ht="12.75" hidden="false" customHeight="false" outlineLevel="0" collapsed="false">
      <c r="B60" s="16"/>
      <c r="C60" s="13"/>
      <c r="D60" s="13"/>
    </row>
    <row r="61" customFormat="false" ht="15" hidden="false" customHeight="false" outlineLevel="0" collapsed="false">
      <c r="B61" s="12" t="s">
        <v>50</v>
      </c>
      <c r="C61" s="13"/>
      <c r="D61" s="13"/>
    </row>
    <row r="62" customFormat="false" ht="12.75" hidden="false" customHeight="false" outlineLevel="0" collapsed="false">
      <c r="B62" s="15" t="s">
        <v>51</v>
      </c>
      <c r="C62" s="2" t="s">
        <v>7</v>
      </c>
      <c r="D62" s="13"/>
    </row>
    <row r="63" customFormat="false" ht="12.75" hidden="false" customHeight="false" outlineLevel="0" collapsed="false">
      <c r="B63" s="15" t="s">
        <v>52</v>
      </c>
      <c r="C63" s="2" t="s">
        <v>7</v>
      </c>
      <c r="D63" s="13"/>
    </row>
    <row r="64" customFormat="false" ht="12.75" hidden="false" customHeight="false" outlineLevel="0" collapsed="false">
      <c r="B64" s="24" t="s">
        <v>53</v>
      </c>
      <c r="C64" s="2" t="s">
        <v>7</v>
      </c>
      <c r="D64" s="2" t="s">
        <v>11</v>
      </c>
    </row>
    <row r="65" customFormat="false" ht="12.75" hidden="false" customHeight="false" outlineLevel="0" collapsed="false">
      <c r="B65" s="20"/>
      <c r="C65" s="13"/>
      <c r="D65" s="13"/>
    </row>
    <row r="66" customFormat="false" ht="15" hidden="false" customHeight="false" outlineLevel="0" collapsed="false">
      <c r="B66" s="12" t="s">
        <v>54</v>
      </c>
      <c r="C66" s="13"/>
      <c r="D66" s="13"/>
    </row>
    <row r="67" customFormat="false" ht="12.75" hidden="false" customHeight="false" outlineLevel="0" collapsed="false">
      <c r="A67" s="13"/>
      <c r="B67" s="15" t="s">
        <v>55</v>
      </c>
      <c r="C67" s="2" t="s">
        <v>7</v>
      </c>
      <c r="D67" s="13"/>
    </row>
    <row r="68" customFormat="false" ht="12.75" hidden="false" customHeight="false" outlineLevel="0" collapsed="false">
      <c r="B68" s="25" t="s">
        <v>56</v>
      </c>
      <c r="C68" s="2" t="s">
        <v>7</v>
      </c>
      <c r="D68" s="13"/>
    </row>
    <row r="69" customFormat="false" ht="12.75" hidden="false" customHeight="true" outlineLevel="0" collapsed="false">
      <c r="B69" s="25" t="s">
        <v>57</v>
      </c>
      <c r="C69" s="2" t="s">
        <v>7</v>
      </c>
      <c r="D69" s="13"/>
    </row>
    <row r="70" customFormat="false" ht="12.75" hidden="false" customHeight="true" outlineLevel="0" collapsed="false">
      <c r="A70" s="13"/>
      <c r="B70" s="26" t="s">
        <v>58</v>
      </c>
      <c r="C70" s="2" t="s">
        <v>7</v>
      </c>
      <c r="D70" s="13"/>
    </row>
    <row r="71" customFormat="false" ht="12.75" hidden="false" customHeight="true" outlineLevel="0" collapsed="false">
      <c r="A71" s="13"/>
      <c r="B71" s="26" t="s">
        <v>59</v>
      </c>
      <c r="C71" s="2" t="s">
        <v>7</v>
      </c>
      <c r="D71" s="13"/>
    </row>
    <row r="72" customFormat="false" ht="12.75" hidden="false" customHeight="false" outlineLevel="0" collapsed="false">
      <c r="B72" s="20"/>
      <c r="C72" s="13"/>
      <c r="D72" s="13"/>
    </row>
    <row r="73" customFormat="false" ht="12.75" hidden="false" customHeight="false" outlineLevel="0" collapsed="false">
      <c r="B73" s="17" t="s">
        <v>60</v>
      </c>
      <c r="C73" s="13"/>
      <c r="D73" s="13"/>
    </row>
    <row r="74" customFormat="false" ht="12.75" hidden="false" customHeight="true" outlineLevel="0" collapsed="false">
      <c r="A74" s="13"/>
      <c r="B74" s="19" t="s">
        <v>61</v>
      </c>
      <c r="C74" s="2" t="s">
        <v>7</v>
      </c>
      <c r="D74" s="13"/>
    </row>
    <row r="75" customFormat="false" ht="12.75" hidden="false" customHeight="false" outlineLevel="0" collapsed="false">
      <c r="A75" s="13"/>
      <c r="B75" s="18" t="s">
        <v>62</v>
      </c>
      <c r="C75" s="2" t="s">
        <v>7</v>
      </c>
      <c r="D75" s="13"/>
    </row>
    <row r="76" customFormat="false" ht="12.75" hidden="false" customHeight="false" outlineLevel="0" collapsed="false">
      <c r="B76" s="18" t="s">
        <v>63</v>
      </c>
      <c r="C76" s="2" t="s">
        <v>7</v>
      </c>
      <c r="D76" s="13"/>
    </row>
    <row r="77" customFormat="false" ht="12.75" hidden="false" customHeight="false" outlineLevel="0" collapsed="false">
      <c r="B77" s="21" t="s">
        <v>64</v>
      </c>
      <c r="C77" s="2" t="s">
        <v>7</v>
      </c>
      <c r="D77" s="13"/>
    </row>
    <row r="78" customFormat="false" ht="12.75" hidden="false" customHeight="false" outlineLevel="0" collapsed="false">
      <c r="B78" s="21" t="s">
        <v>65</v>
      </c>
      <c r="C78" s="2" t="s">
        <v>7</v>
      </c>
      <c r="D78" s="13"/>
    </row>
    <row r="79" customFormat="false" ht="12.75" hidden="false" customHeight="false" outlineLevel="0" collapsed="false">
      <c r="B79" s="20"/>
      <c r="C79" s="13"/>
      <c r="D79" s="13"/>
    </row>
    <row r="80" customFormat="false" ht="15" hidden="false" customHeight="false" outlineLevel="0" collapsed="false">
      <c r="B80" s="12" t="s">
        <v>66</v>
      </c>
      <c r="C80" s="13"/>
      <c r="D80" s="13"/>
    </row>
    <row r="81" customFormat="false" ht="12.75" hidden="false" customHeight="false" outlineLevel="0" collapsed="false">
      <c r="B81" s="17" t="s">
        <v>1</v>
      </c>
      <c r="C81" s="13"/>
      <c r="D81" s="13"/>
    </row>
    <row r="82" customFormat="false" ht="12.75" hidden="false" customHeight="true" outlineLevel="0" collapsed="false">
      <c r="B82" s="26" t="s">
        <v>67</v>
      </c>
      <c r="C82" s="2" t="s">
        <v>7</v>
      </c>
      <c r="D82" s="13"/>
    </row>
    <row r="83" customFormat="false" ht="12.75" hidden="false" customHeight="true" outlineLevel="0" collapsed="false">
      <c r="B83" s="26" t="s">
        <v>68</v>
      </c>
      <c r="C83" s="2" t="s">
        <v>7</v>
      </c>
      <c r="D83" s="2" t="s">
        <v>11</v>
      </c>
    </row>
    <row r="84" customFormat="false" ht="12.75" hidden="false" customHeight="true" outlineLevel="0" collapsed="false">
      <c r="B84" s="27" t="s">
        <v>69</v>
      </c>
      <c r="C84" s="2" t="s">
        <v>7</v>
      </c>
      <c r="D84" s="2" t="s">
        <v>11</v>
      </c>
    </row>
    <row r="85" customFormat="false" ht="12.75" hidden="false" customHeight="false" outlineLevel="0" collapsed="false">
      <c r="B85" s="27"/>
      <c r="C85" s="13"/>
      <c r="D85" s="13"/>
    </row>
    <row r="86" customFormat="false" ht="12.75" hidden="false" customHeight="false" outlineLevel="0" collapsed="false">
      <c r="B86" s="20"/>
      <c r="C86" s="13"/>
      <c r="D86" s="13"/>
    </row>
    <row r="87" customFormat="false" ht="15" hidden="false" customHeight="false" outlineLevel="0" collapsed="false">
      <c r="B87" s="12" t="s">
        <v>70</v>
      </c>
      <c r="C87" s="13"/>
      <c r="D87" s="13"/>
    </row>
    <row r="88" customFormat="false" ht="12.75" hidden="false" customHeight="false" outlineLevel="0" collapsed="false">
      <c r="B88" s="17" t="s">
        <v>71</v>
      </c>
      <c r="C88" s="13"/>
      <c r="D88" s="13"/>
    </row>
    <row r="89" customFormat="false" ht="12.75" hidden="false" customHeight="false" outlineLevel="0" collapsed="false">
      <c r="B89" s="18" t="s">
        <v>72</v>
      </c>
      <c r="C89" s="2" t="s">
        <v>7</v>
      </c>
      <c r="D89" s="13"/>
    </row>
    <row r="90" customFormat="false" ht="12.75" hidden="false" customHeight="false" outlineLevel="0" collapsed="false">
      <c r="B90" s="18" t="s">
        <v>73</v>
      </c>
      <c r="C90" s="2" t="s">
        <v>7</v>
      </c>
      <c r="D90" s="2" t="s">
        <v>11</v>
      </c>
    </row>
    <row r="91" customFormat="false" ht="12.75" hidden="false" customHeight="false" outlineLevel="0" collapsed="false">
      <c r="B91" s="18" t="s">
        <v>74</v>
      </c>
      <c r="C91" s="2" t="s">
        <v>7</v>
      </c>
      <c r="D91" s="13"/>
    </row>
    <row r="92" customFormat="false" ht="12.75" hidden="false" customHeight="false" outlineLevel="0" collapsed="false">
      <c r="B92" s="18" t="s">
        <v>75</v>
      </c>
      <c r="C92" s="2" t="s">
        <v>7</v>
      </c>
      <c r="D92" s="13"/>
    </row>
    <row r="93" customFormat="false" ht="12.75" hidden="false" customHeight="false" outlineLevel="0" collapsed="false">
      <c r="B93" s="18" t="s">
        <v>76</v>
      </c>
      <c r="C93" s="2" t="s">
        <v>7</v>
      </c>
      <c r="D93" s="2" t="s">
        <v>11</v>
      </c>
    </row>
    <row r="94" customFormat="false" ht="12.75" hidden="false" customHeight="true" outlineLevel="0" collapsed="false">
      <c r="B94" s="23" t="s">
        <v>77</v>
      </c>
      <c r="C94" s="2" t="s">
        <v>7</v>
      </c>
      <c r="D94" s="13"/>
    </row>
    <row r="95" customFormat="false" ht="12.75" hidden="false" customHeight="false" outlineLevel="0" collapsed="false">
      <c r="B95" s="23"/>
      <c r="C95" s="2"/>
      <c r="D95" s="13"/>
    </row>
    <row r="96" customFormat="false" ht="12.75" hidden="false" customHeight="false" outlineLevel="0" collapsed="false">
      <c r="B96" s="20"/>
      <c r="C96" s="13"/>
      <c r="D96" s="13"/>
    </row>
    <row r="97" customFormat="false" ht="12.75" hidden="false" customHeight="false" outlineLevel="0" collapsed="false">
      <c r="B97" s="17" t="s">
        <v>78</v>
      </c>
      <c r="C97" s="13"/>
      <c r="D97" s="13"/>
    </row>
    <row r="98" customFormat="false" ht="12.75" hidden="false" customHeight="false" outlineLevel="0" collapsed="false">
      <c r="B98" s="18" t="s">
        <v>79</v>
      </c>
      <c r="C98" s="2" t="s">
        <v>7</v>
      </c>
      <c r="D98" s="13"/>
    </row>
    <row r="99" customFormat="false" ht="12.75" hidden="false" customHeight="false" outlineLevel="0" collapsed="false">
      <c r="B99" s="18" t="s">
        <v>80</v>
      </c>
      <c r="C99" s="2" t="s">
        <v>7</v>
      </c>
      <c r="D99" s="2" t="s">
        <v>11</v>
      </c>
    </row>
    <row r="100" customFormat="false" ht="12.75" hidden="false" customHeight="false" outlineLevel="0" collapsed="false">
      <c r="B100" s="18" t="s">
        <v>81</v>
      </c>
      <c r="C100" s="2" t="s">
        <v>7</v>
      </c>
      <c r="D100" s="2" t="s">
        <v>11</v>
      </c>
    </row>
    <row r="101" customFormat="false" ht="12.75" hidden="false" customHeight="false" outlineLevel="0" collapsed="false">
      <c r="B101" s="18" t="s">
        <v>82</v>
      </c>
      <c r="C101" s="2" t="s">
        <v>7</v>
      </c>
      <c r="D101" s="13"/>
    </row>
    <row r="102" customFormat="false" ht="12.75" hidden="false" customHeight="false" outlineLevel="0" collapsed="false">
      <c r="B102" s="18" t="s">
        <v>83</v>
      </c>
      <c r="C102" s="2" t="s">
        <v>7</v>
      </c>
      <c r="D102" s="2" t="s">
        <v>11</v>
      </c>
    </row>
    <row r="103" customFormat="false" ht="12.75" hidden="false" customHeight="true" outlineLevel="0" collapsed="false">
      <c r="B103" s="28" t="s">
        <v>84</v>
      </c>
      <c r="C103" s="2" t="s">
        <v>7</v>
      </c>
      <c r="D103" s="13"/>
    </row>
    <row r="104" customFormat="false" ht="12.75" hidden="false" customHeight="false" outlineLevel="0" collapsed="false">
      <c r="B104" s="28"/>
      <c r="C104" s="13"/>
      <c r="D104" s="13"/>
    </row>
    <row r="105" customFormat="false" ht="12.75" hidden="false" customHeight="false" outlineLevel="0" collapsed="false">
      <c r="B105" s="20"/>
      <c r="C105" s="13"/>
      <c r="D105" s="13"/>
    </row>
    <row r="106" customFormat="false" ht="15" hidden="false" customHeight="false" outlineLevel="0" collapsed="false">
      <c r="B106" s="12" t="s">
        <v>85</v>
      </c>
      <c r="C106" s="13"/>
      <c r="D106" s="13"/>
    </row>
    <row r="107" customFormat="false" ht="12.75" hidden="false" customHeight="false" outlineLevel="0" collapsed="false">
      <c r="B107" s="17" t="s">
        <v>86</v>
      </c>
      <c r="C107" s="13"/>
      <c r="D107" s="13"/>
    </row>
    <row r="108" customFormat="false" ht="12.75" hidden="false" customHeight="true" outlineLevel="0" collapsed="false">
      <c r="B108" s="19" t="s">
        <v>87</v>
      </c>
      <c r="C108" s="2" t="s">
        <v>7</v>
      </c>
      <c r="D108" s="2" t="s">
        <v>11</v>
      </c>
    </row>
    <row r="109" customFormat="false" ht="12.75" hidden="false" customHeight="true" outlineLevel="0" collapsed="false">
      <c r="B109" s="19" t="s">
        <v>88</v>
      </c>
      <c r="C109" s="2" t="s">
        <v>7</v>
      </c>
      <c r="D109" s="2" t="s">
        <v>11</v>
      </c>
    </row>
  </sheetData>
  <mergeCells count="4">
    <mergeCell ref="B35:B36"/>
    <mergeCell ref="B84:B85"/>
    <mergeCell ref="B94:B95"/>
    <mergeCell ref="B103:B104"/>
  </mergeCells>
  <hyperlinks>
    <hyperlink ref="C6" location="Metodología!A1" display="Metodología"/>
    <hyperlink ref="C8" location="1.1!A1" display="Tabla "/>
    <hyperlink ref="C9" location="1.2!A1" display="Tabla "/>
    <hyperlink ref="C10" location="1.3!A1" display="Tabla "/>
    <hyperlink ref="C11" location="1.4!A1" display="Tabla "/>
    <hyperlink ref="D11" location="1.4!A65" display="Gráfico"/>
    <hyperlink ref="C12" location="1.5!A1" display="Tabla "/>
    <hyperlink ref="D12" location="1.5!A62" display="Gráfico"/>
    <hyperlink ref="C13" location="1.6!A1" display="Tabla "/>
    <hyperlink ref="D13" location="1.6!A61" display="Gráfico"/>
    <hyperlink ref="C17" location="2.1.1!A1" display="Tabla "/>
    <hyperlink ref="C18" location="2.1.2!A1" display="Tabla "/>
    <hyperlink ref="C19" location="2.1.3!A1" display="Tabla "/>
    <hyperlink ref="C22" location="2.2.1!A1" display="Tabla "/>
    <hyperlink ref="C23" location="2.2.2!A1" display="Tabla "/>
    <hyperlink ref="C26" location="2.3.1!A1" display="Tabla "/>
    <hyperlink ref="D26" location="2.3.1!A63" display="Gráfico"/>
    <hyperlink ref="C27" location="2.3.2!A1" display="Tabla "/>
    <hyperlink ref="D27" location="2.3.2!A62" display="Gráfico"/>
    <hyperlink ref="C30" location="2.4.1!A1" display="Tabla "/>
    <hyperlink ref="C31" location="2.4.2!A1" display="Tabla "/>
    <hyperlink ref="D31" location="2.4.2!A66" display="Gráfico"/>
    <hyperlink ref="C32" location="2.4.3!A1" display="Tabla "/>
    <hyperlink ref="C33" location="2.4.4!A1" display="Tabla "/>
    <hyperlink ref="D33" location="2.4.4!A65" display="Gráfico"/>
    <hyperlink ref="C34" location="2.4.5!A1" display="Tabla "/>
    <hyperlink ref="D34" location="2.4.5!A62" display="Gráfico"/>
    <hyperlink ref="C35" location="2.4.6!A1" display="Tabla "/>
    <hyperlink ref="C39" location="3.1!A1" display="Tabla "/>
    <hyperlink ref="D39" location="3.1!A70" display="Gráfico"/>
    <hyperlink ref="C42" location="3.2.1!A1" display="Tabla "/>
    <hyperlink ref="C43" location="3.2.2!A1" display="Tabla "/>
    <hyperlink ref="D43" location="3.2.2!A64" display="Gráfico"/>
    <hyperlink ref="C46" location="3.3.1!A1" display="Tabla "/>
    <hyperlink ref="C47" location="3.3.2!A1" display="Tabla "/>
    <hyperlink ref="C48" location="3.3.3!A1" display="Tabla "/>
    <hyperlink ref="C49" location="3.3.4!A1" display="Tabla "/>
    <hyperlink ref="C52" location="4.1!A1" display="Tabla "/>
    <hyperlink ref="D52" location="4.1!A65" display="Gráfico"/>
    <hyperlink ref="C53" location="4.2!A1" display="Tabla "/>
    <hyperlink ref="D53" location="4.2!A64" display="Gráfico"/>
    <hyperlink ref="C54" location="4.3!A1" display="Tabla "/>
    <hyperlink ref="D54" location="4.3!A64" display="Gráfico"/>
    <hyperlink ref="C55" location="4.4!A1" display="Tabla "/>
    <hyperlink ref="D55" location="4.4!A64" display="Gráfico"/>
    <hyperlink ref="C56" location="4.5!A1" display="Tabla "/>
    <hyperlink ref="C59" location="5.1!A1" display="Tabla "/>
    <hyperlink ref="D59" location="5.1!A92" display="Gráfico"/>
    <hyperlink ref="C62" location="6.1!A1" display="Tabla "/>
    <hyperlink ref="C63" location="6.2!A1" display="Tabla "/>
    <hyperlink ref="C64" location="6.3!A1" display="Tabla "/>
    <hyperlink ref="D64" location="6.3!A67" display="Gráfico"/>
    <hyperlink ref="C67" location="7.1!A1" display="Tabla "/>
    <hyperlink ref="C68" location="7.2!A1" display="Tabla "/>
    <hyperlink ref="C69" location="7.3!A1" display="Tabla "/>
    <hyperlink ref="C70" location="7.4.a!A1" display="Tabla "/>
    <hyperlink ref="C71" location="7.4.b!A1" display="Tabla "/>
    <hyperlink ref="C74" location="7.5.1!A1" display="Tabla "/>
    <hyperlink ref="C75" location="7.5.2!A1" display="Tabla "/>
    <hyperlink ref="C76" location="7.5.3!A1" display="Tabla "/>
    <hyperlink ref="C77" location="7.5.4!A1" display="Tabla "/>
    <hyperlink ref="C78" location="7.5.5!A1" display="Tabla "/>
    <hyperlink ref="C82" location="8.1!A1" display="Tabla "/>
    <hyperlink ref="C83" location="8.2!A1" display="Tabla "/>
    <hyperlink ref="D83" location="8.2!A98" display="Gráfico"/>
    <hyperlink ref="C84" location="8.3!A1" display="Tabla "/>
    <hyperlink ref="D84" location="8.3!A95" display="Gráfico"/>
    <hyperlink ref="C89" location="9.1.1!A1" display="Tabla "/>
    <hyperlink ref="C90" location="9.1.2!A1" display="Tabla "/>
    <hyperlink ref="D90" location="9.1.2!A71" display="Gráfico"/>
    <hyperlink ref="C91" location="9.1.3!A1" display="Tabla "/>
    <hyperlink ref="C92" location="9.1.4!A1" display="Tabla "/>
    <hyperlink ref="C93" location="9.1.5!A1" display="Tabla "/>
    <hyperlink ref="D93" location="9.1.5!A91" display="Gráfico"/>
    <hyperlink ref="C94" location="9.1.6!A1" display="Tabla "/>
    <hyperlink ref="C98" location="9.2.1!A1" display="Tabla "/>
    <hyperlink ref="C99" location="9.2.2!A1" display="Tabla "/>
    <hyperlink ref="D99" location="9.2.2!A77" display="Gráfico"/>
    <hyperlink ref="C100" location="9.2.3!A1" display="Tabla "/>
    <hyperlink ref="D100" location="9.2.3!A84" display="Gráfico"/>
    <hyperlink ref="C101" location="9.2.4!A1" display="Tabla "/>
    <hyperlink ref="C102" location="9.2.5!A1" display="Tabla "/>
    <hyperlink ref="D102" location="9.2.5!A92" display="Gráfico"/>
    <hyperlink ref="C103" location="9.2.6!A1" display="Tabla "/>
    <hyperlink ref="C108" location="10.1.1!A1" display="Tabla "/>
    <hyperlink ref="D108" location="10.1.1!A61" display="Gráfico"/>
    <hyperlink ref="C109" location="10.1.2!A1" display="Tabla "/>
    <hyperlink ref="D109" location="10.1.2!A68" display="Gráfi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0.99"/>
    <col collapsed="false" customWidth="false" hidden="false" outlineLevel="0" max="2" min="2" style="39" width="11.42"/>
    <col collapsed="false" customWidth="true" hidden="false" outlineLevel="0" max="3" min="3" style="39" width="19.85"/>
    <col collapsed="false" customWidth="true" hidden="false" outlineLevel="0" max="4" min="4" style="39" width="19.28"/>
    <col collapsed="false" customWidth="false" hidden="false" outlineLevel="0" max="5" min="5" style="39" width="11.42"/>
    <col collapsed="false" customWidth="true" hidden="false" outlineLevel="0" max="6" min="6" style="39" width="18.85"/>
    <col collapsed="false" customWidth="true" hidden="false" outlineLevel="0" max="7" min="7" style="39" width="19.7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256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76"/>
      <c r="B10" s="100" t="s">
        <v>142</v>
      </c>
      <c r="C10" s="100"/>
      <c r="D10" s="100"/>
      <c r="E10" s="100" t="s">
        <v>96</v>
      </c>
      <c r="F10" s="100"/>
      <c r="G10" s="100"/>
    </row>
    <row r="11" customFormat="false" ht="40.5" hidden="false" customHeight="true" outlineLevel="0" collapsed="false">
      <c r="A11" s="80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3" customFormat="false" ht="12.75" hidden="false" customHeight="false" outlineLevel="0" collapsed="false">
      <c r="A13" s="37" t="s">
        <v>144</v>
      </c>
      <c r="B13" s="40" t="n">
        <v>100</v>
      </c>
      <c r="C13" s="40" t="n">
        <v>100</v>
      </c>
      <c r="D13" s="40" t="n">
        <v>100</v>
      </c>
      <c r="E13" s="40" t="n">
        <v>100</v>
      </c>
      <c r="F13" s="40" t="n">
        <v>100</v>
      </c>
      <c r="G13" s="40" t="n">
        <v>100</v>
      </c>
    </row>
    <row r="14" customFormat="false" ht="12.75" hidden="false" customHeight="false" outlineLevel="0" collapsed="false">
      <c r="A14" s="93" t="s">
        <v>257</v>
      </c>
      <c r="B14" s="87" t="n">
        <v>24.474780523979</v>
      </c>
      <c r="C14" s="87" t="n">
        <v>13.0669239707251</v>
      </c>
      <c r="D14" s="87" t="n">
        <v>33.5907020275552</v>
      </c>
      <c r="E14" s="86" t="n">
        <v>24.7</v>
      </c>
      <c r="F14" s="86" t="n">
        <v>15.8</v>
      </c>
      <c r="G14" s="86" t="n">
        <v>33.7</v>
      </c>
    </row>
    <row r="15" customFormat="false" ht="12.75" hidden="false" customHeight="false" outlineLevel="0" collapsed="false">
      <c r="A15" s="93" t="s">
        <v>258</v>
      </c>
      <c r="B15" s="87" t="n">
        <v>74.6422273357474</v>
      </c>
      <c r="C15" s="87" t="n">
        <v>84.8388914165884</v>
      </c>
      <c r="D15" s="87" t="n">
        <v>64.8631213051158</v>
      </c>
      <c r="E15" s="86" t="n">
        <v>74.6</v>
      </c>
      <c r="F15" s="86" t="n">
        <v>83.5</v>
      </c>
      <c r="G15" s="86" t="n">
        <v>65.3</v>
      </c>
    </row>
    <row r="16" customFormat="false" ht="12.75" hidden="false" customHeight="false" outlineLevel="0" collapsed="false">
      <c r="A16" s="93" t="s">
        <v>164</v>
      </c>
      <c r="B16" s="87" t="n">
        <v>0.882992140274184</v>
      </c>
      <c r="C16" s="87" t="n">
        <v>2.09418461268646</v>
      </c>
      <c r="D16" s="87" t="n">
        <v>1.54617666732903</v>
      </c>
      <c r="E16" s="86" t="n">
        <v>0.7</v>
      </c>
      <c r="F16" s="86" t="n">
        <v>0.8</v>
      </c>
      <c r="G16" s="86" t="n">
        <v>1</v>
      </c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89"/>
    </row>
    <row r="18" customFormat="false" ht="12.75" hidden="false" customHeight="false" outlineLevel="0" collapsed="false">
      <c r="A18" s="102"/>
      <c r="E18" s="118"/>
    </row>
    <row r="19" s="5" customFormat="true" ht="12.75" hidden="false" customHeight="true" outlineLevel="0" collapsed="false">
      <c r="A19" s="48" t="s">
        <v>117</v>
      </c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s="5" customFormat="true" ht="12.75" hidden="false" customHeight="true" outlineLevel="0" collapsed="false">
      <c r="A20" s="50" t="s">
        <v>118</v>
      </c>
      <c r="B20" s="3"/>
      <c r="C20" s="3"/>
      <c r="D20" s="51"/>
    </row>
    <row r="21" s="5" customFormat="true" ht="12.75" hidden="false" customHeight="true" outlineLevel="0" collapsed="false">
      <c r="A21" s="50"/>
      <c r="B21" s="3"/>
      <c r="C21" s="3"/>
      <c r="D21" s="51"/>
    </row>
    <row r="22" s="5" customFormat="true" ht="12.75" hidden="false" customHeight="true" outlineLevel="0" collapsed="false">
      <c r="A22" s="50"/>
      <c r="B22" s="3"/>
      <c r="C22" s="3"/>
      <c r="D22" s="51"/>
    </row>
    <row r="23" s="5" customFormat="true" ht="12.75" hidden="false" customHeight="true" outlineLevel="0" collapsed="false">
      <c r="A23" s="50"/>
      <c r="B23" s="3"/>
      <c r="C23" s="3"/>
      <c r="D23" s="51"/>
    </row>
    <row r="24" s="5" customFormat="true" ht="12.75" hidden="false" customHeight="true" outlineLevel="0" collapsed="false">
      <c r="A24" s="50"/>
      <c r="B24" s="3"/>
      <c r="C24" s="3"/>
      <c r="D24" s="51"/>
    </row>
    <row r="25" s="5" customFormat="true" ht="12.75" hidden="false" customHeight="true" outlineLevel="0" collapsed="false">
      <c r="A25" s="50"/>
      <c r="B25" s="3"/>
      <c r="C25" s="3"/>
      <c r="D25" s="51"/>
    </row>
    <row r="26" s="5" customFormat="true" ht="12.75" hidden="false" customHeight="true" outlineLevel="0" collapsed="false">
      <c r="A26" s="50"/>
      <c r="B26" s="3"/>
      <c r="C26" s="3"/>
      <c r="D26" s="51"/>
    </row>
    <row r="27" s="5" customFormat="true" ht="12.75" hidden="false" customHeight="true" outlineLevel="0" collapsed="false">
      <c r="A27" s="50"/>
      <c r="B27" s="3"/>
      <c r="C27" s="3"/>
      <c r="D27" s="51"/>
    </row>
    <row r="28" s="5" customFormat="true" ht="12.75" hidden="false" customHeight="true" outlineLevel="0" collapsed="false">
      <c r="A28" s="50"/>
      <c r="B28" s="3"/>
      <c r="C28" s="3"/>
      <c r="D28" s="51"/>
    </row>
    <row r="29" s="5" customFormat="true" ht="12.75" hidden="false" customHeight="true" outlineLevel="0" collapsed="false">
      <c r="A29" s="50"/>
      <c r="B29" s="3"/>
      <c r="C29" s="3"/>
      <c r="D29" s="51"/>
    </row>
    <row r="30" s="5" customFormat="true" ht="12.75" hidden="false" customHeight="true" outlineLevel="0" collapsed="false">
      <c r="A30" s="50"/>
      <c r="B30" s="3"/>
      <c r="C30" s="3"/>
      <c r="D30" s="51"/>
    </row>
    <row r="31" s="5" customFormat="true" ht="12.75" hidden="false" customHeight="true" outlineLevel="0" collapsed="false">
      <c r="A31" s="50"/>
      <c r="B31" s="3"/>
      <c r="C31" s="3"/>
      <c r="D31" s="51"/>
    </row>
    <row r="33" customFormat="false" ht="12.75" hidden="false" customHeight="false" outlineLevel="0" collapsed="false">
      <c r="E33" s="2" t="s">
        <v>0</v>
      </c>
    </row>
    <row r="34" customFormat="false" ht="12.75" hidden="false" customHeight="false" outlineLevel="0" collapsed="false">
      <c r="A34" s="118"/>
    </row>
  </sheetData>
  <mergeCells count="4">
    <mergeCell ref="A7:G8"/>
    <mergeCell ref="B10:D10"/>
    <mergeCell ref="E10:G10"/>
    <mergeCell ref="A19:D19"/>
  </mergeCells>
  <hyperlinks>
    <hyperlink ref="G4" location="Indice!A41" display="INDICE"/>
    <hyperlink ref="E33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6.14"/>
    <col collapsed="false" customWidth="true" hidden="false" outlineLevel="0" max="2" min="2" style="39" width="9.7"/>
    <col collapsed="false" customWidth="true" hidden="false" outlineLevel="0" max="3" min="3" style="39" width="21.28"/>
    <col collapsed="false" customWidth="true" hidden="false" outlineLevel="0" max="4" min="4" style="39" width="20.56"/>
    <col collapsed="false" customWidth="true" hidden="false" outlineLevel="0" max="5" min="5" style="39" width="8.41"/>
    <col collapsed="false" customWidth="true" hidden="false" outlineLevel="0" max="6" min="6" style="39" width="20.13"/>
    <col collapsed="false" customWidth="true" hidden="false" outlineLevel="0" max="7" min="7" style="39" width="19.56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33.75" hidden="false" customHeight="true" outlineLevel="0" collapsed="false">
      <c r="A7" s="53" t="s">
        <v>259</v>
      </c>
      <c r="B7" s="53"/>
      <c r="C7" s="53"/>
      <c r="D7" s="53"/>
      <c r="E7" s="53"/>
      <c r="F7" s="53"/>
      <c r="G7" s="53"/>
    </row>
    <row r="8" s="5" customFormat="true" ht="12.75" hidden="false" customHeight="true" outlineLevel="0" collapsed="false">
      <c r="A8" s="54"/>
      <c r="B8" s="54"/>
      <c r="C8" s="54"/>
      <c r="D8" s="54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42"/>
      <c r="B10" s="100" t="s">
        <v>142</v>
      </c>
      <c r="C10" s="100"/>
      <c r="D10" s="100"/>
      <c r="E10" s="100" t="s">
        <v>96</v>
      </c>
      <c r="F10" s="100"/>
      <c r="G10" s="100"/>
    </row>
    <row r="11" s="106" customFormat="true" ht="42.75" hidden="false" customHeight="true" outlineLevel="0" collapsed="false">
      <c r="A11" s="142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B12" s="108"/>
      <c r="C12" s="108"/>
      <c r="D12" s="108"/>
      <c r="E12" s="107"/>
      <c r="F12" s="107"/>
      <c r="G12" s="107"/>
    </row>
    <row r="13" customFormat="false" ht="12.75" hidden="false" customHeight="true" outlineLevel="0" collapsed="false">
      <c r="A13" s="155" t="s">
        <v>260</v>
      </c>
      <c r="B13" s="143" t="n">
        <v>75.5</v>
      </c>
      <c r="C13" s="143" t="n">
        <v>86.9</v>
      </c>
      <c r="D13" s="143" t="n">
        <v>66.4</v>
      </c>
      <c r="E13" s="83" t="n">
        <v>75.3</v>
      </c>
      <c r="F13" s="83" t="n">
        <v>84.3</v>
      </c>
      <c r="G13" s="83" t="n">
        <v>66.3</v>
      </c>
    </row>
    <row r="14" customFormat="false" ht="12.75" hidden="false" customHeight="true" outlineLevel="0" collapsed="false">
      <c r="A14" s="4"/>
      <c r="B14" s="145"/>
      <c r="C14" s="145"/>
      <c r="D14" s="145"/>
      <c r="E14" s="86"/>
      <c r="F14" s="86"/>
      <c r="G14" s="86"/>
    </row>
    <row r="15" customFormat="false" ht="12.75" hidden="false" customHeight="true" outlineLevel="0" collapsed="false">
      <c r="A15" s="155" t="s">
        <v>144</v>
      </c>
      <c r="B15" s="143" t="n">
        <v>100.000000000001</v>
      </c>
      <c r="C15" s="143" t="n">
        <v>100</v>
      </c>
      <c r="D15" s="143" t="n">
        <v>100</v>
      </c>
      <c r="E15" s="143" t="n">
        <v>100</v>
      </c>
      <c r="F15" s="143" t="n">
        <v>100</v>
      </c>
      <c r="G15" s="143" t="n">
        <v>100</v>
      </c>
    </row>
    <row r="16" customFormat="false" ht="12.75" hidden="false" customHeight="false" outlineLevel="0" collapsed="false">
      <c r="A16" s="93" t="s">
        <v>261</v>
      </c>
      <c r="B16" s="87" t="n">
        <v>24.0205091938876</v>
      </c>
      <c r="C16" s="87" t="n">
        <v>27.8782641309267</v>
      </c>
      <c r="D16" s="87" t="n">
        <v>27.9552494444324</v>
      </c>
      <c r="E16" s="86" t="n">
        <v>27.7</v>
      </c>
      <c r="F16" s="86" t="n">
        <v>31.3</v>
      </c>
      <c r="G16" s="86" t="n">
        <v>32.6</v>
      </c>
    </row>
    <row r="17" customFormat="false" ht="12.75" hidden="false" customHeight="false" outlineLevel="0" collapsed="false">
      <c r="A17" s="93" t="s">
        <v>262</v>
      </c>
      <c r="B17" s="87" t="n">
        <v>52.9563498780097</v>
      </c>
      <c r="C17" s="87" t="n">
        <v>52.5795759603535</v>
      </c>
      <c r="D17" s="87" t="n">
        <v>46.3269684592957</v>
      </c>
      <c r="E17" s="86" t="n">
        <v>47.4</v>
      </c>
      <c r="F17" s="86" t="n">
        <v>46.7</v>
      </c>
      <c r="G17" s="86" t="n">
        <v>42.4</v>
      </c>
    </row>
    <row r="18" customFormat="false" ht="12.75" hidden="false" customHeight="false" outlineLevel="0" collapsed="false">
      <c r="A18" s="93" t="s">
        <v>263</v>
      </c>
      <c r="B18" s="87" t="n">
        <v>16.0743319794185</v>
      </c>
      <c r="C18" s="87" t="n">
        <v>14.3622421109203</v>
      </c>
      <c r="D18" s="87" t="n">
        <v>16.7753418472211</v>
      </c>
      <c r="E18" s="86" t="n">
        <v>15.9</v>
      </c>
      <c r="F18" s="86" t="n">
        <v>14.1</v>
      </c>
      <c r="G18" s="86" t="n">
        <v>14.8</v>
      </c>
    </row>
    <row r="19" customFormat="false" ht="12.75" hidden="false" customHeight="false" outlineLevel="0" collapsed="false">
      <c r="A19" s="93" t="s">
        <v>264</v>
      </c>
      <c r="B19" s="87" t="n">
        <v>4.64740128672157</v>
      </c>
      <c r="C19" s="87" t="n">
        <v>4.10854641133799</v>
      </c>
      <c r="D19" s="87" t="n">
        <v>7.98901633379624</v>
      </c>
      <c r="E19" s="86" t="n">
        <v>4.1</v>
      </c>
      <c r="F19" s="86" t="n">
        <v>3.7</v>
      </c>
      <c r="G19" s="86" t="n">
        <v>5</v>
      </c>
    </row>
    <row r="20" customFormat="false" ht="12.75" hidden="false" customHeight="false" outlineLevel="0" collapsed="false">
      <c r="A20" s="93" t="s">
        <v>265</v>
      </c>
      <c r="B20" s="87" t="n">
        <v>1.16748598505909</v>
      </c>
      <c r="C20" s="87" t="n">
        <v>0.919727440210313</v>
      </c>
      <c r="D20" s="87" t="n">
        <v>0.234157584935481</v>
      </c>
      <c r="E20" s="86" t="n">
        <v>1.3</v>
      </c>
      <c r="F20" s="86" t="n">
        <v>0.8</v>
      </c>
      <c r="G20" s="86" t="n">
        <v>1</v>
      </c>
    </row>
    <row r="21" customFormat="false" ht="12.75" hidden="false" customHeight="false" outlineLevel="0" collapsed="false">
      <c r="A21" s="93" t="s">
        <v>266</v>
      </c>
      <c r="B21" s="87" t="n">
        <v>0.821057619172044</v>
      </c>
      <c r="C21" s="87" t="n">
        <v>0.0958150884651448</v>
      </c>
      <c r="D21" s="87" t="n">
        <v>0.615691259628924</v>
      </c>
      <c r="E21" s="86" t="n">
        <v>0.8</v>
      </c>
      <c r="F21" s="86" t="n">
        <v>0.9</v>
      </c>
      <c r="G21" s="86" t="n">
        <v>0.7</v>
      </c>
    </row>
    <row r="22" customFormat="false" ht="12.75" hidden="false" customHeight="false" outlineLevel="0" collapsed="false">
      <c r="A22" s="93" t="s">
        <v>255</v>
      </c>
      <c r="B22" s="95" t="s">
        <v>153</v>
      </c>
      <c r="C22" s="95" t="s">
        <v>153</v>
      </c>
      <c r="D22" s="95" t="s">
        <v>153</v>
      </c>
      <c r="E22" s="86" t="n">
        <v>2.2</v>
      </c>
      <c r="F22" s="86" t="n">
        <v>1.8</v>
      </c>
      <c r="G22" s="86" t="n">
        <v>2.9</v>
      </c>
    </row>
    <row r="23" customFormat="false" ht="12.75" hidden="false" customHeight="false" outlineLevel="0" collapsed="false">
      <c r="A23" s="93" t="s">
        <v>164</v>
      </c>
      <c r="B23" s="87" t="n">
        <v>0.312864057732602</v>
      </c>
      <c r="C23" s="87" t="n">
        <v>0.0558288577860357</v>
      </c>
      <c r="D23" s="87" t="n">
        <v>0.103575070690075</v>
      </c>
      <c r="E23" s="115" t="n">
        <v>0.7</v>
      </c>
      <c r="F23" s="115" t="n">
        <v>0.7</v>
      </c>
      <c r="G23" s="115" t="n">
        <v>0.8</v>
      </c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</row>
    <row r="25" customFormat="false" ht="12.75" hidden="false" customHeight="false" outlineLevel="0" collapsed="false">
      <c r="E25" s="118"/>
    </row>
    <row r="26" s="5" customFormat="true" ht="12.75" hidden="false" customHeight="true" outlineLevel="0" collapsed="false">
      <c r="A26" s="48" t="s">
        <v>117</v>
      </c>
      <c r="B26" s="48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5" customFormat="true" ht="12.75" hidden="false" customHeight="true" outlineLevel="0" collapsed="false">
      <c r="A27" s="50" t="s">
        <v>118</v>
      </c>
      <c r="B27" s="3"/>
      <c r="C27" s="3"/>
      <c r="D27" s="51"/>
    </row>
  </sheetData>
  <mergeCells count="5">
    <mergeCell ref="A7:G7"/>
    <mergeCell ref="A10:A11"/>
    <mergeCell ref="B10:D10"/>
    <mergeCell ref="E10:G10"/>
    <mergeCell ref="A26:D26"/>
  </mergeCells>
  <hyperlinks>
    <hyperlink ref="G4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5.42"/>
    <col collapsed="false" customWidth="false" hidden="false" outlineLevel="0" max="2" min="2" style="39" width="11.42"/>
    <col collapsed="false" customWidth="true" hidden="false" outlineLevel="0" max="3" min="3" style="39" width="21.28"/>
    <col collapsed="false" customWidth="true" hidden="false" outlineLevel="0" max="4" min="4" style="39" width="19.7"/>
    <col collapsed="false" customWidth="false" hidden="false" outlineLevel="0" max="5" min="5" style="39" width="11.42"/>
    <col collapsed="false" customWidth="true" hidden="false" outlineLevel="0" max="7" min="6" style="39" width="19.56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3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267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"/>
      <c r="B10" s="91" t="s">
        <v>142</v>
      </c>
      <c r="C10" s="91"/>
      <c r="D10" s="91"/>
      <c r="E10" s="34" t="s">
        <v>96</v>
      </c>
      <c r="F10" s="34"/>
      <c r="G10" s="34"/>
    </row>
    <row r="11" customFormat="false" ht="42.75" hidden="false" customHeight="true" outlineLevel="0" collapsed="false">
      <c r="A11" s="34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3" customFormat="false" ht="12.75" hidden="false" customHeight="false" outlineLevel="0" collapsed="false">
      <c r="A13" s="37" t="s">
        <v>144</v>
      </c>
      <c r="B13" s="40" t="n">
        <v>100.000000000002</v>
      </c>
      <c r="C13" s="40" t="n">
        <v>100</v>
      </c>
      <c r="D13" s="40" t="n">
        <v>100</v>
      </c>
      <c r="E13" s="40" t="n">
        <v>100</v>
      </c>
      <c r="F13" s="40" t="n">
        <v>100</v>
      </c>
      <c r="G13" s="40" t="n">
        <v>100</v>
      </c>
    </row>
    <row r="15" customFormat="false" ht="12.75" hidden="false" customHeight="false" outlineLevel="0" collapsed="false">
      <c r="A15" s="93" t="s">
        <v>268</v>
      </c>
      <c r="B15" s="40" t="n">
        <v>50.2579904024551</v>
      </c>
      <c r="C15" s="40" t="n">
        <v>49.7652603858562</v>
      </c>
      <c r="D15" s="40" t="n">
        <v>58.7493733678194</v>
      </c>
      <c r="E15" s="92" t="n">
        <v>46.4</v>
      </c>
      <c r="F15" s="92" t="n">
        <v>47.4</v>
      </c>
      <c r="G15" s="92" t="n">
        <v>55.7</v>
      </c>
    </row>
    <row r="16" customFormat="false" ht="12.75" hidden="false" customHeight="false" outlineLevel="0" collapsed="false">
      <c r="A16" s="156" t="s">
        <v>269</v>
      </c>
      <c r="B16" s="87" t="n">
        <v>42.6975932916413</v>
      </c>
      <c r="C16" s="87" t="n">
        <v>42.495403235064</v>
      </c>
      <c r="D16" s="87" t="n">
        <v>49.5310987419012</v>
      </c>
      <c r="E16" s="95" t="n">
        <v>38.8</v>
      </c>
      <c r="F16" s="95" t="n">
        <v>38.5</v>
      </c>
      <c r="G16" s="95" t="n">
        <v>44.8</v>
      </c>
    </row>
    <row r="17" customFormat="false" ht="12.75" hidden="false" customHeight="false" outlineLevel="0" collapsed="false">
      <c r="A17" s="157" t="s">
        <v>270</v>
      </c>
      <c r="B17" s="87" t="n">
        <v>5.44504185384539</v>
      </c>
      <c r="C17" s="87" t="n">
        <v>5.71956087741844</v>
      </c>
      <c r="D17" s="87" t="n">
        <v>6.18864097459856</v>
      </c>
      <c r="E17" s="115" t="n">
        <v>7</v>
      </c>
      <c r="F17" s="86" t="n">
        <v>8.7</v>
      </c>
      <c r="G17" s="86" t="n">
        <v>10.1</v>
      </c>
    </row>
    <row r="18" customFormat="false" ht="12.75" hidden="false" customHeight="false" outlineLevel="0" collapsed="false">
      <c r="A18" s="157" t="s">
        <v>271</v>
      </c>
      <c r="B18" s="87" t="n">
        <v>10.466351667049</v>
      </c>
      <c r="C18" s="87" t="n">
        <v>10.5619101738026</v>
      </c>
      <c r="D18" s="87" t="n">
        <v>12.8418524540742</v>
      </c>
      <c r="E18" s="115" t="n">
        <v>8.6</v>
      </c>
      <c r="F18" s="86" t="n">
        <v>7.3</v>
      </c>
      <c r="G18" s="86" t="n">
        <v>9.3</v>
      </c>
    </row>
    <row r="19" customFormat="false" ht="12.75" hidden="false" customHeight="false" outlineLevel="0" collapsed="false">
      <c r="A19" s="157" t="s">
        <v>272</v>
      </c>
      <c r="B19" s="87" t="n">
        <v>20.6269195806305</v>
      </c>
      <c r="C19" s="87" t="n">
        <v>18.0075088073956</v>
      </c>
      <c r="D19" s="87" t="n">
        <v>23.1161867710446</v>
      </c>
      <c r="E19" s="115" t="n">
        <v>16.5</v>
      </c>
      <c r="F19" s="86" t="n">
        <v>14.8</v>
      </c>
      <c r="G19" s="86" t="n">
        <v>16.4</v>
      </c>
    </row>
    <row r="20" customFormat="false" ht="12.75" hidden="false" customHeight="false" outlineLevel="0" collapsed="false">
      <c r="A20" s="157" t="s">
        <v>273</v>
      </c>
      <c r="B20" s="87" t="n">
        <v>6.15928019011646</v>
      </c>
      <c r="C20" s="87" t="n">
        <v>8.2064233764474</v>
      </c>
      <c r="D20" s="87" t="n">
        <v>7.38441854218392</v>
      </c>
      <c r="E20" s="115" t="n">
        <v>6.7</v>
      </c>
      <c r="F20" s="86" t="n">
        <v>7.7</v>
      </c>
      <c r="G20" s="86" t="n">
        <v>9</v>
      </c>
    </row>
    <row r="21" customFormat="false" ht="12.75" hidden="false" customHeight="false" outlineLevel="0" collapsed="false">
      <c r="A21" s="156" t="s">
        <v>274</v>
      </c>
      <c r="B21" s="87" t="n">
        <v>7.56039711081379</v>
      </c>
      <c r="C21" s="87" t="n">
        <v>7.26985715079216</v>
      </c>
      <c r="D21" s="87" t="n">
        <v>9.21827462591816</v>
      </c>
      <c r="E21" s="95" t="n">
        <v>7.6</v>
      </c>
      <c r="F21" s="95" t="n">
        <v>8.9</v>
      </c>
      <c r="G21" s="95" t="n">
        <v>10.9</v>
      </c>
    </row>
    <row r="22" customFormat="false" ht="12.75" hidden="false" customHeight="false" outlineLevel="0" collapsed="false">
      <c r="A22" s="157" t="s">
        <v>275</v>
      </c>
      <c r="B22" s="87" t="n">
        <v>5.81439363449293</v>
      </c>
      <c r="C22" s="87" t="n">
        <v>6.23474227481359</v>
      </c>
      <c r="D22" s="87" t="n">
        <v>7.97083685091948</v>
      </c>
      <c r="E22" s="115" t="n">
        <v>5.9</v>
      </c>
      <c r="F22" s="86" t="n">
        <v>6.8</v>
      </c>
      <c r="G22" s="86" t="n">
        <v>8.4</v>
      </c>
    </row>
    <row r="23" customFormat="false" ht="12.75" hidden="false" customHeight="false" outlineLevel="0" collapsed="false">
      <c r="A23" s="157" t="s">
        <v>276</v>
      </c>
      <c r="B23" s="87" t="n">
        <v>1.74600347632086</v>
      </c>
      <c r="C23" s="87" t="n">
        <v>1.03511487597857</v>
      </c>
      <c r="D23" s="87" t="n">
        <v>1.24743777499868</v>
      </c>
      <c r="E23" s="115" t="n">
        <v>1.7</v>
      </c>
      <c r="F23" s="86" t="n">
        <v>2.1</v>
      </c>
      <c r="G23" s="86" t="n">
        <v>2.5</v>
      </c>
    </row>
    <row r="24" customFormat="false" ht="12.75" hidden="false" customHeight="false" outlineLevel="0" collapsed="false">
      <c r="A24" s="158"/>
      <c r="B24" s="87"/>
      <c r="C24" s="87"/>
      <c r="D24" s="87"/>
      <c r="E24" s="115"/>
      <c r="F24" s="86"/>
      <c r="G24" s="86"/>
    </row>
    <row r="25" customFormat="false" ht="12.75" hidden="false" customHeight="false" outlineLevel="0" collapsed="false">
      <c r="A25" s="93" t="s">
        <v>277</v>
      </c>
      <c r="B25" s="40" t="n">
        <v>49.4714954575332</v>
      </c>
      <c r="C25" s="40" t="n">
        <v>50.2347396141439</v>
      </c>
      <c r="D25" s="40" t="n">
        <v>41.2506266321807</v>
      </c>
      <c r="E25" s="92" t="n">
        <v>53.3</v>
      </c>
      <c r="F25" s="92" t="n">
        <v>52.4</v>
      </c>
      <c r="G25" s="92" t="n">
        <v>43.7</v>
      </c>
    </row>
    <row r="26" customFormat="false" ht="12.75" hidden="false" customHeight="false" outlineLevel="0" collapsed="false">
      <c r="A26" s="156" t="s">
        <v>278</v>
      </c>
      <c r="B26" s="87" t="n">
        <v>7.84698811661632</v>
      </c>
      <c r="C26" s="87" t="n">
        <v>8.48391521178206</v>
      </c>
      <c r="D26" s="87" t="n">
        <v>9.08770665969052</v>
      </c>
      <c r="E26" s="115" t="n">
        <v>7.2</v>
      </c>
      <c r="F26" s="115" t="n">
        <v>7.5</v>
      </c>
      <c r="G26" s="115" t="n">
        <v>4.7</v>
      </c>
    </row>
    <row r="27" customFormat="false" ht="12.75" hidden="false" customHeight="false" outlineLevel="0" collapsed="false">
      <c r="A27" s="156" t="s">
        <v>279</v>
      </c>
      <c r="B27" s="87" t="n">
        <v>30.4560249736363</v>
      </c>
      <c r="C27" s="87" t="n">
        <v>35.1467556495478</v>
      </c>
      <c r="D27" s="87" t="n">
        <v>21.664084742767</v>
      </c>
      <c r="E27" s="115" t="n">
        <v>33.3</v>
      </c>
      <c r="F27" s="115" t="n">
        <v>35.9</v>
      </c>
      <c r="G27" s="115" t="n">
        <v>28.4</v>
      </c>
    </row>
    <row r="28" customFormat="false" ht="12.75" hidden="false" customHeight="false" outlineLevel="0" collapsed="false">
      <c r="A28" s="156" t="s">
        <v>280</v>
      </c>
      <c r="B28" s="87" t="n">
        <v>11.1684823672806</v>
      </c>
      <c r="C28" s="87" t="n">
        <v>6.604068752814</v>
      </c>
      <c r="D28" s="87" t="n">
        <v>10.4988352297232</v>
      </c>
      <c r="E28" s="115" t="n">
        <v>12.8</v>
      </c>
      <c r="F28" s="115" t="n">
        <v>9</v>
      </c>
      <c r="G28" s="115" t="n">
        <v>10.6</v>
      </c>
    </row>
    <row r="29" customFormat="false" ht="12.75" hidden="false" customHeight="false" outlineLevel="0" collapsed="false">
      <c r="A29" s="159"/>
      <c r="B29" s="87"/>
      <c r="C29" s="87"/>
      <c r="D29" s="87"/>
      <c r="E29" s="115"/>
      <c r="F29" s="115"/>
      <c r="G29" s="115"/>
    </row>
    <row r="30" customFormat="false" ht="12.75" hidden="false" customHeight="false" outlineLevel="0" collapsed="false">
      <c r="A30" s="93" t="s">
        <v>164</v>
      </c>
      <c r="B30" s="87" t="n">
        <v>0.270514140013503</v>
      </c>
      <c r="C30" s="95" t="s">
        <v>153</v>
      </c>
      <c r="D30" s="95" t="s">
        <v>153</v>
      </c>
      <c r="E30" s="115" t="n">
        <v>0.2</v>
      </c>
      <c r="F30" s="115" t="n">
        <v>0.3</v>
      </c>
      <c r="G30" s="115" t="n">
        <v>0.7</v>
      </c>
    </row>
    <row r="31" customFormat="false" ht="12.75" hidden="false" customHeight="false" outlineLevel="0" collapsed="false">
      <c r="A31" s="89"/>
      <c r="B31" s="90"/>
      <c r="C31" s="98"/>
      <c r="D31" s="98"/>
      <c r="E31" s="117"/>
      <c r="F31" s="117"/>
      <c r="G31" s="117"/>
    </row>
    <row r="32" customFormat="false" ht="12.75" hidden="false" customHeight="false" outlineLevel="0" collapsed="false">
      <c r="E32" s="118"/>
      <c r="F32" s="95"/>
      <c r="G32" s="95"/>
    </row>
    <row r="33" s="5" customFormat="true" ht="12.75" hidden="false" customHeight="true" outlineLevel="0" collapsed="false">
      <c r="A33" s="48" t="s">
        <v>117</v>
      </c>
      <c r="B33" s="48"/>
      <c r="C33" s="48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s="5" customFormat="true" ht="12.75" hidden="false" customHeight="true" outlineLevel="0" collapsed="false">
      <c r="A34" s="50" t="s">
        <v>118</v>
      </c>
      <c r="B34" s="3"/>
      <c r="C34" s="3"/>
      <c r="D34" s="51"/>
    </row>
    <row r="35" s="5" customFormat="true" ht="12.75" hidden="false" customHeight="true" outlineLevel="0" collapsed="false">
      <c r="A35" s="50"/>
      <c r="B35" s="3"/>
      <c r="C35" s="3"/>
      <c r="D35" s="51"/>
    </row>
    <row r="36" s="5" customFormat="true" ht="12.75" hidden="false" customHeight="true" outlineLevel="0" collapsed="false">
      <c r="A36" s="50"/>
      <c r="B36" s="3"/>
      <c r="C36" s="3"/>
      <c r="D36" s="51"/>
    </row>
    <row r="37" s="5" customFormat="true" ht="12.75" hidden="false" customHeight="true" outlineLevel="0" collapsed="false">
      <c r="A37" s="50"/>
      <c r="B37" s="3"/>
      <c r="C37" s="3"/>
      <c r="D37" s="51"/>
    </row>
    <row r="38" s="5" customFormat="true" ht="12.75" hidden="false" customHeight="true" outlineLevel="0" collapsed="false">
      <c r="A38" s="50"/>
      <c r="B38" s="3"/>
      <c r="C38" s="3"/>
      <c r="D38" s="51"/>
    </row>
    <row r="39" customFormat="false" ht="12.75" hidden="false" customHeight="false" outlineLevel="0" collapsed="false">
      <c r="D39" s="2" t="s">
        <v>0</v>
      </c>
    </row>
    <row r="74" customFormat="false" ht="12.75" hidden="false" customHeight="false" outlineLevel="0" collapsed="false">
      <c r="A74" s="118"/>
    </row>
  </sheetData>
  <mergeCells count="5">
    <mergeCell ref="A7:G8"/>
    <mergeCell ref="A10:A11"/>
    <mergeCell ref="B10:D10"/>
    <mergeCell ref="E10:G10"/>
    <mergeCell ref="A33:D33"/>
  </mergeCells>
  <hyperlinks>
    <hyperlink ref="G4" location="Indice!A54" display="INDICE"/>
    <hyperlink ref="D39" location="Indice!A5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1.42"/>
    <col collapsed="false" customWidth="false" hidden="false" outlineLevel="0" max="2" min="2" style="39" width="11.42"/>
    <col collapsed="false" customWidth="true" hidden="false" outlineLevel="0" max="3" min="3" style="39" width="21.13"/>
    <col collapsed="false" customWidth="true" hidden="false" outlineLevel="0" max="4" min="4" style="39" width="20.13"/>
    <col collapsed="false" customWidth="false" hidden="false" outlineLevel="0" max="5" min="5" style="39" width="11.42"/>
    <col collapsed="false" customWidth="true" hidden="false" outlineLevel="0" max="6" min="6" style="39" width="19.85"/>
    <col collapsed="false" customWidth="true" hidden="false" outlineLevel="0" max="7" min="7" style="39" width="19.41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3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281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"/>
      <c r="B10" s="34" t="s">
        <v>142</v>
      </c>
      <c r="C10" s="34"/>
      <c r="D10" s="34"/>
      <c r="E10" s="34" t="s">
        <v>96</v>
      </c>
      <c r="F10" s="34"/>
      <c r="G10" s="34"/>
    </row>
    <row r="11" customFormat="false" ht="42.75" hidden="false" customHeight="true" outlineLevel="0" collapsed="false">
      <c r="A11" s="34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07"/>
      <c r="B12" s="160"/>
      <c r="C12" s="160"/>
      <c r="D12" s="160"/>
      <c r="E12" s="107"/>
      <c r="F12" s="107"/>
      <c r="G12" s="107"/>
    </row>
    <row r="13" customFormat="false" ht="12.75" hidden="false" customHeight="false" outlineLevel="0" collapsed="false">
      <c r="A13" s="37" t="s">
        <v>282</v>
      </c>
      <c r="B13" s="40" t="n">
        <v>42.7</v>
      </c>
      <c r="C13" s="40" t="n">
        <v>42.5</v>
      </c>
      <c r="D13" s="40" t="n">
        <v>49.5</v>
      </c>
      <c r="E13" s="92" t="n">
        <v>38.8</v>
      </c>
      <c r="F13" s="92" t="n">
        <v>38.5</v>
      </c>
      <c r="G13" s="92" t="n">
        <v>44.8</v>
      </c>
    </row>
    <row r="14" customFormat="false" ht="12.75" hidden="false" customHeight="false" outlineLevel="0" collapsed="false">
      <c r="B14" s="87"/>
      <c r="C14" s="87"/>
      <c r="D14" s="87"/>
      <c r="E14" s="95"/>
      <c r="F14" s="95"/>
      <c r="G14" s="95"/>
    </row>
    <row r="15" customFormat="false" ht="12.75" hidden="false" customHeight="false" outlineLevel="0" collapsed="false">
      <c r="A15" s="37" t="s">
        <v>283</v>
      </c>
      <c r="B15" s="40"/>
      <c r="C15" s="40"/>
      <c r="D15" s="40"/>
      <c r="E15" s="40"/>
      <c r="F15" s="40"/>
      <c r="G15" s="40"/>
    </row>
    <row r="16" customFormat="false" ht="12.75" hidden="false" customHeight="false" outlineLevel="0" collapsed="false">
      <c r="A16" s="93" t="s">
        <v>284</v>
      </c>
      <c r="B16" s="87" t="n">
        <v>71.8125920997653</v>
      </c>
      <c r="C16" s="87" t="n">
        <v>76.1420339480848</v>
      </c>
      <c r="D16" s="87" t="n">
        <v>70.8921158485053</v>
      </c>
      <c r="E16" s="95" t="n">
        <v>72.5</v>
      </c>
      <c r="F16" s="95" t="n">
        <v>76.8</v>
      </c>
      <c r="G16" s="95" t="n">
        <v>73.1</v>
      </c>
    </row>
    <row r="17" customFormat="false" ht="12.75" hidden="false" customHeight="false" outlineLevel="0" collapsed="false">
      <c r="A17" s="93" t="s">
        <v>285</v>
      </c>
      <c r="B17" s="87" t="n">
        <v>15.1163717925486</v>
      </c>
      <c r="C17" s="87" t="n">
        <v>12.1446840917551</v>
      </c>
      <c r="D17" s="87" t="n">
        <v>8.46027816305736</v>
      </c>
      <c r="E17" s="95" t="n">
        <v>14.9</v>
      </c>
      <c r="F17" s="95" t="n">
        <v>9.7</v>
      </c>
      <c r="G17" s="95" t="n">
        <v>9.6</v>
      </c>
    </row>
    <row r="18" customFormat="false" ht="12.75" hidden="false" customHeight="false" outlineLevel="0" collapsed="false">
      <c r="A18" s="93" t="s">
        <v>286</v>
      </c>
      <c r="B18" s="87" t="n">
        <v>26.5227699138892</v>
      </c>
      <c r="C18" s="87" t="n">
        <v>25.3025581365255</v>
      </c>
      <c r="D18" s="87" t="n">
        <v>26.9427783707625</v>
      </c>
      <c r="E18" s="95" t="n">
        <v>24.7</v>
      </c>
      <c r="F18" s="95" t="n">
        <v>22.3</v>
      </c>
      <c r="G18" s="95" t="n">
        <v>21.7</v>
      </c>
    </row>
    <row r="19" customFormat="false" ht="12.75" hidden="false" customHeight="false" outlineLevel="0" collapsed="false">
      <c r="A19" s="93" t="s">
        <v>287</v>
      </c>
      <c r="B19" s="87" t="n">
        <v>6.12185980467078</v>
      </c>
      <c r="C19" s="87" t="n">
        <v>4.54102043637043</v>
      </c>
      <c r="D19" s="87" t="n">
        <v>5.13107867929133</v>
      </c>
      <c r="E19" s="95" t="n">
        <v>5.6</v>
      </c>
      <c r="F19" s="95" t="n">
        <v>6.3</v>
      </c>
      <c r="G19" s="95" t="n">
        <v>5.9</v>
      </c>
    </row>
    <row r="20" customFormat="false" ht="12.75" hidden="false" customHeight="false" outlineLevel="0" collapsed="false">
      <c r="A20" s="93" t="s">
        <v>288</v>
      </c>
      <c r="B20" s="87" t="n">
        <v>1.48325894275438</v>
      </c>
      <c r="C20" s="87" t="n">
        <v>2.73746052677786</v>
      </c>
      <c r="D20" s="87" t="n">
        <v>2.06110810509508</v>
      </c>
      <c r="E20" s="95" t="n">
        <v>1.1</v>
      </c>
      <c r="F20" s="95" t="n">
        <v>1.3</v>
      </c>
      <c r="G20" s="95" t="n">
        <v>0.4</v>
      </c>
    </row>
    <row r="21" customFormat="false" ht="12.75" hidden="false" customHeight="false" outlineLevel="0" collapsed="false">
      <c r="A21" s="93" t="s">
        <v>289</v>
      </c>
      <c r="B21" s="87" t="n">
        <v>12.5325233251749</v>
      </c>
      <c r="C21" s="87" t="n">
        <v>12.1887239045384</v>
      </c>
      <c r="D21" s="87" t="n">
        <v>11.574533239796</v>
      </c>
      <c r="E21" s="95" t="n">
        <v>13.6</v>
      </c>
      <c r="F21" s="95" t="n">
        <v>13</v>
      </c>
      <c r="G21" s="95" t="n">
        <v>15.3</v>
      </c>
    </row>
    <row r="22" customFormat="false" ht="12.75" hidden="false" customHeight="false" outlineLevel="0" collapsed="false">
      <c r="A22" s="93" t="s">
        <v>290</v>
      </c>
      <c r="B22" s="87" t="n">
        <v>0.352217406655031</v>
      </c>
      <c r="C22" s="87" t="n">
        <v>0.375439299000343</v>
      </c>
      <c r="D22" s="87" t="n">
        <v>0.114334866527179</v>
      </c>
      <c r="E22" s="95" t="s">
        <v>153</v>
      </c>
      <c r="F22" s="95" t="s">
        <v>153</v>
      </c>
      <c r="G22" s="95" t="s">
        <v>153</v>
      </c>
    </row>
    <row r="23" customFormat="false" ht="12.75" hidden="false" customHeight="false" outlineLevel="0" collapsed="false">
      <c r="A23" s="93" t="s">
        <v>291</v>
      </c>
      <c r="B23" s="87" t="n">
        <v>0.145025536860823</v>
      </c>
      <c r="C23" s="87" t="n">
        <v>0.245201513148626</v>
      </c>
      <c r="D23" s="87" t="n">
        <v>0</v>
      </c>
      <c r="E23" s="95" t="s">
        <v>153</v>
      </c>
      <c r="F23" s="95" t="s">
        <v>153</v>
      </c>
      <c r="G23" s="95" t="s">
        <v>153</v>
      </c>
    </row>
    <row r="24" customFormat="false" ht="12.75" hidden="false" customHeight="false" outlineLevel="0" collapsed="false">
      <c r="A24" s="93" t="s">
        <v>292</v>
      </c>
      <c r="B24" s="87" t="n">
        <v>0.715081752154994</v>
      </c>
      <c r="C24" s="87" t="n">
        <v>0.260423112371709</v>
      </c>
      <c r="D24" s="87" t="n">
        <v>1.54200064142352</v>
      </c>
      <c r="E24" s="95" t="s">
        <v>153</v>
      </c>
      <c r="F24" s="95" t="s">
        <v>153</v>
      </c>
      <c r="G24" s="95" t="s">
        <v>153</v>
      </c>
    </row>
    <row r="25" customFormat="false" ht="12.75" hidden="false" customHeight="false" outlineLevel="0" collapsed="false">
      <c r="A25" s="93" t="s">
        <v>293</v>
      </c>
      <c r="B25" s="87" t="n">
        <v>0.50132914095307</v>
      </c>
      <c r="C25" s="87" t="n">
        <v>0.0470576897366768</v>
      </c>
      <c r="D25" s="87" t="n">
        <v>0</v>
      </c>
      <c r="E25" s="141" t="n">
        <v>3.5</v>
      </c>
      <c r="F25" s="141" t="n">
        <v>2.7</v>
      </c>
      <c r="G25" s="141" t="n">
        <v>3.7</v>
      </c>
    </row>
    <row r="26" customFormat="false" ht="12.75" hidden="false" customHeight="false" outlineLevel="0" collapsed="false">
      <c r="A26" s="93" t="s">
        <v>294</v>
      </c>
      <c r="B26" s="87" t="n">
        <v>1.79837659913972</v>
      </c>
      <c r="C26" s="87" t="n">
        <v>1.48641663872566</v>
      </c>
      <c r="D26" s="87" t="n">
        <v>1.32908482432087</v>
      </c>
      <c r="E26" s="141" t="n">
        <v>0.3</v>
      </c>
      <c r="F26" s="141" t="n">
        <v>0.5</v>
      </c>
      <c r="G26" s="141" t="n">
        <v>0.3</v>
      </c>
    </row>
    <row r="27" customFormat="false" ht="12.75" hidden="false" customHeight="false" outlineLevel="0" collapsed="false">
      <c r="A27" s="93" t="s">
        <v>164</v>
      </c>
      <c r="B27" s="87" t="n">
        <v>0.151341546075686</v>
      </c>
      <c r="C27" s="87" t="n">
        <v>0.201508509153372</v>
      </c>
      <c r="D27" s="87" t="n">
        <v>0</v>
      </c>
      <c r="E27" s="95" t="s">
        <v>153</v>
      </c>
      <c r="F27" s="95" t="s">
        <v>153</v>
      </c>
      <c r="G27" s="95" t="s">
        <v>153</v>
      </c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161"/>
      <c r="G28" s="161"/>
    </row>
    <row r="29" customFormat="false" ht="12.75" hidden="false" customHeight="false" outlineLevel="0" collapsed="false">
      <c r="A29" s="102"/>
      <c r="E29" s="118"/>
    </row>
    <row r="30" customFormat="false" ht="12.75" hidden="false" customHeight="true" outlineLevel="0" collapsed="false">
      <c r="A30" s="153" t="s">
        <v>230</v>
      </c>
      <c r="B30" s="153"/>
      <c r="C30" s="153"/>
      <c r="D30" s="153"/>
      <c r="E30" s="153"/>
      <c r="F30" s="153"/>
      <c r="G30" s="153"/>
    </row>
    <row r="32" s="5" customFormat="true" ht="12.75" hidden="false" customHeight="true" outlineLevel="0" collapsed="false">
      <c r="A32" s="48" t="s">
        <v>117</v>
      </c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5" customFormat="true" ht="12.75" hidden="false" customHeight="true" outlineLevel="0" collapsed="false">
      <c r="A33" s="50" t="s">
        <v>118</v>
      </c>
      <c r="B33" s="3"/>
      <c r="C33" s="3"/>
      <c r="D33" s="51"/>
    </row>
  </sheetData>
  <mergeCells count="6">
    <mergeCell ref="A7:G8"/>
    <mergeCell ref="A10:A11"/>
    <mergeCell ref="B10:D10"/>
    <mergeCell ref="E10:G10"/>
    <mergeCell ref="A30:G30"/>
    <mergeCell ref="A32:D32"/>
  </mergeCells>
  <hyperlinks>
    <hyperlink ref="G4" location="Indice!A5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4.28"/>
    <col collapsed="false" customWidth="false" hidden="false" outlineLevel="0" max="2" min="2" style="39" width="11.42"/>
    <col collapsed="false" customWidth="true" hidden="false" outlineLevel="0" max="3" min="3" style="39" width="21.56"/>
    <col collapsed="false" customWidth="true" hidden="false" outlineLevel="0" max="4" min="4" style="39" width="20.28"/>
    <col collapsed="false" customWidth="true" hidden="false" outlineLevel="0" max="5" min="5" style="39" width="9.99"/>
    <col collapsed="false" customWidth="true" hidden="false" outlineLevel="0" max="6" min="6" style="39" width="19.28"/>
    <col collapsed="false" customWidth="true" hidden="false" outlineLevel="0" max="7" min="7" style="39" width="19.41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3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295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05"/>
      <c r="B10" s="91" t="s">
        <v>142</v>
      </c>
      <c r="C10" s="91"/>
      <c r="D10" s="91"/>
      <c r="E10" s="34" t="s">
        <v>96</v>
      </c>
      <c r="F10" s="34"/>
      <c r="G10" s="34"/>
    </row>
    <row r="11" customFormat="false" ht="44.25" hidden="false" customHeight="true" outlineLevel="0" collapsed="false">
      <c r="A11" s="105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07"/>
      <c r="B12" s="160"/>
      <c r="C12" s="160"/>
      <c r="D12" s="160"/>
      <c r="E12" s="107"/>
      <c r="F12" s="107"/>
      <c r="G12" s="107"/>
    </row>
    <row r="13" customFormat="false" ht="12.75" hidden="false" customHeight="true" outlineLevel="0" collapsed="false">
      <c r="A13" s="155" t="s">
        <v>296</v>
      </c>
      <c r="B13" s="40" t="n">
        <v>33.3</v>
      </c>
      <c r="C13" s="40" t="n">
        <v>34.9</v>
      </c>
      <c r="D13" s="40" t="n">
        <v>35.1</v>
      </c>
      <c r="E13" s="40" t="n">
        <v>31</v>
      </c>
      <c r="F13" s="40" t="n">
        <v>32.1</v>
      </c>
      <c r="G13" s="40" t="n">
        <v>29.8</v>
      </c>
    </row>
    <row r="14" customFormat="false" ht="12.75" hidden="false" customHeight="false" outlineLevel="0" collapsed="false">
      <c r="B14" s="87"/>
      <c r="C14" s="87"/>
      <c r="D14" s="87"/>
      <c r="E14" s="87"/>
      <c r="F14" s="87"/>
      <c r="G14" s="87"/>
    </row>
    <row r="15" customFormat="false" ht="12.75" hidden="false" customHeight="false" outlineLevel="0" collapsed="false">
      <c r="A15" s="37" t="s">
        <v>144</v>
      </c>
      <c r="B15" s="40" t="n">
        <v>99.9999999999999</v>
      </c>
      <c r="C15" s="40" t="n">
        <v>100</v>
      </c>
      <c r="D15" s="40" t="n">
        <v>100</v>
      </c>
      <c r="E15" s="40" t="n">
        <v>100</v>
      </c>
      <c r="F15" s="40" t="n">
        <v>100</v>
      </c>
      <c r="G15" s="40" t="n">
        <v>100</v>
      </c>
    </row>
    <row r="16" customFormat="false" ht="12.75" hidden="false" customHeight="false" outlineLevel="0" collapsed="false">
      <c r="A16" s="93" t="s">
        <v>297</v>
      </c>
      <c r="B16" s="87" t="n">
        <v>92.6462377844873</v>
      </c>
      <c r="C16" s="87" t="n">
        <v>78.3861576566677</v>
      </c>
      <c r="D16" s="87" t="n">
        <v>79.151075154997</v>
      </c>
      <c r="E16" s="115" t="n">
        <v>92.3</v>
      </c>
      <c r="F16" s="115" t="n">
        <v>82.5</v>
      </c>
      <c r="G16" s="115" t="n">
        <v>81.4</v>
      </c>
    </row>
    <row r="17" customFormat="false" ht="12.75" hidden="false" customHeight="false" outlineLevel="0" collapsed="false">
      <c r="A17" s="93" t="s">
        <v>298</v>
      </c>
      <c r="B17" s="87" t="n">
        <v>4.34968352247608</v>
      </c>
      <c r="C17" s="87" t="n">
        <v>16.5382178114866</v>
      </c>
      <c r="D17" s="87" t="n">
        <v>18.485340808852</v>
      </c>
      <c r="E17" s="115" t="n">
        <v>5.7</v>
      </c>
      <c r="F17" s="115" t="n">
        <v>14</v>
      </c>
      <c r="G17" s="115" t="n">
        <v>15.1</v>
      </c>
    </row>
    <row r="18" customFormat="false" ht="12.75" hidden="false" customHeight="false" outlineLevel="0" collapsed="false">
      <c r="A18" s="93" t="s">
        <v>198</v>
      </c>
      <c r="B18" s="87" t="n">
        <v>3.00407869303656</v>
      </c>
      <c r="C18" s="87" t="n">
        <v>5.07562453184577</v>
      </c>
      <c r="D18" s="87" t="n">
        <v>2.36358403615106</v>
      </c>
      <c r="E18" s="115" t="n">
        <v>2</v>
      </c>
      <c r="F18" s="115" t="n">
        <v>3.5</v>
      </c>
      <c r="G18" s="115" t="n">
        <v>3.5</v>
      </c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</row>
    <row r="21" s="5" customFormat="true" ht="12.75" hidden="false" customHeight="true" outlineLevel="0" collapsed="false">
      <c r="A21" s="48" t="s">
        <v>117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5" customFormat="true" ht="12.75" hidden="false" customHeight="true" outlineLevel="0" collapsed="false">
      <c r="A22" s="50" t="s">
        <v>118</v>
      </c>
      <c r="B22" s="3"/>
      <c r="C22" s="3"/>
      <c r="D22" s="51"/>
    </row>
    <row r="23" s="5" customFormat="true" ht="12.75" hidden="false" customHeight="true" outlineLevel="0" collapsed="false">
      <c r="A23" s="50"/>
      <c r="B23" s="3"/>
      <c r="C23" s="3"/>
      <c r="D23" s="51"/>
    </row>
    <row r="24" s="5" customFormat="true" ht="12.75" hidden="false" customHeight="true" outlineLevel="0" collapsed="false">
      <c r="A24" s="50"/>
      <c r="B24" s="3"/>
      <c r="C24" s="3"/>
      <c r="D24" s="51"/>
    </row>
    <row r="25" s="5" customFormat="true" ht="12.75" hidden="false" customHeight="true" outlineLevel="0" collapsed="false">
      <c r="A25" s="50"/>
      <c r="B25" s="3"/>
      <c r="C25" s="3"/>
      <c r="D25" s="51"/>
    </row>
    <row r="26" s="5" customFormat="true" ht="12.75" hidden="false" customHeight="true" outlineLevel="0" collapsed="false">
      <c r="A26" s="50"/>
      <c r="B26" s="3"/>
      <c r="C26" s="3"/>
      <c r="D26" s="51"/>
    </row>
    <row r="27" s="5" customFormat="true" ht="12.75" hidden="false" customHeight="true" outlineLevel="0" collapsed="false">
      <c r="A27" s="50"/>
      <c r="B27" s="3"/>
      <c r="C27" s="3"/>
      <c r="D27" s="51"/>
    </row>
    <row r="28" s="5" customFormat="true" ht="12.75" hidden="false" customHeight="true" outlineLevel="0" collapsed="false">
      <c r="A28" s="50"/>
      <c r="B28" s="3"/>
      <c r="C28" s="3"/>
      <c r="D28" s="51"/>
    </row>
    <row r="29" s="5" customFormat="true" ht="12.75" hidden="false" customHeight="true" outlineLevel="0" collapsed="false">
      <c r="A29" s="50"/>
      <c r="B29" s="3"/>
      <c r="C29" s="3"/>
      <c r="D29" s="51"/>
    </row>
    <row r="30" s="5" customFormat="true" ht="12.75" hidden="false" customHeight="true" outlineLevel="0" collapsed="false">
      <c r="A30" s="50"/>
      <c r="B30" s="3"/>
      <c r="C30" s="3"/>
      <c r="D30" s="51"/>
    </row>
    <row r="31" s="5" customFormat="true" ht="12.75" hidden="false" customHeight="true" outlineLevel="0" collapsed="false">
      <c r="A31" s="50"/>
      <c r="B31" s="3"/>
      <c r="C31" s="3"/>
      <c r="D31" s="51"/>
    </row>
    <row r="32" s="5" customFormat="true" ht="12.75" hidden="false" customHeight="true" outlineLevel="0" collapsed="false">
      <c r="A32" s="50"/>
      <c r="B32" s="3"/>
      <c r="C32" s="3"/>
      <c r="D32" s="51"/>
    </row>
    <row r="34" customFormat="false" ht="12.75" hidden="false" customHeight="false" outlineLevel="0" collapsed="false">
      <c r="D34" s="2" t="s">
        <v>0</v>
      </c>
    </row>
  </sheetData>
  <mergeCells count="5">
    <mergeCell ref="A7:G8"/>
    <mergeCell ref="A10:A11"/>
    <mergeCell ref="B10:D10"/>
    <mergeCell ref="E10:G10"/>
    <mergeCell ref="A21:D21"/>
  </mergeCells>
  <hyperlinks>
    <hyperlink ref="G4" location="Indice!A54" display="INDICE"/>
    <hyperlink ref="D34" location="Indice!A5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1.99"/>
    <col collapsed="false" customWidth="true" hidden="false" outlineLevel="0" max="2" min="2" style="39" width="11.56"/>
    <col collapsed="false" customWidth="true" hidden="false" outlineLevel="0" max="3" min="3" style="39" width="20.85"/>
    <col collapsed="false" customWidth="true" hidden="false" outlineLevel="0" max="4" min="4" style="39" width="19.99"/>
    <col collapsed="false" customWidth="false" hidden="false" outlineLevel="0" max="5" min="5" style="39" width="11.42"/>
    <col collapsed="false" customWidth="true" hidden="false" outlineLevel="0" max="7" min="6" style="39" width="19.14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3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299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42"/>
      <c r="B10" s="100" t="s">
        <v>142</v>
      </c>
      <c r="C10" s="100"/>
      <c r="D10" s="100"/>
      <c r="E10" s="100" t="s">
        <v>96</v>
      </c>
      <c r="F10" s="100"/>
      <c r="G10" s="100"/>
    </row>
    <row r="11" customFormat="false" ht="44.25" hidden="false" customHeight="true" outlineLevel="0" collapsed="false">
      <c r="A11" s="142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07"/>
      <c r="B12" s="160"/>
      <c r="C12" s="160"/>
      <c r="D12" s="160"/>
      <c r="E12" s="107"/>
      <c r="F12" s="107"/>
      <c r="G12" s="107"/>
    </row>
    <row r="13" customFormat="false" ht="12.75" hidden="false" customHeight="false" outlineLevel="0" collapsed="false">
      <c r="A13" s="37" t="s">
        <v>300</v>
      </c>
      <c r="B13" s="40" t="n">
        <v>57.3</v>
      </c>
      <c r="C13" s="40" t="n">
        <v>57.5</v>
      </c>
      <c r="D13" s="40" t="n">
        <v>50.5</v>
      </c>
      <c r="E13" s="92" t="n">
        <v>61.1</v>
      </c>
      <c r="F13" s="92" t="n">
        <v>61.6</v>
      </c>
      <c r="G13" s="92" t="n">
        <v>55.3</v>
      </c>
    </row>
    <row r="14" customFormat="false" ht="12.75" hidden="false" customHeight="false" outlineLevel="0" collapsed="false">
      <c r="B14" s="87"/>
      <c r="C14" s="87"/>
      <c r="D14" s="87"/>
      <c r="E14" s="95"/>
      <c r="F14" s="95"/>
      <c r="G14" s="95"/>
    </row>
    <row r="15" customFormat="false" ht="12.75" hidden="false" customHeight="false" outlineLevel="0" collapsed="false">
      <c r="A15" s="37" t="s">
        <v>144</v>
      </c>
      <c r="B15" s="40" t="n">
        <v>100.000000000001</v>
      </c>
      <c r="C15" s="40" t="n">
        <v>100</v>
      </c>
      <c r="D15" s="40" t="n">
        <v>100</v>
      </c>
      <c r="E15" s="40" t="n">
        <v>100</v>
      </c>
      <c r="F15" s="40" t="n">
        <v>100</v>
      </c>
      <c r="G15" s="40" t="n">
        <v>100</v>
      </c>
    </row>
    <row r="16" customFormat="false" ht="12.75" hidden="false" customHeight="false" outlineLevel="0" collapsed="false">
      <c r="A16" s="93" t="s">
        <v>301</v>
      </c>
      <c r="B16" s="87" t="n">
        <v>18.3701442162775</v>
      </c>
      <c r="C16" s="87" t="n">
        <v>28.0972548256117</v>
      </c>
      <c r="D16" s="87" t="n">
        <v>27.9680788693985</v>
      </c>
      <c r="E16" s="86" t="n">
        <v>17.3</v>
      </c>
      <c r="F16" s="86" t="n">
        <v>23.4</v>
      </c>
      <c r="G16" s="86" t="n">
        <v>28.7</v>
      </c>
    </row>
    <row r="17" customFormat="false" ht="12.75" hidden="false" customHeight="false" outlineLevel="0" collapsed="false">
      <c r="A17" s="93" t="s">
        <v>302</v>
      </c>
      <c r="B17" s="87" t="n">
        <v>81.5092915948313</v>
      </c>
      <c r="C17" s="87" t="n">
        <v>71.6059460092413</v>
      </c>
      <c r="D17" s="87" t="n">
        <v>72.0319211306015</v>
      </c>
      <c r="E17" s="86" t="n">
        <v>82.6</v>
      </c>
      <c r="F17" s="86" t="n">
        <v>76.4</v>
      </c>
      <c r="G17" s="86" t="n">
        <v>71.3</v>
      </c>
    </row>
    <row r="18" customFormat="false" ht="12.75" hidden="false" customHeight="false" outlineLevel="0" collapsed="false">
      <c r="A18" s="93" t="s">
        <v>198</v>
      </c>
      <c r="B18" s="87" t="n">
        <v>0.120564188891911</v>
      </c>
      <c r="C18" s="87" t="n">
        <v>0.296799165147021</v>
      </c>
      <c r="D18" s="87" t="n">
        <v>0</v>
      </c>
      <c r="E18" s="86" t="n">
        <v>0.1</v>
      </c>
      <c r="F18" s="86" t="n">
        <v>0.2</v>
      </c>
      <c r="G18" s="86" t="n">
        <v>0</v>
      </c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</row>
    <row r="20" customFormat="false" ht="12.75" hidden="false" customHeight="false" outlineLevel="0" collapsed="false">
      <c r="E20" s="118"/>
    </row>
    <row r="21" s="5" customFormat="true" ht="12.75" hidden="false" customHeight="true" outlineLevel="0" collapsed="false">
      <c r="A21" s="48" t="s">
        <v>117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5" customFormat="true" ht="12.75" hidden="false" customHeight="true" outlineLevel="0" collapsed="false">
      <c r="A22" s="50" t="s">
        <v>118</v>
      </c>
      <c r="B22" s="3"/>
      <c r="C22" s="3"/>
      <c r="D22" s="51"/>
    </row>
    <row r="25" customFormat="false" ht="12.75" hidden="false" customHeight="false" outlineLevel="0" collapsed="false">
      <c r="B25" s="87"/>
      <c r="C25" s="87"/>
      <c r="D25" s="87"/>
      <c r="E25" s="87"/>
      <c r="F25" s="87"/>
      <c r="G25" s="87"/>
    </row>
    <row r="26" customFormat="false" ht="12.75" hidden="false" customHeight="false" outlineLevel="0" collapsed="false">
      <c r="B26" s="162"/>
      <c r="C26" s="162"/>
      <c r="D26" s="162"/>
      <c r="E26" s="162"/>
      <c r="F26" s="162"/>
      <c r="G26" s="162"/>
    </row>
  </sheetData>
  <mergeCells count="5">
    <mergeCell ref="A7:G8"/>
    <mergeCell ref="A10:A11"/>
    <mergeCell ref="B10:D10"/>
    <mergeCell ref="E10:G10"/>
    <mergeCell ref="A21:D21"/>
  </mergeCells>
  <hyperlinks>
    <hyperlink ref="G4" location="Indice!A5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0.28"/>
    <col collapsed="false" customWidth="true" hidden="false" outlineLevel="0" max="2" min="2" style="39" width="10.71"/>
    <col collapsed="false" customWidth="true" hidden="false" outlineLevel="0" max="3" min="3" style="39" width="20.56"/>
    <col collapsed="false" customWidth="true" hidden="false" outlineLevel="0" max="4" min="4" style="39" width="19.41"/>
    <col collapsed="false" customWidth="true" hidden="false" outlineLevel="0" max="5" min="5" style="39" width="10.41"/>
    <col collapsed="false" customWidth="true" hidden="false" outlineLevel="0" max="6" min="6" style="39" width="18.85"/>
    <col collapsed="false" customWidth="true" hidden="false" outlineLevel="0" max="7" min="7" style="39" width="19.85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3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303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"/>
      <c r="B10" s="34" t="s">
        <v>142</v>
      </c>
      <c r="C10" s="34"/>
      <c r="D10" s="34"/>
      <c r="E10" s="34" t="s">
        <v>96</v>
      </c>
      <c r="F10" s="34"/>
      <c r="G10" s="34"/>
    </row>
    <row r="11" customFormat="false" ht="42.75" hidden="false" customHeight="true" outlineLevel="0" collapsed="false">
      <c r="A11" s="34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07"/>
      <c r="B12" s="160"/>
      <c r="C12" s="160"/>
      <c r="D12" s="160"/>
      <c r="E12" s="107"/>
      <c r="F12" s="107"/>
      <c r="G12" s="107"/>
    </row>
    <row r="13" customFormat="false" ht="25.5" hidden="false" customHeight="true" outlineLevel="0" collapsed="false">
      <c r="A13" s="110" t="s">
        <v>304</v>
      </c>
      <c r="B13" s="143" t="n">
        <v>46.6</v>
      </c>
      <c r="C13" s="143" t="n">
        <v>41.3</v>
      </c>
      <c r="D13" s="143" t="n">
        <v>36.4</v>
      </c>
      <c r="E13" s="83" t="n">
        <v>50.5</v>
      </c>
      <c r="F13" s="83" t="n">
        <v>47.2</v>
      </c>
      <c r="G13" s="83" t="n">
        <v>39.4</v>
      </c>
    </row>
    <row r="14" customFormat="false" ht="12.75" hidden="false" customHeight="true" outlineLevel="0" collapsed="false">
      <c r="A14" s="106"/>
      <c r="B14" s="145"/>
      <c r="C14" s="145"/>
      <c r="D14" s="145"/>
      <c r="E14" s="86"/>
      <c r="F14" s="86"/>
      <c r="G14" s="86"/>
    </row>
    <row r="15" customFormat="false" ht="12.75" hidden="false" customHeight="true" outlineLevel="0" collapsed="false">
      <c r="A15" s="110" t="s">
        <v>305</v>
      </c>
      <c r="B15" s="143"/>
      <c r="C15" s="143"/>
      <c r="D15" s="143"/>
      <c r="E15" s="143"/>
      <c r="F15" s="143"/>
      <c r="G15" s="143"/>
    </row>
    <row r="16" customFormat="false" ht="12.75" hidden="false" customHeight="false" outlineLevel="0" collapsed="false">
      <c r="A16" s="93" t="s">
        <v>306</v>
      </c>
      <c r="B16" s="87" t="n">
        <v>53.8130158182468</v>
      </c>
      <c r="C16" s="87" t="n">
        <v>52.9943189371443</v>
      </c>
      <c r="D16" s="87" t="n">
        <v>52.6024349459654</v>
      </c>
      <c r="E16" s="86" t="n">
        <v>56.1</v>
      </c>
      <c r="F16" s="86" t="n">
        <v>47.7</v>
      </c>
      <c r="G16" s="86" t="n">
        <v>48.4</v>
      </c>
    </row>
    <row r="17" customFormat="false" ht="12.75" hidden="false" customHeight="false" outlineLevel="0" collapsed="false">
      <c r="A17" s="93" t="s">
        <v>307</v>
      </c>
      <c r="B17" s="87" t="n">
        <v>17.8801413597117</v>
      </c>
      <c r="C17" s="87" t="n">
        <v>11.0220936534264</v>
      </c>
      <c r="D17" s="87" t="n">
        <v>8.50081951200163</v>
      </c>
      <c r="E17" s="86" t="n">
        <v>15.2</v>
      </c>
      <c r="F17" s="86" t="n">
        <v>13.6</v>
      </c>
      <c r="G17" s="86" t="n">
        <v>15</v>
      </c>
    </row>
    <row r="18" customFormat="false" ht="12.75" hidden="false" customHeight="false" outlineLevel="0" collapsed="false">
      <c r="A18" s="93" t="s">
        <v>308</v>
      </c>
      <c r="B18" s="87" t="n">
        <v>13.1351735060813</v>
      </c>
      <c r="C18" s="87" t="n">
        <v>7.57442401481536</v>
      </c>
      <c r="D18" s="87" t="n">
        <v>18.1051771291697</v>
      </c>
      <c r="E18" s="86" t="n">
        <v>11.8</v>
      </c>
      <c r="F18" s="86" t="n">
        <v>12</v>
      </c>
      <c r="G18" s="86" t="n">
        <v>8.1</v>
      </c>
    </row>
    <row r="19" customFormat="false" ht="12.75" hidden="false" customHeight="false" outlineLevel="0" collapsed="false">
      <c r="A19" s="93" t="s">
        <v>309</v>
      </c>
      <c r="B19" s="87" t="n">
        <v>2.4790512874576</v>
      </c>
      <c r="C19" s="87" t="n">
        <v>3.68429876149473</v>
      </c>
      <c r="D19" s="87" t="n">
        <v>3.53616854023392</v>
      </c>
      <c r="E19" s="86" t="n">
        <v>4.3</v>
      </c>
      <c r="F19" s="86" t="n">
        <v>8.5</v>
      </c>
      <c r="G19" s="86" t="n">
        <v>12.4</v>
      </c>
    </row>
    <row r="20" customFormat="false" ht="12.75" hidden="false" customHeight="false" outlineLevel="0" collapsed="false">
      <c r="A20" s="93" t="s">
        <v>310</v>
      </c>
      <c r="B20" s="87" t="n">
        <v>3.81490546841853</v>
      </c>
      <c r="C20" s="87" t="n">
        <v>7.1717392612627</v>
      </c>
      <c r="D20" s="87" t="n">
        <v>5.0371485263981</v>
      </c>
      <c r="E20" s="86" t="n">
        <v>3.6</v>
      </c>
      <c r="F20" s="86" t="n">
        <v>4.7</v>
      </c>
      <c r="G20" s="86" t="n">
        <v>4.9</v>
      </c>
    </row>
    <row r="21" customFormat="false" ht="12.75" hidden="false" customHeight="false" outlineLevel="0" collapsed="false">
      <c r="A21" s="93" t="s">
        <v>311</v>
      </c>
      <c r="B21" s="87" t="n">
        <v>3.12765360817333</v>
      </c>
      <c r="C21" s="87" t="n">
        <v>5.92540786498913</v>
      </c>
      <c r="D21" s="87" t="n">
        <v>1.79324735377698</v>
      </c>
      <c r="E21" s="86" t="n">
        <v>3.3</v>
      </c>
      <c r="F21" s="86" t="n">
        <v>5.4</v>
      </c>
      <c r="G21" s="86" t="n">
        <v>3.2</v>
      </c>
    </row>
    <row r="22" customFormat="false" ht="12.75" hidden="false" customHeight="false" outlineLevel="0" collapsed="false">
      <c r="A22" s="93" t="s">
        <v>312</v>
      </c>
      <c r="B22" s="87" t="n">
        <v>0.682585208141887</v>
      </c>
      <c r="C22" s="87" t="n">
        <v>1.73162647238277</v>
      </c>
      <c r="D22" s="87" t="n">
        <v>0.344133841960472</v>
      </c>
      <c r="E22" s="86" t="n">
        <v>1.2</v>
      </c>
      <c r="F22" s="86" t="n">
        <v>2</v>
      </c>
      <c r="G22" s="86" t="n">
        <v>2.4</v>
      </c>
    </row>
    <row r="23" customFormat="false" ht="12.75" hidden="false" customHeight="false" outlineLevel="0" collapsed="false">
      <c r="A23" s="93" t="s">
        <v>313</v>
      </c>
      <c r="B23" s="87" t="n">
        <v>0.997261541100443</v>
      </c>
      <c r="C23" s="87" t="n">
        <v>0.619269863578976</v>
      </c>
      <c r="D23" s="87" t="n">
        <v>0.545987562385718</v>
      </c>
      <c r="E23" s="86" t="n">
        <v>1.1</v>
      </c>
      <c r="F23" s="86" t="n">
        <v>1.5</v>
      </c>
      <c r="G23" s="86" t="n">
        <v>1.1</v>
      </c>
    </row>
    <row r="24" customFormat="false" ht="12.75" hidden="false" customHeight="false" outlineLevel="0" collapsed="false">
      <c r="A24" s="93" t="s">
        <v>314</v>
      </c>
      <c r="B24" s="87" t="n">
        <v>1.19081427454753</v>
      </c>
      <c r="C24" s="87" t="n">
        <v>1.43539546388149</v>
      </c>
      <c r="D24" s="87" t="n">
        <v>1.33550979057023</v>
      </c>
      <c r="E24" s="86" t="n">
        <v>0.6</v>
      </c>
      <c r="F24" s="86" t="n">
        <v>0.4</v>
      </c>
      <c r="G24" s="86" t="n">
        <v>0.3</v>
      </c>
    </row>
    <row r="25" customFormat="false" ht="12.75" hidden="false" customHeight="false" outlineLevel="0" collapsed="false">
      <c r="A25" s="93" t="s">
        <v>315</v>
      </c>
      <c r="B25" s="87" t="n">
        <v>0.566026077056206</v>
      </c>
      <c r="C25" s="87" t="n">
        <v>1.21198507573734</v>
      </c>
      <c r="D25" s="87" t="n">
        <v>0.478881512887733</v>
      </c>
      <c r="E25" s="86" t="n">
        <v>0.3</v>
      </c>
      <c r="F25" s="86" t="n">
        <v>0.6</v>
      </c>
      <c r="G25" s="86" t="n">
        <v>0.1</v>
      </c>
    </row>
    <row r="26" customFormat="false" ht="12.75" hidden="false" customHeight="false" outlineLevel="0" collapsed="false">
      <c r="A26" s="93" t="s">
        <v>316</v>
      </c>
      <c r="B26" s="87" t="n">
        <v>0.0584921580047349</v>
      </c>
      <c r="C26" s="87" t="n">
        <v>0.0873970164398337</v>
      </c>
      <c r="D26" s="87" t="n">
        <v>0.230704963245626</v>
      </c>
      <c r="E26" s="86" t="n">
        <v>0.2</v>
      </c>
      <c r="F26" s="86" t="n">
        <v>0.3</v>
      </c>
      <c r="G26" s="86" t="n">
        <v>0</v>
      </c>
    </row>
    <row r="27" customFormat="false" ht="12.75" hidden="false" customHeight="false" outlineLevel="0" collapsed="false">
      <c r="A27" s="93" t="s">
        <v>317</v>
      </c>
      <c r="B27" s="87" t="n">
        <v>0.144375487278369</v>
      </c>
      <c r="C27" s="87" t="n">
        <v>0</v>
      </c>
      <c r="D27" s="87" t="n">
        <v>0</v>
      </c>
      <c r="E27" s="86" t="n">
        <v>0.2</v>
      </c>
      <c r="F27" s="86" t="n">
        <v>0.1</v>
      </c>
      <c r="G27" s="86" t="n">
        <v>0.2</v>
      </c>
    </row>
    <row r="28" customFormat="false" ht="12.75" hidden="false" customHeight="false" outlineLevel="0" collapsed="false">
      <c r="A28" s="93" t="s">
        <v>318</v>
      </c>
      <c r="B28" s="87" t="n">
        <v>0.021675525294094</v>
      </c>
      <c r="C28" s="87" t="n">
        <v>0</v>
      </c>
      <c r="D28" s="87" t="n">
        <v>0.506345083994118</v>
      </c>
      <c r="E28" s="86" t="n">
        <v>0.1</v>
      </c>
      <c r="F28" s="86" t="n">
        <v>0.1</v>
      </c>
      <c r="G28" s="86" t="n">
        <v>0.1</v>
      </c>
    </row>
    <row r="29" customFormat="false" ht="12.75" hidden="false" customHeight="false" outlineLevel="0" collapsed="false">
      <c r="A29" s="93" t="s">
        <v>255</v>
      </c>
      <c r="B29" s="87" t="n">
        <v>2.63217304461452</v>
      </c>
      <c r="C29" s="87" t="n">
        <v>6.71722791364119</v>
      </c>
      <c r="D29" s="87" t="n">
        <v>3.8429229231463</v>
      </c>
      <c r="E29" s="86" t="n">
        <v>2.8</v>
      </c>
      <c r="F29" s="86" t="n">
        <v>3.8</v>
      </c>
      <c r="G29" s="86" t="n">
        <v>4.2</v>
      </c>
    </row>
    <row r="30" customFormat="false" ht="12.75" hidden="false" customHeight="false" outlineLevel="0" collapsed="false">
      <c r="A30" s="93" t="s">
        <v>198</v>
      </c>
      <c r="B30" s="87" t="n">
        <v>0.593155769679415</v>
      </c>
      <c r="C30" s="87" t="n">
        <v>0.454998939982796</v>
      </c>
      <c r="D30" s="87" t="n">
        <v>3.74803990003266</v>
      </c>
      <c r="E30" s="115" t="n">
        <v>0.7</v>
      </c>
      <c r="F30" s="115" t="n">
        <v>0.8</v>
      </c>
      <c r="G30" s="115" t="n">
        <v>1.1</v>
      </c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</row>
    <row r="32" customFormat="false" ht="12.75" hidden="false" customHeight="false" outlineLevel="0" collapsed="false">
      <c r="A32" s="102"/>
      <c r="E32" s="118"/>
    </row>
    <row r="33" customFormat="false" ht="12.75" hidden="false" customHeight="true" outlineLevel="0" collapsed="false">
      <c r="A33" s="153" t="s">
        <v>230</v>
      </c>
      <c r="B33" s="153"/>
      <c r="C33" s="153"/>
      <c r="D33" s="153"/>
      <c r="E33" s="153"/>
      <c r="F33" s="153"/>
      <c r="G33" s="153"/>
    </row>
    <row r="35" s="5" customFormat="true" ht="12.75" hidden="false" customHeight="true" outlineLevel="0" collapsed="false">
      <c r="A35" s="48" t="s">
        <v>117</v>
      </c>
      <c r="B35" s="48"/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5" customFormat="true" ht="12.75" hidden="false" customHeight="true" outlineLevel="0" collapsed="false">
      <c r="A36" s="50" t="s">
        <v>118</v>
      </c>
      <c r="B36" s="3"/>
      <c r="C36" s="3"/>
      <c r="D36" s="51"/>
    </row>
  </sheetData>
  <mergeCells count="6">
    <mergeCell ref="A7:G8"/>
    <mergeCell ref="A10:A11"/>
    <mergeCell ref="B10:D10"/>
    <mergeCell ref="E10:G10"/>
    <mergeCell ref="A33:G33"/>
    <mergeCell ref="A35:D35"/>
  </mergeCells>
  <hyperlinks>
    <hyperlink ref="G4" location="Indice!A5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2.41"/>
    <col collapsed="false" customWidth="false" hidden="false" outlineLevel="0" max="2" min="2" style="39" width="11.42"/>
    <col collapsed="false" customWidth="true" hidden="false" outlineLevel="0" max="3" min="3" style="39" width="19.28"/>
    <col collapsed="false" customWidth="true" hidden="false" outlineLevel="0" max="4" min="4" style="39" width="19.99"/>
    <col collapsed="false" customWidth="false" hidden="false" outlineLevel="0" max="5" min="5" style="39" width="11.42"/>
    <col collapsed="false" customWidth="true" hidden="false" outlineLevel="0" max="6" min="6" style="39" width="20.99"/>
    <col collapsed="false" customWidth="true" hidden="false" outlineLevel="0" max="7" min="7" style="39" width="20.28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3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319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"/>
      <c r="B10" s="34" t="s">
        <v>142</v>
      </c>
      <c r="C10" s="34"/>
      <c r="D10" s="34"/>
      <c r="E10" s="34" t="s">
        <v>96</v>
      </c>
      <c r="F10" s="34"/>
      <c r="G10" s="34"/>
    </row>
    <row r="11" customFormat="false" ht="42.75" hidden="false" customHeight="true" outlineLevel="0" collapsed="false">
      <c r="A11" s="34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07"/>
      <c r="B12" s="160"/>
      <c r="C12" s="160"/>
      <c r="D12" s="160"/>
      <c r="E12" s="107"/>
      <c r="F12" s="107"/>
      <c r="G12" s="107"/>
    </row>
    <row r="13" customFormat="false" ht="12.75" hidden="false" customHeight="false" outlineLevel="0" collapsed="false">
      <c r="A13" s="37" t="s">
        <v>300</v>
      </c>
      <c r="B13" s="40" t="n">
        <v>57.3</v>
      </c>
      <c r="C13" s="40" t="n">
        <v>57.5</v>
      </c>
      <c r="D13" s="40" t="n">
        <v>50.5</v>
      </c>
      <c r="E13" s="40" t="n">
        <v>61.1</v>
      </c>
      <c r="F13" s="40" t="n">
        <v>61.6</v>
      </c>
      <c r="G13" s="40" t="n">
        <v>55.3</v>
      </c>
    </row>
    <row r="14" customFormat="false" ht="12.75" hidden="false" customHeight="false" outlineLevel="0" collapsed="false">
      <c r="A14" s="159"/>
      <c r="B14" s="87"/>
      <c r="C14" s="87"/>
      <c r="D14" s="87"/>
      <c r="E14" s="86"/>
      <c r="F14" s="86"/>
      <c r="G14" s="86"/>
    </row>
    <row r="15" customFormat="false" ht="12.75" hidden="false" customHeight="false" outlineLevel="0" collapsed="false">
      <c r="A15" s="101" t="s">
        <v>144</v>
      </c>
      <c r="B15" s="40" t="n">
        <v>99.9999999999984</v>
      </c>
      <c r="C15" s="40" t="n">
        <v>99.9999999999999</v>
      </c>
      <c r="D15" s="40" t="n">
        <v>100</v>
      </c>
      <c r="E15" s="40" t="n">
        <v>100</v>
      </c>
      <c r="F15" s="40" t="n">
        <v>100</v>
      </c>
      <c r="G15" s="40" t="n">
        <v>100</v>
      </c>
    </row>
    <row r="16" customFormat="false" ht="12.75" hidden="false" customHeight="false" outlineLevel="0" collapsed="false">
      <c r="A16" s="93" t="s">
        <v>320</v>
      </c>
      <c r="B16" s="87" t="n">
        <v>63.6372473754224</v>
      </c>
      <c r="C16" s="87" t="n">
        <v>74.3360223980967</v>
      </c>
      <c r="D16" s="87" t="n">
        <v>71.0809913801724</v>
      </c>
      <c r="E16" s="86" t="n">
        <v>58.2</v>
      </c>
      <c r="F16" s="86" t="n">
        <v>61.4</v>
      </c>
      <c r="G16" s="86" t="n">
        <v>69</v>
      </c>
    </row>
    <row r="17" customFormat="false" ht="12.75" hidden="false" customHeight="false" outlineLevel="0" collapsed="false">
      <c r="A17" s="93" t="s">
        <v>321</v>
      </c>
      <c r="B17" s="87" t="n">
        <v>36.3040660674262</v>
      </c>
      <c r="C17" s="87" t="n">
        <v>25.621545656446</v>
      </c>
      <c r="D17" s="87" t="n">
        <v>28.9190086198276</v>
      </c>
      <c r="E17" s="86" t="n">
        <v>41.8</v>
      </c>
      <c r="F17" s="86" t="n">
        <v>38.6</v>
      </c>
      <c r="G17" s="86" t="n">
        <v>31</v>
      </c>
    </row>
    <row r="18" customFormat="false" ht="12.75" hidden="false" customHeight="false" outlineLevel="0" collapsed="false">
      <c r="A18" s="93" t="s">
        <v>198</v>
      </c>
      <c r="B18" s="87" t="n">
        <v>0.0586865571498204</v>
      </c>
      <c r="C18" s="87" t="n">
        <v>0.0424319454572267</v>
      </c>
      <c r="D18" s="87" t="n">
        <v>0</v>
      </c>
      <c r="E18" s="95" t="s">
        <v>153</v>
      </c>
      <c r="F18" s="95" t="s">
        <v>153</v>
      </c>
      <c r="G18" s="95" t="s">
        <v>153</v>
      </c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</row>
    <row r="20" customFormat="false" ht="12.75" hidden="false" customHeight="false" outlineLevel="0" collapsed="false">
      <c r="E20" s="118"/>
    </row>
    <row r="21" s="5" customFormat="true" ht="12.75" hidden="false" customHeight="true" outlineLevel="0" collapsed="false">
      <c r="A21" s="48" t="s">
        <v>117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5" customFormat="true" ht="12.75" hidden="false" customHeight="true" outlineLevel="0" collapsed="false">
      <c r="A22" s="50" t="s">
        <v>118</v>
      </c>
      <c r="B22" s="3"/>
      <c r="C22" s="3"/>
      <c r="D22" s="51"/>
    </row>
    <row r="23" customFormat="false" ht="12.75" hidden="false" customHeight="false" outlineLevel="0" collapsed="false">
      <c r="B23" s="87"/>
      <c r="C23" s="87"/>
      <c r="D23" s="87"/>
      <c r="E23" s="87"/>
      <c r="F23" s="87"/>
      <c r="G23" s="87"/>
    </row>
  </sheetData>
  <mergeCells count="5">
    <mergeCell ref="A7:G8"/>
    <mergeCell ref="A10:A11"/>
    <mergeCell ref="B10:D10"/>
    <mergeCell ref="E10:G10"/>
    <mergeCell ref="A21:D21"/>
  </mergeCells>
  <hyperlinks>
    <hyperlink ref="G4" location="Indice!A5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0.28"/>
    <col collapsed="false" customWidth="false" hidden="false" outlineLevel="0" max="2" min="2" style="39" width="11.42"/>
    <col collapsed="false" customWidth="true" hidden="false" outlineLevel="0" max="3" min="3" style="39" width="20.41"/>
    <col collapsed="false" customWidth="true" hidden="false" outlineLevel="0" max="4" min="4" style="39" width="19.41"/>
    <col collapsed="false" customWidth="false" hidden="false" outlineLevel="0" max="5" min="5" style="39" width="11.42"/>
    <col collapsed="false" customWidth="true" hidden="false" outlineLevel="0" max="6" min="6" style="39" width="19.28"/>
    <col collapsed="false" customWidth="true" hidden="false" outlineLevel="0" max="7" min="7" style="39" width="19.41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3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322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42"/>
      <c r="B10" s="100" t="s">
        <v>142</v>
      </c>
      <c r="C10" s="100"/>
      <c r="D10" s="100"/>
      <c r="E10" s="100" t="s">
        <v>96</v>
      </c>
      <c r="F10" s="100"/>
      <c r="G10" s="100"/>
    </row>
    <row r="11" customFormat="false" ht="42" hidden="false" customHeight="true" outlineLevel="0" collapsed="false">
      <c r="A11" s="142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07"/>
      <c r="B12" s="160"/>
      <c r="C12" s="160"/>
      <c r="D12" s="160"/>
      <c r="E12" s="107"/>
      <c r="F12" s="107"/>
      <c r="G12" s="107"/>
    </row>
    <row r="13" s="4" customFormat="true" ht="25.5" hidden="false" customHeight="true" outlineLevel="0" collapsed="false">
      <c r="A13" s="155" t="s">
        <v>323</v>
      </c>
      <c r="B13" s="143" t="n">
        <v>36.2</v>
      </c>
      <c r="C13" s="143" t="n">
        <v>42.7</v>
      </c>
      <c r="D13" s="143" t="n">
        <v>35.9</v>
      </c>
      <c r="E13" s="83" t="n">
        <v>35.6</v>
      </c>
      <c r="F13" s="83" t="n">
        <v>37.8</v>
      </c>
      <c r="G13" s="83" t="n">
        <v>38.2</v>
      </c>
    </row>
    <row r="14" customFormat="false" ht="12.75" hidden="false" customHeight="false" outlineLevel="0" collapsed="false">
      <c r="B14" s="160"/>
      <c r="C14" s="160"/>
      <c r="D14" s="160"/>
      <c r="E14" s="95"/>
      <c r="F14" s="95"/>
      <c r="G14" s="95"/>
    </row>
    <row r="15" customFormat="false" ht="12.75" hidden="false" customHeight="false" outlineLevel="0" collapsed="false">
      <c r="A15" s="37" t="s">
        <v>324</v>
      </c>
      <c r="B15" s="40"/>
      <c r="C15" s="40"/>
      <c r="D15" s="40"/>
      <c r="E15" s="40"/>
      <c r="F15" s="40"/>
      <c r="G15" s="40"/>
      <c r="H15" s="163"/>
    </row>
    <row r="16" customFormat="false" ht="12.75" hidden="false" customHeight="false" outlineLevel="0" collapsed="false">
      <c r="A16" s="93" t="s">
        <v>325</v>
      </c>
      <c r="B16" s="87" t="n">
        <v>16.9489552390492</v>
      </c>
      <c r="C16" s="87" t="n">
        <v>12.4455994622654</v>
      </c>
      <c r="D16" s="87" t="n">
        <v>17.1560813537462</v>
      </c>
      <c r="E16" s="115" t="n">
        <v>20.9</v>
      </c>
      <c r="F16" s="115" t="n">
        <v>13.3</v>
      </c>
      <c r="G16" s="115" t="n">
        <v>13.2</v>
      </c>
      <c r="H16" s="118"/>
    </row>
    <row r="17" customFormat="false" ht="12.75" hidden="false" customHeight="false" outlineLevel="0" collapsed="false">
      <c r="A17" s="93" t="s">
        <v>326</v>
      </c>
      <c r="B17" s="87" t="n">
        <v>19.7997541811344</v>
      </c>
      <c r="C17" s="87" t="n">
        <v>18.8389942438329</v>
      </c>
      <c r="D17" s="87" t="n">
        <v>12.0030621159145</v>
      </c>
      <c r="E17" s="115" t="n">
        <v>17.2</v>
      </c>
      <c r="F17" s="115" t="n">
        <v>18.8</v>
      </c>
      <c r="G17" s="115" t="n">
        <v>15.2</v>
      </c>
    </row>
    <row r="18" customFormat="false" ht="12.75" hidden="false" customHeight="false" outlineLevel="0" collapsed="false">
      <c r="A18" s="93" t="s">
        <v>327</v>
      </c>
      <c r="B18" s="87" t="n">
        <v>14.8664810447016</v>
      </c>
      <c r="C18" s="87" t="n">
        <v>17.9340778978047</v>
      </c>
      <c r="D18" s="87" t="n">
        <v>14.6324502299761</v>
      </c>
      <c r="E18" s="115" t="n">
        <v>16.6</v>
      </c>
      <c r="F18" s="115" t="n">
        <v>21</v>
      </c>
      <c r="G18" s="115" t="n">
        <v>20.7</v>
      </c>
    </row>
    <row r="19" customFormat="false" ht="12.75" hidden="false" customHeight="false" outlineLevel="0" collapsed="false">
      <c r="A19" s="93" t="s">
        <v>328</v>
      </c>
      <c r="B19" s="87" t="n">
        <v>19.2798726077388</v>
      </c>
      <c r="C19" s="87" t="n">
        <v>18.002842009167</v>
      </c>
      <c r="D19" s="87" t="n">
        <v>10.6580289947374</v>
      </c>
      <c r="E19" s="115" t="n">
        <v>15.4</v>
      </c>
      <c r="F19" s="115" t="n">
        <v>15.1</v>
      </c>
      <c r="G19" s="115" t="n">
        <v>10.5</v>
      </c>
    </row>
    <row r="20" customFormat="false" ht="12.75" hidden="false" customHeight="false" outlineLevel="0" collapsed="false">
      <c r="A20" s="93" t="s">
        <v>329</v>
      </c>
      <c r="B20" s="87" t="n">
        <v>5.32923100630821</v>
      </c>
      <c r="C20" s="87" t="n">
        <v>7.40136733587026</v>
      </c>
      <c r="D20" s="87" t="n">
        <v>7.11121227163525</v>
      </c>
      <c r="E20" s="115" t="n">
        <v>7</v>
      </c>
      <c r="F20" s="115" t="n">
        <v>9</v>
      </c>
      <c r="G20" s="115" t="n">
        <v>14.8</v>
      </c>
    </row>
    <row r="21" customFormat="false" ht="12.75" hidden="false" customHeight="false" outlineLevel="0" collapsed="false">
      <c r="A21" s="93" t="s">
        <v>308</v>
      </c>
      <c r="B21" s="87" t="n">
        <v>8.66710624843861</v>
      </c>
      <c r="C21" s="87" t="n">
        <v>6.57075396085274</v>
      </c>
      <c r="D21" s="87" t="n">
        <v>11.0005013704455</v>
      </c>
      <c r="E21" s="115" t="n">
        <v>6.1</v>
      </c>
      <c r="F21" s="115" t="n">
        <v>4.7</v>
      </c>
      <c r="G21" s="115" t="n">
        <v>4.1</v>
      </c>
    </row>
    <row r="22" customFormat="false" ht="12.75" hidden="false" customHeight="false" outlineLevel="0" collapsed="false">
      <c r="A22" s="93" t="s">
        <v>330</v>
      </c>
      <c r="B22" s="87" t="n">
        <v>4.45158298692397</v>
      </c>
      <c r="C22" s="87" t="n">
        <v>6.60069816289973</v>
      </c>
      <c r="D22" s="87" t="n">
        <v>3.33045496083878</v>
      </c>
      <c r="E22" s="115" t="n">
        <v>5</v>
      </c>
      <c r="F22" s="115" t="n">
        <v>3.9</v>
      </c>
      <c r="G22" s="115" t="n">
        <v>4.6</v>
      </c>
    </row>
    <row r="23" customFormat="false" ht="12.75" hidden="false" customHeight="false" outlineLevel="0" collapsed="false">
      <c r="A23" s="93" t="s">
        <v>331</v>
      </c>
      <c r="B23" s="87" t="n">
        <v>4.4951476116813</v>
      </c>
      <c r="C23" s="87" t="n">
        <v>3.1617560794223</v>
      </c>
      <c r="D23" s="87" t="n">
        <v>10.6203014837981</v>
      </c>
      <c r="E23" s="115" t="n">
        <v>3.9</v>
      </c>
      <c r="F23" s="115" t="n">
        <v>4</v>
      </c>
      <c r="G23" s="115" t="n">
        <v>5.3</v>
      </c>
    </row>
    <row r="24" customFormat="false" ht="12.75" hidden="false" customHeight="false" outlineLevel="0" collapsed="false">
      <c r="A24" s="93" t="s">
        <v>332</v>
      </c>
      <c r="B24" s="87" t="n">
        <v>1.1320564959689</v>
      </c>
      <c r="C24" s="87" t="n">
        <v>0.938700395735926</v>
      </c>
      <c r="D24" s="87" t="n">
        <v>1.11487395266861</v>
      </c>
      <c r="E24" s="115" t="n">
        <v>1.6</v>
      </c>
      <c r="F24" s="115" t="n">
        <v>2</v>
      </c>
      <c r="G24" s="115" t="n">
        <v>1.2</v>
      </c>
    </row>
    <row r="25" customFormat="false" ht="12.75" hidden="false" customHeight="false" outlineLevel="0" collapsed="false">
      <c r="A25" s="93" t="s">
        <v>333</v>
      </c>
      <c r="B25" s="87" t="n">
        <v>1.00419491919771</v>
      </c>
      <c r="C25" s="87" t="n">
        <v>0.344422258064137</v>
      </c>
      <c r="D25" s="87" t="n">
        <v>1.25967506414171</v>
      </c>
      <c r="E25" s="115" t="n">
        <v>1.6</v>
      </c>
      <c r="F25" s="115" t="n">
        <v>1.7</v>
      </c>
      <c r="G25" s="115" t="n">
        <v>2.5</v>
      </c>
    </row>
    <row r="26" customFormat="false" ht="12.75" hidden="false" customHeight="false" outlineLevel="0" collapsed="false">
      <c r="A26" s="93" t="s">
        <v>334</v>
      </c>
      <c r="B26" s="87" t="n">
        <v>1.10741504203133</v>
      </c>
      <c r="C26" s="87" t="n">
        <v>2.54150266672889</v>
      </c>
      <c r="D26" s="87" t="n">
        <v>3.2635694700625</v>
      </c>
      <c r="E26" s="115" t="n">
        <v>1.2</v>
      </c>
      <c r="F26" s="115" t="n">
        <v>2.3</v>
      </c>
      <c r="G26" s="115" t="n">
        <v>1.7</v>
      </c>
    </row>
    <row r="27" customFormat="false" ht="12.75" hidden="false" customHeight="false" outlineLevel="0" collapsed="false">
      <c r="A27" s="93" t="s">
        <v>335</v>
      </c>
      <c r="B27" s="87" t="n">
        <v>1.48538043627294</v>
      </c>
      <c r="C27" s="87" t="n">
        <v>2.33926135499419</v>
      </c>
      <c r="D27" s="87" t="n">
        <v>3.78344311425246</v>
      </c>
      <c r="E27" s="115" t="n">
        <v>1.1</v>
      </c>
      <c r="F27" s="115" t="n">
        <v>1.2</v>
      </c>
      <c r="G27" s="115" t="n">
        <v>2.3</v>
      </c>
    </row>
    <row r="28" customFormat="false" ht="12.75" hidden="false" customHeight="false" outlineLevel="0" collapsed="false">
      <c r="A28" s="93" t="s">
        <v>336</v>
      </c>
      <c r="B28" s="87" t="n">
        <v>0.616301514252465</v>
      </c>
      <c r="C28" s="87" t="n">
        <v>0.189037378966402</v>
      </c>
      <c r="D28" s="87" t="n">
        <v>0.356528986063731</v>
      </c>
      <c r="E28" s="115" t="n">
        <v>0.8</v>
      </c>
      <c r="F28" s="115" t="n">
        <v>1</v>
      </c>
      <c r="G28" s="115" t="n">
        <v>0.3</v>
      </c>
    </row>
    <row r="29" customFormat="false" ht="12.75" hidden="false" customHeight="false" outlineLevel="0" collapsed="false">
      <c r="A29" s="93" t="s">
        <v>337</v>
      </c>
      <c r="B29" s="87" t="n">
        <v>0.491566519728697</v>
      </c>
      <c r="C29" s="87" t="n">
        <v>0.353687853377722</v>
      </c>
      <c r="D29" s="87" t="n">
        <v>0.705206595529036</v>
      </c>
      <c r="E29" s="115" t="n">
        <v>0.5</v>
      </c>
      <c r="F29" s="115" t="n">
        <v>0.6</v>
      </c>
      <c r="G29" s="115" t="n">
        <v>1.5</v>
      </c>
    </row>
    <row r="30" customFormat="false" ht="12.75" hidden="false" customHeight="false" outlineLevel="0" collapsed="false">
      <c r="A30" s="93" t="s">
        <v>338</v>
      </c>
      <c r="B30" s="87" t="n">
        <v>0.142981029353118</v>
      </c>
      <c r="C30" s="87" t="n">
        <v>0</v>
      </c>
      <c r="D30" s="87" t="n">
        <v>2.23047279732497</v>
      </c>
      <c r="E30" s="115" t="n">
        <v>0.4</v>
      </c>
      <c r="F30" s="115" t="n">
        <v>0.4</v>
      </c>
      <c r="G30" s="115" t="n">
        <v>1.1</v>
      </c>
    </row>
    <row r="31" customFormat="false" ht="12.75" hidden="false" customHeight="false" outlineLevel="0" collapsed="false">
      <c r="A31" s="93" t="s">
        <v>339</v>
      </c>
      <c r="B31" s="87" t="n">
        <v>0.228490378190868</v>
      </c>
      <c r="C31" s="87" t="n">
        <v>1.41337280395315</v>
      </c>
      <c r="D31" s="87" t="n">
        <v>0</v>
      </c>
      <c r="E31" s="115" t="n">
        <v>0.4</v>
      </c>
      <c r="F31" s="115" t="n">
        <v>1</v>
      </c>
      <c r="G31" s="115" t="n">
        <v>0.7</v>
      </c>
    </row>
    <row r="32" customFormat="false" ht="12.75" hidden="false" customHeight="false" outlineLevel="0" collapsed="false">
      <c r="A32" s="93" t="s">
        <v>340</v>
      </c>
      <c r="B32" s="87" t="n">
        <v>0.0657486043040495</v>
      </c>
      <c r="C32" s="87" t="n">
        <v>0.101112301386411</v>
      </c>
      <c r="D32" s="87" t="n">
        <v>0</v>
      </c>
      <c r="E32" s="115" t="n">
        <v>0.1</v>
      </c>
      <c r="F32" s="115" t="n">
        <v>0</v>
      </c>
      <c r="G32" s="115" t="n">
        <v>0</v>
      </c>
    </row>
    <row r="33" customFormat="false" ht="12.75" hidden="false" customHeight="false" outlineLevel="0" collapsed="false">
      <c r="A33" s="93" t="s">
        <v>255</v>
      </c>
      <c r="B33" s="87" t="n">
        <v>1.39690285672557</v>
      </c>
      <c r="C33" s="87" t="n">
        <v>4.85542641788756</v>
      </c>
      <c r="D33" s="87" t="n">
        <v>3.86245655703849</v>
      </c>
      <c r="E33" s="115" t="n">
        <v>1.2</v>
      </c>
      <c r="F33" s="115" t="n">
        <v>1.1</v>
      </c>
      <c r="G33" s="115" t="n">
        <v>1.2</v>
      </c>
    </row>
    <row r="34" customFormat="false" ht="12.75" hidden="false" customHeight="false" outlineLevel="0" collapsed="false">
      <c r="A34" s="93" t="s">
        <v>198</v>
      </c>
      <c r="B34" s="87" t="n">
        <v>0.426491248435375</v>
      </c>
      <c r="C34" s="87" t="n">
        <v>0.272363681892795</v>
      </c>
      <c r="D34" s="87" t="n">
        <v>0.549506088671308</v>
      </c>
      <c r="E34" s="115" t="n">
        <v>0.7</v>
      </c>
      <c r="F34" s="115" t="n">
        <v>0.8</v>
      </c>
      <c r="G34" s="115" t="n">
        <v>1.7</v>
      </c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</row>
    <row r="36" customFormat="false" ht="12.75" hidden="false" customHeight="false" outlineLevel="0" collapsed="false">
      <c r="E36" s="118"/>
    </row>
    <row r="37" customFormat="false" ht="12.75" hidden="false" customHeight="true" outlineLevel="0" collapsed="false">
      <c r="A37" s="153" t="s">
        <v>230</v>
      </c>
      <c r="B37" s="153"/>
      <c r="C37" s="153"/>
      <c r="D37" s="153"/>
      <c r="E37" s="153"/>
      <c r="F37" s="153"/>
      <c r="G37" s="153"/>
    </row>
    <row r="38" customFormat="false" ht="12.75" hidden="false" customHeight="false" outlineLevel="0" collapsed="false">
      <c r="E38" s="118"/>
    </row>
    <row r="39" s="5" customFormat="true" ht="12.75" hidden="false" customHeight="true" outlineLevel="0" collapsed="false">
      <c r="A39" s="48" t="s">
        <v>117</v>
      </c>
      <c r="B39" s="48"/>
      <c r="C39" s="48"/>
      <c r="D39" s="48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s="5" customFormat="true" ht="12.75" hidden="false" customHeight="true" outlineLevel="0" collapsed="false">
      <c r="A40" s="50" t="s">
        <v>118</v>
      </c>
      <c r="B40" s="3"/>
      <c r="C40" s="3"/>
      <c r="D40" s="51"/>
    </row>
  </sheetData>
  <mergeCells count="6">
    <mergeCell ref="A7:G8"/>
    <mergeCell ref="A10:A11"/>
    <mergeCell ref="B10:D10"/>
    <mergeCell ref="E10:G10"/>
    <mergeCell ref="A37:G37"/>
    <mergeCell ref="A39:D39"/>
  </mergeCells>
  <hyperlinks>
    <hyperlink ref="G4" location="Indice!A5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1.99"/>
    <col collapsed="false" customWidth="true" hidden="false" outlineLevel="0" max="2" min="2" style="39" width="9.85"/>
    <col collapsed="false" customWidth="true" hidden="false" outlineLevel="0" max="3" min="3" style="39" width="21.56"/>
    <col collapsed="false" customWidth="true" hidden="false" outlineLevel="0" max="4" min="4" style="39" width="20.28"/>
    <col collapsed="false" customWidth="true" hidden="false" outlineLevel="0" max="5" min="5" style="39" width="9.28"/>
    <col collapsed="false" customWidth="true" hidden="false" outlineLevel="0" max="6" min="6" style="39" width="21.28"/>
    <col collapsed="false" customWidth="true" hidden="false" outlineLevel="0" max="7" min="7" style="39" width="19.41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4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341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51"/>
      <c r="B10" s="34" t="s">
        <v>142</v>
      </c>
      <c r="C10" s="34"/>
      <c r="D10" s="34"/>
      <c r="E10" s="34" t="s">
        <v>96</v>
      </c>
      <c r="F10" s="34"/>
      <c r="G10" s="34"/>
    </row>
    <row r="11" customFormat="false" ht="42" hidden="false" customHeight="true" outlineLevel="0" collapsed="false">
      <c r="A11" s="152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3" customFormat="false" ht="12.75" hidden="false" customHeight="false" outlineLevel="0" collapsed="false">
      <c r="A13" s="37" t="s">
        <v>144</v>
      </c>
      <c r="B13" s="164" t="n">
        <v>99.9999999999996</v>
      </c>
      <c r="C13" s="164" t="n">
        <v>99.9999999999999</v>
      </c>
      <c r="D13" s="164" t="n">
        <v>100</v>
      </c>
      <c r="E13" s="92" t="n">
        <v>100</v>
      </c>
      <c r="F13" s="92" t="n">
        <v>100</v>
      </c>
      <c r="G13" s="92" t="n">
        <v>100</v>
      </c>
    </row>
    <row r="14" customFormat="false" ht="12.75" hidden="false" customHeight="false" outlineLevel="0" collapsed="false">
      <c r="A14" s="93" t="s">
        <v>342</v>
      </c>
      <c r="B14" s="165" t="n">
        <v>2.15949575914039</v>
      </c>
      <c r="C14" s="165" t="n">
        <v>2.24624872678155</v>
      </c>
      <c r="D14" s="165" t="n">
        <v>1.10440905096022</v>
      </c>
      <c r="E14" s="115" t="n">
        <v>3</v>
      </c>
      <c r="F14" s="115" t="n">
        <v>3</v>
      </c>
      <c r="G14" s="115" t="n">
        <v>2.7</v>
      </c>
    </row>
    <row r="15" customFormat="false" ht="12.75" hidden="false" customHeight="false" outlineLevel="0" collapsed="false">
      <c r="A15" s="93" t="s">
        <v>343</v>
      </c>
      <c r="B15" s="165" t="n">
        <v>9.10595290087721</v>
      </c>
      <c r="C15" s="165" t="n">
        <v>8.3991761875697</v>
      </c>
      <c r="D15" s="165" t="n">
        <v>4.9480227774393</v>
      </c>
      <c r="E15" s="115" t="n">
        <v>12.9</v>
      </c>
      <c r="F15" s="115" t="n">
        <v>13.2</v>
      </c>
      <c r="G15" s="115" t="n">
        <v>9.7</v>
      </c>
    </row>
    <row r="16" customFormat="false" ht="12.75" hidden="false" customHeight="false" outlineLevel="0" collapsed="false">
      <c r="A16" s="93" t="s">
        <v>344</v>
      </c>
      <c r="B16" s="165" t="n">
        <v>15.3187557570481</v>
      </c>
      <c r="C16" s="165" t="n">
        <v>16.534979786411</v>
      </c>
      <c r="D16" s="165" t="n">
        <v>13.2986286477663</v>
      </c>
      <c r="E16" s="115" t="n">
        <v>18.6</v>
      </c>
      <c r="F16" s="115" t="n">
        <v>19.7</v>
      </c>
      <c r="G16" s="115" t="n">
        <v>18.2</v>
      </c>
    </row>
    <row r="17" customFormat="false" ht="12.75" hidden="false" customHeight="false" outlineLevel="0" collapsed="false">
      <c r="A17" s="93" t="s">
        <v>345</v>
      </c>
      <c r="B17" s="165" t="n">
        <v>19.8137695043131</v>
      </c>
      <c r="C17" s="165" t="n">
        <v>21.3486149021126</v>
      </c>
      <c r="D17" s="165" t="n">
        <v>18.7394810412041</v>
      </c>
      <c r="E17" s="86" t="n">
        <v>20.1</v>
      </c>
      <c r="F17" s="86" t="n">
        <v>23.8</v>
      </c>
      <c r="G17" s="86" t="n">
        <v>22.3</v>
      </c>
    </row>
    <row r="18" customFormat="false" ht="12.75" hidden="false" customHeight="false" outlineLevel="0" collapsed="false">
      <c r="A18" s="93" t="s">
        <v>346</v>
      </c>
      <c r="B18" s="165" t="n">
        <v>3.74398906972415</v>
      </c>
      <c r="C18" s="165" t="n">
        <v>6.2456625829712</v>
      </c>
      <c r="D18" s="165" t="n">
        <v>7.18332491633859</v>
      </c>
      <c r="E18" s="86" t="n">
        <v>4.6</v>
      </c>
      <c r="F18" s="86" t="n">
        <v>6.5</v>
      </c>
      <c r="G18" s="86" t="n">
        <v>6</v>
      </c>
    </row>
    <row r="19" customFormat="false" ht="12.75" hidden="false" customHeight="false" outlineLevel="0" collapsed="false">
      <c r="A19" s="93" t="s">
        <v>347</v>
      </c>
      <c r="B19" s="165" t="n">
        <v>5.50348527600578</v>
      </c>
      <c r="C19" s="165" t="n">
        <v>5.22201180351238</v>
      </c>
      <c r="D19" s="165" t="n">
        <v>6.21748735802233</v>
      </c>
      <c r="E19" s="86" t="n">
        <v>5.9</v>
      </c>
      <c r="F19" s="86" t="n">
        <v>4.1</v>
      </c>
      <c r="G19" s="86" t="n">
        <v>6.8</v>
      </c>
    </row>
    <row r="20" customFormat="false" ht="12.75" hidden="false" customHeight="false" outlineLevel="0" collapsed="false">
      <c r="A20" s="93" t="s">
        <v>348</v>
      </c>
      <c r="B20" s="165" t="n">
        <v>18.6876848426537</v>
      </c>
      <c r="C20" s="165" t="n">
        <v>17.1895233925911</v>
      </c>
      <c r="D20" s="165" t="n">
        <v>20.9232399461552</v>
      </c>
      <c r="E20" s="86" t="n">
        <v>14.6</v>
      </c>
      <c r="F20" s="86" t="n">
        <v>14.6</v>
      </c>
      <c r="G20" s="86" t="n">
        <v>16.7</v>
      </c>
    </row>
    <row r="21" customFormat="false" ht="12.75" hidden="false" customHeight="false" outlineLevel="0" collapsed="false">
      <c r="A21" s="93" t="s">
        <v>349</v>
      </c>
      <c r="B21" s="165" t="n">
        <v>11.5164296149309</v>
      </c>
      <c r="C21" s="165" t="n">
        <v>9.68053542197528</v>
      </c>
      <c r="D21" s="165" t="n">
        <v>9.34447798604665</v>
      </c>
      <c r="E21" s="86" t="n">
        <v>10.7</v>
      </c>
      <c r="F21" s="86" t="n">
        <v>7.2</v>
      </c>
      <c r="G21" s="86" t="n">
        <v>7.7</v>
      </c>
    </row>
    <row r="22" customFormat="false" ht="12.75" hidden="false" customHeight="false" outlineLevel="0" collapsed="false">
      <c r="A22" s="93" t="s">
        <v>350</v>
      </c>
      <c r="B22" s="165" t="n">
        <v>14.1049636211551</v>
      </c>
      <c r="C22" s="165" t="n">
        <v>13.1030818965526</v>
      </c>
      <c r="D22" s="165" t="n">
        <v>18.2409282760674</v>
      </c>
      <c r="E22" s="86" t="n">
        <v>9.5</v>
      </c>
      <c r="F22" s="86" t="n">
        <v>7.6</v>
      </c>
      <c r="G22" s="86" t="n">
        <v>9.8</v>
      </c>
    </row>
    <row r="23" customFormat="false" ht="12.75" hidden="false" customHeight="false" outlineLevel="0" collapsed="false">
      <c r="A23" s="93" t="s">
        <v>164</v>
      </c>
      <c r="B23" s="165" t="n">
        <v>0.0454736541511134</v>
      </c>
      <c r="C23" s="165" t="n">
        <v>0.0301652995225074</v>
      </c>
      <c r="D23" s="165" t="n">
        <v>0</v>
      </c>
      <c r="E23" s="86" t="n">
        <v>0.1</v>
      </c>
      <c r="F23" s="86" t="n">
        <v>0.1</v>
      </c>
      <c r="G23" s="86" t="n">
        <v>0.1</v>
      </c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</row>
    <row r="25" customFormat="false" ht="12.75" hidden="false" customHeight="false" outlineLevel="0" collapsed="false">
      <c r="A25" s="102"/>
      <c r="E25" s="118"/>
    </row>
    <row r="26" s="5" customFormat="true" ht="12.75" hidden="false" customHeight="true" outlineLevel="0" collapsed="false">
      <c r="A26" s="48" t="s">
        <v>117</v>
      </c>
      <c r="B26" s="48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5" customFormat="true" ht="12.75" hidden="false" customHeight="true" outlineLevel="0" collapsed="false">
      <c r="A27" s="50" t="s">
        <v>118</v>
      </c>
      <c r="B27" s="3"/>
      <c r="C27" s="3"/>
      <c r="D27" s="51"/>
    </row>
    <row r="28" s="5" customFormat="true" ht="12.75" hidden="false" customHeight="true" outlineLevel="0" collapsed="false">
      <c r="A28" s="50"/>
      <c r="B28" s="3"/>
      <c r="C28" s="3"/>
      <c r="D28" s="51"/>
    </row>
    <row r="29" s="5" customFormat="true" ht="12.75" hidden="false" customHeight="true" outlineLevel="0" collapsed="false">
      <c r="A29" s="50"/>
      <c r="B29" s="3"/>
      <c r="C29" s="3"/>
      <c r="D29" s="51"/>
    </row>
    <row r="30" s="5" customFormat="true" ht="12.75" hidden="false" customHeight="true" outlineLevel="0" collapsed="false">
      <c r="A30" s="50"/>
      <c r="B30" s="3"/>
      <c r="C30" s="3"/>
      <c r="D30" s="51"/>
    </row>
    <row r="31" s="5" customFormat="true" ht="12.75" hidden="false" customHeight="true" outlineLevel="0" collapsed="false">
      <c r="A31" s="50"/>
      <c r="B31" s="3"/>
      <c r="C31" s="3"/>
      <c r="D31" s="51"/>
    </row>
    <row r="33" customFormat="false" ht="12.75" hidden="false" customHeight="false" outlineLevel="0" collapsed="false">
      <c r="E33" s="2" t="s">
        <v>0</v>
      </c>
    </row>
    <row r="34" customFormat="false" ht="12.75" hidden="false" customHeight="false" outlineLevel="0" collapsed="false">
      <c r="A34" s="118"/>
    </row>
    <row r="58" customFormat="false" ht="12.75" hidden="false" customHeight="false" outlineLevel="0" collapsed="false">
      <c r="A58" s="118"/>
    </row>
  </sheetData>
  <mergeCells count="4">
    <mergeCell ref="A7:G8"/>
    <mergeCell ref="B10:D10"/>
    <mergeCell ref="E10:G10"/>
    <mergeCell ref="A26:D26"/>
  </mergeCells>
  <hyperlinks>
    <hyperlink ref="G4" location="Indice!A61" display="INDICE"/>
    <hyperlink ref="E33" location="Indice!A6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3.85"/>
    <col collapsed="false" customWidth="true" hidden="false" outlineLevel="0" max="2" min="2" style="5" width="15.28"/>
    <col collapsed="false" customWidth="true" hidden="false" outlineLevel="0" max="3" min="3" style="5" width="23.7"/>
    <col collapsed="false" customWidth="true" hidden="false" outlineLevel="0" max="4" min="4" style="5" width="25.99"/>
    <col collapsed="false" customWidth="false" hidden="false" outlineLevel="0" max="257" min="5" style="5" width="11.42"/>
  </cols>
  <sheetData>
    <row r="4" customFormat="false" ht="12.75" hidden="false" customHeight="false" outlineLevel="0" collapsed="false">
      <c r="D4" s="2" t="s">
        <v>0</v>
      </c>
    </row>
    <row r="5" customFormat="false" ht="18.75" hidden="false" customHeight="false" outlineLevel="0" collapsed="false">
      <c r="A5" s="29" t="s">
        <v>89</v>
      </c>
      <c r="B5" s="30"/>
      <c r="C5" s="30"/>
      <c r="D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90</v>
      </c>
      <c r="B7" s="32"/>
      <c r="C7" s="32"/>
      <c r="D7" s="32"/>
    </row>
    <row r="8" customFormat="false" ht="12.75" hidden="false" customHeight="true" outlineLevel="0" collapsed="false">
      <c r="A8" s="32"/>
      <c r="B8" s="32"/>
      <c r="C8" s="32"/>
      <c r="D8" s="32"/>
    </row>
    <row r="9" customFormat="false" ht="13.5" hidden="false" customHeight="false" outlineLevel="0" collapsed="false">
      <c r="A9" s="9" t="s">
        <v>91</v>
      </c>
    </row>
    <row r="10" customFormat="false" ht="47.25" hidden="false" customHeight="true" outlineLevel="0" collapsed="false">
      <c r="A10" s="33"/>
      <c r="B10" s="34" t="s">
        <v>92</v>
      </c>
      <c r="C10" s="34" t="s">
        <v>93</v>
      </c>
      <c r="D10" s="34" t="s">
        <v>94</v>
      </c>
    </row>
    <row r="11" customFormat="false" ht="12.75" hidden="false" customHeight="true" outlineLevel="0" collapsed="false">
      <c r="A11" s="35"/>
      <c r="C11" s="36"/>
      <c r="D11" s="36"/>
    </row>
    <row r="12" customFormat="false" ht="14.25" hidden="false" customHeight="false" outlineLevel="0" collapsed="false">
      <c r="A12" s="37" t="s">
        <v>95</v>
      </c>
      <c r="B12" s="38"/>
      <c r="C12" s="37" t="n">
        <v>9.6</v>
      </c>
      <c r="D12" s="37" t="n">
        <v>3.6</v>
      </c>
      <c r="E12" s="39"/>
    </row>
    <row r="14" customFormat="false" ht="12.75" hidden="false" customHeight="false" outlineLevel="0" collapsed="false">
      <c r="A14" s="37" t="s">
        <v>96</v>
      </c>
      <c r="B14" s="40" t="n">
        <v>100</v>
      </c>
      <c r="C14" s="40" t="n">
        <v>100</v>
      </c>
      <c r="D14" s="40" t="n">
        <f aca="false">SUM(D15:D32)</f>
        <v>100</v>
      </c>
    </row>
    <row r="15" customFormat="false" ht="12.75" hidden="false" customHeight="false" outlineLevel="0" collapsed="false">
      <c r="A15" s="41" t="s">
        <v>97</v>
      </c>
      <c r="B15" s="42" t="n">
        <v>17.2</v>
      </c>
      <c r="C15" s="42" t="n">
        <v>19.8</v>
      </c>
      <c r="D15" s="42" t="n">
        <v>19.3</v>
      </c>
    </row>
    <row r="16" customFormat="false" ht="12.75" hidden="false" customHeight="false" outlineLevel="0" collapsed="false">
      <c r="A16" s="41" t="s">
        <v>98</v>
      </c>
      <c r="B16" s="42" t="n">
        <v>2.9</v>
      </c>
      <c r="C16" s="42" t="n">
        <v>2.5</v>
      </c>
      <c r="D16" s="42" t="n">
        <v>2.9</v>
      </c>
    </row>
    <row r="17" customFormat="false" ht="12.75" hidden="false" customHeight="false" outlineLevel="0" collapsed="false">
      <c r="A17" s="41" t="s">
        <v>99</v>
      </c>
      <c r="B17" s="42" t="n">
        <v>2.7</v>
      </c>
      <c r="C17" s="42" t="n">
        <v>3.1</v>
      </c>
      <c r="D17" s="42" t="n">
        <v>3</v>
      </c>
    </row>
    <row r="18" customFormat="false" ht="12.75" hidden="false" customHeight="false" outlineLevel="0" collapsed="false">
      <c r="A18" s="41" t="s">
        <v>100</v>
      </c>
      <c r="B18" s="42" t="n">
        <v>2.2</v>
      </c>
      <c r="C18" s="42" t="n">
        <v>2.4</v>
      </c>
      <c r="D18" s="42" t="n">
        <v>2.5</v>
      </c>
    </row>
    <row r="19" customFormat="false" ht="12.75" hidden="false" customHeight="false" outlineLevel="0" collapsed="false">
      <c r="A19" s="41" t="s">
        <v>101</v>
      </c>
      <c r="B19" s="42" t="n">
        <v>4.3</v>
      </c>
      <c r="C19" s="42" t="n">
        <v>3.9</v>
      </c>
      <c r="D19" s="42" t="n">
        <v>4.5</v>
      </c>
    </row>
    <row r="20" customFormat="false" ht="12.75" hidden="false" customHeight="false" outlineLevel="0" collapsed="false">
      <c r="A20" s="41" t="s">
        <v>102</v>
      </c>
      <c r="B20" s="42" t="n">
        <v>1.3</v>
      </c>
      <c r="C20" s="42" t="n">
        <v>1.1</v>
      </c>
      <c r="D20" s="42" t="n">
        <v>1</v>
      </c>
    </row>
    <row r="21" customFormat="false" ht="12.75" hidden="false" customHeight="false" outlineLevel="0" collapsed="false">
      <c r="A21" s="41" t="s">
        <v>103</v>
      </c>
      <c r="B21" s="42" t="n">
        <v>4.1</v>
      </c>
      <c r="C21" s="42" t="n">
        <v>5</v>
      </c>
      <c r="D21" s="42" t="n">
        <v>3.8</v>
      </c>
    </row>
    <row r="22" customFormat="false" ht="12.75" hidden="false" customHeight="false" outlineLevel="0" collapsed="false">
      <c r="A22" s="41" t="s">
        <v>104</v>
      </c>
      <c r="B22" s="42" t="n">
        <v>5.9</v>
      </c>
      <c r="C22" s="42" t="n">
        <v>6.3</v>
      </c>
      <c r="D22" s="42" t="n">
        <v>4.8</v>
      </c>
    </row>
    <row r="23" customFormat="false" ht="12.75" hidden="false" customHeight="false" outlineLevel="0" collapsed="false">
      <c r="A23" s="41" t="s">
        <v>105</v>
      </c>
      <c r="B23" s="42" t="n">
        <v>15.9</v>
      </c>
      <c r="C23" s="42" t="n">
        <v>14.8</v>
      </c>
      <c r="D23" s="42" t="n">
        <v>17.5</v>
      </c>
    </row>
    <row r="24" customFormat="false" ht="12.75" hidden="false" customHeight="false" outlineLevel="0" collapsed="false">
      <c r="A24" s="41" t="s">
        <v>106</v>
      </c>
      <c r="B24" s="42" t="n">
        <v>10.5</v>
      </c>
      <c r="C24" s="42" t="n">
        <v>9.9</v>
      </c>
      <c r="D24" s="42" t="n">
        <v>9.9</v>
      </c>
    </row>
    <row r="25" customFormat="false" ht="12.75" hidden="false" customHeight="false" outlineLevel="0" collapsed="false">
      <c r="A25" s="41" t="s">
        <v>107</v>
      </c>
      <c r="B25" s="42" t="n">
        <v>2.4</v>
      </c>
      <c r="C25" s="42" t="n">
        <v>2.4</v>
      </c>
      <c r="D25" s="42" t="n">
        <v>1.8</v>
      </c>
    </row>
    <row r="26" customFormat="false" ht="11.25" hidden="false" customHeight="true" outlineLevel="0" collapsed="false">
      <c r="A26" s="41" t="s">
        <v>108</v>
      </c>
      <c r="B26" s="42" t="n">
        <v>6.7</v>
      </c>
      <c r="C26" s="42" t="n">
        <v>5.9</v>
      </c>
      <c r="D26" s="42" t="n">
        <v>5.9</v>
      </c>
    </row>
    <row r="27" customFormat="false" ht="12.75" hidden="false" customHeight="false" outlineLevel="0" collapsed="false">
      <c r="A27" s="41" t="s">
        <v>109</v>
      </c>
      <c r="B27" s="43" t="n">
        <v>13.9</v>
      </c>
      <c r="C27" s="43" t="n">
        <v>13.5</v>
      </c>
      <c r="D27" s="43" t="n">
        <v>15.3</v>
      </c>
    </row>
    <row r="28" customFormat="false" ht="12.75" hidden="false" customHeight="false" outlineLevel="0" collapsed="false">
      <c r="A28" s="41" t="s">
        <v>110</v>
      </c>
      <c r="B28" s="42" t="n">
        <v>2.8</v>
      </c>
      <c r="C28" s="42" t="n">
        <v>3.2</v>
      </c>
      <c r="D28" s="42" t="n">
        <v>1.8</v>
      </c>
    </row>
    <row r="29" customFormat="false" ht="12.75" hidden="false" customHeight="false" outlineLevel="0" collapsed="false">
      <c r="A29" s="41" t="s">
        <v>111</v>
      </c>
      <c r="B29" s="42" t="n">
        <v>1.3</v>
      </c>
      <c r="C29" s="42" t="n">
        <v>1.1</v>
      </c>
      <c r="D29" s="42" t="n">
        <v>0.9</v>
      </c>
    </row>
    <row r="30" customFormat="false" ht="12.75" hidden="false" customHeight="false" outlineLevel="0" collapsed="false">
      <c r="A30" s="41" t="s">
        <v>112</v>
      </c>
      <c r="B30" s="42" t="n">
        <v>5</v>
      </c>
      <c r="C30" s="42" t="n">
        <v>4.5</v>
      </c>
      <c r="D30" s="42" t="n">
        <v>4.3</v>
      </c>
    </row>
    <row r="31" customFormat="false" ht="12.75" hidden="false" customHeight="false" outlineLevel="0" collapsed="false">
      <c r="A31" s="41" t="s">
        <v>113</v>
      </c>
      <c r="B31" s="42" t="n">
        <v>0.7</v>
      </c>
      <c r="C31" s="42" t="n">
        <v>0.5</v>
      </c>
      <c r="D31" s="42" t="n">
        <v>0.5</v>
      </c>
    </row>
    <row r="32" customFormat="false" ht="12.75" hidden="false" customHeight="false" outlineLevel="0" collapsed="false">
      <c r="A32" s="41" t="s">
        <v>114</v>
      </c>
      <c r="B32" s="42" t="n">
        <v>0.3</v>
      </c>
      <c r="C32" s="42" t="n">
        <v>0.3</v>
      </c>
      <c r="D32" s="42" t="n">
        <v>0.3</v>
      </c>
    </row>
    <row r="33" customFormat="false" ht="12.75" hidden="false" customHeight="false" outlineLevel="0" collapsed="false">
      <c r="A33" s="44"/>
      <c r="B33" s="45"/>
      <c r="C33" s="46"/>
      <c r="D33" s="45"/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A35" s="47" t="s">
        <v>115</v>
      </c>
      <c r="B35" s="47"/>
      <c r="C35" s="47"/>
      <c r="D35" s="47"/>
    </row>
    <row r="36" customFormat="false" ht="12.75" hidden="false" customHeight="false" outlineLevel="0" collapsed="false">
      <c r="A36" s="47" t="s">
        <v>116</v>
      </c>
      <c r="B36" s="47"/>
      <c r="C36" s="47"/>
      <c r="D36" s="47"/>
    </row>
    <row r="37" customFormat="false" ht="12.75" hidden="false" customHeight="false" outlineLevel="0" collapsed="false">
      <c r="A37" s="3"/>
      <c r="D37" s="3"/>
    </row>
    <row r="38" customFormat="false" ht="12.75" hidden="false" customHeight="true" outlineLevel="0" collapsed="false">
      <c r="A38" s="48" t="s">
        <v>117</v>
      </c>
      <c r="B38" s="48"/>
      <c r="C38" s="48"/>
      <c r="D38" s="48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true" outlineLevel="0" collapsed="false">
      <c r="A39" s="50" t="s">
        <v>118</v>
      </c>
      <c r="B39" s="3"/>
      <c r="C39" s="3"/>
      <c r="D39" s="51"/>
    </row>
    <row r="40" customFormat="false" ht="12.75" hidden="false" customHeight="false" outlineLevel="0" collapsed="false">
      <c r="A40" s="51"/>
      <c r="B40" s="51"/>
      <c r="C40" s="51"/>
      <c r="D40" s="51"/>
    </row>
    <row r="41" customFormat="false" ht="12.75" hidden="false" customHeight="false" outlineLevel="0" collapsed="false">
      <c r="A41" s="51"/>
      <c r="B41" s="51"/>
      <c r="C41" s="51"/>
    </row>
  </sheetData>
  <mergeCells count="4">
    <mergeCell ref="A7:D8"/>
    <mergeCell ref="A35:D35"/>
    <mergeCell ref="A36:D36"/>
    <mergeCell ref="A38:D38"/>
  </mergeCells>
  <hyperlinks>
    <hyperlink ref="D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6.28"/>
    <col collapsed="false" customWidth="false" hidden="false" outlineLevel="0" max="2" min="2" style="39" width="11.42"/>
    <col collapsed="false" customWidth="true" hidden="false" outlineLevel="0" max="3" min="3" style="39" width="21.28"/>
    <col collapsed="false" customWidth="true" hidden="false" outlineLevel="0" max="4" min="4" style="39" width="20.13"/>
    <col collapsed="false" customWidth="false" hidden="false" outlineLevel="0" max="5" min="5" style="39" width="11.42"/>
    <col collapsed="false" customWidth="true" hidden="false" outlineLevel="0" max="6" min="6" style="39" width="19.28"/>
    <col collapsed="false" customWidth="true" hidden="false" outlineLevel="0" max="7" min="7" style="39" width="19.99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4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351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76"/>
      <c r="B10" s="100" t="s">
        <v>142</v>
      </c>
      <c r="C10" s="100"/>
      <c r="D10" s="100"/>
      <c r="E10" s="100" t="s">
        <v>96</v>
      </c>
      <c r="F10" s="100"/>
      <c r="G10" s="100"/>
    </row>
    <row r="11" s="106" customFormat="true" ht="41.25" hidden="false" customHeight="true" outlineLevel="0" collapsed="false">
      <c r="A11" s="80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E12" s="102"/>
      <c r="F12" s="102"/>
      <c r="G12" s="102"/>
    </row>
    <row r="13" customFormat="false" ht="12.75" hidden="false" customHeight="false" outlineLevel="0" collapsed="false">
      <c r="A13" s="37" t="s">
        <v>144</v>
      </c>
      <c r="B13" s="164" t="n">
        <v>100.000000000001</v>
      </c>
      <c r="C13" s="164" t="n">
        <v>100</v>
      </c>
      <c r="D13" s="164" t="n">
        <v>100</v>
      </c>
      <c r="E13" s="92" t="n">
        <v>100</v>
      </c>
      <c r="F13" s="92" t="n">
        <v>100</v>
      </c>
      <c r="G13" s="92" t="n">
        <v>100</v>
      </c>
      <c r="H13" s="166"/>
      <c r="I13" s="4"/>
      <c r="J13" s="4"/>
    </row>
    <row r="14" customFormat="false" ht="12" hidden="false" customHeight="true" outlineLevel="0" collapsed="false">
      <c r="A14" s="93" t="s">
        <v>352</v>
      </c>
      <c r="B14" s="165" t="n">
        <v>12.9864011869006</v>
      </c>
      <c r="C14" s="165" t="n">
        <v>14.4038876789352</v>
      </c>
      <c r="D14" s="165" t="n">
        <v>12.6350264595899</v>
      </c>
      <c r="E14" s="115" t="n">
        <v>9.7</v>
      </c>
      <c r="F14" s="115" t="n">
        <v>9.6</v>
      </c>
      <c r="G14" s="115" t="n">
        <v>10.3</v>
      </c>
      <c r="H14" s="4"/>
      <c r="I14" s="4"/>
      <c r="J14" s="4"/>
    </row>
    <row r="15" customFormat="false" ht="12.75" hidden="false" customHeight="false" outlineLevel="0" collapsed="false">
      <c r="A15" s="93" t="s">
        <v>353</v>
      </c>
      <c r="B15" s="165" t="n">
        <v>41.2758643053181</v>
      </c>
      <c r="C15" s="165" t="n">
        <v>38.8513887645123</v>
      </c>
      <c r="D15" s="165" t="n">
        <v>43.749850527991</v>
      </c>
      <c r="E15" s="115" t="n">
        <v>37</v>
      </c>
      <c r="F15" s="115" t="n">
        <v>35.8</v>
      </c>
      <c r="G15" s="115" t="n">
        <v>35.9</v>
      </c>
      <c r="H15" s="4"/>
      <c r="I15" s="4"/>
      <c r="J15" s="4"/>
    </row>
    <row r="16" customFormat="false" ht="12.75" hidden="false" customHeight="false" outlineLevel="0" collapsed="false">
      <c r="A16" s="93" t="s">
        <v>354</v>
      </c>
      <c r="B16" s="165" t="n">
        <v>19.5076635938307</v>
      </c>
      <c r="C16" s="165" t="n">
        <v>22.8257020274801</v>
      </c>
      <c r="D16" s="165" t="n">
        <v>22.6670203612254</v>
      </c>
      <c r="E16" s="115" t="n">
        <v>21.6</v>
      </c>
      <c r="F16" s="115" t="n">
        <v>24.6</v>
      </c>
      <c r="G16" s="115" t="n">
        <v>21.1</v>
      </c>
    </row>
    <row r="17" customFormat="false" ht="12.75" hidden="false" customHeight="false" outlineLevel="0" collapsed="false">
      <c r="A17" s="93" t="s">
        <v>355</v>
      </c>
      <c r="B17" s="165" t="n">
        <v>11.836288307192</v>
      </c>
      <c r="C17" s="165" t="n">
        <v>13.3612688892488</v>
      </c>
      <c r="D17" s="165" t="n">
        <v>10.5525083912153</v>
      </c>
      <c r="E17" s="115" t="n">
        <v>15.7</v>
      </c>
      <c r="F17" s="115" t="n">
        <v>16.9</v>
      </c>
      <c r="G17" s="115" t="n">
        <v>20.2</v>
      </c>
    </row>
    <row r="18" customFormat="false" ht="12.75" hidden="false" customHeight="false" outlineLevel="0" collapsed="false">
      <c r="A18" s="93" t="s">
        <v>356</v>
      </c>
      <c r="B18" s="165" t="n">
        <v>2.51620521163084</v>
      </c>
      <c r="C18" s="165" t="n">
        <v>1.88554138095314</v>
      </c>
      <c r="D18" s="165" t="n">
        <v>0.529063938189776</v>
      </c>
      <c r="E18" s="115" t="n">
        <v>3.1</v>
      </c>
      <c r="F18" s="115" t="n">
        <v>2.5</v>
      </c>
      <c r="G18" s="115" t="n">
        <v>4</v>
      </c>
    </row>
    <row r="19" customFormat="false" ht="12.75" hidden="false" customHeight="false" outlineLevel="0" collapsed="false">
      <c r="A19" s="93" t="s">
        <v>164</v>
      </c>
      <c r="B19" s="165" t="n">
        <v>11.8775773951285</v>
      </c>
      <c r="C19" s="165" t="n">
        <v>8.67221125887048</v>
      </c>
      <c r="D19" s="165" t="n">
        <v>9.86653032178875</v>
      </c>
      <c r="E19" s="115" t="n">
        <v>12.9</v>
      </c>
      <c r="F19" s="115" t="n">
        <v>10.5</v>
      </c>
      <c r="G19" s="115" t="n">
        <v>8.5</v>
      </c>
    </row>
    <row r="20" customFormat="false" ht="12.75" hidden="false" customHeight="false" outlineLevel="0" collapsed="false">
      <c r="A20" s="97"/>
      <c r="B20" s="167"/>
      <c r="C20" s="167"/>
      <c r="D20" s="167"/>
      <c r="E20" s="117"/>
      <c r="F20" s="117"/>
      <c r="G20" s="117"/>
    </row>
    <row r="21" customFormat="false" ht="12.75" hidden="false" customHeight="false" outlineLevel="0" collapsed="false">
      <c r="E21" s="118"/>
    </row>
    <row r="22" s="3" customFormat="true" ht="12.75" hidden="false" customHeight="true" outlineLevel="0" collapsed="false">
      <c r="A22" s="153" t="s">
        <v>357</v>
      </c>
      <c r="B22" s="153"/>
      <c r="C22" s="153"/>
      <c r="D22" s="153"/>
      <c r="E22" s="153"/>
      <c r="F22" s="153"/>
      <c r="G22" s="153"/>
    </row>
    <row r="23" s="3" customFormat="true" ht="12.75" hidden="false" customHeight="true" outlineLevel="0" collapsed="false">
      <c r="A23" s="168"/>
      <c r="B23" s="168"/>
      <c r="C23" s="168"/>
      <c r="D23" s="168"/>
      <c r="E23" s="168"/>
      <c r="F23" s="168"/>
      <c r="G23" s="168"/>
    </row>
    <row r="24" s="5" customFormat="true" ht="12.75" hidden="false" customHeight="true" outlineLevel="0" collapsed="false">
      <c r="A24" s="48" t="s">
        <v>117</v>
      </c>
      <c r="B24" s="48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s="5" customFormat="true" ht="12.75" hidden="false" customHeight="true" outlineLevel="0" collapsed="false">
      <c r="A25" s="50" t="s">
        <v>118</v>
      </c>
      <c r="B25" s="3"/>
      <c r="C25" s="3"/>
      <c r="D25" s="51"/>
    </row>
    <row r="26" s="5" customFormat="true" ht="12.75" hidden="false" customHeight="true" outlineLevel="0" collapsed="false">
      <c r="A26" s="50"/>
      <c r="B26" s="3"/>
      <c r="C26" s="3"/>
      <c r="D26" s="51"/>
    </row>
    <row r="27" s="5" customFormat="true" ht="12.75" hidden="false" customHeight="true" outlineLevel="0" collapsed="false">
      <c r="A27" s="50"/>
      <c r="B27" s="3"/>
      <c r="C27" s="3"/>
      <c r="D27" s="51"/>
    </row>
    <row r="28" s="5" customFormat="true" ht="12.75" hidden="false" customHeight="true" outlineLevel="0" collapsed="false">
      <c r="A28" s="50"/>
      <c r="B28" s="3"/>
      <c r="C28" s="3"/>
      <c r="D28" s="51"/>
    </row>
    <row r="29" s="5" customFormat="true" ht="12.75" hidden="false" customHeight="true" outlineLevel="0" collapsed="false">
      <c r="A29" s="50"/>
      <c r="B29" s="3"/>
      <c r="C29" s="3"/>
      <c r="D29" s="51"/>
    </row>
    <row r="30" s="5" customFormat="true" ht="12.75" hidden="false" customHeight="true" outlineLevel="0" collapsed="false">
      <c r="A30" s="50"/>
      <c r="B30" s="3"/>
      <c r="C30" s="3"/>
      <c r="D30" s="51"/>
    </row>
    <row r="31" s="5" customFormat="true" ht="12.75" hidden="false" customHeight="true" outlineLevel="0" collapsed="false">
      <c r="A31" s="50"/>
      <c r="B31" s="3"/>
      <c r="C31" s="3"/>
      <c r="D31" s="51"/>
    </row>
    <row r="33" customFormat="false" ht="12.75" hidden="false" customHeight="false" outlineLevel="0" collapsed="false">
      <c r="E33" s="2" t="s">
        <v>0</v>
      </c>
    </row>
  </sheetData>
  <mergeCells count="5">
    <mergeCell ref="A7:G8"/>
    <mergeCell ref="B10:D10"/>
    <mergeCell ref="E10:G10"/>
    <mergeCell ref="A22:G22"/>
    <mergeCell ref="A24:D24"/>
  </mergeCells>
  <hyperlinks>
    <hyperlink ref="G4" location="Indice!A61" display="INDICE"/>
    <hyperlink ref="E33" location="Indice!A6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6.85"/>
    <col collapsed="false" customWidth="false" hidden="false" outlineLevel="0" max="2" min="2" style="39" width="11.42"/>
    <col collapsed="false" customWidth="true" hidden="false" outlineLevel="0" max="3" min="3" style="39" width="20.41"/>
    <col collapsed="false" customWidth="true" hidden="false" outlineLevel="0" max="4" min="4" style="39" width="20.28"/>
    <col collapsed="false" customWidth="false" hidden="false" outlineLevel="0" max="5" min="5" style="39" width="11.42"/>
    <col collapsed="false" customWidth="true" hidden="false" outlineLevel="0" max="6" min="6" style="39" width="21.13"/>
    <col collapsed="false" customWidth="true" hidden="false" outlineLevel="0" max="7" min="7" style="39" width="20.41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4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358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51"/>
      <c r="B10" s="34" t="s">
        <v>142</v>
      </c>
      <c r="C10" s="34"/>
      <c r="D10" s="34"/>
      <c r="E10" s="34" t="s">
        <v>96</v>
      </c>
      <c r="F10" s="34"/>
      <c r="G10" s="34"/>
    </row>
    <row r="11" customFormat="false" ht="40.5" hidden="false" customHeight="true" outlineLevel="0" collapsed="false">
      <c r="A11" s="152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3" customFormat="false" ht="12.75" hidden="false" customHeight="false" outlineLevel="0" collapsed="false">
      <c r="A13" s="37" t="s">
        <v>144</v>
      </c>
      <c r="B13" s="164" t="n">
        <v>100</v>
      </c>
      <c r="C13" s="164" t="n">
        <v>100</v>
      </c>
      <c r="D13" s="164" t="n">
        <v>100</v>
      </c>
      <c r="E13" s="40" t="n">
        <v>100</v>
      </c>
      <c r="F13" s="40" t="n">
        <v>100</v>
      </c>
      <c r="G13" s="40" t="n">
        <v>100</v>
      </c>
    </row>
    <row r="14" customFormat="false" ht="12.75" hidden="false" customHeight="false" outlineLevel="0" collapsed="false">
      <c r="A14" s="93" t="s">
        <v>359</v>
      </c>
      <c r="B14" s="165" t="n">
        <v>29.5047892764706</v>
      </c>
      <c r="C14" s="165" t="n">
        <v>28.8685553593511</v>
      </c>
      <c r="D14" s="165" t="n">
        <v>24.9269804755631</v>
      </c>
      <c r="E14" s="115" t="n">
        <v>33.5</v>
      </c>
      <c r="F14" s="115" t="n">
        <v>30.7</v>
      </c>
      <c r="G14" s="115" t="n">
        <v>29</v>
      </c>
    </row>
    <row r="15" customFormat="false" ht="12.75" hidden="false" customHeight="false" outlineLevel="0" collapsed="false">
      <c r="A15" s="93" t="s">
        <v>360</v>
      </c>
      <c r="B15" s="165" t="n">
        <v>49.5607891679917</v>
      </c>
      <c r="C15" s="165" t="n">
        <v>51.4625553040886</v>
      </c>
      <c r="D15" s="165" t="n">
        <v>49.9298656007472</v>
      </c>
      <c r="E15" s="115" t="n">
        <v>49.5</v>
      </c>
      <c r="F15" s="115" t="n">
        <v>52.1</v>
      </c>
      <c r="G15" s="115" t="n">
        <v>50.7</v>
      </c>
    </row>
    <row r="16" customFormat="false" ht="12.75" hidden="false" customHeight="false" outlineLevel="0" collapsed="false">
      <c r="A16" s="93" t="s">
        <v>361</v>
      </c>
      <c r="B16" s="165" t="n">
        <v>1.78136604286398</v>
      </c>
      <c r="C16" s="165" t="n">
        <v>2.55416668701491</v>
      </c>
      <c r="D16" s="165" t="n">
        <v>5.35317815527847</v>
      </c>
      <c r="E16" s="115" t="n">
        <v>1.5</v>
      </c>
      <c r="F16" s="115" t="n">
        <v>3.4</v>
      </c>
      <c r="G16" s="115" t="n">
        <v>3.3</v>
      </c>
    </row>
    <row r="17" customFormat="false" ht="12.75" hidden="false" customHeight="false" outlineLevel="0" collapsed="false">
      <c r="A17" s="93" t="s">
        <v>362</v>
      </c>
      <c r="B17" s="165" t="n">
        <v>12.9752081749051</v>
      </c>
      <c r="C17" s="165" t="n">
        <v>10.9499582184959</v>
      </c>
      <c r="D17" s="165" t="n">
        <v>12.6080146745437</v>
      </c>
      <c r="E17" s="115" t="n">
        <v>10.2</v>
      </c>
      <c r="F17" s="115" t="n">
        <v>9</v>
      </c>
      <c r="G17" s="115" t="n">
        <v>11</v>
      </c>
    </row>
    <row r="18" customFormat="false" ht="12.75" hidden="false" customHeight="false" outlineLevel="0" collapsed="false">
      <c r="A18" s="93" t="s">
        <v>363</v>
      </c>
      <c r="B18" s="165" t="n">
        <v>4.68270785000044</v>
      </c>
      <c r="C18" s="165" t="n">
        <v>5.02474866231873</v>
      </c>
      <c r="D18" s="165" t="n">
        <v>5.18909976054974</v>
      </c>
      <c r="E18" s="115" t="n">
        <v>4</v>
      </c>
      <c r="F18" s="115" t="n">
        <v>4</v>
      </c>
      <c r="G18" s="115" t="n">
        <v>5.1</v>
      </c>
    </row>
    <row r="19" customFormat="false" ht="12.75" hidden="false" customHeight="false" outlineLevel="0" collapsed="false">
      <c r="A19" s="93" t="s">
        <v>164</v>
      </c>
      <c r="B19" s="165" t="n">
        <v>1.49513948776825</v>
      </c>
      <c r="C19" s="165" t="n">
        <v>1.14001576873073</v>
      </c>
      <c r="D19" s="165" t="n">
        <v>1.99286133331775</v>
      </c>
      <c r="E19" s="115" t="n">
        <v>1.5</v>
      </c>
      <c r="F19" s="115" t="n">
        <v>1.2</v>
      </c>
      <c r="G19" s="115" t="n">
        <v>1.2</v>
      </c>
    </row>
    <row r="20" customFormat="false" ht="12.75" hidden="false" customHeight="false" outlineLevel="0" collapsed="false">
      <c r="A20" s="97"/>
      <c r="B20" s="169"/>
      <c r="C20" s="169"/>
      <c r="D20" s="169"/>
      <c r="E20" s="89"/>
      <c r="F20" s="89"/>
      <c r="G20" s="89"/>
    </row>
    <row r="21" customFormat="false" ht="12.75" hidden="false" customHeight="false" outlineLevel="0" collapsed="false">
      <c r="A21" s="99"/>
      <c r="E21" s="118"/>
    </row>
    <row r="22" s="5" customFormat="true" ht="12.75" hidden="false" customHeight="true" outlineLevel="0" collapsed="false">
      <c r="A22" s="48" t="s">
        <v>117</v>
      </c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5" customFormat="true" ht="12.75" hidden="false" customHeight="true" outlineLevel="0" collapsed="false">
      <c r="A23" s="50" t="s">
        <v>118</v>
      </c>
      <c r="B23" s="3"/>
      <c r="C23" s="3"/>
      <c r="D23" s="51"/>
    </row>
    <row r="24" s="5" customFormat="true" ht="12.75" hidden="false" customHeight="true" outlineLevel="0" collapsed="false">
      <c r="A24" s="50"/>
      <c r="B24" s="3"/>
      <c r="C24" s="3"/>
      <c r="D24" s="51"/>
    </row>
    <row r="25" s="5" customFormat="true" ht="12.75" hidden="false" customHeight="true" outlineLevel="0" collapsed="false">
      <c r="A25" s="50"/>
      <c r="B25" s="3"/>
      <c r="C25" s="3"/>
      <c r="D25" s="51"/>
    </row>
    <row r="26" s="5" customFormat="true" ht="12.75" hidden="false" customHeight="true" outlineLevel="0" collapsed="false">
      <c r="A26" s="50"/>
      <c r="B26" s="3"/>
      <c r="C26" s="3"/>
      <c r="D26" s="51"/>
    </row>
    <row r="27" s="5" customFormat="true" ht="12.75" hidden="false" customHeight="true" outlineLevel="0" collapsed="false">
      <c r="A27" s="50"/>
      <c r="B27" s="3"/>
      <c r="C27" s="3"/>
      <c r="D27" s="51"/>
    </row>
    <row r="28" s="5" customFormat="true" ht="12.75" hidden="false" customHeight="true" outlineLevel="0" collapsed="false">
      <c r="A28" s="50"/>
      <c r="B28" s="3"/>
      <c r="C28" s="3"/>
      <c r="D28" s="51"/>
    </row>
    <row r="29" s="5" customFormat="true" ht="12.75" hidden="false" customHeight="true" outlineLevel="0" collapsed="false">
      <c r="A29" s="50"/>
      <c r="B29" s="3"/>
      <c r="C29" s="3"/>
      <c r="D29" s="51"/>
    </row>
    <row r="30" s="5" customFormat="true" ht="12.75" hidden="false" customHeight="true" outlineLevel="0" collapsed="false">
      <c r="A30" s="50"/>
      <c r="B30" s="3"/>
      <c r="C30" s="3"/>
      <c r="D30" s="51"/>
    </row>
    <row r="31" s="5" customFormat="true" ht="12.75" hidden="false" customHeight="true" outlineLevel="0" collapsed="false">
      <c r="A31" s="50"/>
      <c r="B31" s="3"/>
      <c r="C31" s="3"/>
      <c r="D31" s="51"/>
    </row>
    <row r="33" customFormat="false" ht="12.75" hidden="false" customHeight="false" outlineLevel="0" collapsed="false">
      <c r="E33" s="2" t="s">
        <v>0</v>
      </c>
    </row>
    <row r="34" customFormat="false" ht="12.75" hidden="false" customHeight="false" outlineLevel="0" collapsed="false">
      <c r="A34" s="118"/>
    </row>
  </sheetData>
  <mergeCells count="4">
    <mergeCell ref="A7:G8"/>
    <mergeCell ref="B10:D10"/>
    <mergeCell ref="E10:G10"/>
    <mergeCell ref="A22:D22"/>
  </mergeCells>
  <hyperlinks>
    <hyperlink ref="G4" location="Indice!A61" display="INDICE"/>
    <hyperlink ref="E33" location="Indice!A6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3.85"/>
    <col collapsed="false" customWidth="false" hidden="false" outlineLevel="0" max="2" min="2" style="39" width="11.42"/>
    <col collapsed="false" customWidth="true" hidden="false" outlineLevel="0" max="3" min="3" style="39" width="22.28"/>
    <col collapsed="false" customWidth="true" hidden="false" outlineLevel="0" max="4" min="4" style="39" width="19.41"/>
    <col collapsed="false" customWidth="false" hidden="false" outlineLevel="0" max="5" min="5" style="39" width="11.42"/>
    <col collapsed="false" customWidth="true" hidden="false" outlineLevel="0" max="6" min="6" style="39" width="20.85"/>
    <col collapsed="false" customWidth="true" hidden="false" outlineLevel="0" max="7" min="7" style="39" width="19.7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4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364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142"/>
      <c r="B9" s="100" t="s">
        <v>142</v>
      </c>
      <c r="C9" s="100"/>
      <c r="D9" s="100"/>
      <c r="E9" s="100" t="s">
        <v>96</v>
      </c>
      <c r="F9" s="100"/>
      <c r="G9" s="100"/>
    </row>
    <row r="10" customFormat="false" ht="39.75" hidden="false" customHeight="true" outlineLevel="0" collapsed="false">
      <c r="A10" s="142"/>
      <c r="B10" s="34" t="s">
        <v>143</v>
      </c>
      <c r="C10" s="34" t="s">
        <v>93</v>
      </c>
      <c r="D10" s="34" t="s">
        <v>94</v>
      </c>
      <c r="E10" s="34" t="s">
        <v>143</v>
      </c>
      <c r="F10" s="34" t="s">
        <v>93</v>
      </c>
      <c r="G10" s="34" t="s">
        <v>94</v>
      </c>
    </row>
    <row r="11" customFormat="false" ht="12.75" hidden="false" customHeight="true" outlineLevel="0" collapsed="false">
      <c r="A11" s="170"/>
      <c r="B11" s="36"/>
      <c r="C11" s="36"/>
      <c r="D11" s="36"/>
      <c r="E11" s="36"/>
      <c r="F11" s="36"/>
      <c r="G11" s="36"/>
    </row>
    <row r="12" customFormat="false" ht="12.75" hidden="false" customHeight="false" outlineLevel="0" collapsed="false">
      <c r="A12" s="37" t="s">
        <v>365</v>
      </c>
      <c r="B12" s="171" t="n">
        <v>66.6139931902183</v>
      </c>
      <c r="C12" s="171" t="n">
        <v>73.4342452020614</v>
      </c>
      <c r="D12" s="171" t="n">
        <v>78.210062008464</v>
      </c>
      <c r="E12" s="172" t="s">
        <v>153</v>
      </c>
      <c r="F12" s="172" t="s">
        <v>153</v>
      </c>
      <c r="G12" s="172" t="s">
        <v>153</v>
      </c>
      <c r="H12" s="173"/>
    </row>
    <row r="13" customFormat="false" ht="12.75" hidden="false" customHeight="false" outlineLevel="0" collapsed="false">
      <c r="B13" s="174"/>
      <c r="C13" s="174"/>
      <c r="D13" s="174"/>
      <c r="E13" s="118"/>
    </row>
    <row r="14" customFormat="false" ht="12.75" hidden="false" customHeight="false" outlineLevel="0" collapsed="false">
      <c r="A14" s="93" t="s">
        <v>366</v>
      </c>
      <c r="B14" s="175" t="n">
        <v>4.90725177028228</v>
      </c>
      <c r="C14" s="175" t="n">
        <v>5.00266738782735</v>
      </c>
      <c r="D14" s="175" t="n">
        <v>5.30861643849337</v>
      </c>
      <c r="E14" s="39" t="n">
        <v>4.74</v>
      </c>
      <c r="F14" s="39" t="n">
        <v>4.84</v>
      </c>
      <c r="G14" s="39" t="n">
        <v>4.73</v>
      </c>
    </row>
    <row r="15" customFormat="false" ht="12.75" hidden="false" customHeight="false" outlineLevel="0" collapsed="false">
      <c r="A15" s="97"/>
      <c r="B15" s="176"/>
      <c r="C15" s="176"/>
      <c r="D15" s="176"/>
      <c r="E15" s="89"/>
      <c r="F15" s="89"/>
      <c r="G15" s="89"/>
    </row>
    <row r="16" customFormat="false" ht="12.75" hidden="false" customHeight="false" outlineLevel="0" collapsed="false">
      <c r="A16" s="159"/>
    </row>
    <row r="17" customFormat="false" ht="12.75" hidden="false" customHeight="false" outlineLevel="0" collapsed="false">
      <c r="A17" s="177" t="s">
        <v>367</v>
      </c>
    </row>
    <row r="18" customFormat="false" ht="12.75" hidden="false" customHeight="false" outlineLevel="0" collapsed="false">
      <c r="A18" s="177"/>
    </row>
    <row r="19" s="5" customFormat="true" ht="12.75" hidden="false" customHeight="true" outlineLevel="0" collapsed="false">
      <c r="A19" s="48" t="s">
        <v>117</v>
      </c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s="5" customFormat="true" ht="12.75" hidden="false" customHeight="true" outlineLevel="0" collapsed="false">
      <c r="A20" s="50" t="s">
        <v>118</v>
      </c>
      <c r="B20" s="3"/>
      <c r="C20" s="3"/>
      <c r="D20" s="51"/>
    </row>
    <row r="21" s="5" customFormat="true" ht="12.75" hidden="false" customHeight="true" outlineLevel="0" collapsed="false">
      <c r="A21" s="50"/>
      <c r="B21" s="3"/>
      <c r="C21" s="3"/>
      <c r="D21" s="51"/>
    </row>
    <row r="22" s="5" customFormat="true" ht="12.75" hidden="false" customHeight="true" outlineLevel="0" collapsed="false">
      <c r="A22" s="50"/>
      <c r="B22" s="3"/>
      <c r="C22" s="3"/>
      <c r="D22" s="51"/>
    </row>
    <row r="23" s="5" customFormat="true" ht="12.75" hidden="false" customHeight="true" outlineLevel="0" collapsed="false">
      <c r="A23" s="50"/>
      <c r="B23" s="3"/>
      <c r="C23" s="3"/>
      <c r="D23" s="51"/>
    </row>
    <row r="24" s="5" customFormat="true" ht="12.75" hidden="false" customHeight="true" outlineLevel="0" collapsed="false">
      <c r="A24" s="50"/>
      <c r="B24" s="3"/>
      <c r="C24" s="3"/>
      <c r="D24" s="51"/>
    </row>
    <row r="25" s="5" customFormat="true" ht="12.75" hidden="false" customHeight="true" outlineLevel="0" collapsed="false">
      <c r="A25" s="50"/>
      <c r="B25" s="3"/>
      <c r="C25" s="3"/>
      <c r="D25" s="51"/>
    </row>
    <row r="26" s="5" customFormat="true" ht="12.75" hidden="false" customHeight="true" outlineLevel="0" collapsed="false">
      <c r="A26" s="50"/>
      <c r="B26" s="3"/>
      <c r="C26" s="3"/>
      <c r="D26" s="51"/>
    </row>
    <row r="27" s="5" customFormat="true" ht="12.75" hidden="false" customHeight="true" outlineLevel="0" collapsed="false">
      <c r="A27" s="50"/>
      <c r="B27" s="3"/>
      <c r="C27" s="3"/>
      <c r="D27" s="51"/>
    </row>
    <row r="28" s="5" customFormat="true" ht="12.75" hidden="false" customHeight="true" outlineLevel="0" collapsed="false">
      <c r="A28" s="50"/>
      <c r="B28" s="3"/>
      <c r="C28" s="3"/>
      <c r="D28" s="51"/>
    </row>
    <row r="29" s="5" customFormat="true" ht="12.75" hidden="false" customHeight="true" outlineLevel="0" collapsed="false">
      <c r="A29" s="50"/>
      <c r="B29" s="3"/>
      <c r="C29" s="3"/>
      <c r="D29" s="51"/>
    </row>
    <row r="30" s="5" customFormat="true" ht="12.75" hidden="false" customHeight="true" outlineLevel="0" collapsed="false">
      <c r="A30" s="50"/>
      <c r="B30" s="3"/>
      <c r="C30" s="3"/>
      <c r="D30" s="51"/>
    </row>
    <row r="31" s="5" customFormat="true" ht="12.75" hidden="false" customHeight="true" outlineLevel="0" collapsed="false">
      <c r="A31" s="50"/>
      <c r="B31" s="3"/>
      <c r="C31" s="3"/>
      <c r="D31" s="51"/>
    </row>
    <row r="32" s="5" customFormat="true" ht="12.75" hidden="false" customHeight="true" outlineLevel="0" collapsed="false">
      <c r="A32" s="50"/>
      <c r="B32" s="3"/>
      <c r="C32" s="3"/>
      <c r="D32" s="51"/>
    </row>
    <row r="33" s="5" customFormat="true" ht="12.75" hidden="false" customHeight="true" outlineLevel="0" collapsed="false">
      <c r="A33" s="50"/>
      <c r="B33" s="3"/>
      <c r="C33" s="3"/>
      <c r="D33" s="51"/>
    </row>
    <row r="35" customFormat="false" ht="12.75" hidden="false" customHeight="false" outlineLevel="0" collapsed="false">
      <c r="A35" s="159"/>
      <c r="E35" s="2" t="s">
        <v>0</v>
      </c>
    </row>
    <row r="37" customFormat="false" ht="12.75" hidden="false" customHeight="false" outlineLevel="0" collapsed="false">
      <c r="A37" s="159"/>
    </row>
    <row r="38" customFormat="false" ht="12.75" hidden="false" customHeight="false" outlineLevel="0" collapsed="false">
      <c r="A38" s="159"/>
    </row>
  </sheetData>
  <mergeCells count="5">
    <mergeCell ref="A7:G8"/>
    <mergeCell ref="A9:A10"/>
    <mergeCell ref="B9:D9"/>
    <mergeCell ref="E9:G9"/>
    <mergeCell ref="A19:D19"/>
  </mergeCells>
  <hyperlinks>
    <hyperlink ref="G4" location="Indice!A61" display="INDICE"/>
    <hyperlink ref="E35" location="Indice!A6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9.71"/>
    <col collapsed="false" customWidth="false" hidden="false" outlineLevel="0" max="2" min="2" style="39" width="11.42"/>
    <col collapsed="false" customWidth="true" hidden="false" outlineLevel="0" max="3" min="3" style="39" width="22.56"/>
    <col collapsed="false" customWidth="true" hidden="false" outlineLevel="0" max="4" min="4" style="39" width="19.99"/>
    <col collapsed="false" customWidth="false" hidden="false" outlineLevel="0" max="5" min="5" style="39" width="11.42"/>
    <col collapsed="false" customWidth="true" hidden="false" outlineLevel="0" max="6" min="6" style="39" width="19.85"/>
    <col collapsed="false" customWidth="true" hidden="false" outlineLevel="0" max="7" min="7" style="39" width="19.28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42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368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42"/>
      <c r="B10" s="100" t="s">
        <v>142</v>
      </c>
      <c r="C10" s="100"/>
      <c r="D10" s="100"/>
      <c r="E10" s="100" t="s">
        <v>96</v>
      </c>
      <c r="F10" s="100"/>
      <c r="G10" s="100"/>
    </row>
    <row r="11" customFormat="false" ht="43.5" hidden="false" customHeight="true" outlineLevel="0" collapsed="false">
      <c r="A11" s="142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3" customFormat="false" ht="12.75" hidden="false" customHeight="false" outlineLevel="0" collapsed="false">
      <c r="A13" s="37" t="s">
        <v>144</v>
      </c>
      <c r="B13" s="164" t="n">
        <v>100.000000000001</v>
      </c>
      <c r="C13" s="164" t="n">
        <v>100</v>
      </c>
      <c r="D13" s="164" t="n">
        <v>100</v>
      </c>
      <c r="E13" s="92" t="n">
        <v>100</v>
      </c>
      <c r="F13" s="92" t="n">
        <v>100</v>
      </c>
      <c r="G13" s="92" t="n">
        <v>100</v>
      </c>
    </row>
    <row r="14" customFormat="false" ht="12.75" hidden="false" customHeight="false" outlineLevel="0" collapsed="false">
      <c r="A14" s="93" t="s">
        <v>369</v>
      </c>
      <c r="B14" s="165" t="n">
        <v>27.512197430875</v>
      </c>
      <c r="C14" s="165" t="n">
        <v>29.376135944856</v>
      </c>
      <c r="D14" s="165" t="n">
        <v>35.0690948985613</v>
      </c>
      <c r="E14" s="178" t="n">
        <v>25.9</v>
      </c>
      <c r="F14" s="178" t="n">
        <v>29.9</v>
      </c>
      <c r="G14" s="178" t="n">
        <v>29</v>
      </c>
    </row>
    <row r="15" customFormat="false" ht="12.75" hidden="false" customHeight="false" outlineLevel="0" collapsed="false">
      <c r="A15" s="93" t="s">
        <v>370</v>
      </c>
      <c r="B15" s="165" t="n">
        <v>20.9443242183859</v>
      </c>
      <c r="C15" s="165" t="n">
        <v>22.6097293796129</v>
      </c>
      <c r="D15" s="165" t="n">
        <v>24.0065277809824</v>
      </c>
      <c r="E15" s="178" t="n">
        <v>16.2</v>
      </c>
      <c r="F15" s="178" t="n">
        <v>17.8</v>
      </c>
      <c r="G15" s="178" t="n">
        <v>17.3</v>
      </c>
    </row>
    <row r="16" customFormat="false" ht="12.75" hidden="false" customHeight="false" outlineLevel="0" collapsed="false">
      <c r="A16" s="93" t="s">
        <v>371</v>
      </c>
      <c r="B16" s="165" t="n">
        <v>3.22871734139652</v>
      </c>
      <c r="C16" s="165" t="n">
        <v>3.38337171238573</v>
      </c>
      <c r="D16" s="165" t="n">
        <v>3.08026294126816</v>
      </c>
      <c r="E16" s="178" t="n">
        <v>2.4</v>
      </c>
      <c r="F16" s="178" t="n">
        <v>2.2</v>
      </c>
      <c r="G16" s="178" t="n">
        <v>2.3</v>
      </c>
    </row>
    <row r="17" customFormat="false" ht="12.75" hidden="false" customHeight="false" outlineLevel="0" collapsed="false">
      <c r="A17" s="93" t="s">
        <v>372</v>
      </c>
      <c r="B17" s="165" t="n">
        <v>1.32991914006059</v>
      </c>
      <c r="C17" s="165" t="n">
        <v>1.79500655967641</v>
      </c>
      <c r="D17" s="165" t="n">
        <v>1.04289191822588</v>
      </c>
      <c r="E17" s="178" t="n">
        <v>5.2</v>
      </c>
      <c r="F17" s="178" t="n">
        <v>5.6</v>
      </c>
      <c r="G17" s="178" t="n">
        <v>6.3</v>
      </c>
    </row>
    <row r="18" customFormat="false" ht="12.75" hidden="false" customHeight="false" outlineLevel="0" collapsed="false">
      <c r="A18" s="93" t="s">
        <v>373</v>
      </c>
      <c r="B18" s="165" t="n">
        <v>2.10117784819832</v>
      </c>
      <c r="C18" s="165" t="n">
        <v>0.313488151278627</v>
      </c>
      <c r="D18" s="165" t="n">
        <v>0.25769298608196</v>
      </c>
      <c r="E18" s="178" t="n">
        <v>1.9</v>
      </c>
      <c r="F18" s="178" t="n">
        <v>1.8</v>
      </c>
      <c r="G18" s="178" t="n">
        <v>1.8</v>
      </c>
    </row>
    <row r="19" customFormat="false" ht="12.75" hidden="false" customHeight="false" outlineLevel="0" collapsed="false">
      <c r="A19" s="93" t="s">
        <v>374</v>
      </c>
      <c r="B19" s="165" t="n">
        <v>10.5321174798707</v>
      </c>
      <c r="C19" s="165" t="n">
        <v>14.2755202924442</v>
      </c>
      <c r="D19" s="165" t="n">
        <v>10.9694157056573</v>
      </c>
      <c r="E19" s="178" t="n">
        <v>8.9</v>
      </c>
      <c r="F19" s="178" t="n">
        <v>8.9</v>
      </c>
      <c r="G19" s="178" t="n">
        <v>9.4</v>
      </c>
    </row>
    <row r="20" customFormat="false" ht="12.75" hidden="false" customHeight="false" outlineLevel="0" collapsed="false">
      <c r="A20" s="93" t="s">
        <v>375</v>
      </c>
      <c r="B20" s="165" t="n">
        <v>2.10953054642619</v>
      </c>
      <c r="C20" s="165" t="n">
        <v>2.70429179634675</v>
      </c>
      <c r="D20" s="165" t="n">
        <v>2.05436644820543</v>
      </c>
      <c r="E20" s="178" t="n">
        <v>2.2</v>
      </c>
      <c r="F20" s="178" t="n">
        <v>3.6</v>
      </c>
      <c r="G20" s="178" t="n">
        <v>1.8</v>
      </c>
    </row>
    <row r="21" customFormat="false" ht="12.75" hidden="false" customHeight="false" outlineLevel="0" collapsed="false">
      <c r="A21" s="93" t="s">
        <v>376</v>
      </c>
      <c r="B21" s="165" t="n">
        <v>4.2808082074839</v>
      </c>
      <c r="C21" s="165" t="n">
        <v>4.56082881702349</v>
      </c>
      <c r="D21" s="165" t="n">
        <v>3.01763596955287</v>
      </c>
      <c r="E21" s="178" t="n">
        <v>4.3</v>
      </c>
      <c r="F21" s="178" t="n">
        <v>5.5</v>
      </c>
      <c r="G21" s="178" t="n">
        <v>7.1</v>
      </c>
    </row>
    <row r="22" customFormat="false" ht="12.75" hidden="false" customHeight="false" outlineLevel="0" collapsed="false">
      <c r="A22" s="93" t="s">
        <v>377</v>
      </c>
      <c r="B22" s="165" t="n">
        <v>3.28411312551826</v>
      </c>
      <c r="C22" s="165" t="n">
        <v>2.28513636610425</v>
      </c>
      <c r="D22" s="165" t="n">
        <v>2.00079382065427</v>
      </c>
      <c r="E22" s="178" t="n">
        <v>5</v>
      </c>
      <c r="F22" s="178" t="n">
        <v>3.7</v>
      </c>
      <c r="G22" s="178" t="n">
        <v>2.6</v>
      </c>
    </row>
    <row r="23" customFormat="false" ht="12.75" hidden="false" customHeight="false" outlineLevel="0" collapsed="false">
      <c r="A23" s="93" t="s">
        <v>378</v>
      </c>
      <c r="B23" s="165" t="n">
        <v>24.6770946617854</v>
      </c>
      <c r="C23" s="165" t="n">
        <v>18.6964909802717</v>
      </c>
      <c r="D23" s="165" t="n">
        <v>18.5013175308104</v>
      </c>
      <c r="E23" s="178" t="n">
        <v>28</v>
      </c>
      <c r="F23" s="178" t="n">
        <v>21.8</v>
      </c>
      <c r="G23" s="178" t="n">
        <v>22.3</v>
      </c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</row>
    <row r="25" customFormat="false" ht="12.75" hidden="false" customHeight="false" outlineLevel="0" collapsed="false">
      <c r="E25" s="118"/>
    </row>
    <row r="26" s="5" customFormat="true" ht="12.75" hidden="false" customHeight="true" outlineLevel="0" collapsed="false">
      <c r="A26" s="48" t="s">
        <v>117</v>
      </c>
      <c r="B26" s="48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5" customFormat="true" ht="12.75" hidden="false" customHeight="true" outlineLevel="0" collapsed="false">
      <c r="A27" s="50" t="s">
        <v>118</v>
      </c>
      <c r="B27" s="3"/>
      <c r="C27" s="3"/>
      <c r="D27" s="51"/>
    </row>
  </sheetData>
  <mergeCells count="5">
    <mergeCell ref="A7:G8"/>
    <mergeCell ref="A10:A11"/>
    <mergeCell ref="B10:D10"/>
    <mergeCell ref="E10:G10"/>
    <mergeCell ref="A26:D26"/>
  </mergeCells>
  <hyperlinks>
    <hyperlink ref="G4" location="Indice!A6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9.28"/>
    <col collapsed="false" customWidth="true" hidden="false" outlineLevel="0" max="2" min="2" style="39" width="18.99"/>
    <col collapsed="false" customWidth="true" hidden="false" outlineLevel="0" max="3" min="3" style="39" width="18.85"/>
    <col collapsed="false" customWidth="true" hidden="false" outlineLevel="0" max="4" min="4" style="39" width="20.13"/>
    <col collapsed="false" customWidth="true" hidden="false" outlineLevel="0" max="5" min="5" style="39" width="15.7"/>
    <col collapsed="false" customWidth="true" hidden="false" outlineLevel="0" max="6" min="6" style="39" width="16.56"/>
    <col collapsed="false" customWidth="true" hidden="false" outlineLevel="0" max="7" min="7" style="39" width="19.28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48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20.25" hidden="false" customHeight="true" outlineLevel="0" collapsed="false">
      <c r="A7" s="32" t="s">
        <v>379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</row>
    <row r="9" s="104" customFormat="true" ht="12" hidden="false" customHeight="false" outlineLevel="0" collapsed="false">
      <c r="A9" s="104" t="s">
        <v>166</v>
      </c>
    </row>
    <row r="10" s="106" customFormat="true" ht="12.75" hidden="false" customHeight="true" outlineLevel="0" collapsed="false">
      <c r="A10" s="151"/>
      <c r="B10" s="91" t="s">
        <v>142</v>
      </c>
      <c r="C10" s="91"/>
      <c r="D10" s="91"/>
      <c r="E10" s="34" t="s">
        <v>96</v>
      </c>
      <c r="F10" s="34"/>
      <c r="G10" s="34"/>
    </row>
    <row r="11" s="106" customFormat="true" ht="39.95" hidden="false" customHeight="true" outlineLevel="0" collapsed="false">
      <c r="A11" s="152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3" customFormat="false" ht="12.75" hidden="false" customHeight="false" outlineLevel="0" collapsed="false">
      <c r="A13" s="37" t="s">
        <v>380</v>
      </c>
      <c r="B13" s="83"/>
      <c r="C13" s="83"/>
      <c r="D13" s="83"/>
      <c r="E13" s="83"/>
      <c r="F13" s="83"/>
      <c r="G13" s="83"/>
    </row>
    <row r="14" customFormat="false" ht="12.75" hidden="false" customHeight="false" outlineLevel="0" collapsed="false">
      <c r="A14" s="84" t="s">
        <v>381</v>
      </c>
      <c r="B14" s="86" t="n">
        <v>44.9076611708573</v>
      </c>
      <c r="C14" s="86" t="n">
        <v>49.8340212224277</v>
      </c>
      <c r="D14" s="86" t="n">
        <v>50.4574051082848</v>
      </c>
      <c r="E14" s="86" t="n">
        <v>43.3</v>
      </c>
      <c r="F14" s="86" t="n">
        <v>54.2</v>
      </c>
      <c r="G14" s="86" t="n">
        <v>60.1</v>
      </c>
    </row>
    <row r="15" customFormat="false" ht="12.75" hidden="false" customHeight="false" outlineLevel="0" collapsed="false">
      <c r="A15" s="84" t="s">
        <v>382</v>
      </c>
      <c r="B15" s="86" t="n">
        <v>20.524006770774</v>
      </c>
      <c r="C15" s="86" t="n">
        <v>24.9865668677431</v>
      </c>
      <c r="D15" s="86" t="n">
        <v>32.6681975532953</v>
      </c>
      <c r="E15" s="86" t="n">
        <v>20</v>
      </c>
      <c r="F15" s="86" t="n">
        <v>23.5</v>
      </c>
      <c r="G15" s="86" t="n">
        <v>27.4</v>
      </c>
    </row>
    <row r="16" customFormat="false" ht="12.75" hidden="false" customHeight="false" outlineLevel="0" collapsed="false">
      <c r="A16" s="84" t="s">
        <v>383</v>
      </c>
      <c r="B16" s="86" t="n">
        <v>30.2868264458717</v>
      </c>
      <c r="C16" s="86" t="n">
        <v>50.0093720466446</v>
      </c>
      <c r="D16" s="86" t="n">
        <v>57.2518753281696</v>
      </c>
      <c r="E16" s="86" t="n">
        <v>30</v>
      </c>
      <c r="F16" s="86" t="n">
        <v>51.7</v>
      </c>
      <c r="G16" s="86" t="n">
        <v>58.2</v>
      </c>
    </row>
    <row r="17" s="180" customFormat="true" ht="12.75" hidden="false" customHeight="false" outlineLevel="0" collapsed="false">
      <c r="A17" s="179" t="s">
        <v>384</v>
      </c>
      <c r="B17" s="86" t="n">
        <v>69.1667613052284</v>
      </c>
      <c r="C17" s="86" t="n">
        <v>76.1039983311259</v>
      </c>
      <c r="D17" s="86" t="n">
        <v>78.5053884111233</v>
      </c>
      <c r="E17" s="86" t="n">
        <v>68.7</v>
      </c>
      <c r="F17" s="86" t="n">
        <v>77</v>
      </c>
      <c r="G17" s="86" t="n">
        <v>80.3</v>
      </c>
    </row>
    <row r="18" customFormat="false" ht="12.75" hidden="false" customHeight="false" outlineLevel="0" collapsed="false">
      <c r="A18" s="84" t="s">
        <v>385</v>
      </c>
      <c r="B18" s="86" t="n">
        <v>49.4252822166734</v>
      </c>
      <c r="C18" s="86" t="n">
        <v>70.7030390117928</v>
      </c>
      <c r="D18" s="86" t="n">
        <v>71.3213085069463</v>
      </c>
      <c r="E18" s="86" t="n">
        <v>49.1</v>
      </c>
      <c r="F18" s="86" t="n">
        <v>69.5</v>
      </c>
      <c r="G18" s="86" t="n">
        <v>76</v>
      </c>
    </row>
    <row r="19" customFormat="false" ht="12.75" hidden="false" customHeight="false" outlineLevel="0" collapsed="false">
      <c r="A19" s="84" t="s">
        <v>386</v>
      </c>
      <c r="B19" s="86" t="n">
        <v>32.3563708991993</v>
      </c>
      <c r="C19" s="86" t="n">
        <v>52.7980476751526</v>
      </c>
      <c r="D19" s="86" t="n">
        <v>65.5789175612917</v>
      </c>
      <c r="E19" s="86" t="n">
        <v>32.1</v>
      </c>
      <c r="F19" s="86" t="n">
        <v>54</v>
      </c>
      <c r="G19" s="86" t="n">
        <v>68.6</v>
      </c>
    </row>
    <row r="20" customFormat="false" ht="12.75" hidden="false" customHeight="false" outlineLevel="0" collapsed="false">
      <c r="A20" s="84" t="s">
        <v>387</v>
      </c>
      <c r="B20" s="86" t="n">
        <v>25.203063785673</v>
      </c>
      <c r="C20" s="86" t="n">
        <v>47.2468969719817</v>
      </c>
      <c r="D20" s="86" t="n">
        <v>42.3353675110424</v>
      </c>
      <c r="E20" s="86" t="n">
        <v>24.8</v>
      </c>
      <c r="F20" s="86" t="n">
        <v>46.4</v>
      </c>
      <c r="G20" s="86" t="n">
        <v>46.4</v>
      </c>
    </row>
    <row r="21" customFormat="false" ht="12.75" hidden="false" customHeight="false" outlineLevel="0" collapsed="false">
      <c r="A21" s="84" t="s">
        <v>388</v>
      </c>
      <c r="B21" s="86" t="n">
        <v>33.5746316345973</v>
      </c>
      <c r="C21" s="86" t="n">
        <v>53.6756822735062</v>
      </c>
      <c r="D21" s="86" t="n">
        <v>59.6398143714143</v>
      </c>
      <c r="E21" s="86" t="n">
        <v>31.3</v>
      </c>
      <c r="F21" s="86" t="n">
        <v>52.2</v>
      </c>
      <c r="G21" s="86" t="n">
        <v>58</v>
      </c>
    </row>
    <row r="22" customFormat="false" ht="12.75" hidden="false" customHeight="false" outlineLevel="0" collapsed="false">
      <c r="A22" s="84" t="s">
        <v>389</v>
      </c>
      <c r="B22" s="86" t="n">
        <v>34.5521237047094</v>
      </c>
      <c r="C22" s="86" t="n">
        <v>51.9106236295937</v>
      </c>
      <c r="D22" s="86" t="n">
        <v>47.0250246957059</v>
      </c>
      <c r="E22" s="86" t="n">
        <v>34.3</v>
      </c>
      <c r="F22" s="86" t="n">
        <v>47.6</v>
      </c>
      <c r="G22" s="86" t="n">
        <v>53.7</v>
      </c>
    </row>
    <row r="23" customFormat="false" ht="12.75" hidden="false" customHeight="false" outlineLevel="0" collapsed="false">
      <c r="A23" s="84" t="s">
        <v>390</v>
      </c>
      <c r="B23" s="86" t="n">
        <v>16.3723159363529</v>
      </c>
      <c r="C23" s="86" t="n">
        <v>32.5405029351072</v>
      </c>
      <c r="D23" s="86" t="n">
        <v>30.4515638995148</v>
      </c>
      <c r="E23" s="86" t="n">
        <v>15.9</v>
      </c>
      <c r="F23" s="86" t="n">
        <v>29.2</v>
      </c>
      <c r="G23" s="86" t="n">
        <v>35.6</v>
      </c>
    </row>
    <row r="24" s="180" customFormat="true" ht="12.75" hidden="false" customHeight="false" outlineLevel="0" collapsed="false">
      <c r="A24" s="179" t="s">
        <v>391</v>
      </c>
      <c r="B24" s="86" t="n">
        <v>17.4415200720975</v>
      </c>
      <c r="C24" s="86" t="n">
        <v>37.9431262673601</v>
      </c>
      <c r="D24" s="86" t="n">
        <v>34.2416072785161</v>
      </c>
      <c r="E24" s="86" t="n">
        <v>18.1</v>
      </c>
      <c r="F24" s="86" t="n">
        <v>39.3</v>
      </c>
      <c r="G24" s="86" t="n">
        <v>49.2</v>
      </c>
    </row>
    <row r="25" customFormat="false" ht="12.75" hidden="false" customHeight="false" outlineLevel="0" collapsed="false">
      <c r="A25" s="181"/>
      <c r="B25" s="182"/>
      <c r="C25" s="88"/>
      <c r="D25" s="88"/>
      <c r="E25" s="182"/>
      <c r="F25" s="88"/>
      <c r="G25" s="88"/>
    </row>
    <row r="26" customFormat="false" ht="12.75" hidden="false" customHeight="false" outlineLevel="0" collapsed="false">
      <c r="A26" s="37" t="s">
        <v>392</v>
      </c>
      <c r="B26" s="183"/>
      <c r="C26" s="83"/>
      <c r="D26" s="83"/>
      <c r="E26" s="183"/>
      <c r="F26" s="83"/>
      <c r="G26" s="83"/>
    </row>
    <row r="27" customFormat="false" ht="12.75" hidden="false" customHeight="false" outlineLevel="0" collapsed="false">
      <c r="A27" s="84" t="s">
        <v>381</v>
      </c>
      <c r="B27" s="86" t="n">
        <v>55.0182060293385</v>
      </c>
      <c r="C27" s="86" t="n">
        <v>50.1659787775724</v>
      </c>
      <c r="D27" s="86" t="n">
        <v>49.5425948917151</v>
      </c>
      <c r="E27" s="86" t="n">
        <v>56.6</v>
      </c>
      <c r="F27" s="86" t="n">
        <v>45.7</v>
      </c>
      <c r="G27" s="86" t="n">
        <v>39.9</v>
      </c>
    </row>
    <row r="28" customFormat="false" ht="12.75" hidden="false" customHeight="false" outlineLevel="0" collapsed="false">
      <c r="A28" s="84" t="s">
        <v>382</v>
      </c>
      <c r="B28" s="86" t="n">
        <v>79.3652821528811</v>
      </c>
      <c r="C28" s="86" t="n">
        <v>74.9552560886062</v>
      </c>
      <c r="D28" s="86" t="n">
        <v>66.4722321340577</v>
      </c>
      <c r="E28" s="86" t="n">
        <v>80</v>
      </c>
      <c r="F28" s="86" t="n">
        <v>76.5</v>
      </c>
      <c r="G28" s="86" t="n">
        <v>72.5</v>
      </c>
    </row>
    <row r="29" customFormat="false" ht="12.75" hidden="false" customHeight="false" outlineLevel="0" collapsed="false">
      <c r="A29" s="84" t="s">
        <v>383</v>
      </c>
      <c r="B29" s="86" t="n">
        <v>69.505557312999</v>
      </c>
      <c r="C29" s="86" t="n">
        <v>49.3532065255109</v>
      </c>
      <c r="D29" s="86" t="n">
        <v>42.7481246718304</v>
      </c>
      <c r="E29" s="86" t="n">
        <v>69.9</v>
      </c>
      <c r="F29" s="86" t="n">
        <v>48.2</v>
      </c>
      <c r="G29" s="86" t="n">
        <v>41.7</v>
      </c>
    </row>
    <row r="30" s="180" customFormat="true" ht="12.75" hidden="false" customHeight="false" outlineLevel="0" collapsed="false">
      <c r="A30" s="179" t="s">
        <v>384</v>
      </c>
      <c r="B30" s="86" t="n">
        <v>30.7503933686679</v>
      </c>
      <c r="C30" s="86" t="n">
        <v>23.896001668874</v>
      </c>
      <c r="D30" s="86" t="n">
        <v>21.4946115888767</v>
      </c>
      <c r="E30" s="86" t="n">
        <v>31.3</v>
      </c>
      <c r="F30" s="86" t="n">
        <v>23</v>
      </c>
      <c r="G30" s="86" t="n">
        <v>19.7</v>
      </c>
    </row>
    <row r="31" customFormat="false" ht="12.75" hidden="false" customHeight="false" outlineLevel="0" collapsed="false">
      <c r="A31" s="84" t="s">
        <v>385</v>
      </c>
      <c r="B31" s="86" t="n">
        <v>50.3422752559639</v>
      </c>
      <c r="C31" s="86" t="n">
        <v>29.2969609882073</v>
      </c>
      <c r="D31" s="86" t="n">
        <v>28.6786914930536</v>
      </c>
      <c r="E31" s="86" t="n">
        <v>50.7</v>
      </c>
      <c r="F31" s="86" t="n">
        <v>30.2</v>
      </c>
      <c r="G31" s="86" t="n">
        <v>23.6</v>
      </c>
    </row>
    <row r="32" customFormat="false" ht="12.75" hidden="false" customHeight="false" outlineLevel="0" collapsed="false">
      <c r="A32" s="84" t="s">
        <v>386</v>
      </c>
      <c r="B32" s="86" t="n">
        <v>67.4094991789367</v>
      </c>
      <c r="C32" s="86" t="n">
        <v>46.2370821096054</v>
      </c>
      <c r="D32" s="86" t="n">
        <v>34.4210824387083</v>
      </c>
      <c r="E32" s="86" t="n">
        <v>67.8</v>
      </c>
      <c r="F32" s="86" t="n">
        <v>45.8</v>
      </c>
      <c r="G32" s="86" t="n">
        <v>31.4</v>
      </c>
    </row>
    <row r="33" customFormat="false" ht="12.75" hidden="false" customHeight="false" outlineLevel="0" collapsed="false">
      <c r="A33" s="84" t="s">
        <v>387</v>
      </c>
      <c r="B33" s="86" t="n">
        <v>72.3569875987437</v>
      </c>
      <c r="C33" s="86" t="n">
        <v>51.1152709664664</v>
      </c>
      <c r="D33" s="86" t="n">
        <v>56.9312360800775</v>
      </c>
      <c r="E33" s="86" t="n">
        <v>72.3</v>
      </c>
      <c r="F33" s="86" t="n">
        <v>51.9</v>
      </c>
      <c r="G33" s="86" t="n">
        <v>50.8</v>
      </c>
    </row>
    <row r="34" customFormat="false" ht="12.75" hidden="false" customHeight="false" outlineLevel="0" collapsed="false">
      <c r="A34" s="84" t="s">
        <v>388</v>
      </c>
      <c r="B34" s="86" t="n">
        <v>66.1841482984172</v>
      </c>
      <c r="C34" s="86" t="n">
        <v>46.2940418773184</v>
      </c>
      <c r="D34" s="86" t="n">
        <v>40.3601856285857</v>
      </c>
      <c r="E34" s="86" t="n">
        <v>68.4</v>
      </c>
      <c r="F34" s="86" t="n">
        <v>47.7</v>
      </c>
      <c r="G34" s="86" t="n">
        <v>41.5</v>
      </c>
    </row>
    <row r="35" customFormat="false" ht="12.75" hidden="false" customHeight="false" outlineLevel="0" collapsed="false">
      <c r="A35" s="84" t="s">
        <v>389</v>
      </c>
      <c r="B35" s="86" t="n">
        <v>65.3493497494748</v>
      </c>
      <c r="C35" s="86" t="n">
        <v>48.0460634805474</v>
      </c>
      <c r="D35" s="86" t="n">
        <v>52.8744493266145</v>
      </c>
      <c r="E35" s="86" t="n">
        <v>65.6</v>
      </c>
      <c r="F35" s="86" t="n">
        <v>52.4</v>
      </c>
      <c r="G35" s="86" t="n">
        <v>46.2</v>
      </c>
    </row>
    <row r="36" customFormat="false" ht="12.75" hidden="false" customHeight="false" outlineLevel="0" collapsed="false">
      <c r="A36" s="84" t="s">
        <v>390</v>
      </c>
      <c r="B36" s="86" t="n">
        <v>83.5597729674894</v>
      </c>
      <c r="C36" s="86" t="n">
        <v>67.4417933888861</v>
      </c>
      <c r="D36" s="86" t="n">
        <v>69.5484361004851</v>
      </c>
      <c r="E36" s="86" t="n">
        <v>84</v>
      </c>
      <c r="F36" s="86" t="n">
        <v>70.7</v>
      </c>
      <c r="G36" s="86" t="n">
        <v>64.4</v>
      </c>
    </row>
    <row r="37" s="180" customFormat="true" ht="12.75" hidden="false" customHeight="false" outlineLevel="0" collapsed="false">
      <c r="A37" s="179" t="s">
        <v>391</v>
      </c>
      <c r="B37" s="86" t="n">
        <v>82.359321689685</v>
      </c>
      <c r="C37" s="86" t="n">
        <v>61.9582589455397</v>
      </c>
      <c r="D37" s="86" t="n">
        <v>65.4218024393685</v>
      </c>
      <c r="E37" s="86" t="n">
        <v>81.7</v>
      </c>
      <c r="F37" s="86" t="n">
        <v>60.6</v>
      </c>
      <c r="G37" s="86" t="n">
        <v>50.4</v>
      </c>
    </row>
    <row r="38" customFormat="false" ht="12.75" hidden="false" customHeight="false" outlineLevel="0" collapsed="false">
      <c r="B38" s="182"/>
      <c r="C38" s="88"/>
      <c r="D38" s="88"/>
      <c r="E38" s="182"/>
      <c r="F38" s="88"/>
      <c r="G38" s="88"/>
    </row>
    <row r="39" customFormat="false" ht="12.75" hidden="false" customHeight="false" outlineLevel="0" collapsed="false">
      <c r="A39" s="37" t="s">
        <v>164</v>
      </c>
      <c r="B39" s="83"/>
      <c r="C39" s="83"/>
      <c r="D39" s="83"/>
      <c r="E39" s="83"/>
      <c r="F39" s="83"/>
      <c r="G39" s="83"/>
    </row>
    <row r="40" customFormat="false" ht="12.75" hidden="false" customHeight="false" outlineLevel="0" collapsed="false">
      <c r="A40" s="84" t="s">
        <v>381</v>
      </c>
      <c r="B40" s="86" t="n">
        <v>0.0741327998055095</v>
      </c>
      <c r="C40" s="86" t="n">
        <v>0</v>
      </c>
      <c r="D40" s="86" t="n">
        <v>0</v>
      </c>
      <c r="E40" s="86" t="n">
        <v>0.1</v>
      </c>
      <c r="F40" s="86" t="n">
        <v>0.1</v>
      </c>
      <c r="G40" s="86" t="n">
        <v>0.1</v>
      </c>
    </row>
    <row r="41" customFormat="false" ht="12.75" hidden="false" customHeight="false" outlineLevel="0" collapsed="false">
      <c r="A41" s="84" t="s">
        <v>382</v>
      </c>
      <c r="B41" s="86" t="n">
        <v>0.110711076346112</v>
      </c>
      <c r="C41" s="86" t="n">
        <v>0.0581770436507149</v>
      </c>
      <c r="D41" s="86" t="n">
        <v>0.859570312646864</v>
      </c>
      <c r="E41" s="86" t="n">
        <v>0.1</v>
      </c>
      <c r="F41" s="86" t="s">
        <v>153</v>
      </c>
      <c r="G41" s="86" t="n">
        <v>0.1</v>
      </c>
    </row>
    <row r="42" customFormat="false" ht="12.75" hidden="false" customHeight="false" outlineLevel="0" collapsed="false">
      <c r="A42" s="84" t="s">
        <v>383</v>
      </c>
      <c r="B42" s="86" t="n">
        <v>0.207616241130424</v>
      </c>
      <c r="C42" s="86" t="n">
        <v>0.637421427844473</v>
      </c>
      <c r="D42" s="86" t="n">
        <v>0</v>
      </c>
      <c r="E42" s="86" t="n">
        <v>0.1</v>
      </c>
      <c r="F42" s="86" t="n">
        <v>0.1</v>
      </c>
      <c r="G42" s="86" t="n">
        <v>0.1</v>
      </c>
    </row>
    <row r="43" s="180" customFormat="true" ht="12.75" hidden="false" customHeight="false" outlineLevel="0" collapsed="false">
      <c r="A43" s="179" t="s">
        <v>384</v>
      </c>
      <c r="B43" s="86" t="n">
        <v>0.082845326105088</v>
      </c>
      <c r="C43" s="86" t="n">
        <v>0</v>
      </c>
      <c r="D43" s="86" t="n">
        <v>0</v>
      </c>
      <c r="E43" s="86" t="s">
        <v>153</v>
      </c>
      <c r="F43" s="86" t="s">
        <v>153</v>
      </c>
      <c r="G43" s="86" t="s">
        <v>153</v>
      </c>
    </row>
    <row r="44" customFormat="false" ht="12.75" hidden="false" customHeight="false" outlineLevel="0" collapsed="false">
      <c r="A44" s="84" t="s">
        <v>385</v>
      </c>
      <c r="B44" s="86" t="n">
        <v>0.232442527363842</v>
      </c>
      <c r="C44" s="86" t="n">
        <v>0</v>
      </c>
      <c r="D44" s="86" t="n">
        <v>0</v>
      </c>
      <c r="E44" s="86" t="n">
        <v>0.2</v>
      </c>
      <c r="F44" s="86" t="n">
        <v>0.4</v>
      </c>
      <c r="G44" s="86" t="n">
        <v>0.3</v>
      </c>
    </row>
    <row r="45" customFormat="false" ht="12.75" hidden="false" customHeight="false" outlineLevel="0" collapsed="false">
      <c r="A45" s="84" t="s">
        <v>386</v>
      </c>
      <c r="B45" s="86" t="n">
        <v>0.234129921865152</v>
      </c>
      <c r="C45" s="86" t="n">
        <v>0.964870215242022</v>
      </c>
      <c r="D45" s="86" t="n">
        <v>0</v>
      </c>
      <c r="E45" s="86" t="n">
        <v>0.2</v>
      </c>
      <c r="F45" s="86" t="n">
        <v>0.3</v>
      </c>
      <c r="G45" s="86" t="s">
        <v>153</v>
      </c>
    </row>
    <row r="46" customFormat="false" ht="12.75" hidden="false" customHeight="false" outlineLevel="0" collapsed="false">
      <c r="A46" s="84" t="s">
        <v>387</v>
      </c>
      <c r="B46" s="86" t="n">
        <v>2.43994861558418</v>
      </c>
      <c r="C46" s="86" t="n">
        <v>1.63783206155187</v>
      </c>
      <c r="D46" s="86" t="n">
        <v>0.733396408880068</v>
      </c>
      <c r="E46" s="86" t="n">
        <v>2.9</v>
      </c>
      <c r="F46" s="86" t="n">
        <v>1.7</v>
      </c>
      <c r="G46" s="86" t="n">
        <v>2.9</v>
      </c>
    </row>
    <row r="47" customFormat="false" ht="12.75" hidden="false" customHeight="false" outlineLevel="0" collapsed="false">
      <c r="A47" s="84" t="s">
        <v>388</v>
      </c>
      <c r="B47" s="86" t="n">
        <v>0.241220066986685</v>
      </c>
      <c r="C47" s="86" t="n">
        <v>0.030275849175432</v>
      </c>
      <c r="D47" s="86" t="n">
        <v>0</v>
      </c>
      <c r="E47" s="86" t="n">
        <v>0.2</v>
      </c>
      <c r="F47" s="86" t="n">
        <v>0.2</v>
      </c>
      <c r="G47" s="86" t="n">
        <v>0.4</v>
      </c>
    </row>
    <row r="48" customFormat="false" ht="12.75" hidden="false" customHeight="false" outlineLevel="0" collapsed="false">
      <c r="A48" s="84" t="s">
        <v>389</v>
      </c>
      <c r="B48" s="86" t="n">
        <v>0.0985265458169149</v>
      </c>
      <c r="C48" s="86" t="n">
        <v>0.0433128898589298</v>
      </c>
      <c r="D48" s="86" t="n">
        <v>0.100525977679548</v>
      </c>
      <c r="E48" s="86" t="n">
        <v>0.1</v>
      </c>
      <c r="F48" s="86" t="s">
        <v>153</v>
      </c>
      <c r="G48" s="86" t="n">
        <v>0.4</v>
      </c>
    </row>
    <row r="49" customFormat="false" ht="12.75" hidden="false" customHeight="false" outlineLevel="0" collapsed="false">
      <c r="A49" s="84" t="s">
        <v>390</v>
      </c>
      <c r="B49" s="86" t="n">
        <v>0.0679110961582478</v>
      </c>
      <c r="C49" s="86" t="n">
        <v>0.0177036760067478</v>
      </c>
      <c r="D49" s="86" t="n">
        <v>0</v>
      </c>
      <c r="E49" s="86" t="n">
        <v>0.1</v>
      </c>
      <c r="F49" s="86" t="n">
        <v>0.1</v>
      </c>
      <c r="G49" s="86" t="s">
        <v>153</v>
      </c>
    </row>
    <row r="50" s="180" customFormat="true" ht="12.75" hidden="false" customHeight="false" outlineLevel="0" collapsed="false">
      <c r="A50" s="179" t="s">
        <v>391</v>
      </c>
      <c r="B50" s="86" t="n">
        <v>0.199158238218252</v>
      </c>
      <c r="C50" s="86" t="n">
        <v>0.0986147871003019</v>
      </c>
      <c r="D50" s="86" t="n">
        <v>0.336590282115316</v>
      </c>
      <c r="E50" s="86" t="n">
        <v>0.2</v>
      </c>
      <c r="F50" s="86" t="n">
        <v>0.2</v>
      </c>
      <c r="G50" s="86" t="n">
        <v>0.4</v>
      </c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</row>
    <row r="52" customFormat="false" ht="12.75" hidden="false" customHeight="false" outlineLevel="0" collapsed="false">
      <c r="A52" s="102"/>
    </row>
    <row r="53" customFormat="false" ht="12.75" hidden="false" customHeight="true" outlineLevel="0" collapsed="false">
      <c r="A53" s="153" t="s">
        <v>230</v>
      </c>
      <c r="B53" s="153"/>
      <c r="C53" s="153"/>
      <c r="D53" s="153"/>
      <c r="E53" s="153"/>
      <c r="F53" s="153"/>
      <c r="G53" s="153"/>
    </row>
    <row r="54" customFormat="false" ht="12.75" hidden="false" customHeight="true" outlineLevel="0" collapsed="false">
      <c r="A54" s="184"/>
    </row>
    <row r="55" s="5" customFormat="true" ht="12.75" hidden="false" customHeight="true" outlineLevel="0" collapsed="false">
      <c r="A55" s="48" t="s">
        <v>117</v>
      </c>
      <c r="B55" s="48"/>
      <c r="C55" s="48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s="5" customFormat="true" ht="12.75" hidden="false" customHeight="true" outlineLevel="0" collapsed="false">
      <c r="A56" s="50" t="s">
        <v>118</v>
      </c>
      <c r="B56" s="3"/>
      <c r="C56" s="3"/>
      <c r="D56" s="51"/>
    </row>
    <row r="57" s="5" customFormat="true" ht="12.75" hidden="false" customHeight="true" outlineLevel="0" collapsed="false">
      <c r="A57" s="50"/>
      <c r="B57" s="3"/>
      <c r="C57" s="3"/>
      <c r="D57" s="51"/>
    </row>
    <row r="59" customFormat="false" ht="12.75" hidden="false" customHeight="false" outlineLevel="0" collapsed="false">
      <c r="A59" s="185"/>
      <c r="E59" s="2" t="s">
        <v>0</v>
      </c>
    </row>
    <row r="60" customFormat="false" ht="12.75" hidden="false" customHeight="false" outlineLevel="0" collapsed="false">
      <c r="A60" s="186"/>
    </row>
    <row r="63" customFormat="false" ht="12.75" hidden="false" customHeight="false" outlineLevel="0" collapsed="false">
      <c r="A63" s="118"/>
    </row>
  </sheetData>
  <mergeCells count="5">
    <mergeCell ref="A7:G7"/>
    <mergeCell ref="B10:D10"/>
    <mergeCell ref="E10:G10"/>
    <mergeCell ref="A53:G53"/>
    <mergeCell ref="A55:D55"/>
  </mergeCells>
  <hyperlinks>
    <hyperlink ref="G4" location="Indice!A64" display="INDICE"/>
    <hyperlink ref="E59" location="Indice!A6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39" width="59.56"/>
    <col collapsed="false" customWidth="true" hidden="false" outlineLevel="0" max="3" min="3" style="39" width="9.41"/>
    <col collapsed="false" customWidth="true" hidden="false" outlineLevel="0" max="4" min="4" style="39" width="8.14"/>
    <col collapsed="false" customWidth="true" hidden="false" outlineLevel="0" max="5" min="5" style="39" width="14.14"/>
    <col collapsed="false" customWidth="true" hidden="false" outlineLevel="0" max="6" min="6" style="39" width="8.56"/>
    <col collapsed="false" customWidth="true" hidden="false" outlineLevel="0" max="7" min="7" style="39" width="8.14"/>
    <col collapsed="false" customWidth="true" hidden="false" outlineLevel="0" max="8" min="8" style="39" width="9.56"/>
    <col collapsed="false" customWidth="true" hidden="false" outlineLevel="0" max="9" min="9" style="39" width="8.28"/>
    <col collapsed="false" customWidth="true" hidden="false" outlineLevel="0" max="10" min="10" style="39" width="14.14"/>
    <col collapsed="false" customWidth="true" hidden="false" outlineLevel="0" max="11" min="11" style="39" width="7.99"/>
    <col collapsed="false" customWidth="true" hidden="false" outlineLevel="0" max="12" min="12" style="39" width="8.99"/>
    <col collapsed="false" customWidth="false" hidden="false" outlineLevel="0" max="257" min="13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J4" s="2" t="s">
        <v>0</v>
      </c>
    </row>
    <row r="5" s="5" customFormat="true" ht="18.75" hidden="false" customHeight="false" outlineLevel="0" collapsed="false">
      <c r="A5" s="29" t="s">
        <v>39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39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00"/>
      <c r="B10" s="100"/>
      <c r="C10" s="100" t="s">
        <v>142</v>
      </c>
      <c r="D10" s="100"/>
      <c r="E10" s="100"/>
      <c r="F10" s="100"/>
      <c r="G10" s="100"/>
      <c r="H10" s="100" t="s">
        <v>96</v>
      </c>
      <c r="I10" s="100"/>
      <c r="J10" s="100"/>
      <c r="K10" s="100"/>
      <c r="L10" s="100"/>
    </row>
    <row r="11" s="106" customFormat="true" ht="24.95" hidden="false" customHeight="true" outlineLevel="0" collapsed="false">
      <c r="A11" s="100"/>
      <c r="B11" s="100"/>
      <c r="C11" s="187" t="s">
        <v>395</v>
      </c>
      <c r="D11" s="187" t="s">
        <v>144</v>
      </c>
      <c r="E11" s="188" t="s">
        <v>396</v>
      </c>
      <c r="F11" s="188" t="s">
        <v>397</v>
      </c>
      <c r="G11" s="188" t="s">
        <v>398</v>
      </c>
      <c r="H11" s="187" t="s">
        <v>395</v>
      </c>
      <c r="I11" s="187" t="s">
        <v>144</v>
      </c>
      <c r="J11" s="188" t="s">
        <v>396</v>
      </c>
      <c r="K11" s="188" t="s">
        <v>397</v>
      </c>
      <c r="L11" s="188" t="s">
        <v>398</v>
      </c>
    </row>
    <row r="12" s="106" customFormat="true" ht="12.75" hidden="false" customHeight="true" outlineLevel="0" collapsed="false">
      <c r="B12" s="170"/>
      <c r="C12" s="189"/>
      <c r="D12" s="189"/>
      <c r="E12" s="36"/>
      <c r="F12" s="36"/>
      <c r="G12" s="36"/>
      <c r="H12" s="189"/>
      <c r="I12" s="189"/>
      <c r="J12" s="36"/>
      <c r="K12" s="36"/>
      <c r="L12" s="36"/>
    </row>
    <row r="13" customFormat="false" ht="12.75" hidden="false" customHeight="true" outlineLevel="0" collapsed="false">
      <c r="A13" s="190" t="s">
        <v>399</v>
      </c>
      <c r="B13" s="110" t="s">
        <v>400</v>
      </c>
      <c r="C13" s="191" t="n">
        <v>11.7310065529476</v>
      </c>
      <c r="D13" s="192" t="n">
        <v>100</v>
      </c>
      <c r="E13" s="191" t="n">
        <v>50.7202325593608</v>
      </c>
      <c r="F13" s="191" t="n">
        <v>33.5383341757315</v>
      </c>
      <c r="G13" s="191" t="n">
        <v>15.7414332649077</v>
      </c>
      <c r="H13" s="193" t="n">
        <v>11.8</v>
      </c>
      <c r="I13" s="194" t="n">
        <v>100</v>
      </c>
      <c r="J13" s="195" t="n">
        <v>54.8</v>
      </c>
      <c r="K13" s="195" t="n">
        <v>33.1</v>
      </c>
      <c r="L13" s="195" t="n">
        <v>12.1</v>
      </c>
    </row>
    <row r="14" customFormat="false" ht="12.75" hidden="false" customHeight="true" outlineLevel="0" collapsed="false">
      <c r="A14" s="190" t="s">
        <v>401</v>
      </c>
      <c r="B14" s="110" t="s">
        <v>402</v>
      </c>
      <c r="C14" s="191" t="n">
        <v>6.66868340605583</v>
      </c>
      <c r="D14" s="192" t="n">
        <v>100</v>
      </c>
      <c r="E14" s="191" t="n">
        <v>16.657726145678</v>
      </c>
      <c r="F14" s="191" t="n">
        <v>54.2951556308259</v>
      </c>
      <c r="G14" s="191" t="n">
        <v>29.0471182234961</v>
      </c>
      <c r="H14" s="193" t="n">
        <v>6.3</v>
      </c>
      <c r="I14" s="194" t="n">
        <v>100</v>
      </c>
      <c r="J14" s="195" t="n">
        <v>17.5</v>
      </c>
      <c r="K14" s="195" t="n">
        <v>56.1</v>
      </c>
      <c r="L14" s="195" t="n">
        <v>26.4</v>
      </c>
    </row>
    <row r="15" customFormat="false" ht="24.95" hidden="false" customHeight="true" outlineLevel="0" collapsed="false">
      <c r="A15" s="190" t="s">
        <v>401</v>
      </c>
      <c r="B15" s="110" t="s">
        <v>403</v>
      </c>
      <c r="C15" s="191" t="n">
        <v>6.52493712604848</v>
      </c>
      <c r="D15" s="192" t="n">
        <v>100</v>
      </c>
      <c r="E15" s="191" t="n">
        <v>19.1397326255973</v>
      </c>
      <c r="F15" s="191" t="n">
        <v>53.9831139571036</v>
      </c>
      <c r="G15" s="191" t="n">
        <v>26.8771534172991</v>
      </c>
      <c r="H15" s="193" t="n">
        <v>6.4</v>
      </c>
      <c r="I15" s="194" t="n">
        <v>100</v>
      </c>
      <c r="J15" s="195" t="n">
        <v>19.1</v>
      </c>
      <c r="K15" s="195" t="n">
        <v>54.9</v>
      </c>
      <c r="L15" s="195" t="n">
        <v>26</v>
      </c>
    </row>
    <row r="16" customFormat="false" ht="12.75" hidden="false" customHeight="true" outlineLevel="0" collapsed="false">
      <c r="A16" s="190" t="s">
        <v>401</v>
      </c>
      <c r="B16" s="110" t="s">
        <v>404</v>
      </c>
      <c r="C16" s="191" t="n">
        <v>5.03131324068789</v>
      </c>
      <c r="D16" s="192" t="n">
        <v>100</v>
      </c>
      <c r="E16" s="191" t="n">
        <v>32.4869151882563</v>
      </c>
      <c r="F16" s="191" t="n">
        <v>44.999335193997</v>
      </c>
      <c r="G16" s="191" t="n">
        <v>22.5137496177467</v>
      </c>
      <c r="H16" s="193" t="n">
        <v>4.6</v>
      </c>
      <c r="I16" s="194" t="n">
        <v>100</v>
      </c>
      <c r="J16" s="195" t="n">
        <v>33.1</v>
      </c>
      <c r="K16" s="195" t="n">
        <v>49</v>
      </c>
      <c r="L16" s="195" t="n">
        <v>17.9</v>
      </c>
    </row>
    <row r="17" customFormat="false" ht="12.75" hidden="false" customHeight="true" outlineLevel="0" collapsed="false">
      <c r="A17" s="190" t="s">
        <v>401</v>
      </c>
      <c r="B17" s="110" t="s">
        <v>405</v>
      </c>
      <c r="C17" s="191" t="n">
        <v>4.76356761327476</v>
      </c>
      <c r="D17" s="192" t="n">
        <v>100</v>
      </c>
      <c r="E17" s="191" t="n">
        <v>19.0637154414618</v>
      </c>
      <c r="F17" s="191" t="n">
        <v>45.9089939573346</v>
      </c>
      <c r="G17" s="191" t="n">
        <v>35.0272906012036</v>
      </c>
      <c r="H17" s="193" t="n">
        <v>4.2</v>
      </c>
      <c r="I17" s="194" t="n">
        <v>100</v>
      </c>
      <c r="J17" s="195" t="n">
        <v>19</v>
      </c>
      <c r="K17" s="195" t="n">
        <v>53.9</v>
      </c>
      <c r="L17" s="195" t="n">
        <v>27.1</v>
      </c>
    </row>
    <row r="18" customFormat="false" ht="12.75" hidden="false" customHeight="true" outlineLevel="0" collapsed="false">
      <c r="A18" s="190" t="s">
        <v>399</v>
      </c>
      <c r="B18" s="110" t="s">
        <v>406</v>
      </c>
      <c r="C18" s="191" t="n">
        <v>3.8651029445057</v>
      </c>
      <c r="D18" s="192" t="n">
        <v>100</v>
      </c>
      <c r="E18" s="191" t="n">
        <v>14.7889827022256</v>
      </c>
      <c r="F18" s="191" t="n">
        <v>58.6024463376962</v>
      </c>
      <c r="G18" s="191" t="n">
        <v>26.6085709600782</v>
      </c>
      <c r="H18" s="193" t="n">
        <v>3.7</v>
      </c>
      <c r="I18" s="194" t="n">
        <v>100</v>
      </c>
      <c r="J18" s="195" t="n">
        <v>17.3</v>
      </c>
      <c r="K18" s="195" t="n">
        <v>53.6</v>
      </c>
      <c r="L18" s="195" t="n">
        <v>29.1</v>
      </c>
    </row>
    <row r="19" customFormat="false" ht="12.75" hidden="false" customHeight="true" outlineLevel="0" collapsed="false">
      <c r="A19" s="190" t="s">
        <v>401</v>
      </c>
      <c r="B19" s="110" t="s">
        <v>407</v>
      </c>
      <c r="C19" s="191" t="n">
        <v>3.63768461243184</v>
      </c>
      <c r="D19" s="192" t="n">
        <v>100</v>
      </c>
      <c r="E19" s="191" t="n">
        <v>27.0256596753587</v>
      </c>
      <c r="F19" s="191" t="n">
        <v>52.855529059337</v>
      </c>
      <c r="G19" s="191" t="n">
        <v>20.1188112653044</v>
      </c>
      <c r="H19" s="193" t="n">
        <v>3.3</v>
      </c>
      <c r="I19" s="194" t="n">
        <v>100</v>
      </c>
      <c r="J19" s="195" t="n">
        <v>30.2</v>
      </c>
      <c r="K19" s="195" t="n">
        <v>51.1</v>
      </c>
      <c r="L19" s="195" t="n">
        <v>18.7</v>
      </c>
    </row>
    <row r="20" customFormat="false" ht="12.75" hidden="false" customHeight="true" outlineLevel="0" collapsed="false">
      <c r="A20" s="190" t="s">
        <v>408</v>
      </c>
      <c r="B20" s="110" t="s">
        <v>409</v>
      </c>
      <c r="C20" s="191" t="n">
        <v>3.10986402577856</v>
      </c>
      <c r="D20" s="192" t="n">
        <v>100</v>
      </c>
      <c r="E20" s="191" t="n">
        <v>11.2265825827548</v>
      </c>
      <c r="F20" s="191" t="n">
        <v>54.4148792175319</v>
      </c>
      <c r="G20" s="191" t="n">
        <v>34.3585381997133</v>
      </c>
      <c r="H20" s="193" t="n">
        <v>3.2</v>
      </c>
      <c r="I20" s="194" t="n">
        <v>100</v>
      </c>
      <c r="J20" s="195" t="n">
        <v>16.6</v>
      </c>
      <c r="K20" s="195" t="n">
        <v>51.8</v>
      </c>
      <c r="L20" s="195" t="n">
        <v>31.6</v>
      </c>
    </row>
    <row r="21" customFormat="false" ht="12.75" hidden="false" customHeight="true" outlineLevel="0" collapsed="false">
      <c r="A21" s="190" t="s">
        <v>401</v>
      </c>
      <c r="B21" s="110" t="s">
        <v>410</v>
      </c>
      <c r="C21" s="191" t="n">
        <v>3.00371335267508</v>
      </c>
      <c r="D21" s="192" t="n">
        <v>100</v>
      </c>
      <c r="E21" s="191" t="n">
        <v>20.7095510106898</v>
      </c>
      <c r="F21" s="191" t="n">
        <v>36.1022579951063</v>
      </c>
      <c r="G21" s="191" t="n">
        <v>43.1881909942039</v>
      </c>
      <c r="H21" s="193" t="n">
        <v>2.5</v>
      </c>
      <c r="I21" s="194" t="n">
        <v>100</v>
      </c>
      <c r="J21" s="195" t="n">
        <v>20.6</v>
      </c>
      <c r="K21" s="195" t="n">
        <v>38.2</v>
      </c>
      <c r="L21" s="195" t="n">
        <v>41.2</v>
      </c>
    </row>
    <row r="22" customFormat="false" ht="12.75" hidden="false" customHeight="true" outlineLevel="0" collapsed="false">
      <c r="A22" s="190" t="s">
        <v>399</v>
      </c>
      <c r="B22" s="110" t="s">
        <v>411</v>
      </c>
      <c r="C22" s="191" t="n">
        <v>2.77427553702723</v>
      </c>
      <c r="D22" s="192" t="n">
        <v>100</v>
      </c>
      <c r="E22" s="191" t="n">
        <v>12.9460604093416</v>
      </c>
      <c r="F22" s="191" t="n">
        <v>60.2984681026012</v>
      </c>
      <c r="G22" s="191" t="n">
        <v>26.7554714880572</v>
      </c>
      <c r="H22" s="193" t="n">
        <v>2.7</v>
      </c>
      <c r="I22" s="194" t="n">
        <v>100</v>
      </c>
      <c r="J22" s="195" t="n">
        <v>21.2</v>
      </c>
      <c r="K22" s="195" t="n">
        <v>51.2</v>
      </c>
      <c r="L22" s="195" t="n">
        <v>27.5</v>
      </c>
    </row>
    <row r="23" customFormat="false" ht="24.95" hidden="false" customHeight="true" outlineLevel="0" collapsed="false">
      <c r="A23" s="190" t="s">
        <v>412</v>
      </c>
      <c r="B23" s="110" t="s">
        <v>413</v>
      </c>
      <c r="C23" s="191" t="n">
        <v>2.19156686780798</v>
      </c>
      <c r="D23" s="192" t="n">
        <v>100</v>
      </c>
      <c r="E23" s="191" t="n">
        <v>26.1638833825606</v>
      </c>
      <c r="F23" s="191" t="n">
        <v>44.7467474597192</v>
      </c>
      <c r="G23" s="191" t="n">
        <v>29.0893691577202</v>
      </c>
      <c r="H23" s="193" t="n">
        <v>1.7</v>
      </c>
      <c r="I23" s="194" t="n">
        <v>100</v>
      </c>
      <c r="J23" s="195" t="n">
        <v>27.8</v>
      </c>
      <c r="K23" s="195" t="n">
        <v>48.2</v>
      </c>
      <c r="L23" s="195" t="n">
        <v>23.9</v>
      </c>
    </row>
    <row r="24" customFormat="false" ht="24.95" hidden="false" customHeight="true" outlineLevel="0" collapsed="false">
      <c r="A24" s="190" t="s">
        <v>399</v>
      </c>
      <c r="B24" s="110" t="s">
        <v>414</v>
      </c>
      <c r="C24" s="191" t="n">
        <v>2.14529708411736</v>
      </c>
      <c r="D24" s="192" t="n">
        <v>100</v>
      </c>
      <c r="E24" s="191" t="n">
        <v>17.467609744551</v>
      </c>
      <c r="F24" s="191" t="n">
        <v>51.1702811962114</v>
      </c>
      <c r="G24" s="191" t="n">
        <v>31.3621090592376</v>
      </c>
      <c r="H24" s="193" t="n">
        <v>2.1</v>
      </c>
      <c r="I24" s="194" t="n">
        <v>100</v>
      </c>
      <c r="J24" s="195" t="n">
        <v>22.1</v>
      </c>
      <c r="K24" s="195" t="n">
        <v>53.3</v>
      </c>
      <c r="L24" s="195" t="n">
        <v>24.5</v>
      </c>
    </row>
    <row r="25" customFormat="false" ht="12.75" hidden="false" customHeight="true" outlineLevel="0" collapsed="false">
      <c r="A25" s="190" t="s">
        <v>401</v>
      </c>
      <c r="B25" s="110" t="s">
        <v>415</v>
      </c>
      <c r="C25" s="191" t="n">
        <v>2.01698034352739</v>
      </c>
      <c r="D25" s="192" t="n">
        <v>100</v>
      </c>
      <c r="E25" s="191" t="n">
        <v>26.094575031791</v>
      </c>
      <c r="F25" s="191" t="n">
        <v>54.8511638809998</v>
      </c>
      <c r="G25" s="191" t="n">
        <v>19.0542610872092</v>
      </c>
      <c r="H25" s="193" t="n">
        <v>2.2</v>
      </c>
      <c r="I25" s="194" t="n">
        <v>100</v>
      </c>
      <c r="J25" s="195" t="n">
        <v>21.2</v>
      </c>
      <c r="K25" s="195" t="n">
        <v>55.3</v>
      </c>
      <c r="L25" s="195" t="n">
        <v>23.5</v>
      </c>
    </row>
    <row r="26" customFormat="false" ht="12.75" hidden="false" customHeight="true" outlineLevel="0" collapsed="false">
      <c r="A26" s="190" t="s">
        <v>401</v>
      </c>
      <c r="B26" s="110" t="s">
        <v>416</v>
      </c>
      <c r="C26" s="191" t="n">
        <v>2.00958252922269</v>
      </c>
      <c r="D26" s="192" t="n">
        <v>100</v>
      </c>
      <c r="E26" s="191" t="n">
        <v>27.2108662569441</v>
      </c>
      <c r="F26" s="191" t="n">
        <v>45.2092264818213</v>
      </c>
      <c r="G26" s="191" t="n">
        <v>27.5799072612346</v>
      </c>
      <c r="H26" s="193" t="n">
        <v>1.9</v>
      </c>
      <c r="I26" s="194" t="n">
        <v>100</v>
      </c>
      <c r="J26" s="195" t="n">
        <v>25.9</v>
      </c>
      <c r="K26" s="195" t="n">
        <v>52.1</v>
      </c>
      <c r="L26" s="195" t="n">
        <v>22.1</v>
      </c>
    </row>
    <row r="27" customFormat="false" ht="24.95" hidden="false" customHeight="true" outlineLevel="0" collapsed="false">
      <c r="A27" s="190" t="s">
        <v>401</v>
      </c>
      <c r="B27" s="110" t="s">
        <v>417</v>
      </c>
      <c r="C27" s="191" t="n">
        <v>1.87441143573152</v>
      </c>
      <c r="D27" s="192" t="n">
        <v>100</v>
      </c>
      <c r="E27" s="191" t="n">
        <v>17.466925972281</v>
      </c>
      <c r="F27" s="191" t="n">
        <v>60.3833170922799</v>
      </c>
      <c r="G27" s="191" t="n">
        <v>22.1497569354392</v>
      </c>
      <c r="H27" s="193" t="n">
        <v>2.5</v>
      </c>
      <c r="I27" s="194" t="n">
        <v>100</v>
      </c>
      <c r="J27" s="195" t="n">
        <v>16.1</v>
      </c>
      <c r="K27" s="195" t="n">
        <v>56.1</v>
      </c>
      <c r="L27" s="195" t="n">
        <v>27.7</v>
      </c>
    </row>
    <row r="28" customFormat="false" ht="12.75" hidden="false" customHeight="true" outlineLevel="0" collapsed="false">
      <c r="A28" s="190" t="s">
        <v>401</v>
      </c>
      <c r="B28" s="110" t="s">
        <v>418</v>
      </c>
      <c r="C28" s="191" t="n">
        <v>1.80067193548047</v>
      </c>
      <c r="D28" s="192" t="n">
        <v>100</v>
      </c>
      <c r="E28" s="191" t="n">
        <v>26.1837934005091</v>
      </c>
      <c r="F28" s="191" t="n">
        <v>38.8236653071243</v>
      </c>
      <c r="G28" s="191" t="n">
        <v>34.9925412923666</v>
      </c>
      <c r="H28" s="193" t="n">
        <v>1.3</v>
      </c>
      <c r="I28" s="194" t="n">
        <v>100</v>
      </c>
      <c r="J28" s="195" t="n">
        <v>21.7</v>
      </c>
      <c r="K28" s="195" t="n">
        <v>53.5</v>
      </c>
      <c r="L28" s="195" t="n">
        <v>24.7</v>
      </c>
    </row>
    <row r="29" customFormat="false" ht="12.75" hidden="false" customHeight="true" outlineLevel="0" collapsed="false">
      <c r="A29" s="190" t="s">
        <v>401</v>
      </c>
      <c r="B29" s="110" t="s">
        <v>419</v>
      </c>
      <c r="C29" s="191" t="n">
        <v>1.62395202459016</v>
      </c>
      <c r="D29" s="192" t="n">
        <v>100</v>
      </c>
      <c r="E29" s="191" t="n">
        <v>21.867442163326</v>
      </c>
      <c r="F29" s="191" t="n">
        <v>42.5585225798753</v>
      </c>
      <c r="G29" s="191" t="n">
        <v>35.5740352567987</v>
      </c>
      <c r="H29" s="193" t="n">
        <v>1.6</v>
      </c>
      <c r="I29" s="194" t="n">
        <v>100</v>
      </c>
      <c r="J29" s="195" t="n">
        <v>21.9</v>
      </c>
      <c r="K29" s="195" t="n">
        <v>52</v>
      </c>
      <c r="L29" s="195" t="n">
        <v>26.1</v>
      </c>
    </row>
    <row r="30" customFormat="false" ht="12.75" hidden="false" customHeight="true" outlineLevel="0" collapsed="false">
      <c r="A30" s="190" t="s">
        <v>401</v>
      </c>
      <c r="B30" s="110" t="s">
        <v>420</v>
      </c>
      <c r="C30" s="191" t="n">
        <v>1.50091203537009</v>
      </c>
      <c r="D30" s="192" t="n">
        <v>100</v>
      </c>
      <c r="E30" s="191" t="n">
        <v>9.73522118155307</v>
      </c>
      <c r="F30" s="191" t="n">
        <v>46.7856085405795</v>
      </c>
      <c r="G30" s="191" t="n">
        <v>43.4791702778675</v>
      </c>
      <c r="H30" s="193" t="n">
        <v>1.4</v>
      </c>
      <c r="I30" s="194" t="n">
        <v>100</v>
      </c>
      <c r="J30" s="195" t="n">
        <v>17.7</v>
      </c>
      <c r="K30" s="195" t="n">
        <v>51.3</v>
      </c>
      <c r="L30" s="195" t="n">
        <v>30.9</v>
      </c>
    </row>
    <row r="31" customFormat="false" ht="24.95" hidden="false" customHeight="true" outlineLevel="0" collapsed="false">
      <c r="A31" s="190" t="s">
        <v>401</v>
      </c>
      <c r="B31" s="110" t="s">
        <v>421</v>
      </c>
      <c r="C31" s="191" t="n">
        <v>1.44630099607402</v>
      </c>
      <c r="D31" s="192" t="n">
        <v>100</v>
      </c>
      <c r="E31" s="191" t="n">
        <v>16.1629558551588</v>
      </c>
      <c r="F31" s="191" t="n">
        <v>44.8667861291987</v>
      </c>
      <c r="G31" s="191" t="n">
        <v>38.9702580156426</v>
      </c>
      <c r="H31" s="193" t="n">
        <v>1.2</v>
      </c>
      <c r="I31" s="194" t="n">
        <v>100</v>
      </c>
      <c r="J31" s="195" t="n">
        <v>24.7</v>
      </c>
      <c r="K31" s="195" t="n">
        <v>51.6</v>
      </c>
      <c r="L31" s="195" t="n">
        <v>23.7</v>
      </c>
    </row>
    <row r="32" customFormat="false" ht="12.75" hidden="false" customHeight="true" outlineLevel="0" collapsed="false">
      <c r="A32" s="190" t="s">
        <v>401</v>
      </c>
      <c r="B32" s="110" t="s">
        <v>422</v>
      </c>
      <c r="C32" s="191" t="n">
        <v>1.43114893018883</v>
      </c>
      <c r="D32" s="192" t="n">
        <v>100</v>
      </c>
      <c r="E32" s="191" t="n">
        <v>18.9953055204858</v>
      </c>
      <c r="F32" s="191" t="n">
        <v>46.1059281051628</v>
      </c>
      <c r="G32" s="191" t="n">
        <v>34.8987663743514</v>
      </c>
      <c r="H32" s="193" t="n">
        <v>1.4</v>
      </c>
      <c r="I32" s="194" t="n">
        <v>100</v>
      </c>
      <c r="J32" s="195" t="n">
        <v>23.4</v>
      </c>
      <c r="K32" s="195" t="n">
        <v>49.2</v>
      </c>
      <c r="L32" s="195" t="n">
        <v>27.5</v>
      </c>
    </row>
    <row r="33" customFormat="false" ht="24.95" hidden="false" customHeight="true" outlineLevel="0" collapsed="false">
      <c r="A33" s="190" t="s">
        <v>401</v>
      </c>
      <c r="B33" s="110" t="s">
        <v>423</v>
      </c>
      <c r="C33" s="191" t="n">
        <v>1.29407281829224</v>
      </c>
      <c r="D33" s="192" t="n">
        <v>100</v>
      </c>
      <c r="E33" s="191" t="n">
        <v>31.4481710276081</v>
      </c>
      <c r="F33" s="191" t="n">
        <v>44.2845756815557</v>
      </c>
      <c r="G33" s="191" t="n">
        <v>24.2672532908362</v>
      </c>
      <c r="H33" s="193" t="n">
        <v>1.6</v>
      </c>
      <c r="I33" s="194" t="n">
        <v>100</v>
      </c>
      <c r="J33" s="195" t="n">
        <v>29.7</v>
      </c>
      <c r="K33" s="195" t="n">
        <v>46.4</v>
      </c>
      <c r="L33" s="195" t="n">
        <v>23.9</v>
      </c>
    </row>
    <row r="34" customFormat="false" ht="12.75" hidden="false" customHeight="true" outlineLevel="0" collapsed="false">
      <c r="A34" s="190" t="s">
        <v>424</v>
      </c>
      <c r="B34" s="110" t="s">
        <v>425</v>
      </c>
      <c r="C34" s="191" t="n">
        <v>1.2797393777607</v>
      </c>
      <c r="D34" s="192" t="n">
        <v>100</v>
      </c>
      <c r="E34" s="191" t="n">
        <v>24.0314403273141</v>
      </c>
      <c r="F34" s="191" t="n">
        <v>53.409547578985</v>
      </c>
      <c r="G34" s="191" t="n">
        <v>22.5590120937009</v>
      </c>
      <c r="H34" s="193" t="n">
        <v>1.2</v>
      </c>
      <c r="I34" s="194" t="n">
        <v>100</v>
      </c>
      <c r="J34" s="195" t="n">
        <v>30</v>
      </c>
      <c r="K34" s="195" t="n">
        <v>44.9</v>
      </c>
      <c r="L34" s="195" t="n">
        <v>25.1</v>
      </c>
    </row>
    <row r="35" customFormat="false" ht="12.75" hidden="false" customHeight="true" outlineLevel="0" collapsed="false">
      <c r="A35" s="190" t="s">
        <v>401</v>
      </c>
      <c r="B35" s="110" t="s">
        <v>426</v>
      </c>
      <c r="C35" s="191" t="n">
        <v>1.27638754835772</v>
      </c>
      <c r="D35" s="192" t="n">
        <v>100</v>
      </c>
      <c r="E35" s="191" t="n">
        <v>28.7985875605991</v>
      </c>
      <c r="F35" s="191" t="n">
        <v>39.0461418322191</v>
      </c>
      <c r="G35" s="191" t="n">
        <v>32.1552706071818</v>
      </c>
      <c r="H35" s="193" t="n">
        <v>1</v>
      </c>
      <c r="I35" s="194" t="n">
        <v>100</v>
      </c>
      <c r="J35" s="195" t="n">
        <v>25.6</v>
      </c>
      <c r="K35" s="195" t="n">
        <v>52.4</v>
      </c>
      <c r="L35" s="195" t="n">
        <v>22.1</v>
      </c>
    </row>
    <row r="36" customFormat="false" ht="12.75" hidden="false" customHeight="true" outlineLevel="0" collapsed="false">
      <c r="A36" s="190" t="s">
        <v>424</v>
      </c>
      <c r="B36" s="110" t="s">
        <v>427</v>
      </c>
      <c r="C36" s="191" t="n">
        <v>1.02710076865661</v>
      </c>
      <c r="D36" s="192" t="n">
        <v>100</v>
      </c>
      <c r="E36" s="191" t="n">
        <v>8.01614872803625</v>
      </c>
      <c r="F36" s="191" t="n">
        <v>50.2721705616582</v>
      </c>
      <c r="G36" s="191" t="n">
        <v>41.7116807103056</v>
      </c>
      <c r="H36" s="193" t="n">
        <v>1</v>
      </c>
      <c r="I36" s="194" t="n">
        <v>100</v>
      </c>
      <c r="J36" s="195" t="n">
        <v>19.3</v>
      </c>
      <c r="K36" s="195" t="n">
        <v>44.1</v>
      </c>
      <c r="L36" s="195" t="n">
        <v>37.5</v>
      </c>
    </row>
    <row r="37" customFormat="false" ht="24.95" hidden="false" customHeight="true" outlineLevel="0" collapsed="false">
      <c r="A37" s="190" t="s">
        <v>428</v>
      </c>
      <c r="B37" s="110" t="s">
        <v>429</v>
      </c>
      <c r="C37" s="191" t="n">
        <v>0.629855928879378</v>
      </c>
      <c r="D37" s="192" t="n">
        <v>100</v>
      </c>
      <c r="E37" s="191" t="n">
        <v>45.2251563458067</v>
      </c>
      <c r="F37" s="191" t="n">
        <v>23.1923736052047</v>
      </c>
      <c r="G37" s="191" t="n">
        <v>31.5824700489886</v>
      </c>
      <c r="H37" s="193" t="n">
        <v>0.5</v>
      </c>
      <c r="I37" s="194" t="n">
        <v>100</v>
      </c>
      <c r="J37" s="195" t="n">
        <v>32.8</v>
      </c>
      <c r="K37" s="195" t="n">
        <v>36.9</v>
      </c>
      <c r="L37" s="195" t="n">
        <v>30.3</v>
      </c>
    </row>
    <row r="38" customFormat="false" ht="12.75" hidden="false" customHeight="true" outlineLevel="0" collapsed="false">
      <c r="A38" s="190" t="s">
        <v>428</v>
      </c>
      <c r="B38" s="110" t="s">
        <v>430</v>
      </c>
      <c r="C38" s="191" t="n">
        <v>0.449549751909608</v>
      </c>
      <c r="D38" s="192" t="n">
        <v>100</v>
      </c>
      <c r="E38" s="191" t="n">
        <v>51.9286345823251</v>
      </c>
      <c r="F38" s="191" t="n">
        <v>24.0420548236448</v>
      </c>
      <c r="G38" s="191" t="n">
        <v>24.02931059403</v>
      </c>
      <c r="H38" s="193" t="n">
        <v>0.7</v>
      </c>
      <c r="I38" s="194" t="n">
        <v>100</v>
      </c>
      <c r="J38" s="195" t="n">
        <v>41</v>
      </c>
      <c r="K38" s="195" t="n">
        <v>37.6</v>
      </c>
      <c r="L38" s="195" t="n">
        <v>21.4</v>
      </c>
    </row>
    <row r="39" customFormat="false" ht="12.75" hidden="false" customHeight="false" outlineLevel="0" collapsed="false">
      <c r="A39" s="89"/>
    </row>
    <row r="40" customFormat="false" ht="12.75" hidden="false" customHeight="false" outlineLevel="0" collapsed="false"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</row>
    <row r="41" s="5" customFormat="true" ht="12.75" hidden="false" customHeight="true" outlineLevel="0" collapsed="false">
      <c r="A41" s="48" t="s">
        <v>117</v>
      </c>
      <c r="B41" s="48"/>
      <c r="C41" s="48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5" customFormat="true" ht="12.75" hidden="false" customHeight="true" outlineLevel="0" collapsed="false">
      <c r="A42" s="50" t="s">
        <v>118</v>
      </c>
      <c r="B42" s="3"/>
      <c r="C42" s="3"/>
      <c r="D42" s="51"/>
    </row>
    <row r="44" customFormat="false" ht="12.75" hidden="false" customHeight="false" outlineLevel="0" collapsed="false">
      <c r="B44" s="118"/>
    </row>
  </sheetData>
  <mergeCells count="5">
    <mergeCell ref="A7:L8"/>
    <mergeCell ref="A10:B11"/>
    <mergeCell ref="C10:G10"/>
    <mergeCell ref="H10:L10"/>
    <mergeCell ref="A41:D41"/>
  </mergeCells>
  <hyperlinks>
    <hyperlink ref="J4" location="Indice!A6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0.28"/>
    <col collapsed="false" customWidth="true" hidden="false" outlineLevel="0" max="2" min="2" style="39" width="51.28"/>
    <col collapsed="false" customWidth="true" hidden="false" outlineLevel="0" max="3" min="3" style="39" width="6.99"/>
    <col collapsed="false" customWidth="true" hidden="false" outlineLevel="0" max="4" min="4" style="39" width="8.28"/>
    <col collapsed="false" customWidth="true" hidden="false" outlineLevel="0" max="5" min="5" style="39" width="7.85"/>
    <col collapsed="false" customWidth="true" hidden="false" outlineLevel="0" max="6" min="6" style="39" width="11.56"/>
    <col collapsed="false" customWidth="true" hidden="false" outlineLevel="0" max="7" min="7" style="39" width="7.7"/>
    <col collapsed="false" customWidth="true" hidden="false" outlineLevel="0" max="8" min="8" style="39" width="11.56"/>
    <col collapsed="false" customWidth="true" hidden="false" outlineLevel="0" max="9" min="9" style="39" width="6.99"/>
    <col collapsed="false" customWidth="true" hidden="false" outlineLevel="0" max="10" min="10" style="39" width="7.99"/>
    <col collapsed="false" customWidth="true" hidden="false" outlineLevel="0" max="11" min="11" style="39" width="7.85"/>
    <col collapsed="false" customWidth="false" hidden="false" outlineLevel="0" max="12" min="12" style="39" width="11.42"/>
    <col collapsed="false" customWidth="true" hidden="false" outlineLevel="0" max="13" min="13" style="39" width="7.85"/>
    <col collapsed="false" customWidth="true" hidden="false" outlineLevel="0" max="14" min="14" style="39" width="12.42"/>
    <col collapsed="false" customWidth="false" hidden="false" outlineLevel="0" max="257" min="15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M4" s="2" t="s">
        <v>0</v>
      </c>
    </row>
    <row r="5" s="5" customFormat="true" ht="18.75" hidden="false" customHeight="false" outlineLevel="0" collapsed="false">
      <c r="A5" s="29" t="s">
        <v>39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43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false" customHeight="false" outlineLevel="0" collapsed="false">
      <c r="A9" s="34"/>
      <c r="B9" s="34"/>
      <c r="C9" s="100" t="s">
        <v>142</v>
      </c>
      <c r="D9" s="100"/>
      <c r="E9" s="100"/>
      <c r="F9" s="100"/>
      <c r="G9" s="100"/>
      <c r="H9" s="100"/>
      <c r="I9" s="100" t="s">
        <v>96</v>
      </c>
      <c r="J9" s="100"/>
      <c r="K9" s="100"/>
      <c r="L9" s="100"/>
      <c r="M9" s="100"/>
      <c r="N9" s="100"/>
    </row>
    <row r="10" s="106" customFormat="true" ht="43.5" hidden="false" customHeight="true" outlineLevel="0" collapsed="false">
      <c r="A10" s="34"/>
      <c r="B10" s="34"/>
      <c r="C10" s="34" t="s">
        <v>143</v>
      </c>
      <c r="D10" s="34"/>
      <c r="E10" s="34" t="s">
        <v>93</v>
      </c>
      <c r="F10" s="34"/>
      <c r="G10" s="34" t="s">
        <v>94</v>
      </c>
      <c r="H10" s="34"/>
      <c r="I10" s="34" t="s">
        <v>143</v>
      </c>
      <c r="J10" s="34"/>
      <c r="K10" s="34" t="s">
        <v>93</v>
      </c>
      <c r="L10" s="34"/>
      <c r="M10" s="34" t="s">
        <v>94</v>
      </c>
      <c r="N10" s="34"/>
    </row>
    <row r="11" s="106" customFormat="true" ht="20.25" hidden="false" customHeight="true" outlineLevel="0" collapsed="false">
      <c r="A11" s="34"/>
      <c r="B11" s="34"/>
      <c r="C11" s="34" t="s">
        <v>432</v>
      </c>
      <c r="D11" s="34" t="s">
        <v>433</v>
      </c>
      <c r="E11" s="34" t="s">
        <v>434</v>
      </c>
      <c r="F11" s="34" t="s">
        <v>433</v>
      </c>
      <c r="G11" s="34" t="s">
        <v>434</v>
      </c>
      <c r="H11" s="34" t="s">
        <v>433</v>
      </c>
      <c r="I11" s="34" t="s">
        <v>434</v>
      </c>
      <c r="J11" s="34" t="s">
        <v>433</v>
      </c>
      <c r="K11" s="34" t="s">
        <v>434</v>
      </c>
      <c r="L11" s="34" t="s">
        <v>433</v>
      </c>
      <c r="M11" s="34" t="s">
        <v>434</v>
      </c>
      <c r="N11" s="34" t="s">
        <v>433</v>
      </c>
    </row>
    <row r="12" s="106" customFormat="true" ht="12.75" hidden="false" customHeight="true" outlineLevel="0" collapsed="false">
      <c r="B12" s="170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s="106" customFormat="true" ht="12.75" hidden="false" customHeight="true" outlineLevel="0" collapsed="false">
      <c r="A13" s="197" t="s">
        <v>399</v>
      </c>
      <c r="B13" s="110" t="s">
        <v>400</v>
      </c>
      <c r="C13" s="85" t="n">
        <v>11.7310065529476</v>
      </c>
      <c r="D13" s="198" t="n">
        <v>1</v>
      </c>
      <c r="E13" s="85" t="n">
        <v>44.8769653895915</v>
      </c>
      <c r="F13" s="198" t="n">
        <v>2</v>
      </c>
      <c r="G13" s="85" t="n">
        <v>33.4001458184117</v>
      </c>
      <c r="H13" s="198" t="n">
        <v>1</v>
      </c>
      <c r="I13" s="86" t="n">
        <v>11.8</v>
      </c>
      <c r="J13" s="88" t="n">
        <v>1</v>
      </c>
      <c r="K13" s="86" t="n">
        <v>46.2</v>
      </c>
      <c r="L13" s="88" t="n">
        <v>1</v>
      </c>
      <c r="M13" s="86" t="n">
        <v>35.7</v>
      </c>
      <c r="N13" s="88" t="n">
        <v>1</v>
      </c>
    </row>
    <row r="14" s="106" customFormat="true" ht="12.75" hidden="false" customHeight="true" outlineLevel="0" collapsed="false">
      <c r="A14" s="197" t="s">
        <v>401</v>
      </c>
      <c r="B14" s="110" t="s">
        <v>435</v>
      </c>
      <c r="C14" s="85" t="n">
        <v>6.66868340605583</v>
      </c>
      <c r="D14" s="198" t="n">
        <v>2</v>
      </c>
      <c r="E14" s="85" t="n">
        <v>34.6710183218211</v>
      </c>
      <c r="F14" s="198" t="n">
        <v>4</v>
      </c>
      <c r="G14" s="85" t="n">
        <v>29.8723049996444</v>
      </c>
      <c r="H14" s="198" t="n">
        <v>2</v>
      </c>
      <c r="I14" s="86" t="n">
        <v>6.3</v>
      </c>
      <c r="J14" s="88" t="n">
        <v>3</v>
      </c>
      <c r="K14" s="86" t="n">
        <v>34.3</v>
      </c>
      <c r="L14" s="88" t="n">
        <v>4</v>
      </c>
      <c r="M14" s="86" t="n">
        <v>34.4</v>
      </c>
      <c r="N14" s="88" t="n">
        <v>2</v>
      </c>
    </row>
    <row r="15" s="106" customFormat="true" ht="24.95" hidden="false" customHeight="true" outlineLevel="0" collapsed="false">
      <c r="A15" s="197" t="s">
        <v>401</v>
      </c>
      <c r="B15" s="110" t="s">
        <v>403</v>
      </c>
      <c r="C15" s="85" t="n">
        <v>6.52493712604848</v>
      </c>
      <c r="D15" s="198" t="n">
        <v>3</v>
      </c>
      <c r="E15" s="85" t="n">
        <v>35.6513244557126</v>
      </c>
      <c r="F15" s="198" t="n">
        <v>3</v>
      </c>
      <c r="G15" s="85" t="n">
        <v>28.5062316783068</v>
      </c>
      <c r="H15" s="198" t="n">
        <v>3</v>
      </c>
      <c r="I15" s="86" t="n">
        <v>6.4</v>
      </c>
      <c r="J15" s="88" t="n">
        <v>2</v>
      </c>
      <c r="K15" s="86" t="n">
        <v>35.3</v>
      </c>
      <c r="L15" s="88" t="n">
        <v>3</v>
      </c>
      <c r="M15" s="86" t="n">
        <v>28.6</v>
      </c>
      <c r="N15" s="88" t="n">
        <v>5</v>
      </c>
    </row>
    <row r="16" s="106" customFormat="true" ht="12.75" hidden="false" customHeight="true" outlineLevel="0" collapsed="false">
      <c r="A16" s="197" t="s">
        <v>401</v>
      </c>
      <c r="B16" s="110" t="s">
        <v>404</v>
      </c>
      <c r="C16" s="85" t="n">
        <v>5.03131324068789</v>
      </c>
      <c r="D16" s="198" t="n">
        <v>4</v>
      </c>
      <c r="E16" s="85" t="n">
        <v>45.4733845919295</v>
      </c>
      <c r="F16" s="198" t="n">
        <v>1</v>
      </c>
      <c r="G16" s="85" t="n">
        <v>26.6953844802282</v>
      </c>
      <c r="H16" s="198" t="n">
        <v>5</v>
      </c>
      <c r="I16" s="86" t="n">
        <v>4.6</v>
      </c>
      <c r="J16" s="88" t="n">
        <v>4</v>
      </c>
      <c r="K16" s="86" t="n">
        <v>42.5</v>
      </c>
      <c r="L16" s="88" t="n">
        <v>2</v>
      </c>
      <c r="M16" s="86" t="n">
        <v>30.1</v>
      </c>
      <c r="N16" s="88" t="n">
        <v>3</v>
      </c>
    </row>
    <row r="17" s="106" customFormat="true" ht="24.95" hidden="false" customHeight="true" outlineLevel="0" collapsed="false">
      <c r="A17" s="197" t="s">
        <v>401</v>
      </c>
      <c r="B17" s="110" t="s">
        <v>436</v>
      </c>
      <c r="C17" s="85" t="n">
        <v>4.76356761327476</v>
      </c>
      <c r="D17" s="198" t="n">
        <v>5</v>
      </c>
      <c r="E17" s="85" t="n">
        <v>30.1057266056803</v>
      </c>
      <c r="F17" s="198" t="n">
        <v>5</v>
      </c>
      <c r="G17" s="85" t="n">
        <v>28.0439528222433</v>
      </c>
      <c r="H17" s="198" t="n">
        <v>4</v>
      </c>
      <c r="I17" s="86" t="n">
        <v>4.2</v>
      </c>
      <c r="J17" s="88" t="n">
        <v>5</v>
      </c>
      <c r="K17" s="86" t="n">
        <v>28.1</v>
      </c>
      <c r="L17" s="88" t="n">
        <v>5</v>
      </c>
      <c r="M17" s="86" t="n">
        <v>29</v>
      </c>
      <c r="N17" s="88" t="n">
        <v>4</v>
      </c>
    </row>
    <row r="18" s="106" customFormat="true" ht="24.95" hidden="false" customHeight="true" outlineLevel="0" collapsed="false">
      <c r="A18" s="197" t="s">
        <v>399</v>
      </c>
      <c r="B18" s="110" t="s">
        <v>437</v>
      </c>
      <c r="C18" s="85" t="n">
        <v>3.8651029445057</v>
      </c>
      <c r="D18" s="198" t="n">
        <v>6</v>
      </c>
      <c r="E18" s="85" t="n">
        <v>24.3527288936655</v>
      </c>
      <c r="F18" s="198" t="n">
        <v>8</v>
      </c>
      <c r="G18" s="85" t="n">
        <v>20.6940304918901</v>
      </c>
      <c r="H18" s="198" t="n">
        <v>8</v>
      </c>
      <c r="I18" s="86" t="n">
        <v>3.7</v>
      </c>
      <c r="J18" s="88" t="n">
        <v>6</v>
      </c>
      <c r="K18" s="86" t="n">
        <v>22.2</v>
      </c>
      <c r="L18" s="88" t="n">
        <v>8</v>
      </c>
      <c r="M18" s="86" t="n">
        <v>21.8</v>
      </c>
      <c r="N18" s="88" t="n">
        <v>8</v>
      </c>
    </row>
    <row r="19" s="106" customFormat="true" ht="12.75" hidden="false" customHeight="true" outlineLevel="0" collapsed="false">
      <c r="A19" s="197" t="s">
        <v>401</v>
      </c>
      <c r="B19" s="110" t="s">
        <v>407</v>
      </c>
      <c r="C19" s="85" t="n">
        <v>3.63768461243184</v>
      </c>
      <c r="D19" s="198" t="n">
        <v>7</v>
      </c>
      <c r="E19" s="85" t="n">
        <v>21.1476973885152</v>
      </c>
      <c r="F19" s="198" t="n">
        <v>10</v>
      </c>
      <c r="G19" s="85" t="n">
        <v>19.3080667357318</v>
      </c>
      <c r="H19" s="198" t="n">
        <v>10</v>
      </c>
      <c r="I19" s="86" t="n">
        <v>3.3</v>
      </c>
      <c r="J19" s="88" t="n">
        <v>7</v>
      </c>
      <c r="K19" s="86" t="n">
        <v>18.9</v>
      </c>
      <c r="L19" s="88" t="n">
        <v>11</v>
      </c>
      <c r="M19" s="86" t="n">
        <v>18.2</v>
      </c>
      <c r="N19" s="88" t="n">
        <v>11</v>
      </c>
    </row>
    <row r="20" s="106" customFormat="true" ht="24.95" hidden="false" customHeight="true" outlineLevel="0" collapsed="false">
      <c r="A20" s="197" t="s">
        <v>408</v>
      </c>
      <c r="B20" s="110" t="s">
        <v>438</v>
      </c>
      <c r="C20" s="85" t="n">
        <v>3.10986402577856</v>
      </c>
      <c r="D20" s="198" t="n">
        <v>8</v>
      </c>
      <c r="E20" s="85" t="n">
        <v>27.2722733397713</v>
      </c>
      <c r="F20" s="198" t="n">
        <v>6</v>
      </c>
      <c r="G20" s="85" t="n">
        <v>11.6267875602335</v>
      </c>
      <c r="H20" s="198" t="n">
        <v>23</v>
      </c>
      <c r="I20" s="86" t="n">
        <v>3.2</v>
      </c>
      <c r="J20" s="88" t="n">
        <v>8</v>
      </c>
      <c r="K20" s="86" t="n">
        <v>25.5</v>
      </c>
      <c r="L20" s="88" t="n">
        <v>6</v>
      </c>
      <c r="M20" s="86" t="n">
        <v>13.4</v>
      </c>
      <c r="N20" s="88" t="n">
        <v>23</v>
      </c>
    </row>
    <row r="21" s="106" customFormat="true" ht="24.95" hidden="false" customHeight="true" outlineLevel="0" collapsed="false">
      <c r="A21" s="197" t="s">
        <v>401</v>
      </c>
      <c r="B21" s="110" t="s">
        <v>410</v>
      </c>
      <c r="C21" s="85" t="n">
        <v>3.00371335267508</v>
      </c>
      <c r="D21" s="198" t="n">
        <v>9</v>
      </c>
      <c r="E21" s="85" t="n">
        <v>22.5095895504766</v>
      </c>
      <c r="F21" s="198" t="n">
        <v>9</v>
      </c>
      <c r="G21" s="85" t="n">
        <v>14.5626695142421</v>
      </c>
      <c r="H21" s="198" t="n">
        <v>18</v>
      </c>
      <c r="I21" s="86" t="n">
        <v>2.5</v>
      </c>
      <c r="J21" s="88" t="n">
        <v>10</v>
      </c>
      <c r="K21" s="86" t="n">
        <v>19.5</v>
      </c>
      <c r="L21" s="88" t="n">
        <v>10</v>
      </c>
      <c r="M21" s="86" t="n">
        <v>15.5</v>
      </c>
      <c r="N21" s="88" t="n">
        <v>17</v>
      </c>
    </row>
    <row r="22" s="106" customFormat="true" ht="12.75" hidden="false" customHeight="true" outlineLevel="0" collapsed="false">
      <c r="A22" s="197" t="s">
        <v>399</v>
      </c>
      <c r="B22" s="110" t="s">
        <v>411</v>
      </c>
      <c r="C22" s="85" t="n">
        <v>2.77427553702723</v>
      </c>
      <c r="D22" s="198" t="n">
        <v>10</v>
      </c>
      <c r="E22" s="85" t="n">
        <v>24.8065424429675</v>
      </c>
      <c r="F22" s="198" t="n">
        <v>7</v>
      </c>
      <c r="G22" s="85" t="n">
        <v>16.6252770810638</v>
      </c>
      <c r="H22" s="198" t="n">
        <v>13</v>
      </c>
      <c r="I22" s="86" t="n">
        <v>2.7</v>
      </c>
      <c r="J22" s="88" t="n">
        <v>9</v>
      </c>
      <c r="K22" s="86" t="n">
        <v>22.8</v>
      </c>
      <c r="L22" s="88" t="n">
        <v>7</v>
      </c>
      <c r="M22" s="86" t="n">
        <v>16.9</v>
      </c>
      <c r="N22" s="88" t="n">
        <v>13</v>
      </c>
    </row>
    <row r="23" s="106" customFormat="true" ht="24.95" hidden="false" customHeight="true" outlineLevel="0" collapsed="false">
      <c r="A23" s="197" t="s">
        <v>412</v>
      </c>
      <c r="B23" s="110" t="s">
        <v>413</v>
      </c>
      <c r="C23" s="85" t="n">
        <v>2.19156686780798</v>
      </c>
      <c r="D23" s="198" t="n">
        <v>11</v>
      </c>
      <c r="E23" s="85" t="n">
        <v>19.6355898003332</v>
      </c>
      <c r="F23" s="198" t="n">
        <v>11</v>
      </c>
      <c r="G23" s="85" t="n">
        <v>14.9557059990131</v>
      </c>
      <c r="H23" s="198" t="n">
        <v>17</v>
      </c>
      <c r="I23" s="86" t="n">
        <v>1.7</v>
      </c>
      <c r="J23" s="88" t="n">
        <v>15</v>
      </c>
      <c r="K23" s="86" t="n">
        <v>15.2</v>
      </c>
      <c r="L23" s="88" t="n">
        <v>14</v>
      </c>
      <c r="M23" s="86" t="n">
        <v>16.7</v>
      </c>
      <c r="N23" s="88" t="n">
        <v>14</v>
      </c>
    </row>
    <row r="24" s="106" customFormat="true" ht="24.95" hidden="false" customHeight="true" outlineLevel="0" collapsed="false">
      <c r="A24" s="197" t="s">
        <v>399</v>
      </c>
      <c r="B24" s="110" t="s">
        <v>414</v>
      </c>
      <c r="C24" s="85" t="n">
        <v>2.14529708411736</v>
      </c>
      <c r="D24" s="198" t="n">
        <v>12</v>
      </c>
      <c r="E24" s="85" t="n">
        <v>18.5976989285161</v>
      </c>
      <c r="F24" s="198" t="n">
        <v>13</v>
      </c>
      <c r="G24" s="85" t="n">
        <v>15.4590468541768</v>
      </c>
      <c r="H24" s="198" t="n">
        <v>15</v>
      </c>
      <c r="I24" s="86" t="n">
        <v>2.1</v>
      </c>
      <c r="J24" s="88" t="n">
        <v>13</v>
      </c>
      <c r="K24" s="86" t="n">
        <v>18.7</v>
      </c>
      <c r="L24" s="88" t="n">
        <v>12</v>
      </c>
      <c r="M24" s="86" t="n">
        <v>14.8</v>
      </c>
      <c r="N24" s="88" t="n">
        <v>18</v>
      </c>
    </row>
    <row r="25" s="106" customFormat="true" ht="24.95" hidden="false" customHeight="true" outlineLevel="0" collapsed="false">
      <c r="A25" s="197" t="s">
        <v>401</v>
      </c>
      <c r="B25" s="110" t="s">
        <v>439</v>
      </c>
      <c r="C25" s="85" t="n">
        <v>2.01698034352739</v>
      </c>
      <c r="D25" s="198" t="n">
        <v>13</v>
      </c>
      <c r="E25" s="85" t="n">
        <v>18.7432060382523</v>
      </c>
      <c r="F25" s="198" t="n">
        <v>12</v>
      </c>
      <c r="G25" s="85" t="n">
        <v>18.9750632540325</v>
      </c>
      <c r="H25" s="198" t="n">
        <v>11</v>
      </c>
      <c r="I25" s="86" t="n">
        <v>2.2</v>
      </c>
      <c r="J25" s="88" t="n">
        <v>12</v>
      </c>
      <c r="K25" s="86" t="n">
        <v>20.1</v>
      </c>
      <c r="L25" s="88" t="n">
        <v>9</v>
      </c>
      <c r="M25" s="86" t="n">
        <v>22.7</v>
      </c>
      <c r="N25" s="88" t="n">
        <v>7</v>
      </c>
    </row>
    <row r="26" s="106" customFormat="true" ht="24.95" hidden="false" customHeight="true" outlineLevel="0" collapsed="false">
      <c r="A26" s="197" t="s">
        <v>401</v>
      </c>
      <c r="B26" s="110" t="s">
        <v>440</v>
      </c>
      <c r="C26" s="85" t="n">
        <v>2.00958252922269</v>
      </c>
      <c r="D26" s="198" t="n">
        <v>14</v>
      </c>
      <c r="E26" s="85" t="n">
        <v>18.5390572629396</v>
      </c>
      <c r="F26" s="198" t="n">
        <v>14</v>
      </c>
      <c r="G26" s="85" t="n">
        <v>16.9498681775133</v>
      </c>
      <c r="H26" s="198" t="n">
        <v>12</v>
      </c>
      <c r="I26" s="86" t="n">
        <v>1.9</v>
      </c>
      <c r="J26" s="88" t="n">
        <v>14</v>
      </c>
      <c r="K26" s="86" t="n">
        <v>18.5</v>
      </c>
      <c r="L26" s="88" t="n">
        <v>13</v>
      </c>
      <c r="M26" s="86" t="n">
        <v>19.6</v>
      </c>
      <c r="N26" s="88" t="n">
        <v>9</v>
      </c>
    </row>
    <row r="27" s="106" customFormat="true" ht="24.95" hidden="false" customHeight="true" outlineLevel="0" collapsed="false">
      <c r="A27" s="197" t="s">
        <v>401</v>
      </c>
      <c r="B27" s="110" t="s">
        <v>441</v>
      </c>
      <c r="C27" s="85" t="n">
        <v>1.87441143573152</v>
      </c>
      <c r="D27" s="198" t="n">
        <v>15</v>
      </c>
      <c r="E27" s="85" t="n">
        <v>12.6555927405286</v>
      </c>
      <c r="F27" s="198" t="n">
        <v>18</v>
      </c>
      <c r="G27" s="85" t="n">
        <v>11.947160088991</v>
      </c>
      <c r="H27" s="198" t="n">
        <v>22</v>
      </c>
      <c r="I27" s="86" t="n">
        <v>2.5</v>
      </c>
      <c r="J27" s="88" t="n">
        <v>11</v>
      </c>
      <c r="K27" s="86" t="n">
        <v>13.1</v>
      </c>
      <c r="L27" s="88" t="n">
        <v>17</v>
      </c>
      <c r="M27" s="86" t="n">
        <v>13.2</v>
      </c>
      <c r="N27" s="88" t="n">
        <v>20</v>
      </c>
    </row>
    <row r="28" s="106" customFormat="true" ht="12.75" hidden="false" customHeight="true" outlineLevel="0" collapsed="false">
      <c r="A28" s="197" t="s">
        <v>401</v>
      </c>
      <c r="B28" s="110" t="s">
        <v>418</v>
      </c>
      <c r="C28" s="85" t="n">
        <v>1.80067193548047</v>
      </c>
      <c r="D28" s="198" t="n">
        <v>16</v>
      </c>
      <c r="E28" s="85" t="n">
        <v>14.5824325339881</v>
      </c>
      <c r="F28" s="198" t="n">
        <v>15</v>
      </c>
      <c r="G28" s="85" t="n">
        <v>19.4771978410062</v>
      </c>
      <c r="H28" s="198" t="n">
        <v>9</v>
      </c>
      <c r="I28" s="86" t="n">
        <v>1.3</v>
      </c>
      <c r="J28" s="88" t="n">
        <v>20</v>
      </c>
      <c r="K28" s="86" t="n">
        <v>11</v>
      </c>
      <c r="L28" s="88" t="n">
        <v>20</v>
      </c>
      <c r="M28" s="86" t="n">
        <v>16.4</v>
      </c>
      <c r="N28" s="88" t="n">
        <v>15</v>
      </c>
    </row>
    <row r="29" s="106" customFormat="true" ht="12.75" hidden="false" customHeight="true" outlineLevel="0" collapsed="false">
      <c r="A29" s="197" t="s">
        <v>401</v>
      </c>
      <c r="B29" s="110" t="s">
        <v>419</v>
      </c>
      <c r="C29" s="85" t="n">
        <v>1.62395202459016</v>
      </c>
      <c r="D29" s="198" t="n">
        <v>17</v>
      </c>
      <c r="E29" s="85" t="n">
        <v>14.4410173264135</v>
      </c>
      <c r="F29" s="198" t="n">
        <v>16</v>
      </c>
      <c r="G29" s="85" t="n">
        <v>21.8293865692632</v>
      </c>
      <c r="H29" s="198" t="n">
        <v>6</v>
      </c>
      <c r="I29" s="86" t="n">
        <v>1.6</v>
      </c>
      <c r="J29" s="88" t="n">
        <v>16</v>
      </c>
      <c r="K29" s="86" t="n">
        <v>15</v>
      </c>
      <c r="L29" s="88" t="n">
        <v>15</v>
      </c>
      <c r="M29" s="86" t="n">
        <v>22.2</v>
      </c>
      <c r="N29" s="88" t="n">
        <v>6</v>
      </c>
    </row>
    <row r="30" s="106" customFormat="true" ht="12.75" hidden="false" customHeight="true" outlineLevel="0" collapsed="false">
      <c r="A30" s="197" t="s">
        <v>401</v>
      </c>
      <c r="B30" s="110" t="s">
        <v>420</v>
      </c>
      <c r="C30" s="85" t="n">
        <v>1.50091203537009</v>
      </c>
      <c r="D30" s="198" t="n">
        <v>18</v>
      </c>
      <c r="E30" s="85" t="n">
        <v>12.9564240972349</v>
      </c>
      <c r="F30" s="198" t="n">
        <v>17</v>
      </c>
      <c r="G30" s="85" t="n">
        <v>21.6789099572196</v>
      </c>
      <c r="H30" s="198" t="n">
        <v>7</v>
      </c>
      <c r="I30" s="86" t="n">
        <v>1.4</v>
      </c>
      <c r="J30" s="88" t="n">
        <v>18</v>
      </c>
      <c r="K30" s="86" t="n">
        <v>13.1</v>
      </c>
      <c r="L30" s="88" t="n">
        <v>18</v>
      </c>
      <c r="M30" s="86" t="n">
        <v>19.1</v>
      </c>
      <c r="N30" s="88" t="n">
        <v>10</v>
      </c>
    </row>
    <row r="31" s="106" customFormat="true" ht="24.95" hidden="false" customHeight="true" outlineLevel="0" collapsed="false">
      <c r="A31" s="197" t="s">
        <v>401</v>
      </c>
      <c r="B31" s="110" t="s">
        <v>421</v>
      </c>
      <c r="C31" s="85" t="n">
        <v>1.44630099607402</v>
      </c>
      <c r="D31" s="198" t="n">
        <v>19</v>
      </c>
      <c r="E31" s="85" t="n">
        <v>9.20420128587384</v>
      </c>
      <c r="F31" s="198" t="n">
        <v>24</v>
      </c>
      <c r="G31" s="85" t="n">
        <v>9.54587795101613</v>
      </c>
      <c r="H31" s="198" t="n">
        <v>24</v>
      </c>
      <c r="I31" s="86" t="n">
        <v>1.2</v>
      </c>
      <c r="J31" s="88" t="n">
        <v>22</v>
      </c>
      <c r="K31" s="86" t="n">
        <v>8.9</v>
      </c>
      <c r="L31" s="88" t="n">
        <v>23</v>
      </c>
      <c r="M31" s="86" t="n">
        <v>9.6</v>
      </c>
      <c r="N31" s="88" t="n">
        <v>24</v>
      </c>
    </row>
    <row r="32" s="106" customFormat="true" ht="12.75" hidden="false" customHeight="true" outlineLevel="0" collapsed="false">
      <c r="A32" s="197" t="s">
        <v>401</v>
      </c>
      <c r="B32" s="110" t="s">
        <v>422</v>
      </c>
      <c r="C32" s="85" t="n">
        <v>1.43114893018883</v>
      </c>
      <c r="D32" s="198" t="n">
        <v>20</v>
      </c>
      <c r="E32" s="85" t="n">
        <v>11.6141958603421</v>
      </c>
      <c r="F32" s="198" t="n">
        <v>20</v>
      </c>
      <c r="G32" s="85" t="n">
        <v>12.7483392019703</v>
      </c>
      <c r="H32" s="198" t="n">
        <v>20</v>
      </c>
      <c r="I32" s="86" t="n">
        <v>1.4</v>
      </c>
      <c r="J32" s="88" t="n">
        <v>19</v>
      </c>
      <c r="K32" s="86" t="n">
        <v>11.2</v>
      </c>
      <c r="L32" s="88" t="n">
        <v>19</v>
      </c>
      <c r="M32" s="86" t="n">
        <v>13.3</v>
      </c>
      <c r="N32" s="88" t="n">
        <v>21</v>
      </c>
    </row>
    <row r="33" s="106" customFormat="true" ht="24.95" hidden="false" customHeight="true" outlineLevel="0" collapsed="false">
      <c r="A33" s="197" t="s">
        <v>401</v>
      </c>
      <c r="B33" s="110" t="s">
        <v>423</v>
      </c>
      <c r="C33" s="85" t="n">
        <v>1.29407281829224</v>
      </c>
      <c r="D33" s="198" t="n">
        <v>21</v>
      </c>
      <c r="E33" s="85" t="n">
        <v>11.9677508570135</v>
      </c>
      <c r="F33" s="198" t="n">
        <v>19</v>
      </c>
      <c r="G33" s="85" t="n">
        <v>15.3755667991005</v>
      </c>
      <c r="H33" s="198" t="n">
        <v>16</v>
      </c>
      <c r="I33" s="86" t="n">
        <v>1.6</v>
      </c>
      <c r="J33" s="88" t="n">
        <v>17</v>
      </c>
      <c r="K33" s="86" t="n">
        <v>14.4</v>
      </c>
      <c r="L33" s="88" t="n">
        <v>16</v>
      </c>
      <c r="M33" s="86" t="n">
        <v>17.4</v>
      </c>
      <c r="N33" s="88" t="n">
        <v>12</v>
      </c>
    </row>
    <row r="34" s="106" customFormat="true" ht="24.95" hidden="false" customHeight="true" outlineLevel="0" collapsed="false">
      <c r="A34" s="197" t="s">
        <v>424</v>
      </c>
      <c r="B34" s="110" t="s">
        <v>442</v>
      </c>
      <c r="C34" s="85" t="n">
        <v>1.2797393777607</v>
      </c>
      <c r="D34" s="198" t="n">
        <v>22</v>
      </c>
      <c r="E34" s="85" t="n">
        <v>11.3371126960087</v>
      </c>
      <c r="F34" s="198" t="n">
        <v>21</v>
      </c>
      <c r="G34" s="85" t="n">
        <v>13.3367060835421</v>
      </c>
      <c r="H34" s="198" t="n">
        <v>19</v>
      </c>
      <c r="I34" s="86" t="n">
        <v>1.2</v>
      </c>
      <c r="J34" s="88" t="n">
        <v>21</v>
      </c>
      <c r="K34" s="86" t="n">
        <v>10.2</v>
      </c>
      <c r="L34" s="88" t="n">
        <v>21</v>
      </c>
      <c r="M34" s="86" t="n">
        <v>13.9</v>
      </c>
      <c r="N34" s="88" t="n">
        <v>19</v>
      </c>
    </row>
    <row r="35" s="106" customFormat="true" ht="24.95" hidden="false" customHeight="true" outlineLevel="0" collapsed="false">
      <c r="A35" s="197" t="s">
        <v>401</v>
      </c>
      <c r="B35" s="110" t="s">
        <v>443</v>
      </c>
      <c r="C35" s="85" t="n">
        <v>1.27638754835772</v>
      </c>
      <c r="D35" s="198" t="n">
        <v>23</v>
      </c>
      <c r="E35" s="85" t="n">
        <v>10.0440880579191</v>
      </c>
      <c r="F35" s="198" t="n">
        <v>22</v>
      </c>
      <c r="G35" s="85" t="n">
        <v>12.1745992699313</v>
      </c>
      <c r="H35" s="198" t="n">
        <v>21</v>
      </c>
      <c r="I35" s="86" t="n">
        <v>1</v>
      </c>
      <c r="J35" s="88" t="n">
        <v>23</v>
      </c>
      <c r="K35" s="86" t="n">
        <v>8.8</v>
      </c>
      <c r="L35" s="88" t="n">
        <v>24</v>
      </c>
      <c r="M35" s="86" t="n">
        <v>13.6</v>
      </c>
      <c r="N35" s="88" t="n">
        <v>22</v>
      </c>
    </row>
    <row r="36" s="106" customFormat="true" ht="12.75" hidden="false" customHeight="true" outlineLevel="0" collapsed="false">
      <c r="A36" s="197" t="s">
        <v>424</v>
      </c>
      <c r="B36" s="110" t="s">
        <v>427</v>
      </c>
      <c r="C36" s="85" t="n">
        <v>1.02710076865661</v>
      </c>
      <c r="D36" s="198" t="n">
        <v>24</v>
      </c>
      <c r="E36" s="85" t="n">
        <v>9.86259774202861</v>
      </c>
      <c r="F36" s="198" t="n">
        <v>23</v>
      </c>
      <c r="G36" s="85" t="n">
        <v>16.5841195872422</v>
      </c>
      <c r="H36" s="198" t="n">
        <v>14</v>
      </c>
      <c r="I36" s="86" t="n">
        <v>1</v>
      </c>
      <c r="J36" s="88" t="n">
        <v>24</v>
      </c>
      <c r="K36" s="86" t="n">
        <v>9.2</v>
      </c>
      <c r="L36" s="88" t="n">
        <v>22</v>
      </c>
      <c r="M36" s="86" t="n">
        <v>15.5</v>
      </c>
      <c r="N36" s="88" t="n">
        <v>16</v>
      </c>
    </row>
    <row r="37" s="106" customFormat="true" ht="24.95" hidden="false" customHeight="true" outlineLevel="0" collapsed="false">
      <c r="A37" s="197" t="s">
        <v>428</v>
      </c>
      <c r="B37" s="110" t="s">
        <v>444</v>
      </c>
      <c r="C37" s="85" t="n">
        <v>0.629855928879378</v>
      </c>
      <c r="D37" s="198" t="n">
        <v>25</v>
      </c>
      <c r="E37" s="85" t="n">
        <v>5.34776162682572</v>
      </c>
      <c r="F37" s="198" t="n">
        <v>25</v>
      </c>
      <c r="G37" s="85" t="n">
        <v>6.88157327764784</v>
      </c>
      <c r="H37" s="198" t="n">
        <v>25</v>
      </c>
      <c r="I37" s="86" t="n">
        <v>0.5</v>
      </c>
      <c r="J37" s="88" t="n">
        <v>26</v>
      </c>
      <c r="K37" s="86" t="n">
        <v>4.6</v>
      </c>
      <c r="L37" s="88" t="n">
        <v>26</v>
      </c>
      <c r="M37" s="86" t="n">
        <v>5.4</v>
      </c>
      <c r="N37" s="88" t="n">
        <v>26</v>
      </c>
    </row>
    <row r="38" s="106" customFormat="true" ht="12.75" hidden="false" customHeight="true" outlineLevel="0" collapsed="false">
      <c r="A38" s="197" t="s">
        <v>428</v>
      </c>
      <c r="B38" s="110" t="s">
        <v>445</v>
      </c>
      <c r="C38" s="85" t="n">
        <v>0.449549751909608</v>
      </c>
      <c r="D38" s="198" t="n">
        <v>26</v>
      </c>
      <c r="E38" s="85" t="n">
        <v>3.48319970361926</v>
      </c>
      <c r="F38" s="198" t="n">
        <v>26</v>
      </c>
      <c r="G38" s="85" t="n">
        <v>3.93339978360335</v>
      </c>
      <c r="H38" s="198" t="n">
        <v>26</v>
      </c>
      <c r="I38" s="86" t="n">
        <v>0.7</v>
      </c>
      <c r="J38" s="88" t="n">
        <v>25</v>
      </c>
      <c r="K38" s="86" t="n">
        <v>4.9</v>
      </c>
      <c r="L38" s="88" t="n">
        <v>25</v>
      </c>
      <c r="M38" s="86" t="n">
        <v>5.5</v>
      </c>
      <c r="N38" s="88" t="n">
        <v>25</v>
      </c>
    </row>
    <row r="39" s="106" customFormat="true" ht="11.85" hidden="false" customHeight="true" outlineLevel="0" collapsed="false">
      <c r="A39" s="199"/>
      <c r="C39" s="85"/>
      <c r="D39" s="198"/>
      <c r="E39" s="85"/>
      <c r="F39" s="198"/>
      <c r="G39" s="85"/>
      <c r="H39" s="198"/>
      <c r="I39" s="86"/>
      <c r="J39" s="88"/>
      <c r="K39" s="86"/>
      <c r="L39" s="88"/>
      <c r="M39" s="86"/>
      <c r="N39" s="88"/>
    </row>
    <row r="40" customFormat="false" ht="12.75" hidden="false" customHeight="false" outlineLevel="0" collapsed="false"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</row>
    <row r="41" s="5" customFormat="true" ht="12.75" hidden="false" customHeight="true" outlineLevel="0" collapsed="false">
      <c r="A41" s="48" t="s">
        <v>117</v>
      </c>
      <c r="B41" s="48"/>
      <c r="C41" s="48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5" customFormat="true" ht="12.75" hidden="false" customHeight="true" outlineLevel="0" collapsed="false">
      <c r="A42" s="50" t="s">
        <v>118</v>
      </c>
      <c r="B42" s="3"/>
      <c r="C42" s="3"/>
      <c r="D42" s="51"/>
    </row>
    <row r="44" customFormat="false" ht="12.75" hidden="false" customHeight="false" outlineLevel="0" collapsed="false">
      <c r="B44" s="118"/>
    </row>
  </sheetData>
  <mergeCells count="11">
    <mergeCell ref="A7:N8"/>
    <mergeCell ref="A9:B11"/>
    <mergeCell ref="C9:H9"/>
    <mergeCell ref="I9:N9"/>
    <mergeCell ref="C10:D10"/>
    <mergeCell ref="E10:F10"/>
    <mergeCell ref="G10:H10"/>
    <mergeCell ref="I10:J10"/>
    <mergeCell ref="K10:L10"/>
    <mergeCell ref="M10:N10"/>
    <mergeCell ref="A41:D41"/>
  </mergeCells>
  <hyperlinks>
    <hyperlink ref="M4" location="Indice!A6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73.7"/>
    <col collapsed="false" customWidth="true" hidden="false" outlineLevel="0" max="2" min="2" style="39" width="32.85"/>
    <col collapsed="false" customWidth="true" hidden="false" outlineLevel="0" max="3" min="3" style="39" width="28.85"/>
    <col collapsed="false" customWidth="false" hidden="false" outlineLevel="0" max="4" min="4" style="39" width="11.42"/>
    <col collapsed="false" customWidth="true" hidden="false" outlineLevel="0" max="5" min="5" style="39" width="11.56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C4" s="2" t="s">
        <v>0</v>
      </c>
    </row>
    <row r="5" s="5" customFormat="true" ht="18.75" hidden="false" customHeight="false" outlineLevel="0" collapsed="false">
      <c r="A5" s="29" t="s">
        <v>393</v>
      </c>
      <c r="B5" s="30"/>
      <c r="C5" s="30"/>
      <c r="D5" s="52"/>
      <c r="E5" s="52"/>
      <c r="F5" s="52"/>
      <c r="G5" s="52"/>
      <c r="H5" s="52"/>
      <c r="I5" s="52"/>
      <c r="J5" s="52"/>
    </row>
    <row r="6" s="5" customFormat="true" ht="12.75" hidden="false" customHeight="true" outlineLevel="0" collapsed="false">
      <c r="A6" s="31"/>
    </row>
    <row r="7" s="5" customFormat="true" ht="24" hidden="false" customHeight="true" outlineLevel="0" collapsed="false">
      <c r="A7" s="53" t="s">
        <v>446</v>
      </c>
      <c r="B7" s="53"/>
      <c r="C7" s="53"/>
      <c r="D7" s="54"/>
    </row>
    <row r="8" s="5" customFormat="true" ht="12.75" hidden="false" customHeight="true" outlineLevel="0" collapsed="false">
      <c r="A8" s="54"/>
      <c r="B8" s="54"/>
      <c r="C8" s="54"/>
      <c r="D8" s="54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"/>
      <c r="B10" s="34" t="s">
        <v>142</v>
      </c>
      <c r="C10" s="34" t="s">
        <v>96</v>
      </c>
    </row>
    <row r="11" customFormat="false" ht="25.5" hidden="false" customHeight="true" outlineLevel="0" collapsed="false">
      <c r="A11" s="34"/>
      <c r="B11" s="34"/>
      <c r="C11" s="34"/>
    </row>
    <row r="12" customFormat="false" ht="12.75" hidden="false" customHeight="false" outlineLevel="0" collapsed="false">
      <c r="A12" s="107"/>
      <c r="B12" s="185"/>
    </row>
    <row r="13" s="4" customFormat="true" ht="25.5" hidden="false" customHeight="true" outlineLevel="0" collapsed="false">
      <c r="A13" s="200" t="s">
        <v>447</v>
      </c>
      <c r="B13" s="201" t="n">
        <v>1.76265396922709</v>
      </c>
      <c r="C13" s="83" t="n">
        <v>1.4256</v>
      </c>
    </row>
    <row r="14" s="4" customFormat="true" ht="12.75" hidden="false" customHeight="true" outlineLevel="0" collapsed="false">
      <c r="A14" s="202"/>
      <c r="B14" s="85"/>
      <c r="C14" s="88"/>
    </row>
    <row r="15" s="4" customFormat="true" ht="12.75" hidden="false" customHeight="true" outlineLevel="0" collapsed="false">
      <c r="A15" s="200" t="s">
        <v>448</v>
      </c>
      <c r="B15" s="201"/>
      <c r="C15" s="82"/>
    </row>
    <row r="16" customFormat="false" ht="12.75" hidden="false" customHeight="false" outlineLevel="0" collapsed="false">
      <c r="A16" s="84" t="s">
        <v>449</v>
      </c>
      <c r="B16" s="85" t="n">
        <v>87.4120014565392</v>
      </c>
      <c r="C16" s="88" t="n">
        <v>90.6</v>
      </c>
    </row>
    <row r="17" customFormat="false" ht="12.75" hidden="false" customHeight="false" outlineLevel="0" collapsed="false">
      <c r="A17" s="84" t="s">
        <v>450</v>
      </c>
      <c r="B17" s="85" t="n">
        <v>14.9344823988496</v>
      </c>
      <c r="C17" s="88" t="n">
        <v>17.6</v>
      </c>
    </row>
    <row r="18" customFormat="false" ht="12.75" hidden="false" customHeight="false" outlineLevel="0" collapsed="false">
      <c r="A18" s="84" t="s">
        <v>451</v>
      </c>
      <c r="B18" s="85" t="n">
        <v>2.57699554201755</v>
      </c>
      <c r="C18" s="88" t="n">
        <v>1.6</v>
      </c>
    </row>
    <row r="19" customFormat="false" ht="12.75" hidden="false" customHeight="false" outlineLevel="0" collapsed="false">
      <c r="A19" s="84" t="s">
        <v>452</v>
      </c>
      <c r="B19" s="85" t="n">
        <v>2.38509313680153</v>
      </c>
      <c r="C19" s="88" t="n">
        <v>2.1</v>
      </c>
    </row>
    <row r="20" customFormat="false" ht="12.75" hidden="false" customHeight="false" outlineLevel="0" collapsed="false">
      <c r="A20" s="84" t="s">
        <v>453</v>
      </c>
      <c r="B20" s="85" t="n">
        <v>7.15506893807424</v>
      </c>
      <c r="C20" s="88" t="n">
        <v>4.8</v>
      </c>
    </row>
    <row r="21" customFormat="false" ht="12.75" hidden="false" customHeight="false" outlineLevel="0" collapsed="false">
      <c r="A21" s="84" t="s">
        <v>454</v>
      </c>
      <c r="B21" s="85" t="n">
        <v>1.14399365468083</v>
      </c>
      <c r="C21" s="88" t="n">
        <v>4.1</v>
      </c>
    </row>
    <row r="22" customFormat="false" ht="12.75" hidden="false" customHeight="false" outlineLevel="0" collapsed="false">
      <c r="A22" s="84" t="s">
        <v>455</v>
      </c>
      <c r="B22" s="85" t="n">
        <v>9.96861831303041</v>
      </c>
      <c r="C22" s="88" t="n">
        <v>7.3</v>
      </c>
    </row>
    <row r="23" customFormat="false" ht="12.75" hidden="false" customHeight="false" outlineLevel="0" collapsed="false">
      <c r="A23" s="84" t="s">
        <v>456</v>
      </c>
      <c r="B23" s="85" t="n">
        <v>0.456063866433143</v>
      </c>
      <c r="C23" s="178" t="n">
        <v>2</v>
      </c>
    </row>
    <row r="24" customFormat="false" ht="12.75" hidden="false" customHeight="false" outlineLevel="0" collapsed="false">
      <c r="A24" s="84" t="s">
        <v>164</v>
      </c>
      <c r="B24" s="85" t="n">
        <v>0</v>
      </c>
      <c r="C24" s="88" t="s">
        <v>153</v>
      </c>
    </row>
    <row r="25" customFormat="false" ht="12.75" hidden="false" customHeight="false" outlineLevel="0" collapsed="false">
      <c r="A25" s="203"/>
      <c r="B25" s="204"/>
      <c r="C25" s="196"/>
    </row>
    <row r="26" customFormat="false" ht="12.75" hidden="false" customHeight="true" outlineLevel="0" collapsed="false">
      <c r="A26" s="153" t="s">
        <v>230</v>
      </c>
      <c r="B26" s="153"/>
      <c r="C26" s="153"/>
      <c r="D26" s="153"/>
      <c r="E26" s="153"/>
      <c r="F26" s="153"/>
      <c r="G26" s="153"/>
    </row>
    <row r="27" customFormat="false" ht="12.75" hidden="false" customHeight="false" outlineLevel="0" collapsed="false">
      <c r="A27" s="205"/>
    </row>
    <row r="28" s="5" customFormat="true" ht="12.75" hidden="false" customHeight="true" outlineLevel="0" collapsed="false">
      <c r="A28" s="48" t="s">
        <v>117</v>
      </c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s="5" customFormat="true" ht="12.75" hidden="false" customHeight="true" outlineLevel="0" collapsed="false">
      <c r="A29" s="50" t="s">
        <v>118</v>
      </c>
      <c r="B29" s="3"/>
      <c r="C29" s="3"/>
      <c r="D29" s="51"/>
    </row>
    <row r="30" s="5" customFormat="true" ht="12.75" hidden="false" customHeight="true" outlineLevel="0" collapsed="false">
      <c r="A30" s="50"/>
      <c r="B30" s="3"/>
      <c r="C30" s="3"/>
      <c r="D30" s="51"/>
    </row>
    <row r="31" s="5" customFormat="true" ht="12.75" hidden="false" customHeight="true" outlineLevel="0" collapsed="false">
      <c r="A31" s="50"/>
      <c r="B31" s="3"/>
      <c r="C31" s="3"/>
      <c r="D31" s="51"/>
    </row>
    <row r="32" s="5" customFormat="true" ht="12.75" hidden="false" customHeight="true" outlineLevel="0" collapsed="false">
      <c r="A32" s="50"/>
      <c r="B32" s="3"/>
      <c r="C32" s="3"/>
      <c r="D32" s="51"/>
    </row>
    <row r="33" s="5" customFormat="true" ht="12.75" hidden="false" customHeight="true" outlineLevel="0" collapsed="false">
      <c r="A33" s="50"/>
      <c r="B33" s="3"/>
      <c r="C33" s="3"/>
      <c r="D33" s="51"/>
    </row>
    <row r="34" s="5" customFormat="true" ht="12.75" hidden="false" customHeight="true" outlineLevel="0" collapsed="false">
      <c r="A34" s="50"/>
      <c r="B34" s="3"/>
      <c r="C34" s="3"/>
      <c r="D34" s="51"/>
    </row>
    <row r="36" customFormat="false" ht="12.75" hidden="false" customHeight="false" outlineLevel="0" collapsed="false">
      <c r="A36" s="118"/>
      <c r="B36" s="2" t="s">
        <v>0</v>
      </c>
    </row>
    <row r="37" customFormat="false" ht="12.75" hidden="false" customHeight="false" outlineLevel="0" collapsed="false">
      <c r="A37" s="118"/>
    </row>
  </sheetData>
  <mergeCells count="6">
    <mergeCell ref="A7:C7"/>
    <mergeCell ref="A10:A11"/>
    <mergeCell ref="B10:B11"/>
    <mergeCell ref="C10:C11"/>
    <mergeCell ref="A26:G26"/>
    <mergeCell ref="A28:D28"/>
  </mergeCells>
  <hyperlinks>
    <hyperlink ref="C4" location="Indice!A69" display="INDICE"/>
    <hyperlink ref="B36" location="Indice!A6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4.28"/>
    <col collapsed="false" customWidth="true" hidden="false" outlineLevel="0" max="2" min="2" style="39" width="20.56"/>
    <col collapsed="false" customWidth="true" hidden="false" outlineLevel="0" max="3" min="3" style="39" width="20.7"/>
    <col collapsed="false" customWidth="true" hidden="false" outlineLevel="0" max="4" min="4" style="39" width="20.99"/>
    <col collapsed="false" customWidth="true" hidden="false" outlineLevel="0" max="5" min="5" style="39" width="20.41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E4" s="2" t="s">
        <v>0</v>
      </c>
    </row>
    <row r="5" s="5" customFormat="true" ht="18.75" hidden="false" customHeight="false" outlineLevel="0" collapsed="false">
      <c r="A5" s="29" t="s">
        <v>54</v>
      </c>
      <c r="B5" s="30"/>
      <c r="C5" s="30"/>
      <c r="D5" s="30"/>
      <c r="E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457</v>
      </c>
      <c r="B7" s="32"/>
      <c r="C7" s="32"/>
      <c r="D7" s="32"/>
      <c r="E7" s="32"/>
      <c r="F7" s="206"/>
      <c r="G7" s="206"/>
      <c r="H7" s="206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206"/>
      <c r="G8" s="206"/>
      <c r="H8" s="206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42"/>
      <c r="B10" s="100" t="s">
        <v>142</v>
      </c>
      <c r="C10" s="100"/>
      <c r="D10" s="100" t="s">
        <v>96</v>
      </c>
      <c r="E10" s="100"/>
    </row>
    <row r="11" s="106" customFormat="true" ht="44.25" hidden="false" customHeight="true" outlineLevel="0" collapsed="false">
      <c r="A11" s="142"/>
      <c r="B11" s="34" t="s">
        <v>93</v>
      </c>
      <c r="C11" s="34" t="s">
        <v>94</v>
      </c>
      <c r="D11" s="34" t="s">
        <v>93</v>
      </c>
      <c r="E11" s="34" t="s">
        <v>94</v>
      </c>
    </row>
    <row r="13" customFormat="false" ht="12.75" hidden="false" customHeight="false" outlineLevel="0" collapsed="false">
      <c r="A13" s="93" t="s">
        <v>262</v>
      </c>
      <c r="B13" s="182" t="n">
        <v>77.050892373264</v>
      </c>
      <c r="C13" s="182" t="n">
        <v>38.7180826939909</v>
      </c>
      <c r="D13" s="86" t="n">
        <v>74.6</v>
      </c>
      <c r="E13" s="86" t="n">
        <v>41.5</v>
      </c>
      <c r="F13" s="207"/>
      <c r="G13" s="207"/>
      <c r="H13" s="207"/>
    </row>
    <row r="14" customFormat="false" ht="12.75" hidden="false" customHeight="false" outlineLevel="0" collapsed="false">
      <c r="A14" s="93" t="s">
        <v>458</v>
      </c>
      <c r="B14" s="182" t="n">
        <v>18.8578567199738</v>
      </c>
      <c r="C14" s="182" t="n">
        <v>12.3213016587723</v>
      </c>
      <c r="D14" s="86" t="n">
        <v>17.3</v>
      </c>
      <c r="E14" s="86" t="n">
        <v>12.5</v>
      </c>
    </row>
    <row r="15" customFormat="false" ht="12.75" hidden="false" customHeight="false" outlineLevel="0" collapsed="false">
      <c r="A15" s="93" t="s">
        <v>459</v>
      </c>
      <c r="B15" s="182" t="n">
        <v>11.3587680497335</v>
      </c>
      <c r="C15" s="182" t="n">
        <v>7.43821951622213</v>
      </c>
      <c r="D15" s="86" t="n">
        <v>9.5</v>
      </c>
      <c r="E15" s="86" t="n">
        <v>6.8</v>
      </c>
    </row>
    <row r="16" customFormat="false" ht="12.75" hidden="false" customHeight="false" outlineLevel="0" collapsed="false">
      <c r="A16" s="93" t="s">
        <v>460</v>
      </c>
      <c r="B16" s="182" t="n">
        <v>9.41205127486314</v>
      </c>
      <c r="C16" s="182" t="n">
        <v>8.17424215084871</v>
      </c>
      <c r="D16" s="86" t="n">
        <v>9.8</v>
      </c>
      <c r="E16" s="86" t="n">
        <v>7.9</v>
      </c>
    </row>
    <row r="17" customFormat="false" ht="12.75" hidden="false" customHeight="false" outlineLevel="0" collapsed="false">
      <c r="A17" s="93" t="s">
        <v>461</v>
      </c>
      <c r="B17" s="182" t="n">
        <v>2.96669668417302</v>
      </c>
      <c r="C17" s="182" t="n">
        <v>10.9966418690753</v>
      </c>
      <c r="D17" s="86" t="n">
        <v>3</v>
      </c>
      <c r="E17" s="86" t="n">
        <v>12.5</v>
      </c>
    </row>
    <row r="18" customFormat="false" ht="12.75" hidden="false" customHeight="false" outlineLevel="0" collapsed="false">
      <c r="A18" s="93" t="s">
        <v>462</v>
      </c>
      <c r="B18" s="182" t="n">
        <v>3.57410833849794</v>
      </c>
      <c r="C18" s="182" t="n">
        <v>17.9730201228819</v>
      </c>
      <c r="D18" s="86" t="n">
        <v>3.6</v>
      </c>
      <c r="E18" s="86" t="n">
        <v>16.3</v>
      </c>
    </row>
    <row r="19" customFormat="false" ht="12.75" hidden="false" customHeight="false" outlineLevel="0" collapsed="false">
      <c r="A19" s="93" t="s">
        <v>463</v>
      </c>
      <c r="B19" s="182" t="n">
        <v>0</v>
      </c>
      <c r="C19" s="182" t="n">
        <v>13.4485728472358</v>
      </c>
      <c r="D19" s="86" t="s">
        <v>153</v>
      </c>
      <c r="E19" s="86" t="n">
        <v>15.8</v>
      </c>
    </row>
    <row r="20" customFormat="false" ht="12.75" hidden="false" customHeight="false" outlineLevel="0" collapsed="false">
      <c r="A20" s="97"/>
      <c r="B20" s="167"/>
      <c r="C20" s="167"/>
      <c r="D20" s="98"/>
      <c r="E20" s="208"/>
    </row>
    <row r="21" customFormat="false" ht="12.75" hidden="false" customHeight="false" outlineLevel="0" collapsed="false">
      <c r="B21" s="165"/>
      <c r="C21" s="165"/>
      <c r="D21" s="118"/>
    </row>
    <row r="22" customFormat="false" ht="12.75" hidden="false" customHeight="true" outlineLevel="0" collapsed="false">
      <c r="A22" s="153" t="s">
        <v>230</v>
      </c>
      <c r="B22" s="153"/>
      <c r="C22" s="153"/>
      <c r="D22" s="153"/>
      <c r="E22" s="153"/>
      <c r="F22" s="62"/>
      <c r="G22" s="62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</row>
    <row r="23" customFormat="false" ht="12.75" hidden="false" customHeight="false" outlineLevel="0" collapsed="false">
      <c r="A23" s="118"/>
    </row>
    <row r="24" s="5" customFormat="true" ht="12.75" hidden="false" customHeight="true" outlineLevel="0" collapsed="false">
      <c r="A24" s="48" t="s">
        <v>117</v>
      </c>
      <c r="B24" s="48"/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s="5" customFormat="true" ht="12.75" hidden="false" customHeight="true" outlineLevel="0" collapsed="false">
      <c r="A25" s="50" t="s">
        <v>118</v>
      </c>
      <c r="B25" s="3"/>
      <c r="C25" s="3"/>
      <c r="D25" s="51"/>
    </row>
    <row r="26" customFormat="false" ht="12.75" hidden="false" customHeight="false" outlineLevel="0" collapsed="false">
      <c r="A26" s="118"/>
      <c r="B26" s="210"/>
      <c r="C26" s="211"/>
    </row>
    <row r="27" customFormat="false" ht="12.75" hidden="false" customHeight="false" outlineLevel="0" collapsed="false">
      <c r="B27" s="210"/>
      <c r="C27" s="211"/>
    </row>
    <row r="28" customFormat="false" ht="12.75" hidden="false" customHeight="false" outlineLevel="0" collapsed="false">
      <c r="B28" s="210"/>
      <c r="C28" s="211"/>
    </row>
    <row r="29" customFormat="false" ht="12.75" hidden="false" customHeight="false" outlineLevel="0" collapsed="false">
      <c r="B29" s="210"/>
      <c r="C29" s="211"/>
    </row>
    <row r="30" customFormat="false" ht="12.75" hidden="false" customHeight="false" outlineLevel="0" collapsed="false">
      <c r="B30" s="210"/>
      <c r="C30" s="211"/>
    </row>
    <row r="31" customFormat="false" ht="12.75" hidden="false" customHeight="false" outlineLevel="0" collapsed="false">
      <c r="B31" s="210"/>
      <c r="C31" s="211"/>
    </row>
    <row r="32" customFormat="false" ht="12.75" hidden="false" customHeight="false" outlineLevel="0" collapsed="false">
      <c r="B32" s="210"/>
      <c r="C32" s="211"/>
    </row>
    <row r="33" customFormat="false" ht="12.75" hidden="false" customHeight="false" outlineLevel="0" collapsed="false">
      <c r="B33" s="210"/>
      <c r="C33" s="211"/>
    </row>
    <row r="35" customFormat="false" ht="12.75" hidden="false" customHeight="false" outlineLevel="0" collapsed="false">
      <c r="B35" s="87"/>
    </row>
  </sheetData>
  <mergeCells count="8">
    <mergeCell ref="A7:E8"/>
    <mergeCell ref="F7:H8"/>
    <mergeCell ref="A10:A11"/>
    <mergeCell ref="B10:C10"/>
    <mergeCell ref="D10:E10"/>
    <mergeCell ref="F13:H13"/>
    <mergeCell ref="A22:E22"/>
    <mergeCell ref="A24:D24"/>
  </mergeCells>
  <hyperlinks>
    <hyperlink ref="E4" location="Indice!A8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7.99"/>
    <col collapsed="false" customWidth="true" hidden="false" outlineLevel="0" max="2" min="2" style="39" width="22.7"/>
    <col collapsed="false" customWidth="true" hidden="false" outlineLevel="0" max="3" min="3" style="39" width="20.99"/>
    <col collapsed="false" customWidth="true" hidden="false" outlineLevel="0" max="4" min="4" style="39" width="20.7"/>
    <col collapsed="false" customWidth="true" hidden="false" outlineLevel="0" max="5" min="5" style="39" width="20.28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E4" s="2" t="s">
        <v>0</v>
      </c>
    </row>
    <row r="5" s="5" customFormat="true" ht="18.75" hidden="false" customHeight="false" outlineLevel="0" collapsed="false">
      <c r="A5" s="29" t="s">
        <v>54</v>
      </c>
      <c r="B5" s="30"/>
      <c r="C5" s="30"/>
      <c r="D5" s="30"/>
      <c r="E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464</v>
      </c>
      <c r="B7" s="32"/>
      <c r="C7" s="32"/>
      <c r="D7" s="32"/>
      <c r="E7" s="32"/>
    </row>
    <row r="8" s="5" customFormat="true" ht="12.75" hidden="false" customHeight="true" outlineLevel="0" collapsed="false">
      <c r="A8" s="32"/>
      <c r="B8" s="32"/>
      <c r="C8" s="32"/>
      <c r="D8" s="32"/>
      <c r="E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42"/>
      <c r="B10" s="100" t="s">
        <v>142</v>
      </c>
      <c r="C10" s="100"/>
      <c r="D10" s="100" t="s">
        <v>96</v>
      </c>
      <c r="E10" s="100"/>
    </row>
    <row r="11" customFormat="false" ht="42.75" hidden="false" customHeight="true" outlineLevel="0" collapsed="false">
      <c r="A11" s="142"/>
      <c r="B11" s="34" t="s">
        <v>93</v>
      </c>
      <c r="C11" s="34" t="s">
        <v>94</v>
      </c>
      <c r="D11" s="34" t="s">
        <v>93</v>
      </c>
      <c r="E11" s="34" t="s">
        <v>94</v>
      </c>
    </row>
    <row r="12" customFormat="false" ht="12.75" hidden="false" customHeight="false" outlineLevel="0" collapsed="false">
      <c r="A12" s="212"/>
      <c r="B12" s="102"/>
      <c r="C12" s="102"/>
      <c r="D12" s="102"/>
      <c r="E12" s="102"/>
    </row>
    <row r="13" customFormat="false" ht="12.75" hidden="false" customHeight="false" outlineLevel="0" collapsed="false">
      <c r="A13" s="37" t="s">
        <v>249</v>
      </c>
      <c r="B13" s="164" t="n">
        <v>100</v>
      </c>
      <c r="C13" s="164" t="n">
        <v>100</v>
      </c>
      <c r="D13" s="213" t="n">
        <v>100</v>
      </c>
      <c r="E13" s="213" t="n">
        <v>100</v>
      </c>
    </row>
    <row r="14" customFormat="false" ht="12.75" hidden="false" customHeight="false" outlineLevel="0" collapsed="false">
      <c r="A14" s="84" t="s">
        <v>465</v>
      </c>
      <c r="B14" s="165" t="n">
        <v>14.5232861850105</v>
      </c>
      <c r="C14" s="165" t="n">
        <v>25.7793720428929</v>
      </c>
      <c r="D14" s="115" t="n">
        <v>14.6</v>
      </c>
      <c r="E14" s="115" t="n">
        <v>13.6</v>
      </c>
    </row>
    <row r="15" customFormat="false" ht="12.75" hidden="false" customHeight="false" outlineLevel="0" collapsed="false">
      <c r="A15" s="84" t="s">
        <v>466</v>
      </c>
      <c r="B15" s="165" t="n">
        <v>19.2791147705896</v>
      </c>
      <c r="C15" s="165" t="n">
        <v>16.4325012927205</v>
      </c>
      <c r="D15" s="115" t="n">
        <v>18.7</v>
      </c>
      <c r="E15" s="115" t="n">
        <v>22.6</v>
      </c>
    </row>
    <row r="16" customFormat="false" ht="12.75" hidden="false" customHeight="false" outlineLevel="0" collapsed="false">
      <c r="A16" s="84" t="s">
        <v>467</v>
      </c>
      <c r="B16" s="165" t="n">
        <v>66.1975990443999</v>
      </c>
      <c r="C16" s="165" t="n">
        <v>57.7881266643866</v>
      </c>
      <c r="D16" s="115" t="n">
        <v>66.7</v>
      </c>
      <c r="E16" s="115" t="n">
        <v>63.8</v>
      </c>
    </row>
    <row r="17" customFormat="false" ht="12.75" hidden="false" customHeight="false" outlineLevel="0" collapsed="false">
      <c r="D17" s="95"/>
      <c r="E17" s="95"/>
    </row>
    <row r="18" customFormat="false" ht="12.75" hidden="false" customHeight="false" outlineLevel="0" collapsed="false">
      <c r="A18" s="37" t="s">
        <v>251</v>
      </c>
      <c r="B18" s="164" t="n">
        <v>100</v>
      </c>
      <c r="C18" s="164" t="n">
        <v>100</v>
      </c>
      <c r="D18" s="213" t="n">
        <v>100</v>
      </c>
      <c r="E18" s="213" t="n">
        <v>100</v>
      </c>
    </row>
    <row r="19" customFormat="false" ht="12.75" hidden="false" customHeight="false" outlineLevel="0" collapsed="false">
      <c r="A19" s="84" t="s">
        <v>465</v>
      </c>
      <c r="B19" s="165" t="n">
        <v>15.0461325521531</v>
      </c>
      <c r="C19" s="165" t="n">
        <v>15.6498505478646</v>
      </c>
      <c r="D19" s="115" t="n">
        <v>13.7</v>
      </c>
      <c r="E19" s="115" t="n">
        <v>4.6</v>
      </c>
    </row>
    <row r="20" customFormat="false" ht="12.75" hidden="false" customHeight="false" outlineLevel="0" collapsed="false">
      <c r="A20" s="84" t="s">
        <v>466</v>
      </c>
      <c r="B20" s="165" t="n">
        <v>26.628190278635</v>
      </c>
      <c r="C20" s="165" t="n">
        <v>51.7353256138683</v>
      </c>
      <c r="D20" s="115" t="n">
        <v>21.9</v>
      </c>
      <c r="E20" s="115" t="n">
        <v>14.9</v>
      </c>
    </row>
    <row r="21" customFormat="false" ht="12.75" hidden="false" customHeight="false" outlineLevel="0" collapsed="false">
      <c r="A21" s="84" t="s">
        <v>467</v>
      </c>
      <c r="B21" s="165" t="n">
        <v>58.3256771692118</v>
      </c>
      <c r="C21" s="165" t="n">
        <v>32.6148238382671</v>
      </c>
      <c r="D21" s="115" t="n">
        <v>64.4</v>
      </c>
      <c r="E21" s="115" t="n">
        <v>80.5</v>
      </c>
    </row>
    <row r="22" customFormat="false" ht="12.75" hidden="false" customHeight="false" outlineLevel="0" collapsed="false">
      <c r="B22" s="165"/>
      <c r="C22" s="165"/>
      <c r="D22" s="115"/>
      <c r="E22" s="115"/>
    </row>
    <row r="23" customFormat="false" ht="12.75" hidden="false" customHeight="false" outlineLevel="0" collapsed="false">
      <c r="A23" s="37" t="s">
        <v>253</v>
      </c>
      <c r="B23" s="164" t="n">
        <v>100</v>
      </c>
      <c r="C23" s="164" t="n">
        <v>100</v>
      </c>
      <c r="D23" s="213" t="n">
        <v>100</v>
      </c>
      <c r="E23" s="213" t="n">
        <v>100</v>
      </c>
    </row>
    <row r="24" customFormat="false" ht="12.75" hidden="false" customHeight="false" outlineLevel="0" collapsed="false">
      <c r="A24" s="84" t="s">
        <v>465</v>
      </c>
      <c r="B24" s="165" t="n">
        <v>15.7434568795351</v>
      </c>
      <c r="C24" s="165" t="n">
        <v>6.57059454100548</v>
      </c>
      <c r="D24" s="115" t="n">
        <v>16.7</v>
      </c>
      <c r="E24" s="115" t="n">
        <v>12</v>
      </c>
    </row>
    <row r="25" customFormat="false" ht="12.75" hidden="false" customHeight="false" outlineLevel="0" collapsed="false">
      <c r="A25" s="84" t="s">
        <v>466</v>
      </c>
      <c r="B25" s="165" t="n">
        <v>26.703481493602</v>
      </c>
      <c r="C25" s="165" t="n">
        <v>28.351617844469</v>
      </c>
      <c r="D25" s="115" t="n">
        <v>21.4</v>
      </c>
      <c r="E25" s="115" t="n">
        <v>19.5</v>
      </c>
    </row>
    <row r="26" customFormat="false" ht="12.75" hidden="false" customHeight="false" outlineLevel="0" collapsed="false">
      <c r="A26" s="84" t="s">
        <v>467</v>
      </c>
      <c r="B26" s="165" t="n">
        <v>57.553061626863</v>
      </c>
      <c r="C26" s="165" t="n">
        <v>65.0777876145255</v>
      </c>
      <c r="D26" s="115" t="n">
        <v>61.9</v>
      </c>
      <c r="E26" s="115" t="n">
        <v>68.5</v>
      </c>
    </row>
    <row r="27" customFormat="false" ht="12.75" hidden="false" customHeight="false" outlineLevel="0" collapsed="false">
      <c r="B27" s="165"/>
      <c r="C27" s="165"/>
      <c r="D27" s="115"/>
      <c r="E27" s="115"/>
    </row>
    <row r="28" customFormat="false" ht="12.75" hidden="false" customHeight="false" outlineLevel="0" collapsed="false">
      <c r="A28" s="37" t="s">
        <v>468</v>
      </c>
      <c r="B28" s="164" t="n">
        <v>100</v>
      </c>
      <c r="C28" s="164" t="n">
        <v>100</v>
      </c>
      <c r="D28" s="213" t="n">
        <v>100</v>
      </c>
      <c r="E28" s="213" t="n">
        <v>100</v>
      </c>
    </row>
    <row r="29" customFormat="false" ht="12.75" hidden="false" customHeight="false" outlineLevel="0" collapsed="false">
      <c r="A29" s="84" t="s">
        <v>465</v>
      </c>
      <c r="B29" s="165" t="n">
        <v>3.92588592229621</v>
      </c>
      <c r="C29" s="165" t="n">
        <v>2.25473221864496</v>
      </c>
      <c r="D29" s="115" t="n">
        <v>12.3</v>
      </c>
      <c r="E29" s="115" t="n">
        <v>13.9</v>
      </c>
    </row>
    <row r="30" customFormat="false" ht="12.75" hidden="false" customHeight="false" outlineLevel="0" collapsed="false">
      <c r="A30" s="84" t="s">
        <v>466</v>
      </c>
      <c r="B30" s="165" t="n">
        <v>23.8431341869651</v>
      </c>
      <c r="C30" s="165" t="n">
        <v>29.146563222398</v>
      </c>
      <c r="D30" s="115" t="n">
        <v>22.5</v>
      </c>
      <c r="E30" s="115" t="n">
        <v>27</v>
      </c>
    </row>
    <row r="31" customFormat="false" ht="12.75" hidden="false" customHeight="false" outlineLevel="0" collapsed="false">
      <c r="A31" s="84" t="s">
        <v>467</v>
      </c>
      <c r="B31" s="165" t="n">
        <v>72.2309798907387</v>
      </c>
      <c r="C31" s="165" t="n">
        <v>68.598704558957</v>
      </c>
      <c r="D31" s="115" t="n">
        <v>65.2</v>
      </c>
      <c r="E31" s="115" t="n">
        <v>59.1</v>
      </c>
    </row>
    <row r="32" customFormat="false" ht="12.75" hidden="false" customHeight="false" outlineLevel="0" collapsed="false">
      <c r="B32" s="165"/>
      <c r="C32" s="165"/>
      <c r="D32" s="95"/>
      <c r="E32" s="95"/>
    </row>
    <row r="33" customFormat="false" ht="12.75" hidden="false" customHeight="false" outlineLevel="0" collapsed="false">
      <c r="A33" s="37" t="s">
        <v>469</v>
      </c>
      <c r="B33" s="164" t="n">
        <v>100</v>
      </c>
      <c r="C33" s="164" t="n">
        <v>100</v>
      </c>
      <c r="D33" s="213" t="n">
        <v>100</v>
      </c>
      <c r="E33" s="213" t="n">
        <v>100</v>
      </c>
    </row>
    <row r="34" customFormat="false" ht="12.75" hidden="false" customHeight="false" outlineLevel="0" collapsed="false">
      <c r="A34" s="84" t="s">
        <v>465</v>
      </c>
      <c r="B34" s="165" t="n">
        <v>4.12700579559603</v>
      </c>
      <c r="C34" s="165" t="n">
        <v>3.85859516323342</v>
      </c>
      <c r="D34" s="115" t="n">
        <v>9.8</v>
      </c>
      <c r="E34" s="115" t="n">
        <v>3.9</v>
      </c>
    </row>
    <row r="35" customFormat="false" ht="12.75" hidden="false" customHeight="false" outlineLevel="0" collapsed="false">
      <c r="A35" s="84" t="s">
        <v>466</v>
      </c>
      <c r="B35" s="165" t="n">
        <v>35.3583959852166</v>
      </c>
      <c r="C35" s="165" t="n">
        <v>78.2046484911357</v>
      </c>
      <c r="D35" s="115" t="n">
        <v>26.8</v>
      </c>
      <c r="E35" s="115" t="n">
        <v>44.2</v>
      </c>
    </row>
    <row r="36" customFormat="false" ht="12.75" hidden="false" customHeight="false" outlineLevel="0" collapsed="false">
      <c r="A36" s="84" t="s">
        <v>467</v>
      </c>
      <c r="B36" s="165" t="n">
        <v>60.5145982191873</v>
      </c>
      <c r="C36" s="165" t="n">
        <v>17.9367563456309</v>
      </c>
      <c r="D36" s="115" t="n">
        <v>63.4</v>
      </c>
      <c r="E36" s="115" t="n">
        <v>51.9</v>
      </c>
    </row>
    <row r="37" customFormat="false" ht="12.75" hidden="false" customHeight="false" outlineLevel="0" collapsed="false">
      <c r="D37" s="95"/>
      <c r="E37" s="95"/>
    </row>
    <row r="38" customFormat="false" ht="12.75" hidden="false" customHeight="false" outlineLevel="0" collapsed="false">
      <c r="A38" s="37" t="s">
        <v>470</v>
      </c>
      <c r="B38" s="164" t="n">
        <v>100</v>
      </c>
      <c r="C38" s="164" t="n">
        <v>100</v>
      </c>
      <c r="D38" s="213" t="n">
        <v>100</v>
      </c>
      <c r="E38" s="213" t="n">
        <v>100</v>
      </c>
    </row>
    <row r="39" customFormat="false" ht="12.75" hidden="false" customHeight="false" outlineLevel="0" collapsed="false">
      <c r="A39" s="84" t="s">
        <v>465</v>
      </c>
      <c r="B39" s="165" t="n">
        <v>7.20617174744243</v>
      </c>
      <c r="C39" s="165" t="n">
        <v>17.3022401696707</v>
      </c>
      <c r="D39" s="115" t="n">
        <v>17.1</v>
      </c>
      <c r="E39" s="115" t="n">
        <v>16.3</v>
      </c>
    </row>
    <row r="40" customFormat="false" ht="12.75" hidden="false" customHeight="false" outlineLevel="0" collapsed="false">
      <c r="A40" s="84" t="s">
        <v>466</v>
      </c>
      <c r="B40" s="165" t="n">
        <v>47.4420197313681</v>
      </c>
      <c r="C40" s="165" t="n">
        <v>53.4510902581571</v>
      </c>
      <c r="D40" s="115" t="n">
        <v>24.4</v>
      </c>
      <c r="E40" s="115" t="n">
        <v>24.5</v>
      </c>
    </row>
    <row r="41" customFormat="false" ht="12.75" hidden="false" customHeight="false" outlineLevel="0" collapsed="false">
      <c r="A41" s="84" t="s">
        <v>467</v>
      </c>
      <c r="B41" s="165" t="n">
        <v>45.3518085211895</v>
      </c>
      <c r="C41" s="165" t="n">
        <v>29.2466695721722</v>
      </c>
      <c r="D41" s="115" t="n">
        <v>58.5</v>
      </c>
      <c r="E41" s="115" t="n">
        <v>59.2</v>
      </c>
    </row>
    <row r="42" customFormat="false" ht="12.75" hidden="false" customHeight="false" outlineLevel="0" collapsed="false">
      <c r="D42" s="95"/>
      <c r="E42" s="95"/>
    </row>
    <row r="43" customFormat="false" ht="12.75" hidden="false" customHeight="false" outlineLevel="0" collapsed="false">
      <c r="A43" s="37" t="s">
        <v>462</v>
      </c>
      <c r="B43" s="164" t="n">
        <v>100</v>
      </c>
      <c r="C43" s="164" t="n">
        <v>100</v>
      </c>
      <c r="D43" s="213" t="n">
        <v>100</v>
      </c>
      <c r="E43" s="213" t="n">
        <v>100</v>
      </c>
    </row>
    <row r="44" customFormat="false" ht="12.75" hidden="false" customHeight="false" outlineLevel="0" collapsed="false">
      <c r="A44" s="84" t="s">
        <v>465</v>
      </c>
      <c r="B44" s="165" t="n">
        <v>9.89055103565875</v>
      </c>
      <c r="C44" s="165" t="n">
        <v>39.0294053754432</v>
      </c>
      <c r="D44" s="115" t="n">
        <v>21.7</v>
      </c>
      <c r="E44" s="115" t="n">
        <v>23.3</v>
      </c>
    </row>
    <row r="45" customFormat="false" ht="12.75" hidden="false" customHeight="false" outlineLevel="0" collapsed="false">
      <c r="A45" s="84" t="s">
        <v>466</v>
      </c>
      <c r="B45" s="165" t="n">
        <v>51.7842968645481</v>
      </c>
      <c r="C45" s="165" t="n">
        <v>54.5935669439621</v>
      </c>
      <c r="D45" s="115" t="n">
        <v>26.1</v>
      </c>
      <c r="E45" s="115" t="n">
        <v>23.3</v>
      </c>
    </row>
    <row r="46" customFormat="false" ht="12.75" hidden="false" customHeight="false" outlineLevel="0" collapsed="false">
      <c r="A46" s="84" t="s">
        <v>467</v>
      </c>
      <c r="B46" s="165" t="n">
        <v>38.3251520997932</v>
      </c>
      <c r="C46" s="165" t="n">
        <v>6.37702768059465</v>
      </c>
      <c r="D46" s="115" t="n">
        <v>52.2</v>
      </c>
      <c r="E46" s="115" t="n">
        <v>53.4</v>
      </c>
    </row>
    <row r="47" customFormat="false" ht="12.75" hidden="false" customHeight="false" outlineLevel="0" collapsed="false">
      <c r="A47" s="89"/>
      <c r="B47" s="89"/>
      <c r="C47" s="89"/>
      <c r="D47" s="98"/>
      <c r="E47" s="98"/>
    </row>
    <row r="48" customFormat="false" ht="12.75" hidden="false" customHeight="false" outlineLevel="0" collapsed="false">
      <c r="D48" s="118"/>
    </row>
    <row r="49" s="5" customFormat="true" ht="12.75" hidden="false" customHeight="true" outlineLevel="0" collapsed="false">
      <c r="A49" s="48" t="s">
        <v>117</v>
      </c>
      <c r="B49" s="48"/>
      <c r="C49" s="48"/>
      <c r="D49" s="48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s="5" customFormat="true" ht="12.75" hidden="false" customHeight="true" outlineLevel="0" collapsed="false">
      <c r="A50" s="50" t="s">
        <v>118</v>
      </c>
      <c r="B50" s="3"/>
      <c r="C50" s="3"/>
      <c r="D50" s="51"/>
    </row>
  </sheetData>
  <mergeCells count="5">
    <mergeCell ref="A7:E8"/>
    <mergeCell ref="A10:A11"/>
    <mergeCell ref="B10:C10"/>
    <mergeCell ref="D10:E10"/>
    <mergeCell ref="A49:D49"/>
  </mergeCells>
  <hyperlinks>
    <hyperlink ref="E4" location="Indice!A8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5.85"/>
    <col collapsed="false" customWidth="true" hidden="false" outlineLevel="0" max="2" min="2" style="5" width="25.7"/>
    <col collapsed="false" customWidth="true" hidden="false" outlineLevel="0" max="3" min="3" style="5" width="24.13"/>
    <col collapsed="false" customWidth="false" hidden="false" outlineLevel="0" max="257" min="4" style="5" width="11.42"/>
  </cols>
  <sheetData>
    <row r="4" customFormat="false" ht="12.75" hidden="false" customHeight="false" outlineLevel="0" collapsed="false">
      <c r="C4" s="2" t="s">
        <v>0</v>
      </c>
    </row>
    <row r="5" customFormat="false" ht="18.75" hidden="false" customHeight="false" outlineLevel="0" collapsed="false">
      <c r="A5" s="29" t="s">
        <v>89</v>
      </c>
      <c r="B5" s="30"/>
      <c r="C5" s="30"/>
      <c r="D5" s="52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53" t="s">
        <v>119</v>
      </c>
      <c r="B7" s="53"/>
      <c r="C7" s="53"/>
      <c r="D7" s="54"/>
    </row>
    <row r="8" customFormat="false" ht="12.75" hidden="false" customHeight="true" outlineLevel="0" collapsed="false">
      <c r="A8" s="53"/>
      <c r="B8" s="53"/>
      <c r="C8" s="53"/>
      <c r="D8" s="54"/>
    </row>
    <row r="9" customFormat="false" ht="13.5" hidden="false" customHeight="false" outlineLevel="0" collapsed="false">
      <c r="A9" s="9" t="s">
        <v>120</v>
      </c>
      <c r="B9" s="55"/>
      <c r="C9" s="55"/>
    </row>
    <row r="10" s="57" customFormat="true" ht="39.75" hidden="false" customHeight="true" outlineLevel="0" collapsed="false">
      <c r="A10" s="56"/>
      <c r="B10" s="34" t="s">
        <v>93</v>
      </c>
      <c r="C10" s="34" t="s">
        <v>94</v>
      </c>
    </row>
    <row r="11" customFormat="false" ht="12.75" hidden="false" customHeight="false" outlineLevel="0" collapsed="false">
      <c r="B11" s="58"/>
      <c r="C11" s="58"/>
    </row>
    <row r="12" customFormat="false" ht="12.75" hidden="false" customHeight="false" outlineLevel="0" collapsed="false">
      <c r="A12" s="37" t="s">
        <v>121</v>
      </c>
      <c r="B12" s="59" t="n">
        <v>9.36058174584559</v>
      </c>
      <c r="C12" s="59" t="n">
        <v>4.0331251237938</v>
      </c>
    </row>
    <row r="13" customFormat="false" ht="12.75" hidden="false" customHeight="false" outlineLevel="0" collapsed="false">
      <c r="A13" s="41" t="s">
        <v>122</v>
      </c>
      <c r="B13" s="42" t="n">
        <v>10.1422186636255</v>
      </c>
      <c r="C13" s="42" t="n">
        <v>3.80515560441296</v>
      </c>
    </row>
    <row r="14" customFormat="false" ht="12.75" hidden="false" customHeight="false" outlineLevel="0" collapsed="false">
      <c r="A14" s="41" t="s">
        <v>123</v>
      </c>
      <c r="B14" s="42" t="n">
        <v>6.66756543204116</v>
      </c>
      <c r="C14" s="42" t="n">
        <v>1.44763721673703</v>
      </c>
    </row>
    <row r="15" customFormat="false" ht="12.75" hidden="false" customHeight="false" outlineLevel="0" collapsed="false">
      <c r="A15" s="41" t="s">
        <v>124</v>
      </c>
      <c r="B15" s="42" t="n">
        <v>9.65844595198895</v>
      </c>
      <c r="C15" s="42" t="n">
        <v>4.09718996739247</v>
      </c>
    </row>
    <row r="16" customFormat="false" ht="12.75" hidden="false" customHeight="false" outlineLevel="0" collapsed="false">
      <c r="A16" s="41" t="s">
        <v>125</v>
      </c>
      <c r="B16" s="42" t="n">
        <v>9.2974361886941</v>
      </c>
      <c r="C16" s="42" t="n">
        <v>3.55861577725449</v>
      </c>
    </row>
    <row r="17" customFormat="false" ht="12.75" hidden="false" customHeight="false" outlineLevel="0" collapsed="false">
      <c r="A17" s="41" t="s">
        <v>126</v>
      </c>
      <c r="B17" s="42" t="n">
        <v>11.2605592151723</v>
      </c>
      <c r="C17" s="42" t="n">
        <v>4.48945299421561</v>
      </c>
    </row>
    <row r="18" customFormat="false" ht="12.75" hidden="false" customHeight="false" outlineLevel="0" collapsed="false">
      <c r="A18" s="41" t="s">
        <v>127</v>
      </c>
      <c r="B18" s="42" t="n">
        <v>8.34365091733479</v>
      </c>
      <c r="C18" s="42" t="n">
        <v>3.26916291572501</v>
      </c>
    </row>
    <row r="19" customFormat="false" ht="12.75" hidden="false" customHeight="false" outlineLevel="0" collapsed="false">
      <c r="A19" s="41" t="s">
        <v>128</v>
      </c>
      <c r="B19" s="42" t="n">
        <v>7.79233347811595</v>
      </c>
      <c r="C19" s="42" t="n">
        <v>2.10425991471811</v>
      </c>
    </row>
    <row r="20" customFormat="false" ht="12.75" hidden="false" customHeight="false" outlineLevel="0" collapsed="false">
      <c r="A20" s="41" t="s">
        <v>129</v>
      </c>
      <c r="B20" s="42" t="n">
        <v>7.49111612416565</v>
      </c>
      <c r="C20" s="42" t="n">
        <v>3.52010673945593</v>
      </c>
    </row>
    <row r="21" customFormat="false" ht="12.75" hidden="false" customHeight="false" outlineLevel="0" collapsed="false">
      <c r="A21" s="41" t="s">
        <v>109</v>
      </c>
      <c r="B21" s="43" t="n">
        <v>10.1717750043772</v>
      </c>
      <c r="C21" s="43" t="n">
        <v>4.77314454686797</v>
      </c>
    </row>
    <row r="22" customFormat="false" ht="12.75" hidden="false" customHeight="false" outlineLevel="0" collapsed="false">
      <c r="A22" s="41" t="s">
        <v>130</v>
      </c>
      <c r="B22" s="42" t="n">
        <v>8.00896418570445</v>
      </c>
      <c r="C22" s="42" t="n">
        <v>3.88790961678224</v>
      </c>
    </row>
    <row r="23" customFormat="false" ht="12.75" hidden="false" customHeight="false" outlineLevel="0" collapsed="false">
      <c r="A23" s="41" t="s">
        <v>131</v>
      </c>
      <c r="B23" s="42" t="n">
        <v>8.99924412542941</v>
      </c>
      <c r="C23" s="42" t="n">
        <v>3.65640198357131</v>
      </c>
    </row>
    <row r="24" customFormat="false" ht="12.75" hidden="false" customHeight="false" outlineLevel="0" collapsed="false">
      <c r="A24" s="41" t="s">
        <v>132</v>
      </c>
      <c r="B24" s="42" t="n">
        <v>8.68096807130187</v>
      </c>
      <c r="C24" s="42" t="n">
        <v>2.76287667542302</v>
      </c>
    </row>
    <row r="25" customFormat="false" ht="12.75" hidden="false" customHeight="false" outlineLevel="0" collapsed="false">
      <c r="A25" s="41" t="s">
        <v>133</v>
      </c>
      <c r="B25" s="42" t="n">
        <v>10.508609349485</v>
      </c>
      <c r="C25" s="42" t="n">
        <v>2.72035690580333</v>
      </c>
    </row>
    <row r="26" customFormat="false" ht="12.75" hidden="false" customHeight="false" outlineLevel="0" collapsed="false">
      <c r="A26" s="41" t="s">
        <v>134</v>
      </c>
      <c r="B26" s="42" t="n">
        <v>6.0731492592885</v>
      </c>
      <c r="C26" s="42" t="n">
        <v>2.20507626291975</v>
      </c>
    </row>
    <row r="27" customFormat="false" ht="12.75" hidden="false" customHeight="false" outlineLevel="0" collapsed="false">
      <c r="A27" s="41" t="s">
        <v>135</v>
      </c>
      <c r="B27" s="42" t="n">
        <v>9.58332233536395</v>
      </c>
      <c r="C27" s="42" t="n">
        <v>3.02228768009045</v>
      </c>
    </row>
    <row r="28" customFormat="false" ht="12.75" hidden="false" customHeight="false" outlineLevel="0" collapsed="false">
      <c r="A28" s="41" t="s">
        <v>136</v>
      </c>
      <c r="B28" s="42" t="n">
        <v>7.23615267661013</v>
      </c>
      <c r="C28" s="42" t="n">
        <v>3.82503701048473</v>
      </c>
    </row>
    <row r="29" customFormat="false" ht="12.75" hidden="false" customHeight="false" outlineLevel="0" collapsed="false">
      <c r="A29" s="41" t="s">
        <v>137</v>
      </c>
      <c r="B29" s="42" t="n">
        <v>6.72360383227231</v>
      </c>
      <c r="C29" s="42" t="n">
        <v>2.13289243967756</v>
      </c>
    </row>
    <row r="30" customFormat="false" ht="12.75" hidden="false" customHeight="false" outlineLevel="0" collapsed="false">
      <c r="A30" s="41" t="s">
        <v>138</v>
      </c>
      <c r="B30" s="42" t="n">
        <v>7.98549078918413</v>
      </c>
      <c r="C30" s="42" t="n">
        <v>3.0432275475466</v>
      </c>
    </row>
    <row r="31" customFormat="false" ht="12.75" hidden="false" customHeight="false" outlineLevel="0" collapsed="false">
      <c r="A31" s="44"/>
      <c r="B31" s="46"/>
      <c r="C31" s="46"/>
    </row>
    <row r="32" customFormat="false" ht="12.75" hidden="false" customHeight="false" outlineLevel="0" collapsed="false">
      <c r="B32" s="60"/>
      <c r="C32" s="60"/>
      <c r="D32" s="3"/>
    </row>
    <row r="33" customFormat="false" ht="13.5" hidden="false" customHeight="true" outlineLevel="0" collapsed="false">
      <c r="A33" s="61" t="s">
        <v>139</v>
      </c>
      <c r="B33" s="61"/>
      <c r="C33" s="61"/>
    </row>
    <row r="34" customFormat="false" ht="12.75" hidden="false" customHeight="true" outlineLevel="0" collapsed="false">
      <c r="A34" s="62"/>
      <c r="B34" s="62"/>
      <c r="C34" s="62"/>
    </row>
    <row r="35" customFormat="false" ht="12.75" hidden="false" customHeight="true" outlineLevel="0" collapsed="false">
      <c r="A35" s="48" t="s">
        <v>117</v>
      </c>
      <c r="B35" s="48"/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true" outlineLevel="0" collapsed="false">
      <c r="A36" s="50" t="s">
        <v>118</v>
      </c>
      <c r="B36" s="3"/>
      <c r="C36" s="3"/>
      <c r="D36" s="51"/>
    </row>
  </sheetData>
  <mergeCells count="3">
    <mergeCell ref="A7:C8"/>
    <mergeCell ref="A33:C33"/>
    <mergeCell ref="A35:D35"/>
  </mergeCells>
  <hyperlinks>
    <hyperlink ref="C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1.99"/>
    <col collapsed="false" customWidth="true" hidden="false" outlineLevel="0" max="2" min="2" style="39" width="10.99"/>
    <col collapsed="false" customWidth="true" hidden="false" outlineLevel="0" max="3" min="3" style="39" width="9.85"/>
    <col collapsed="false" customWidth="true" hidden="false" outlineLevel="0" max="4" min="4" style="39" width="10.71"/>
    <col collapsed="false" customWidth="true" hidden="false" outlineLevel="0" max="5" min="5" style="39" width="18.7"/>
    <col collapsed="false" customWidth="true" hidden="false" outlineLevel="0" max="6" min="6" style="39" width="12.28"/>
    <col collapsed="false" customWidth="true" hidden="false" outlineLevel="0" max="7" min="7" style="39" width="9.7"/>
    <col collapsed="false" customWidth="false" hidden="false" outlineLevel="0" max="8" min="8" style="39" width="11.42"/>
    <col collapsed="false" customWidth="true" hidden="false" outlineLevel="0" max="9" min="9" style="39" width="18.85"/>
    <col collapsed="false" customWidth="true" hidden="false" outlineLevel="0" max="10" min="10" style="39" width="14.41"/>
    <col collapsed="false" customWidth="false" hidden="false" outlineLevel="0" max="257" min="11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I4" s="2" t="s">
        <v>0</v>
      </c>
    </row>
    <row r="5" s="5" customFormat="true" ht="18.75" hidden="false" customHeight="false" outlineLevel="0" collapsed="false">
      <c r="A5" s="29" t="s">
        <v>54</v>
      </c>
      <c r="B5" s="30"/>
      <c r="C5" s="30"/>
      <c r="D5" s="30"/>
      <c r="E5" s="30"/>
      <c r="F5" s="30"/>
      <c r="G5" s="30"/>
      <c r="H5" s="30"/>
      <c r="I5" s="30"/>
    </row>
    <row r="6" s="5" customFormat="true" ht="12.75" hidden="false" customHeight="true" outlineLevel="0" collapsed="false">
      <c r="A6" s="31"/>
    </row>
    <row r="7" s="5" customFormat="true" ht="36.75" hidden="false" customHeight="true" outlineLevel="0" collapsed="false">
      <c r="A7" s="53" t="s">
        <v>471</v>
      </c>
      <c r="B7" s="53"/>
      <c r="C7" s="53"/>
      <c r="D7" s="53"/>
      <c r="E7" s="53"/>
      <c r="F7" s="53"/>
      <c r="G7" s="53"/>
      <c r="H7" s="53"/>
      <c r="I7" s="53"/>
    </row>
    <row r="8" s="5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</row>
    <row r="9" customFormat="false" ht="12.75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"/>
      <c r="B10" s="214" t="s">
        <v>142</v>
      </c>
      <c r="C10" s="214"/>
      <c r="D10" s="214"/>
      <c r="E10" s="214"/>
      <c r="F10" s="100" t="s">
        <v>96</v>
      </c>
      <c r="G10" s="100"/>
      <c r="H10" s="100"/>
      <c r="I10" s="100"/>
    </row>
    <row r="11" s="106" customFormat="true" ht="50.1" hidden="false" customHeight="true" outlineLevel="0" collapsed="false">
      <c r="A11" s="34"/>
      <c r="B11" s="215" t="s">
        <v>472</v>
      </c>
      <c r="C11" s="215" t="s">
        <v>473</v>
      </c>
      <c r="D11" s="215" t="s">
        <v>474</v>
      </c>
      <c r="E11" s="215" t="s">
        <v>475</v>
      </c>
      <c r="F11" s="215" t="s">
        <v>472</v>
      </c>
      <c r="G11" s="215" t="s">
        <v>473</v>
      </c>
      <c r="H11" s="215" t="s">
        <v>474</v>
      </c>
      <c r="I11" s="215" t="s">
        <v>475</v>
      </c>
    </row>
    <row r="12" customFormat="false" ht="12.75" hidden="false" customHeight="false" outlineLevel="0" collapsed="false">
      <c r="A12" s="170"/>
      <c r="B12" s="185"/>
      <c r="F12" s="185"/>
    </row>
    <row r="13" customFormat="false" ht="12.75" hidden="false" customHeight="true" outlineLevel="0" collapsed="false">
      <c r="A13" s="216" t="s">
        <v>476</v>
      </c>
      <c r="B13" s="83" t="s">
        <v>153</v>
      </c>
      <c r="C13" s="83" t="s">
        <v>153</v>
      </c>
      <c r="D13" s="83" t="s">
        <v>153</v>
      </c>
      <c r="E13" s="83" t="s">
        <v>153</v>
      </c>
      <c r="F13" s="83" t="n">
        <v>28.4</v>
      </c>
      <c r="G13" s="83" t="n">
        <v>10.5</v>
      </c>
      <c r="H13" s="83" t="n">
        <v>9</v>
      </c>
      <c r="I13" s="83" t="n">
        <v>29.3</v>
      </c>
      <c r="J13" s="217"/>
      <c r="K13" s="217"/>
    </row>
    <row r="14" customFormat="false" ht="12.75" hidden="false" customHeight="true" outlineLevel="0" collapsed="false">
      <c r="A14" s="218"/>
      <c r="B14" s="86"/>
      <c r="C14" s="86"/>
      <c r="D14" s="86"/>
      <c r="E14" s="86"/>
      <c r="F14" s="86"/>
      <c r="G14" s="86"/>
      <c r="H14" s="86"/>
      <c r="I14" s="86"/>
      <c r="J14" s="219"/>
      <c r="K14" s="219"/>
    </row>
    <row r="15" customFormat="false" ht="12.75" hidden="false" customHeight="true" outlineLevel="0" collapsed="false">
      <c r="A15" s="216" t="s">
        <v>477</v>
      </c>
      <c r="B15" s="83"/>
      <c r="C15" s="83"/>
      <c r="D15" s="83"/>
      <c r="E15" s="83"/>
      <c r="F15" s="83"/>
      <c r="G15" s="83"/>
      <c r="H15" s="83"/>
      <c r="I15" s="83"/>
      <c r="J15" s="219"/>
      <c r="K15" s="219"/>
    </row>
    <row r="16" customFormat="false" ht="12.75" hidden="false" customHeight="true" outlineLevel="0" collapsed="false">
      <c r="A16" s="220" t="s">
        <v>478</v>
      </c>
      <c r="B16" s="221" t="n">
        <v>32.8</v>
      </c>
      <c r="C16" s="221" t="n">
        <v>17.4</v>
      </c>
      <c r="D16" s="221" t="n">
        <v>8.2</v>
      </c>
      <c r="E16" s="221" t="n">
        <v>30.6</v>
      </c>
      <c r="F16" s="221" t="n">
        <v>34.7</v>
      </c>
      <c r="G16" s="221" t="n">
        <v>10</v>
      </c>
      <c r="H16" s="221" t="n">
        <v>9</v>
      </c>
      <c r="I16" s="221" t="n">
        <v>34.7</v>
      </c>
    </row>
    <row r="17" customFormat="false" ht="12.75" hidden="false" customHeight="true" outlineLevel="0" collapsed="false">
      <c r="A17" s="220" t="s">
        <v>479</v>
      </c>
      <c r="B17" s="86" t="n">
        <v>41.6</v>
      </c>
      <c r="C17" s="86" t="n">
        <v>15</v>
      </c>
      <c r="D17" s="86" t="n">
        <v>15.2</v>
      </c>
      <c r="E17" s="86" t="n">
        <v>24.8</v>
      </c>
      <c r="F17" s="86" t="n">
        <v>35.3</v>
      </c>
      <c r="G17" s="86" t="n">
        <v>18.6</v>
      </c>
      <c r="H17" s="86" t="n">
        <v>12.8</v>
      </c>
      <c r="I17" s="86" t="n">
        <v>30</v>
      </c>
    </row>
    <row r="18" customFormat="false" ht="12.75" hidden="false" customHeight="true" outlineLevel="0" collapsed="false">
      <c r="A18" s="220" t="s">
        <v>480</v>
      </c>
      <c r="B18" s="86" t="n">
        <v>13.1</v>
      </c>
      <c r="C18" s="86" t="n">
        <v>9</v>
      </c>
      <c r="D18" s="86" t="n">
        <v>11</v>
      </c>
      <c r="E18" s="86" t="n">
        <v>31</v>
      </c>
      <c r="F18" s="86" t="n">
        <v>24.8</v>
      </c>
      <c r="G18" s="86" t="n">
        <v>13.9</v>
      </c>
      <c r="H18" s="86" t="n">
        <v>16.3</v>
      </c>
      <c r="I18" s="86" t="n">
        <v>27.8</v>
      </c>
    </row>
    <row r="19" s="106" customFormat="true" ht="12.75" hidden="false" customHeight="true" outlineLevel="0" collapsed="false">
      <c r="A19" s="222" t="s">
        <v>459</v>
      </c>
      <c r="B19" s="86" t="n">
        <v>27.8</v>
      </c>
      <c r="C19" s="86" t="n">
        <v>3</v>
      </c>
      <c r="D19" s="86" t="n">
        <v>0.8</v>
      </c>
      <c r="E19" s="86" t="n">
        <v>28</v>
      </c>
      <c r="F19" s="86" t="n">
        <v>34</v>
      </c>
      <c r="G19" s="86" t="n">
        <v>5.5</v>
      </c>
      <c r="H19" s="86" t="n">
        <v>13</v>
      </c>
      <c r="I19" s="86" t="n">
        <v>29.8</v>
      </c>
    </row>
    <row r="20" customFormat="false" ht="12.75" hidden="false" customHeight="true" outlineLevel="0" collapsed="false">
      <c r="A20" s="220" t="s">
        <v>460</v>
      </c>
      <c r="B20" s="86" t="n">
        <v>37.1</v>
      </c>
      <c r="C20" s="86" t="n">
        <v>14.9</v>
      </c>
      <c r="D20" s="86" t="n">
        <v>0</v>
      </c>
      <c r="E20" s="86" t="n">
        <v>7.5</v>
      </c>
      <c r="F20" s="86" t="n">
        <v>17.3</v>
      </c>
      <c r="G20" s="86" t="n">
        <v>2.4</v>
      </c>
      <c r="H20" s="86" t="n">
        <v>0.7</v>
      </c>
      <c r="I20" s="86" t="n">
        <v>27.5</v>
      </c>
    </row>
    <row r="21" customFormat="false" ht="12.75" hidden="false" customHeight="true" outlineLevel="0" collapsed="false">
      <c r="A21" s="223" t="s">
        <v>461</v>
      </c>
      <c r="B21" s="86" t="n">
        <v>23.7</v>
      </c>
      <c r="C21" s="86" t="n">
        <v>0</v>
      </c>
      <c r="D21" s="86" t="n">
        <v>0.4</v>
      </c>
      <c r="E21" s="86" t="n">
        <v>27.9</v>
      </c>
      <c r="F21" s="86" t="n">
        <v>27.3</v>
      </c>
      <c r="G21" s="86" t="n">
        <v>5.2</v>
      </c>
      <c r="H21" s="86" t="n">
        <v>8.8</v>
      </c>
      <c r="I21" s="86" t="n">
        <v>29.2</v>
      </c>
    </row>
    <row r="22" customFormat="false" ht="12.75" hidden="false" customHeight="true" outlineLevel="0" collapsed="false">
      <c r="A22" s="224" t="s">
        <v>227</v>
      </c>
      <c r="B22" s="86" t="n">
        <v>36.4</v>
      </c>
      <c r="C22" s="86" t="n">
        <v>7.6</v>
      </c>
      <c r="D22" s="86" t="n">
        <v>2.9</v>
      </c>
      <c r="E22" s="86" t="n">
        <v>20.8</v>
      </c>
      <c r="F22" s="86" t="n">
        <v>27.6</v>
      </c>
      <c r="G22" s="86" t="n">
        <v>2.9</v>
      </c>
      <c r="H22" s="86" t="n">
        <v>0.5</v>
      </c>
      <c r="I22" s="86" t="n">
        <v>14.1</v>
      </c>
    </row>
    <row r="23" customFormat="false" ht="12.75" hidden="false" customHeight="true" outlineLevel="0" collapsed="false">
      <c r="A23" s="224" t="s">
        <v>481</v>
      </c>
      <c r="B23" s="86" t="n">
        <v>6.8</v>
      </c>
      <c r="C23" s="86" t="n">
        <v>7.4</v>
      </c>
      <c r="D23" s="86" t="n">
        <v>8.4</v>
      </c>
      <c r="E23" s="86" t="n">
        <v>24.1</v>
      </c>
      <c r="F23" s="86" t="n">
        <v>12.1</v>
      </c>
      <c r="G23" s="86" t="n">
        <v>11.2</v>
      </c>
      <c r="H23" s="86" t="n">
        <v>4.9</v>
      </c>
      <c r="I23" s="86" t="n">
        <v>17.5</v>
      </c>
    </row>
    <row r="24" customFormat="false" ht="12.75" hidden="false" customHeight="false" outlineLevel="0" collapsed="false">
      <c r="A24" s="89"/>
      <c r="B24" s="225"/>
      <c r="C24" s="225"/>
      <c r="D24" s="117"/>
      <c r="E24" s="117"/>
      <c r="F24" s="225"/>
      <c r="G24" s="225"/>
      <c r="H24" s="117"/>
      <c r="I24" s="117"/>
      <c r="J24" s="86"/>
    </row>
    <row r="25" customFormat="false" ht="12.75" hidden="false" customHeight="false" outlineLevel="0" collapsed="false">
      <c r="A25" s="118"/>
    </row>
    <row r="26" customFormat="false" ht="12.75" hidden="false" customHeight="true" outlineLevel="0" collapsed="false">
      <c r="A26" s="153" t="s">
        <v>230</v>
      </c>
      <c r="B26" s="153"/>
      <c r="C26" s="153"/>
      <c r="D26" s="153"/>
      <c r="E26" s="153"/>
      <c r="F26" s="153"/>
      <c r="G26" s="153"/>
    </row>
    <row r="27" customFormat="false" ht="12.75" hidden="false" customHeight="false" outlineLevel="0" collapsed="false">
      <c r="A27" s="118"/>
    </row>
    <row r="28" s="5" customFormat="true" ht="12.75" hidden="false" customHeight="true" outlineLevel="0" collapsed="false">
      <c r="A28" s="48" t="s">
        <v>117</v>
      </c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s="5" customFormat="true" ht="12.75" hidden="false" customHeight="true" outlineLevel="0" collapsed="false">
      <c r="A29" s="50" t="s">
        <v>118</v>
      </c>
      <c r="B29" s="3"/>
      <c r="C29" s="3"/>
      <c r="D29" s="51"/>
    </row>
  </sheetData>
  <mergeCells count="6">
    <mergeCell ref="A7:I7"/>
    <mergeCell ref="A10:A11"/>
    <mergeCell ref="B10:E10"/>
    <mergeCell ref="F10:I10"/>
    <mergeCell ref="A26:G26"/>
    <mergeCell ref="A28:D28"/>
  </mergeCells>
  <hyperlinks>
    <hyperlink ref="I4" location="Indice!A8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7.7"/>
    <col collapsed="false" customWidth="true" hidden="false" outlineLevel="0" max="2" min="2" style="5" width="7.85"/>
    <col collapsed="false" customWidth="true" hidden="false" outlineLevel="0" max="3" min="3" style="5" width="16.13"/>
    <col collapsed="false" customWidth="true" hidden="false" outlineLevel="0" max="4" min="4" style="5" width="8.28"/>
    <col collapsed="false" customWidth="true" hidden="false" outlineLevel="0" max="5" min="5" style="5" width="9.28"/>
    <col collapsed="false" customWidth="true" hidden="false" outlineLevel="0" max="6" min="6" style="5" width="7.28"/>
    <col collapsed="false" customWidth="true" hidden="false" outlineLevel="0" max="7" min="7" style="5" width="6.85"/>
    <col collapsed="false" customWidth="true" hidden="false" outlineLevel="0" max="8" min="8" style="5" width="9.28"/>
    <col collapsed="false" customWidth="true" hidden="false" outlineLevel="0" max="9" min="9" style="5" width="8.99"/>
    <col collapsed="false" customWidth="true" hidden="false" outlineLevel="0" max="10" min="10" style="5" width="7.99"/>
    <col collapsed="false" customWidth="true" hidden="false" outlineLevel="0" max="11" min="11" style="5" width="7.7"/>
    <col collapsed="false" customWidth="true" hidden="false" outlineLevel="0" max="12" min="12" style="5" width="6.99"/>
    <col collapsed="false" customWidth="true" hidden="false" outlineLevel="0" max="13" min="13" style="5" width="7.28"/>
    <col collapsed="false" customWidth="true" hidden="false" outlineLevel="0" max="14" min="14" style="5" width="10.85"/>
    <col collapsed="false" customWidth="true" hidden="false" outlineLevel="0" max="15" min="15" style="5" width="12.85"/>
    <col collapsed="false" customWidth="true" hidden="false" outlineLevel="0" max="16" min="16" style="5" width="8.85"/>
    <col collapsed="false" customWidth="false" hidden="false" outlineLevel="0" max="257" min="17" style="5" width="11.42"/>
  </cols>
  <sheetData>
    <row r="4" customFormat="false" ht="12.75" hidden="false" customHeight="false" outlineLevel="0" collapsed="false">
      <c r="L4" s="2" t="s">
        <v>0</v>
      </c>
    </row>
    <row r="5" customFormat="false" ht="18.75" hidden="false" customHeight="false" outlineLevel="0" collapsed="false">
      <c r="A5" s="29" t="s">
        <v>5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48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s="104" customFormat="true" ht="12" hidden="false" customHeight="false" outlineLevel="0" collapsed="false">
      <c r="A9" s="104" t="s">
        <v>166</v>
      </c>
    </row>
    <row r="10" s="219" customFormat="true" ht="25.5" hidden="false" customHeight="true" outlineLevel="0" collapsed="false">
      <c r="A10" s="226"/>
      <c r="B10" s="188" t="s">
        <v>483</v>
      </c>
      <c r="C10" s="188" t="s">
        <v>396</v>
      </c>
      <c r="D10" s="188" t="s">
        <v>397</v>
      </c>
      <c r="E10" s="188" t="s">
        <v>398</v>
      </c>
      <c r="F10" s="188" t="s">
        <v>484</v>
      </c>
      <c r="G10" s="188" t="s">
        <v>164</v>
      </c>
      <c r="H10" s="188" t="s">
        <v>485</v>
      </c>
      <c r="I10" s="188" t="s">
        <v>486</v>
      </c>
      <c r="J10" s="188" t="s">
        <v>459</v>
      </c>
      <c r="K10" s="188" t="s">
        <v>460</v>
      </c>
      <c r="L10" s="188" t="s">
        <v>487</v>
      </c>
      <c r="M10" s="188" t="s">
        <v>488</v>
      </c>
      <c r="N10" s="188" t="s">
        <v>489</v>
      </c>
      <c r="O10" s="188" t="s">
        <v>490</v>
      </c>
      <c r="P10" s="188" t="s">
        <v>164</v>
      </c>
      <c r="Q10" s="227"/>
    </row>
    <row r="11" customFormat="false" ht="12.75" hidden="false" customHeight="false" outlineLevel="0" collapsed="false">
      <c r="A11" s="228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1"/>
    </row>
    <row r="12" customFormat="false" ht="12.75" hidden="false" customHeight="true" outlineLevel="0" collapsed="false">
      <c r="A12" s="232" t="s">
        <v>400</v>
      </c>
      <c r="B12" s="233" t="s">
        <v>144</v>
      </c>
      <c r="C12" s="233" t="n">
        <v>5.94999380520888</v>
      </c>
      <c r="D12" s="233" t="n">
        <v>3.93438417990453</v>
      </c>
      <c r="E12" s="233" t="n">
        <v>1.8466285678342</v>
      </c>
      <c r="F12" s="233" t="n">
        <v>87.4983862643696</v>
      </c>
      <c r="G12" s="233" t="n">
        <v>0.770607182682783</v>
      </c>
      <c r="H12" s="233" t="n">
        <v>11.7310065529476</v>
      </c>
      <c r="I12" s="233" t="n">
        <v>76.2917354170379</v>
      </c>
      <c r="J12" s="233" t="n">
        <v>4.73986553108353</v>
      </c>
      <c r="K12" s="233" t="n">
        <v>12.2117735459572</v>
      </c>
      <c r="L12" s="233" t="n">
        <v>14.1336474520363</v>
      </c>
      <c r="M12" s="233" t="n">
        <v>5.29873411905184</v>
      </c>
      <c r="N12" s="233" t="n">
        <v>1.7238929638897</v>
      </c>
      <c r="O12" s="233" t="n">
        <v>1.5991370181755</v>
      </c>
      <c r="P12" s="233" t="n">
        <v>0.777633599031553</v>
      </c>
      <c r="Q12" s="234"/>
    </row>
    <row r="13" customFormat="false" ht="12.75" hidden="false" customHeight="false" outlineLevel="0" collapsed="false">
      <c r="A13" s="232"/>
      <c r="B13" s="233" t="s">
        <v>491</v>
      </c>
      <c r="C13" s="185" t="n">
        <v>29.6274920683634</v>
      </c>
      <c r="D13" s="185" t="n">
        <v>12.7057184274062</v>
      </c>
      <c r="E13" s="185" t="n">
        <v>2.5437548938219</v>
      </c>
      <c r="F13" s="185" t="n">
        <v>54.5939176137966</v>
      </c>
      <c r="G13" s="185" t="n">
        <v>0.529116996611849</v>
      </c>
      <c r="H13" s="233" t="n">
        <v>44.8769653895915</v>
      </c>
      <c r="I13" s="185" t="n">
        <v>78.7004490934712</v>
      </c>
      <c r="J13" s="185" t="n">
        <v>5.04641910054616</v>
      </c>
      <c r="K13" s="185" t="n">
        <v>8.53958397904841</v>
      </c>
      <c r="L13" s="185" t="n">
        <v>12.4413512948801</v>
      </c>
      <c r="M13" s="185" t="n">
        <v>6.37261288495404</v>
      </c>
      <c r="N13" s="185" t="n">
        <v>2.81323543623216</v>
      </c>
      <c r="O13" s="185" t="n">
        <v>0.493628731981272</v>
      </c>
      <c r="P13" s="185" t="n">
        <v>0.964693487372411</v>
      </c>
      <c r="Q13" s="234"/>
    </row>
    <row r="14" customFormat="false" ht="12.75" hidden="false" customHeight="false" outlineLevel="0" collapsed="false">
      <c r="A14" s="232"/>
      <c r="B14" s="233" t="s">
        <v>492</v>
      </c>
      <c r="C14" s="185" t="n">
        <v>19.3097143770995</v>
      </c>
      <c r="D14" s="185" t="n">
        <v>13.4840842839511</v>
      </c>
      <c r="E14" s="185" t="n">
        <v>0.60634715736112</v>
      </c>
      <c r="F14" s="185" t="n">
        <v>65.4667156940777</v>
      </c>
      <c r="G14" s="185" t="n">
        <v>1.13313848751055</v>
      </c>
      <c r="H14" s="233" t="n">
        <v>33.4001458184117</v>
      </c>
      <c r="I14" s="185" t="n">
        <v>89.1938052877678</v>
      </c>
      <c r="J14" s="185" t="n">
        <v>1.18778590934626</v>
      </c>
      <c r="K14" s="185" t="n">
        <v>1.70504851396125</v>
      </c>
      <c r="L14" s="185" t="n">
        <v>6.43386163256869</v>
      </c>
      <c r="M14" s="185" t="n">
        <v>7.21113041359531</v>
      </c>
      <c r="N14" s="185" t="n">
        <v>0.886990794516464</v>
      </c>
      <c r="O14" s="185" t="n">
        <v>0.878794289109981</v>
      </c>
      <c r="P14" s="185" t="n">
        <v>0</v>
      </c>
      <c r="Q14" s="234"/>
    </row>
    <row r="15" customFormat="false" ht="12.75" hidden="false" customHeight="true" outlineLevel="0" collapsed="false">
      <c r="A15" s="232" t="s">
        <v>403</v>
      </c>
      <c r="B15" s="233" t="s">
        <v>144</v>
      </c>
      <c r="C15" s="233" t="n">
        <v>1.24885551991402</v>
      </c>
      <c r="D15" s="233" t="n">
        <v>3.52236424438412</v>
      </c>
      <c r="E15" s="233" t="n">
        <v>1.75371736175036</v>
      </c>
      <c r="F15" s="233" t="n">
        <v>92.954800251285</v>
      </c>
      <c r="G15" s="233" t="n">
        <v>0.520262622666559</v>
      </c>
      <c r="H15" s="233" t="n">
        <v>6.5249371260485</v>
      </c>
      <c r="I15" s="233" t="n">
        <v>63.1672450470972</v>
      </c>
      <c r="J15" s="233" t="n">
        <v>10.8564889682177</v>
      </c>
      <c r="K15" s="233" t="n">
        <v>7.93473180195761</v>
      </c>
      <c r="L15" s="233" t="n">
        <v>20.5104971778323</v>
      </c>
      <c r="M15" s="233" t="n">
        <v>4.87491715667633</v>
      </c>
      <c r="N15" s="233" t="n">
        <v>3.50638438021468</v>
      </c>
      <c r="O15" s="233" t="n">
        <v>2.98443687698857</v>
      </c>
      <c r="P15" s="233" t="n">
        <v>1.13055490794939</v>
      </c>
      <c r="Q15" s="234"/>
    </row>
    <row r="16" customFormat="false" ht="12.75" hidden="false" customHeight="false" outlineLevel="0" collapsed="false">
      <c r="A16" s="232"/>
      <c r="B16" s="233" t="s">
        <v>491</v>
      </c>
      <c r="C16" s="185" t="n">
        <v>9.9673646034317</v>
      </c>
      <c r="D16" s="185" t="n">
        <v>21.2306050803323</v>
      </c>
      <c r="E16" s="185" t="n">
        <v>4.45335477194868</v>
      </c>
      <c r="F16" s="185" t="n">
        <v>63.9425644243109</v>
      </c>
      <c r="G16" s="185" t="n">
        <v>0.406111119976512</v>
      </c>
      <c r="H16" s="233" t="n">
        <v>35.6513244557127</v>
      </c>
      <c r="I16" s="185" t="n">
        <v>70.3977942618728</v>
      </c>
      <c r="J16" s="185" t="n">
        <v>7.94383019237957</v>
      </c>
      <c r="K16" s="185" t="n">
        <v>9.41625725456182</v>
      </c>
      <c r="L16" s="185" t="n">
        <v>15.1558595636042</v>
      </c>
      <c r="M16" s="185" t="n">
        <v>5.20711153329305</v>
      </c>
      <c r="N16" s="185" t="n">
        <v>2.00056338208799</v>
      </c>
      <c r="O16" s="185" t="n">
        <v>2.3072643267329</v>
      </c>
      <c r="P16" s="185" t="n">
        <v>0.795598302822759</v>
      </c>
      <c r="Q16" s="234"/>
    </row>
    <row r="17" customFormat="false" ht="12.75" hidden="false" customHeight="false" outlineLevel="0" collapsed="false">
      <c r="A17" s="232"/>
      <c r="B17" s="233" t="s">
        <v>492</v>
      </c>
      <c r="C17" s="185" t="n">
        <v>11.1925927035324</v>
      </c>
      <c r="D17" s="185" t="n">
        <v>11.9074694555104</v>
      </c>
      <c r="E17" s="185" t="n">
        <v>5.40616951926407</v>
      </c>
      <c r="F17" s="185" t="n">
        <v>71.4937683216932</v>
      </c>
      <c r="G17" s="185" t="n">
        <v>0</v>
      </c>
      <c r="H17" s="233" t="n">
        <v>28.5062316783068</v>
      </c>
      <c r="I17" s="185" t="n">
        <v>67.8244654257937</v>
      </c>
      <c r="J17" s="185" t="n">
        <v>8.37507965730202</v>
      </c>
      <c r="K17" s="185" t="n">
        <v>10.1706082102936</v>
      </c>
      <c r="L17" s="185" t="n">
        <v>18.1493136827168</v>
      </c>
      <c r="M17" s="185" t="n">
        <v>1.36447661938023</v>
      </c>
      <c r="N17" s="185" t="n">
        <v>3.24232104503617</v>
      </c>
      <c r="O17" s="185" t="n">
        <v>8.31341301863692</v>
      </c>
      <c r="P17" s="185" t="n">
        <v>0</v>
      </c>
      <c r="Q17" s="234"/>
    </row>
    <row r="18" customFormat="false" ht="12.75" hidden="false" customHeight="true" outlineLevel="0" collapsed="false">
      <c r="A18" s="232" t="s">
        <v>435</v>
      </c>
      <c r="B18" s="233" t="s">
        <v>144</v>
      </c>
      <c r="C18" s="233" t="n">
        <v>1.11085101930305</v>
      </c>
      <c r="D18" s="233" t="n">
        <v>3.62077203384508</v>
      </c>
      <c r="E18" s="233" t="n">
        <v>1.93706035290771</v>
      </c>
      <c r="F18" s="233" t="n">
        <v>92.8778210708775</v>
      </c>
      <c r="G18" s="233" t="n">
        <v>0.453495523066617</v>
      </c>
      <c r="H18" s="233" t="n">
        <v>6.66868340605585</v>
      </c>
      <c r="I18" s="233" t="n">
        <v>70.1117566056651</v>
      </c>
      <c r="J18" s="233" t="n">
        <v>7.89574047492574</v>
      </c>
      <c r="K18" s="233" t="n">
        <v>6.66154704523248</v>
      </c>
      <c r="L18" s="233" t="n">
        <v>10.8611485129703</v>
      </c>
      <c r="M18" s="233" t="n">
        <v>6.24726162045527</v>
      </c>
      <c r="N18" s="233" t="n">
        <v>3.41330683605546</v>
      </c>
      <c r="O18" s="233" t="n">
        <v>2.45914184167834</v>
      </c>
      <c r="P18" s="233" t="n">
        <v>2.50912314980795</v>
      </c>
      <c r="Q18" s="234"/>
    </row>
    <row r="19" customFormat="false" ht="12.75" hidden="false" customHeight="false" outlineLevel="0" collapsed="false">
      <c r="A19" s="232"/>
      <c r="B19" s="233" t="s">
        <v>491</v>
      </c>
      <c r="C19" s="185" t="n">
        <v>9.13374828953682</v>
      </c>
      <c r="D19" s="185" t="n">
        <v>18.8966516806656</v>
      </c>
      <c r="E19" s="185" t="n">
        <v>6.64061835161875</v>
      </c>
      <c r="F19" s="185" t="n">
        <v>65.2699758402497</v>
      </c>
      <c r="G19" s="185" t="n">
        <v>0.05900583792919</v>
      </c>
      <c r="H19" s="233" t="n">
        <v>34.6710183218212</v>
      </c>
      <c r="I19" s="185" t="n">
        <v>77.2144032785271</v>
      </c>
      <c r="J19" s="185" t="n">
        <v>8.61818481440117</v>
      </c>
      <c r="K19" s="185" t="n">
        <v>5.50314067518715</v>
      </c>
      <c r="L19" s="185" t="n">
        <v>10.5799553748886</v>
      </c>
      <c r="M19" s="185" t="n">
        <v>3.85926617069485</v>
      </c>
      <c r="N19" s="185" t="n">
        <v>1.59478918148864</v>
      </c>
      <c r="O19" s="185" t="n">
        <v>0.908726166704904</v>
      </c>
      <c r="P19" s="185" t="n">
        <v>2.2257613770996</v>
      </c>
      <c r="Q19" s="234"/>
    </row>
    <row r="20" customFormat="false" ht="12.75" hidden="false" customHeight="false" outlineLevel="0" collapsed="false">
      <c r="A20" s="232"/>
      <c r="B20" s="233" t="s">
        <v>492</v>
      </c>
      <c r="C20" s="185" t="n">
        <v>11.8517872250863</v>
      </c>
      <c r="D20" s="185" t="n">
        <v>13.4258604910308</v>
      </c>
      <c r="E20" s="185" t="n">
        <v>4.59465728352728</v>
      </c>
      <c r="F20" s="185" t="n">
        <v>70.0746166983964</v>
      </c>
      <c r="G20" s="185" t="n">
        <v>0.0530783019592268</v>
      </c>
      <c r="H20" s="233" t="n">
        <v>29.8723049996444</v>
      </c>
      <c r="I20" s="185" t="n">
        <v>81.0240396253812</v>
      </c>
      <c r="J20" s="185" t="n">
        <v>3.90334336303933</v>
      </c>
      <c r="K20" s="185" t="n">
        <v>5.62905706908027</v>
      </c>
      <c r="L20" s="185" t="n">
        <v>8.35350393652733</v>
      </c>
      <c r="M20" s="185" t="n">
        <v>1.46775845204461</v>
      </c>
      <c r="N20" s="185" t="n">
        <v>3.67032763455223</v>
      </c>
      <c r="O20" s="185" t="n">
        <v>1.28572811231946</v>
      </c>
      <c r="P20" s="185" t="n">
        <v>0</v>
      </c>
      <c r="Q20" s="234"/>
    </row>
    <row r="21" customFormat="false" ht="12.75" hidden="false" customHeight="true" outlineLevel="0" collapsed="false">
      <c r="A21" s="232" t="s">
        <v>404</v>
      </c>
      <c r="B21" s="233" t="s">
        <v>144</v>
      </c>
      <c r="C21" s="233" t="n">
        <v>1.63451846535779</v>
      </c>
      <c r="D21" s="233" t="n">
        <v>2.2640575098371</v>
      </c>
      <c r="E21" s="233" t="n">
        <v>1.13273726549301</v>
      </c>
      <c r="F21" s="233" t="n">
        <v>94.1640440834232</v>
      </c>
      <c r="G21" s="233" t="n">
        <v>0.804642675888865</v>
      </c>
      <c r="H21" s="233" t="n">
        <v>5.0313132406879</v>
      </c>
      <c r="I21" s="233" t="n">
        <v>81.4537497204822</v>
      </c>
      <c r="J21" s="233" t="n">
        <v>5.14412469174045</v>
      </c>
      <c r="K21" s="233" t="n">
        <v>3.29413786301822</v>
      </c>
      <c r="L21" s="233" t="n">
        <v>17.0752808202563</v>
      </c>
      <c r="M21" s="233" t="n">
        <v>7.04143972909497</v>
      </c>
      <c r="N21" s="233" t="n">
        <v>0.753784633867205</v>
      </c>
      <c r="O21" s="233" t="n">
        <v>0.50136460614997</v>
      </c>
      <c r="P21" s="233" t="n">
        <v>1.90827092099573</v>
      </c>
      <c r="Q21" s="234"/>
    </row>
    <row r="22" customFormat="false" ht="12.75" hidden="false" customHeight="false" outlineLevel="0" collapsed="false">
      <c r="A22" s="232"/>
      <c r="B22" s="233" t="s">
        <v>491</v>
      </c>
      <c r="C22" s="185" t="n">
        <v>17.4617188304896</v>
      </c>
      <c r="D22" s="185" t="n">
        <v>24.1871453218365</v>
      </c>
      <c r="E22" s="185" t="n">
        <v>3.82452043960341</v>
      </c>
      <c r="F22" s="185" t="n">
        <v>52.9639347552827</v>
      </c>
      <c r="G22" s="185" t="n">
        <v>1.56268065278782</v>
      </c>
      <c r="H22" s="233" t="n">
        <v>45.4733845919295</v>
      </c>
      <c r="I22" s="185" t="n">
        <v>82.0062355604646</v>
      </c>
      <c r="J22" s="185" t="n">
        <v>5.3411263000385</v>
      </c>
      <c r="K22" s="185" t="n">
        <v>2.47732565870688</v>
      </c>
      <c r="L22" s="185" t="n">
        <v>18.1703643049872</v>
      </c>
      <c r="M22" s="185" t="n">
        <v>7.74038233407581</v>
      </c>
      <c r="N22" s="185" t="n">
        <v>0.715419488461784</v>
      </c>
      <c r="O22" s="185" t="n">
        <v>0.592618094750501</v>
      </c>
      <c r="P22" s="185" t="n">
        <v>1.26792479286884</v>
      </c>
      <c r="Q22" s="234"/>
    </row>
    <row r="23" customFormat="false" ht="12.75" hidden="false" customHeight="false" outlineLevel="0" collapsed="false">
      <c r="A23" s="232"/>
      <c r="B23" s="233" t="s">
        <v>492</v>
      </c>
      <c r="C23" s="185" t="n">
        <v>14.8087639844554</v>
      </c>
      <c r="D23" s="185" t="n">
        <v>8.88646778672537</v>
      </c>
      <c r="E23" s="185" t="n">
        <v>3.00015270904743</v>
      </c>
      <c r="F23" s="185" t="n">
        <v>72.1714770322612</v>
      </c>
      <c r="G23" s="185" t="n">
        <v>1.13313848751055</v>
      </c>
      <c r="H23" s="233" t="n">
        <v>26.6953844802282</v>
      </c>
      <c r="I23" s="185" t="n">
        <v>86.2290228965635</v>
      </c>
      <c r="J23" s="185" t="n">
        <v>3.6939536587699</v>
      </c>
      <c r="K23" s="185" t="n">
        <v>1.8326032054314</v>
      </c>
      <c r="L23" s="185" t="n">
        <v>17.8700443331696</v>
      </c>
      <c r="M23" s="185" t="n">
        <v>6.97431085529697</v>
      </c>
      <c r="N23" s="185" t="n">
        <v>1.10976569370562</v>
      </c>
      <c r="O23" s="185" t="n">
        <v>0.946143668661662</v>
      </c>
      <c r="P23" s="185" t="n">
        <v>0</v>
      </c>
      <c r="Q23" s="234"/>
    </row>
    <row r="24" customFormat="false" ht="12.75" hidden="false" customHeight="true" outlineLevel="0" collapsed="false">
      <c r="A24" s="232" t="s">
        <v>436</v>
      </c>
      <c r="B24" s="233" t="s">
        <v>144</v>
      </c>
      <c r="C24" s="233" t="n">
        <v>0.908112974656331</v>
      </c>
      <c r="D24" s="233" t="n">
        <v>2.18690596773186</v>
      </c>
      <c r="E24" s="233" t="n">
        <v>1.66854867088657</v>
      </c>
      <c r="F24" s="233" t="n">
        <v>94.6524648439419</v>
      </c>
      <c r="G24" s="233" t="n">
        <v>0.583967542783368</v>
      </c>
      <c r="H24" s="233" t="n">
        <v>4.76356761327476</v>
      </c>
      <c r="I24" s="233" t="n">
        <v>59.8189321067876</v>
      </c>
      <c r="J24" s="233" t="n">
        <v>7.02795773467324</v>
      </c>
      <c r="K24" s="233" t="n">
        <v>9.95529306519968</v>
      </c>
      <c r="L24" s="233" t="n">
        <v>16.7927658492217</v>
      </c>
      <c r="M24" s="233" t="n">
        <v>5.88268369247586</v>
      </c>
      <c r="N24" s="233" t="n">
        <v>4.44865279331167</v>
      </c>
      <c r="O24" s="233" t="n">
        <v>1.61310043130561</v>
      </c>
      <c r="P24" s="233" t="n">
        <v>1.55417455784467</v>
      </c>
      <c r="Q24" s="234"/>
    </row>
    <row r="25" customFormat="false" ht="12.75" hidden="false" customHeight="false" outlineLevel="0" collapsed="false">
      <c r="A25" s="232"/>
      <c r="B25" s="233" t="s">
        <v>491</v>
      </c>
      <c r="C25" s="185" t="n">
        <v>9.45320589086607</v>
      </c>
      <c r="D25" s="185" t="n">
        <v>14.913266748454</v>
      </c>
      <c r="E25" s="185" t="n">
        <v>5.73925396636024</v>
      </c>
      <c r="F25" s="185" t="n">
        <v>69.5582504671023</v>
      </c>
      <c r="G25" s="185" t="n">
        <v>0.33602292721738</v>
      </c>
      <c r="H25" s="233" t="n">
        <v>30.1057266056803</v>
      </c>
      <c r="I25" s="185" t="n">
        <v>68.5532625045004</v>
      </c>
      <c r="J25" s="185" t="n">
        <v>6.07958152124532</v>
      </c>
      <c r="K25" s="185" t="n">
        <v>6.71894860634958</v>
      </c>
      <c r="L25" s="185" t="n">
        <v>11.7159992844889</v>
      </c>
      <c r="M25" s="185" t="n">
        <v>6.71294988775277</v>
      </c>
      <c r="N25" s="185" t="n">
        <v>4.47341118847094</v>
      </c>
      <c r="O25" s="185" t="n">
        <v>0.9299095457039</v>
      </c>
      <c r="P25" s="185" t="n">
        <v>2.5606978429816</v>
      </c>
      <c r="Q25" s="234"/>
    </row>
    <row r="26" customFormat="false" ht="12.75" hidden="false" customHeight="false" outlineLevel="0" collapsed="false">
      <c r="A26" s="232"/>
      <c r="B26" s="233" t="s">
        <v>492</v>
      </c>
      <c r="C26" s="185" t="n">
        <v>10.8336212486186</v>
      </c>
      <c r="D26" s="185" t="n">
        <v>13.1820013485598</v>
      </c>
      <c r="E26" s="185" t="n">
        <v>4.02833022506482</v>
      </c>
      <c r="F26" s="185" t="n">
        <v>71.9044848178701</v>
      </c>
      <c r="G26" s="185" t="n">
        <v>0.0515623598866463</v>
      </c>
      <c r="H26" s="233" t="n">
        <v>28.0439528222433</v>
      </c>
      <c r="I26" s="185" t="n">
        <v>70.449207235387</v>
      </c>
      <c r="J26" s="185" t="n">
        <v>4.13659532997425</v>
      </c>
      <c r="K26" s="185" t="n">
        <v>7.32880467772401</v>
      </c>
      <c r="L26" s="185" t="n">
        <v>13.0189523380245</v>
      </c>
      <c r="M26" s="185" t="n">
        <v>5.1693288793757</v>
      </c>
      <c r="N26" s="185" t="n">
        <v>4.63930012809404</v>
      </c>
      <c r="O26" s="185" t="n">
        <v>1.74241126997178</v>
      </c>
      <c r="P26" s="185" t="n">
        <v>0</v>
      </c>
      <c r="Q26" s="234"/>
    </row>
    <row r="27" customFormat="false" ht="12.75" hidden="false" customHeight="true" outlineLevel="0" collapsed="false">
      <c r="A27" s="232" t="s">
        <v>406</v>
      </c>
      <c r="B27" s="233" t="s">
        <v>144</v>
      </c>
      <c r="C27" s="233" t="n">
        <v>0.571609405886161</v>
      </c>
      <c r="D27" s="233" t="n">
        <v>2.26504487895067</v>
      </c>
      <c r="E27" s="233" t="n">
        <v>1.02844865966887</v>
      </c>
      <c r="F27" s="233" t="n">
        <v>95.5781121695024</v>
      </c>
      <c r="G27" s="233" t="n">
        <v>0.556784885991916</v>
      </c>
      <c r="H27" s="233" t="n">
        <v>3.8651029445057</v>
      </c>
      <c r="I27" s="233" t="n">
        <v>54.9318521544888</v>
      </c>
      <c r="J27" s="233" t="n">
        <v>7.13287846344429</v>
      </c>
      <c r="K27" s="233" t="n">
        <v>25.8935648559891</v>
      </c>
      <c r="L27" s="233" t="n">
        <v>8.21326501216119</v>
      </c>
      <c r="M27" s="233" t="n">
        <v>5.09360135315159</v>
      </c>
      <c r="N27" s="233" t="n">
        <v>4.32661254837775</v>
      </c>
      <c r="O27" s="233" t="n">
        <v>0.81440657156298</v>
      </c>
      <c r="P27" s="233" t="n">
        <v>2.8231002619184</v>
      </c>
      <c r="Q27" s="234"/>
    </row>
    <row r="28" customFormat="false" ht="12.75" hidden="false" customHeight="false" outlineLevel="0" collapsed="false">
      <c r="A28" s="232"/>
      <c r="B28" s="233" t="s">
        <v>491</v>
      </c>
      <c r="C28" s="185" t="n">
        <v>5.57132900984897</v>
      </c>
      <c r="D28" s="185" t="n">
        <v>13.1300227782333</v>
      </c>
      <c r="E28" s="185" t="n">
        <v>5.65137710558324</v>
      </c>
      <c r="F28" s="185" t="n">
        <v>75.5497219433948</v>
      </c>
      <c r="G28" s="185" t="n">
        <v>0.0975491629396734</v>
      </c>
      <c r="H28" s="233" t="n">
        <v>24.3527288936655</v>
      </c>
      <c r="I28" s="185" t="n">
        <v>63.5370613883008</v>
      </c>
      <c r="J28" s="185" t="n">
        <v>6.79951651349304</v>
      </c>
      <c r="K28" s="185" t="n">
        <v>16.8453833952678</v>
      </c>
      <c r="L28" s="185" t="n">
        <v>9.0220080098729</v>
      </c>
      <c r="M28" s="185" t="n">
        <v>7.01483647728424</v>
      </c>
      <c r="N28" s="185" t="n">
        <v>4.25929367809779</v>
      </c>
      <c r="O28" s="185" t="n">
        <v>0.0884903718286457</v>
      </c>
      <c r="P28" s="185" t="n">
        <v>2.94244845362539</v>
      </c>
      <c r="Q28" s="234"/>
    </row>
    <row r="29" customFormat="false" ht="12.75" hidden="false" customHeight="false" outlineLevel="0" collapsed="false">
      <c r="A29" s="232"/>
      <c r="B29" s="233" t="s">
        <v>492</v>
      </c>
      <c r="C29" s="185" t="n">
        <v>6.30807692959311</v>
      </c>
      <c r="D29" s="185" t="n">
        <v>10.3038436791404</v>
      </c>
      <c r="E29" s="185" t="n">
        <v>4.08210988315656</v>
      </c>
      <c r="F29" s="185" t="n">
        <v>79.0770919633604</v>
      </c>
      <c r="G29" s="185" t="n">
        <v>0.228877544749521</v>
      </c>
      <c r="H29" s="233" t="n">
        <v>20.6940304918901</v>
      </c>
      <c r="I29" s="185" t="n">
        <v>77.0709419593422</v>
      </c>
      <c r="J29" s="185" t="n">
        <v>1.54980540808705</v>
      </c>
      <c r="K29" s="185" t="n">
        <v>7.53049430865441</v>
      </c>
      <c r="L29" s="185" t="n">
        <v>6.39748009981558</v>
      </c>
      <c r="M29" s="185" t="n">
        <v>6.95619329768877</v>
      </c>
      <c r="N29" s="185" t="n">
        <v>12.3147332661892</v>
      </c>
      <c r="O29" s="185" t="n">
        <v>0</v>
      </c>
      <c r="P29" s="185" t="n">
        <v>0</v>
      </c>
      <c r="Q29" s="234"/>
    </row>
    <row r="30" customFormat="false" ht="12.75" hidden="false" customHeight="true" outlineLevel="0" collapsed="false">
      <c r="A30" s="232" t="s">
        <v>493</v>
      </c>
      <c r="B30" s="233" t="s">
        <v>144</v>
      </c>
      <c r="C30" s="233" t="n">
        <v>0.983108263418719</v>
      </c>
      <c r="D30" s="233" t="n">
        <v>1.92271744741094</v>
      </c>
      <c r="E30" s="233" t="n">
        <v>0.73185890160218</v>
      </c>
      <c r="F30" s="233" t="n">
        <v>95.8645933905376</v>
      </c>
      <c r="G30" s="233" t="n">
        <v>0.497721997030553</v>
      </c>
      <c r="H30" s="233" t="n">
        <v>3.63768461243184</v>
      </c>
      <c r="I30" s="233" t="n">
        <v>51.321138314319</v>
      </c>
      <c r="J30" s="233" t="n">
        <v>31.8811522181817</v>
      </c>
      <c r="K30" s="233" t="n">
        <v>33.7120389617724</v>
      </c>
      <c r="L30" s="233" t="n">
        <v>2.90335145512083</v>
      </c>
      <c r="M30" s="233" t="n">
        <v>0.0588482664023405</v>
      </c>
      <c r="N30" s="233" t="n">
        <v>0.135990591878945</v>
      </c>
      <c r="O30" s="233" t="n">
        <v>1.6270337698085</v>
      </c>
      <c r="P30" s="233" t="n">
        <v>1.25761046732674</v>
      </c>
      <c r="Q30" s="234"/>
    </row>
    <row r="31" customFormat="false" ht="12.75" hidden="false" customHeight="false" outlineLevel="0" collapsed="false">
      <c r="A31" s="232"/>
      <c r="B31" s="233" t="s">
        <v>491</v>
      </c>
      <c r="C31" s="185" t="n">
        <v>7.77687658524829</v>
      </c>
      <c r="D31" s="185" t="n">
        <v>10.8440329365882</v>
      </c>
      <c r="E31" s="185" t="n">
        <v>2.5267878666787</v>
      </c>
      <c r="F31" s="185" t="n">
        <v>78.8523026114848</v>
      </c>
      <c r="G31" s="185" t="n">
        <v>0</v>
      </c>
      <c r="H31" s="233" t="n">
        <v>21.1476973885152</v>
      </c>
      <c r="I31" s="185" t="n">
        <v>63.7948312127348</v>
      </c>
      <c r="J31" s="185" t="n">
        <v>21.2376228463563</v>
      </c>
      <c r="K31" s="185" t="n">
        <v>23.5622721791018</v>
      </c>
      <c r="L31" s="185" t="n">
        <v>5.33529854940039</v>
      </c>
      <c r="M31" s="185" t="n">
        <v>0.108141599535723</v>
      </c>
      <c r="N31" s="185" t="n">
        <v>0</v>
      </c>
      <c r="O31" s="185" t="n">
        <v>1.12606668064358</v>
      </c>
      <c r="P31" s="185" t="n">
        <v>2.04715035632613</v>
      </c>
      <c r="Q31" s="234"/>
    </row>
    <row r="32" customFormat="false" ht="12.75" hidden="false" customHeight="false" outlineLevel="0" collapsed="false">
      <c r="A32" s="232"/>
      <c r="B32" s="233" t="s">
        <v>492</v>
      </c>
      <c r="C32" s="185" t="n">
        <v>7.81160883477765</v>
      </c>
      <c r="D32" s="185" t="n">
        <v>6.893338687585</v>
      </c>
      <c r="E32" s="185" t="n">
        <v>4.60311921336914</v>
      </c>
      <c r="F32" s="185" t="n">
        <v>80.5635816971982</v>
      </c>
      <c r="G32" s="185" t="n">
        <v>0.128351567069974</v>
      </c>
      <c r="H32" s="233" t="n">
        <v>19.3080667357318</v>
      </c>
      <c r="I32" s="185" t="n">
        <v>88.415006348916</v>
      </c>
      <c r="J32" s="185" t="n">
        <v>4.67104599971953</v>
      </c>
      <c r="K32" s="185" t="n">
        <v>1.47390191056707</v>
      </c>
      <c r="L32" s="185" t="n">
        <v>8.35866313669703</v>
      </c>
      <c r="M32" s="185" t="n">
        <v>0.274902208935291</v>
      </c>
      <c r="N32" s="185" t="n">
        <v>0</v>
      </c>
      <c r="O32" s="185" t="n">
        <v>1.45335576459484</v>
      </c>
      <c r="P32" s="185" t="n">
        <v>0</v>
      </c>
      <c r="Q32" s="234"/>
    </row>
    <row r="33" customFormat="false" ht="12.75" hidden="false" customHeight="true" outlineLevel="0" collapsed="false">
      <c r="A33" s="232" t="s">
        <v>438</v>
      </c>
      <c r="B33" s="233" t="s">
        <v>144</v>
      </c>
      <c r="C33" s="233" t="n">
        <v>0.349131453065413</v>
      </c>
      <c r="D33" s="233" t="n">
        <v>1.69222875345688</v>
      </c>
      <c r="E33" s="233" t="n">
        <v>1.06850381925627</v>
      </c>
      <c r="F33" s="233" t="n">
        <v>94.9577950455968</v>
      </c>
      <c r="G33" s="233" t="n">
        <v>1.93234092862468</v>
      </c>
      <c r="H33" s="233" t="n">
        <v>3.10986402577856</v>
      </c>
      <c r="I33" s="233" t="n">
        <v>99.918891682452</v>
      </c>
      <c r="J33" s="233" t="n">
        <v>0</v>
      </c>
      <c r="K33" s="233" t="n">
        <v>0</v>
      </c>
      <c r="L33" s="233" t="n">
        <v>0</v>
      </c>
      <c r="M33" s="233" t="n">
        <v>0</v>
      </c>
      <c r="N33" s="233" t="n">
        <v>0</v>
      </c>
      <c r="O33" s="233" t="n">
        <v>0.0811083175479786</v>
      </c>
      <c r="P33" s="233" t="n">
        <v>0</v>
      </c>
      <c r="Q33" s="234"/>
    </row>
    <row r="34" customFormat="false" ht="12.75" hidden="false" customHeight="false" outlineLevel="0" collapsed="false">
      <c r="A34" s="232"/>
      <c r="B34" s="233" t="s">
        <v>491</v>
      </c>
      <c r="C34" s="185" t="n">
        <v>3.72980507563373</v>
      </c>
      <c r="D34" s="185" t="n">
        <v>18.0782434190891</v>
      </c>
      <c r="E34" s="185" t="n">
        <v>5.46422484504852</v>
      </c>
      <c r="F34" s="185" t="n">
        <v>70.0768697916769</v>
      </c>
      <c r="G34" s="185" t="n">
        <v>2.65085686855184</v>
      </c>
      <c r="H34" s="233" t="n">
        <v>27.2722733397713</v>
      </c>
      <c r="I34" s="185" t="n">
        <v>10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234"/>
    </row>
    <row r="35" customFormat="false" ht="12.75" hidden="false" customHeight="false" outlineLevel="0" collapsed="false">
      <c r="A35" s="232"/>
      <c r="B35" s="233" t="s">
        <v>492</v>
      </c>
      <c r="C35" s="185" t="n">
        <v>2.46572526326049</v>
      </c>
      <c r="D35" s="185" t="n">
        <v>5.13532531765521</v>
      </c>
      <c r="E35" s="185" t="n">
        <v>4.02573697931775</v>
      </c>
      <c r="F35" s="185" t="n">
        <v>85.1867726558294</v>
      </c>
      <c r="G35" s="185" t="n">
        <v>3.18643978393715</v>
      </c>
      <c r="H35" s="233" t="n">
        <v>11.6267875602334</v>
      </c>
      <c r="I35" s="185" t="n">
        <v>10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234"/>
    </row>
    <row r="36" customFormat="false" ht="12.75" hidden="false" customHeight="true" outlineLevel="0" collapsed="false">
      <c r="A36" s="232" t="s">
        <v>411</v>
      </c>
      <c r="B36" s="233" t="s">
        <v>144</v>
      </c>
      <c r="C36" s="233" t="n">
        <v>0.35915938694513</v>
      </c>
      <c r="D36" s="233" t="n">
        <v>1.67284564977263</v>
      </c>
      <c r="E36" s="233" t="n">
        <v>0.742270500309465</v>
      </c>
      <c r="F36" s="233" t="n">
        <v>96.6539154562777</v>
      </c>
      <c r="G36" s="233" t="n">
        <v>0.571809006695096</v>
      </c>
      <c r="H36" s="233" t="n">
        <v>2.77427553702722</v>
      </c>
      <c r="I36" s="233" t="n">
        <v>52.8713050627812</v>
      </c>
      <c r="J36" s="233" t="n">
        <v>29.3482287512022</v>
      </c>
      <c r="K36" s="233" t="n">
        <v>24.50039495204</v>
      </c>
      <c r="L36" s="233" t="n">
        <v>7.60545429907127</v>
      </c>
      <c r="M36" s="233" t="n">
        <v>0.2892772010582</v>
      </c>
      <c r="N36" s="233" t="n">
        <v>0.491398174473172</v>
      </c>
      <c r="O36" s="233" t="n">
        <v>1.46315669033573</v>
      </c>
      <c r="P36" s="233" t="n">
        <v>1.63974867005112</v>
      </c>
      <c r="Q36" s="234"/>
    </row>
    <row r="37" customFormat="false" ht="12.75" hidden="false" customHeight="false" outlineLevel="0" collapsed="false">
      <c r="A37" s="232"/>
      <c r="B37" s="233" t="s">
        <v>491</v>
      </c>
      <c r="C37" s="185" t="n">
        <v>3.83693446301573</v>
      </c>
      <c r="D37" s="185" t="n">
        <v>17.8711718479995</v>
      </c>
      <c r="E37" s="185" t="n">
        <v>3.09843613195235</v>
      </c>
      <c r="F37" s="185" t="n">
        <v>74.7605323945887</v>
      </c>
      <c r="G37" s="185" t="n">
        <v>0.43292516244376</v>
      </c>
      <c r="H37" s="233" t="n">
        <v>24.8065424429675</v>
      </c>
      <c r="I37" s="185" t="n">
        <v>56.3856342546496</v>
      </c>
      <c r="J37" s="185" t="n">
        <v>26.3231248461004</v>
      </c>
      <c r="K37" s="185" t="n">
        <v>23.3438703652715</v>
      </c>
      <c r="L37" s="185" t="n">
        <v>9.02936057380223</v>
      </c>
      <c r="M37" s="185" t="n">
        <v>0.34561670276434</v>
      </c>
      <c r="N37" s="185" t="n">
        <v>0.587102668943704</v>
      </c>
      <c r="O37" s="185" t="n">
        <v>0.611807561659093</v>
      </c>
      <c r="P37" s="185" t="n">
        <v>0.148585394907529</v>
      </c>
      <c r="Q37" s="234"/>
    </row>
    <row r="38" customFormat="false" ht="12.75" hidden="false" customHeight="false" outlineLevel="0" collapsed="false">
      <c r="A38" s="232"/>
      <c r="B38" s="233" t="s">
        <v>492</v>
      </c>
      <c r="C38" s="185" t="n">
        <v>3.60680937946122</v>
      </c>
      <c r="D38" s="185" t="n">
        <v>8.7535115826812</v>
      </c>
      <c r="E38" s="185" t="n">
        <v>4.26495611892136</v>
      </c>
      <c r="F38" s="185" t="n">
        <v>83.3747229189362</v>
      </c>
      <c r="G38" s="185" t="n">
        <v>0</v>
      </c>
      <c r="H38" s="233" t="n">
        <v>16.6252770810638</v>
      </c>
      <c r="I38" s="185" t="n">
        <v>71.7971371725338</v>
      </c>
      <c r="J38" s="185" t="n">
        <v>15.7213344552048</v>
      </c>
      <c r="K38" s="185" t="n">
        <v>1.71174268629577</v>
      </c>
      <c r="L38" s="185" t="n">
        <v>11.4955588110487</v>
      </c>
      <c r="M38" s="185" t="n">
        <v>0.778482609785534</v>
      </c>
      <c r="N38" s="185" t="n">
        <v>1.78196259418632</v>
      </c>
      <c r="O38" s="185" t="n">
        <v>0.896917188897552</v>
      </c>
      <c r="P38" s="185" t="n">
        <v>0</v>
      </c>
      <c r="Q38" s="234"/>
    </row>
    <row r="39" customFormat="false" ht="12.75" hidden="false" customHeight="true" outlineLevel="0" collapsed="false">
      <c r="A39" s="235" t="s">
        <v>410</v>
      </c>
      <c r="B39" s="233" t="s">
        <v>144</v>
      </c>
      <c r="C39" s="233" t="n">
        <v>0.622055548987148</v>
      </c>
      <c r="D39" s="233" t="n">
        <v>1.08440834401622</v>
      </c>
      <c r="E39" s="233" t="n">
        <v>1.29724945967172</v>
      </c>
      <c r="F39" s="233" t="n">
        <v>96.5555034108592</v>
      </c>
      <c r="G39" s="233" t="n">
        <v>0.440783236465724</v>
      </c>
      <c r="H39" s="233" t="n">
        <v>3.00371335267508</v>
      </c>
      <c r="I39" s="233" t="n">
        <v>71.1847440313461</v>
      </c>
      <c r="J39" s="233" t="n">
        <v>7.25727671351297</v>
      </c>
      <c r="K39" s="233" t="n">
        <v>9.43017156042867</v>
      </c>
      <c r="L39" s="233" t="n">
        <v>4.84938460703161</v>
      </c>
      <c r="M39" s="233" t="n">
        <v>7.85510520117762</v>
      </c>
      <c r="N39" s="233" t="n">
        <v>0.267962143342082</v>
      </c>
      <c r="O39" s="233" t="n">
        <v>3.31943371194602</v>
      </c>
      <c r="P39" s="233" t="n">
        <v>3.93221791049787</v>
      </c>
      <c r="Q39" s="234"/>
    </row>
    <row r="40" customFormat="false" ht="12.75" hidden="false" customHeight="false" outlineLevel="0" collapsed="false">
      <c r="A40" s="235"/>
      <c r="B40" s="233" t="s">
        <v>491</v>
      </c>
      <c r="C40" s="185" t="n">
        <v>6.64547958531736</v>
      </c>
      <c r="D40" s="185" t="n">
        <v>11.5848392061469</v>
      </c>
      <c r="E40" s="185" t="n">
        <v>4.27927075901226</v>
      </c>
      <c r="F40" s="185" t="n">
        <v>76.7538465997695</v>
      </c>
      <c r="G40" s="185" t="n">
        <v>0.736563849753951</v>
      </c>
      <c r="H40" s="233" t="n">
        <v>22.5095895504766</v>
      </c>
      <c r="I40" s="185" t="n">
        <v>75.5680185733462</v>
      </c>
      <c r="J40" s="185" t="n">
        <v>3.71326910558197</v>
      </c>
      <c r="K40" s="185" t="n">
        <v>7.44372980211613</v>
      </c>
      <c r="L40" s="185" t="n">
        <v>3.42846274678594</v>
      </c>
      <c r="M40" s="185" t="n">
        <v>7.90302014075299</v>
      </c>
      <c r="N40" s="185" t="n">
        <v>0.312028481114785</v>
      </c>
      <c r="O40" s="185" t="n">
        <v>4.08378199547762</v>
      </c>
      <c r="P40" s="185" t="n">
        <v>1.74658078270289</v>
      </c>
      <c r="Q40" s="234"/>
    </row>
    <row r="41" customFormat="false" ht="12.75" hidden="false" customHeight="false" outlineLevel="0" collapsed="false">
      <c r="A41" s="235"/>
      <c r="B41" s="233" t="s">
        <v>492</v>
      </c>
      <c r="C41" s="185" t="n">
        <v>3.79261015209429</v>
      </c>
      <c r="D41" s="185" t="n">
        <v>6.7361991696383</v>
      </c>
      <c r="E41" s="185" t="n">
        <v>4.03386019250953</v>
      </c>
      <c r="F41" s="185" t="n">
        <v>85.4373304857579</v>
      </c>
      <c r="G41" s="185" t="n">
        <v>0</v>
      </c>
      <c r="H41" s="233" t="n">
        <v>14.5626695142421</v>
      </c>
      <c r="I41" s="185" t="n">
        <v>88.928609950951</v>
      </c>
      <c r="J41" s="185" t="n">
        <v>0.529702617054312</v>
      </c>
      <c r="K41" s="185" t="n">
        <v>0</v>
      </c>
      <c r="L41" s="185" t="n">
        <v>6.45205166565334</v>
      </c>
      <c r="M41" s="185" t="n">
        <v>0.842435480076563</v>
      </c>
      <c r="N41" s="185" t="n">
        <v>0</v>
      </c>
      <c r="O41" s="185" t="n">
        <v>1.9269468462574</v>
      </c>
      <c r="P41" s="185" t="n">
        <v>1.7452649629702</v>
      </c>
      <c r="Q41" s="234"/>
    </row>
    <row r="42" customFormat="false" ht="12.75" hidden="false" customHeight="true" outlineLevel="0" collapsed="false">
      <c r="A42" s="232" t="s">
        <v>441</v>
      </c>
      <c r="B42" s="233" t="s">
        <v>144</v>
      </c>
      <c r="C42" s="233" t="n">
        <v>0.327402057895192</v>
      </c>
      <c r="D42" s="233" t="n">
        <v>1.13183180085172</v>
      </c>
      <c r="E42" s="233" t="n">
        <v>0.415177576984607</v>
      </c>
      <c r="F42" s="233" t="n">
        <v>97.2185630622973</v>
      </c>
      <c r="G42" s="233" t="n">
        <v>0.907025501971225</v>
      </c>
      <c r="H42" s="233" t="n">
        <v>1.87441143573152</v>
      </c>
      <c r="I42" s="233" t="n">
        <v>64.7501782326732</v>
      </c>
      <c r="J42" s="233" t="n">
        <v>5.21156307260948</v>
      </c>
      <c r="K42" s="233" t="n">
        <v>14.6853758085363</v>
      </c>
      <c r="L42" s="233" t="n">
        <v>16.3253044846899</v>
      </c>
      <c r="M42" s="233" t="n">
        <v>9.04510157885946</v>
      </c>
      <c r="N42" s="233" t="n">
        <v>1.75943655888093</v>
      </c>
      <c r="O42" s="233" t="n">
        <v>0.993159274286973</v>
      </c>
      <c r="P42" s="233" t="n">
        <v>0.256334698195891</v>
      </c>
      <c r="Q42" s="234"/>
    </row>
    <row r="43" customFormat="false" ht="12.75" hidden="false" customHeight="false" outlineLevel="0" collapsed="false">
      <c r="A43" s="232"/>
      <c r="B43" s="233" t="s">
        <v>491</v>
      </c>
      <c r="C43" s="185" t="n">
        <v>2.99610190061214</v>
      </c>
      <c r="D43" s="185" t="n">
        <v>7.00997240938948</v>
      </c>
      <c r="E43" s="185" t="n">
        <v>2.649518430527</v>
      </c>
      <c r="F43" s="185" t="n">
        <v>86.0429540856849</v>
      </c>
      <c r="G43" s="185" t="n">
        <v>1.30145317378643</v>
      </c>
      <c r="H43" s="233" t="n">
        <v>12.6555927405286</v>
      </c>
      <c r="I43" s="185" t="n">
        <v>64.0413491663609</v>
      </c>
      <c r="J43" s="185" t="n">
        <v>5.85313366883016</v>
      </c>
      <c r="K43" s="185" t="n">
        <v>16.7127317422194</v>
      </c>
      <c r="L43" s="185" t="n">
        <v>16.6298330528074</v>
      </c>
      <c r="M43" s="185" t="n">
        <v>8.07808589161976</v>
      </c>
      <c r="N43" s="185" t="n">
        <v>1.67017678757373</v>
      </c>
      <c r="O43" s="185" t="n">
        <v>1.57144250766751</v>
      </c>
      <c r="P43" s="185" t="n">
        <v>0.40558976929893</v>
      </c>
      <c r="Q43" s="234"/>
    </row>
    <row r="44" customFormat="false" ht="12.75" hidden="false" customHeight="false" outlineLevel="0" collapsed="false">
      <c r="A44" s="232"/>
      <c r="B44" s="233" t="s">
        <v>492</v>
      </c>
      <c r="C44" s="185" t="n">
        <v>6.02146092134077</v>
      </c>
      <c r="D44" s="185" t="n">
        <v>3.90930873974903</v>
      </c>
      <c r="E44" s="185" t="n">
        <v>2.01639042790116</v>
      </c>
      <c r="F44" s="185" t="n">
        <v>87.1389619612766</v>
      </c>
      <c r="G44" s="185" t="n">
        <v>0.913877949732419</v>
      </c>
      <c r="H44" s="233" t="n">
        <v>11.947160088991</v>
      </c>
      <c r="I44" s="185" t="n">
        <v>68.2430352385823</v>
      </c>
      <c r="J44" s="185" t="n">
        <v>1.61342261981352</v>
      </c>
      <c r="K44" s="185" t="n">
        <v>19.255244602716</v>
      </c>
      <c r="L44" s="185" t="n">
        <v>6.089808249176</v>
      </c>
      <c r="M44" s="185" t="n">
        <v>6.68174677591532</v>
      </c>
      <c r="N44" s="185" t="n">
        <v>1.99674647705223</v>
      </c>
      <c r="O44" s="185" t="n">
        <v>2.11411488758162</v>
      </c>
      <c r="P44" s="185" t="n">
        <v>0.997162513808113</v>
      </c>
      <c r="Q44" s="234"/>
    </row>
    <row r="45" customFormat="false" ht="12.75" hidden="false" customHeight="true" outlineLevel="0" collapsed="false">
      <c r="A45" s="232" t="s">
        <v>439</v>
      </c>
      <c r="B45" s="233" t="s">
        <v>144</v>
      </c>
      <c r="C45" s="233" t="n">
        <v>0.526322449118231</v>
      </c>
      <c r="D45" s="233" t="n">
        <v>1.10633719367576</v>
      </c>
      <c r="E45" s="233" t="n">
        <v>0.384320700733398</v>
      </c>
      <c r="F45" s="233" t="n">
        <v>97.4770772197458</v>
      </c>
      <c r="G45" s="233" t="n">
        <v>0.505942436726852</v>
      </c>
      <c r="H45" s="233" t="n">
        <v>2.01698034352739</v>
      </c>
      <c r="I45" s="233" t="n">
        <v>78.6710164418471</v>
      </c>
      <c r="J45" s="233" t="n">
        <v>5.60771094334285</v>
      </c>
      <c r="K45" s="233" t="n">
        <v>9.65522889369901</v>
      </c>
      <c r="L45" s="233" t="n">
        <v>4.36641548524634</v>
      </c>
      <c r="M45" s="233" t="n">
        <v>4.65675254021987</v>
      </c>
      <c r="N45" s="233" t="n">
        <v>3.60043893807634</v>
      </c>
      <c r="O45" s="233" t="n">
        <v>2.58914390567234</v>
      </c>
      <c r="P45" s="233" t="n">
        <v>1.56858114663725</v>
      </c>
      <c r="Q45" s="234"/>
    </row>
    <row r="46" customFormat="false" ht="12.75" hidden="false" customHeight="false" outlineLevel="0" collapsed="false">
      <c r="A46" s="232"/>
      <c r="B46" s="233" t="s">
        <v>491</v>
      </c>
      <c r="C46" s="185" t="n">
        <v>5.62275362160896</v>
      </c>
      <c r="D46" s="185" t="n">
        <v>11.8191072276754</v>
      </c>
      <c r="E46" s="185" t="n">
        <v>1.30134518896797</v>
      </c>
      <c r="F46" s="185" t="n">
        <v>80.7762979367193</v>
      </c>
      <c r="G46" s="185" t="n">
        <v>0.480496025028417</v>
      </c>
      <c r="H46" s="233" t="n">
        <v>18.7432060382523</v>
      </c>
      <c r="I46" s="185" t="n">
        <v>78.635132067239</v>
      </c>
      <c r="J46" s="185" t="n">
        <v>6.12193266606868</v>
      </c>
      <c r="K46" s="185" t="n">
        <v>10.7750470620131</v>
      </c>
      <c r="L46" s="185" t="n">
        <v>4.73711827315705</v>
      </c>
      <c r="M46" s="185" t="n">
        <v>5.07089604678115</v>
      </c>
      <c r="N46" s="185" t="n">
        <v>3.71320790916984</v>
      </c>
      <c r="O46" s="185" t="n">
        <v>0.854497769451505</v>
      </c>
      <c r="P46" s="185" t="n">
        <v>1.80327489689885</v>
      </c>
      <c r="Q46" s="234"/>
    </row>
    <row r="47" customFormat="false" ht="12.75" hidden="false" customHeight="false" outlineLevel="0" collapsed="false">
      <c r="A47" s="232"/>
      <c r="B47" s="233" t="s">
        <v>492</v>
      </c>
      <c r="C47" s="185" t="n">
        <v>7.77786752312861</v>
      </c>
      <c r="D47" s="185" t="n">
        <v>8.74854538853339</v>
      </c>
      <c r="E47" s="185" t="n">
        <v>2.44865034237053</v>
      </c>
      <c r="F47" s="185" t="n">
        <v>80.8965851788975</v>
      </c>
      <c r="G47" s="185" t="n">
        <v>0.128351567069974</v>
      </c>
      <c r="H47" s="233" t="n">
        <v>18.9750632540325</v>
      </c>
      <c r="I47" s="185" t="n">
        <v>79.8122669872602</v>
      </c>
      <c r="J47" s="185" t="n">
        <v>4.72105685846384</v>
      </c>
      <c r="K47" s="185" t="n">
        <v>7.25327360274618</v>
      </c>
      <c r="L47" s="185" t="n">
        <v>7.9947373154587</v>
      </c>
      <c r="M47" s="185" t="n">
        <v>0.893663106411797</v>
      </c>
      <c r="N47" s="185" t="n">
        <v>7.96938110668854</v>
      </c>
      <c r="O47" s="185" t="n">
        <v>0.196746137729742</v>
      </c>
      <c r="P47" s="185" t="n">
        <v>0</v>
      </c>
      <c r="Q47" s="234"/>
    </row>
    <row r="48" customFormat="false" ht="12.75" hidden="false" customHeight="true" outlineLevel="0" collapsed="false">
      <c r="A48" s="232" t="s">
        <v>414</v>
      </c>
      <c r="B48" s="233" t="s">
        <v>144</v>
      </c>
      <c r="C48" s="233" t="n">
        <v>0.374732122514852</v>
      </c>
      <c r="D48" s="233" t="n">
        <v>1.09775455043698</v>
      </c>
      <c r="E48" s="233" t="n">
        <v>0.672810411165529</v>
      </c>
      <c r="F48" s="233" t="n">
        <v>97.2024322370788</v>
      </c>
      <c r="G48" s="233" t="n">
        <v>0.652270678803903</v>
      </c>
      <c r="H48" s="233" t="n">
        <v>2.14529708411736</v>
      </c>
      <c r="I48" s="233" t="n">
        <v>81.0754072453425</v>
      </c>
      <c r="J48" s="233" t="n">
        <v>3.78797608210598</v>
      </c>
      <c r="K48" s="233" t="n">
        <v>3.89221575669995</v>
      </c>
      <c r="L48" s="233" t="n">
        <v>15.6382205479228</v>
      </c>
      <c r="M48" s="233" t="n">
        <v>6.32897104681609</v>
      </c>
      <c r="N48" s="233" t="n">
        <v>0.542507144403942</v>
      </c>
      <c r="O48" s="233" t="n">
        <v>2.87219614576145</v>
      </c>
      <c r="P48" s="233" t="n">
        <v>2.12296776572931</v>
      </c>
      <c r="Q48" s="234"/>
    </row>
    <row r="49" customFormat="false" ht="12.75" hidden="false" customHeight="false" outlineLevel="0" collapsed="false">
      <c r="A49" s="232"/>
      <c r="B49" s="233" t="s">
        <v>491</v>
      </c>
      <c r="C49" s="185" t="n">
        <v>4.0032995030586</v>
      </c>
      <c r="D49" s="185" t="n">
        <v>11.7274180199764</v>
      </c>
      <c r="E49" s="185" t="n">
        <v>2.86698140548115</v>
      </c>
      <c r="F49" s="185" t="n">
        <v>80.7932321987601</v>
      </c>
      <c r="G49" s="185" t="n">
        <v>0.609068872723772</v>
      </c>
      <c r="H49" s="233" t="n">
        <v>18.5976989285161</v>
      </c>
      <c r="I49" s="185" t="n">
        <v>85.5005234220141</v>
      </c>
      <c r="J49" s="185" t="n">
        <v>2.81425734794313</v>
      </c>
      <c r="K49" s="185" t="n">
        <v>4.79647622165556</v>
      </c>
      <c r="L49" s="185" t="n">
        <v>14.8341942817869</v>
      </c>
      <c r="M49" s="185" t="n">
        <v>6.04665891969048</v>
      </c>
      <c r="N49" s="185" t="n">
        <v>0.552671733024059</v>
      </c>
      <c r="O49" s="185" t="n">
        <v>3.53948017741853</v>
      </c>
      <c r="P49" s="185" t="n">
        <v>0.201224750714741</v>
      </c>
      <c r="Q49" s="234"/>
    </row>
    <row r="50" customFormat="false" ht="12.75" hidden="false" customHeight="false" outlineLevel="0" collapsed="false">
      <c r="A50" s="232"/>
      <c r="B50" s="233" t="s">
        <v>492</v>
      </c>
      <c r="C50" s="185" t="n">
        <v>5.69276488194258</v>
      </c>
      <c r="D50" s="185" t="n">
        <v>7.15591047758616</v>
      </c>
      <c r="E50" s="185" t="n">
        <v>2.61037149464805</v>
      </c>
      <c r="F50" s="185" t="n">
        <v>84.2533264815008</v>
      </c>
      <c r="G50" s="185" t="n">
        <v>0.287626664322415</v>
      </c>
      <c r="H50" s="233" t="n">
        <v>15.4590468541768</v>
      </c>
      <c r="I50" s="185" t="n">
        <v>87.6218603767005</v>
      </c>
      <c r="J50" s="185" t="n">
        <v>1.94769794565531</v>
      </c>
      <c r="K50" s="185" t="n">
        <v>5.72722958762613</v>
      </c>
      <c r="L50" s="185" t="n">
        <v>11.8104496443576</v>
      </c>
      <c r="M50" s="185" t="n">
        <v>1.09691846670207</v>
      </c>
      <c r="N50" s="185" t="n">
        <v>1.54313846406555</v>
      </c>
      <c r="O50" s="185" t="n">
        <v>1.39234965797602</v>
      </c>
      <c r="P50" s="185" t="n">
        <v>0</v>
      </c>
      <c r="Q50" s="234"/>
    </row>
    <row r="51" customFormat="false" ht="12.75" hidden="false" customHeight="true" outlineLevel="0" collapsed="false">
      <c r="A51" s="232" t="s">
        <v>416</v>
      </c>
      <c r="B51" s="233" t="s">
        <v>144</v>
      </c>
      <c r="C51" s="233" t="n">
        <v>0.546824814349702</v>
      </c>
      <c r="D51" s="233" t="n">
        <v>0.9085167169754</v>
      </c>
      <c r="E51" s="233" t="n">
        <v>0.554240997897592</v>
      </c>
      <c r="F51" s="233" t="n">
        <v>97.1662091277021</v>
      </c>
      <c r="G51" s="233" t="n">
        <v>0.824208343075176</v>
      </c>
      <c r="H51" s="233" t="n">
        <v>2.00958252922269</v>
      </c>
      <c r="I51" s="233" t="n">
        <v>93.0778613699185</v>
      </c>
      <c r="J51" s="233" t="n">
        <v>0</v>
      </c>
      <c r="K51" s="233" t="n">
        <v>2.38430004706687</v>
      </c>
      <c r="L51" s="233" t="n">
        <v>2.1227310530456</v>
      </c>
      <c r="M51" s="233" t="n">
        <v>0.233798935914001</v>
      </c>
      <c r="N51" s="233" t="n">
        <v>0</v>
      </c>
      <c r="O51" s="233" t="n">
        <v>0.726707010244769</v>
      </c>
      <c r="P51" s="233" t="n">
        <v>5.35430143666032</v>
      </c>
      <c r="Q51" s="234"/>
    </row>
    <row r="52" customFormat="false" ht="12.75" hidden="false" customHeight="false" outlineLevel="0" collapsed="false">
      <c r="A52" s="232"/>
      <c r="B52" s="233" t="s">
        <v>491</v>
      </c>
      <c r="C52" s="185" t="n">
        <v>5.84178237204501</v>
      </c>
      <c r="D52" s="185" t="n">
        <v>9.70577194498157</v>
      </c>
      <c r="E52" s="185" t="n">
        <v>2.99150294591305</v>
      </c>
      <c r="F52" s="185" t="n">
        <v>80.0136060541206</v>
      </c>
      <c r="G52" s="185" t="n">
        <v>1.44733668293979</v>
      </c>
      <c r="H52" s="233" t="n">
        <v>18.5390572629396</v>
      </c>
      <c r="I52" s="185" t="n">
        <v>94.5606447377933</v>
      </c>
      <c r="J52" s="185" t="n">
        <v>0</v>
      </c>
      <c r="K52" s="185" t="n">
        <v>2.51966181309094</v>
      </c>
      <c r="L52" s="185" t="n">
        <v>2.45816105272744</v>
      </c>
      <c r="M52" s="185" t="n">
        <v>0.270743407464803</v>
      </c>
      <c r="N52" s="185" t="n">
        <v>0</v>
      </c>
      <c r="O52" s="185" t="n">
        <v>0.841539895864197</v>
      </c>
      <c r="P52" s="185" t="n">
        <v>3.86517223925778</v>
      </c>
      <c r="Q52" s="234"/>
    </row>
    <row r="53" customFormat="false" ht="12.75" hidden="false" customHeight="false" outlineLevel="0" collapsed="false">
      <c r="A53" s="232"/>
      <c r="B53" s="233" t="s">
        <v>492</v>
      </c>
      <c r="C53" s="185" t="n">
        <v>9.26050357463141</v>
      </c>
      <c r="D53" s="185" t="n">
        <v>5.60039375040891</v>
      </c>
      <c r="E53" s="185" t="n">
        <v>2.08897085247297</v>
      </c>
      <c r="F53" s="185" t="n">
        <v>80.9781899696397</v>
      </c>
      <c r="G53" s="185" t="n">
        <v>2.07194185284697</v>
      </c>
      <c r="H53" s="233" t="n">
        <v>16.9498681775133</v>
      </c>
      <c r="I53" s="185" t="n">
        <v>98.2127146564582</v>
      </c>
      <c r="J53" s="185" t="n">
        <v>0</v>
      </c>
      <c r="K53" s="185" t="n">
        <v>0</v>
      </c>
      <c r="L53" s="185" t="n">
        <v>0</v>
      </c>
      <c r="M53" s="185" t="n">
        <v>0.687290523680371</v>
      </c>
      <c r="N53" s="185" t="n">
        <v>0</v>
      </c>
      <c r="O53" s="185" t="n">
        <v>1.09999481986145</v>
      </c>
      <c r="P53" s="185" t="n">
        <v>0</v>
      </c>
      <c r="Q53" s="234"/>
    </row>
    <row r="54" customFormat="false" ht="12.75" hidden="false" customHeight="true" outlineLevel="0" collapsed="false">
      <c r="A54" s="232" t="s">
        <v>413</v>
      </c>
      <c r="B54" s="233" t="s">
        <v>144</v>
      </c>
      <c r="C54" s="233" t="n">
        <v>0.573398999544115</v>
      </c>
      <c r="D54" s="233" t="n">
        <v>0.980654891748914</v>
      </c>
      <c r="E54" s="233" t="n">
        <v>0.637512976514947</v>
      </c>
      <c r="F54" s="233" t="n">
        <v>97.3029940709091</v>
      </c>
      <c r="G54" s="233" t="n">
        <v>0.505439061282992</v>
      </c>
      <c r="H54" s="233" t="n">
        <v>2.19156686780798</v>
      </c>
      <c r="I54" s="233" t="n">
        <v>71.9010953760359</v>
      </c>
      <c r="J54" s="233" t="n">
        <v>14.5078670057599</v>
      </c>
      <c r="K54" s="233" t="n">
        <v>7.80104367397811</v>
      </c>
      <c r="L54" s="233" t="n">
        <v>5.25705785925624</v>
      </c>
      <c r="M54" s="233" t="n">
        <v>0.74270146570989</v>
      </c>
      <c r="N54" s="233" t="n">
        <v>4.34744533569905</v>
      </c>
      <c r="O54" s="233" t="n">
        <v>2.40869218456901</v>
      </c>
      <c r="P54" s="233" t="n">
        <v>4.90968848879647</v>
      </c>
      <c r="Q54" s="236"/>
    </row>
    <row r="55" customFormat="false" ht="12.75" hidden="false" customHeight="false" outlineLevel="0" collapsed="false">
      <c r="A55" s="232"/>
      <c r="B55" s="233" t="s">
        <v>491</v>
      </c>
      <c r="C55" s="185" t="n">
        <v>6.12567696231666</v>
      </c>
      <c r="D55" s="185" t="n">
        <v>10.4764310421635</v>
      </c>
      <c r="E55" s="185" t="n">
        <v>3.03348179585309</v>
      </c>
      <c r="F55" s="185" t="n">
        <v>80.3311580138752</v>
      </c>
      <c r="G55" s="185" t="n">
        <v>0.0332521857915545</v>
      </c>
      <c r="H55" s="233" t="n">
        <v>19.6355898003332</v>
      </c>
      <c r="I55" s="185" t="n">
        <v>73.3506689495353</v>
      </c>
      <c r="J55" s="185" t="n">
        <v>13.3156308849186</v>
      </c>
      <c r="K55" s="185" t="n">
        <v>7.39590367057815</v>
      </c>
      <c r="L55" s="185" t="n">
        <v>6.15517025401546</v>
      </c>
      <c r="M55" s="185" t="n">
        <v>0.476716406962299</v>
      </c>
      <c r="N55" s="185" t="n">
        <v>5.07397754494812</v>
      </c>
      <c r="O55" s="185" t="n">
        <v>2.50087097427375</v>
      </c>
      <c r="P55" s="185" t="n">
        <v>3.64932503700543</v>
      </c>
      <c r="Q55" s="234"/>
    </row>
    <row r="56" customFormat="false" ht="12.75" hidden="false" customHeight="false" outlineLevel="0" collapsed="false">
      <c r="A56" s="232"/>
      <c r="B56" s="233" t="s">
        <v>492</v>
      </c>
      <c r="C56" s="185" t="n">
        <v>7.94402204016398</v>
      </c>
      <c r="D56" s="185" t="n">
        <v>4.16420781772021</v>
      </c>
      <c r="E56" s="185" t="n">
        <v>2.84747614112888</v>
      </c>
      <c r="F56" s="185" t="n">
        <v>84.915942433917</v>
      </c>
      <c r="G56" s="185" t="n">
        <v>0.128351567069974</v>
      </c>
      <c r="H56" s="233" t="n">
        <v>14.9557059990131</v>
      </c>
      <c r="I56" s="185" t="n">
        <v>85.134213487174</v>
      </c>
      <c r="J56" s="185" t="n">
        <v>5.95144220302757</v>
      </c>
      <c r="K56" s="185" t="n">
        <v>4.40173347043218</v>
      </c>
      <c r="L56" s="185" t="n">
        <v>7.22453959528365</v>
      </c>
      <c r="M56" s="185" t="n">
        <v>0.630621636772724</v>
      </c>
      <c r="N56" s="185" t="n">
        <v>1.98089089731998</v>
      </c>
      <c r="O56" s="185" t="n">
        <v>1.24666580058671</v>
      </c>
      <c r="P56" s="185" t="n">
        <v>0</v>
      </c>
      <c r="Q56" s="234"/>
    </row>
    <row r="57" customFormat="false" ht="12.75" hidden="false" customHeight="true" outlineLevel="0" collapsed="false">
      <c r="A57" s="232" t="s">
        <v>419</v>
      </c>
      <c r="B57" s="233" t="s">
        <v>144</v>
      </c>
      <c r="C57" s="233" t="n">
        <v>0.355116769737416</v>
      </c>
      <c r="D57" s="233" t="n">
        <v>0.691129989071548</v>
      </c>
      <c r="E57" s="233" t="n">
        <v>0.577705265781201</v>
      </c>
      <c r="F57" s="233" t="n">
        <v>97.9212788375121</v>
      </c>
      <c r="G57" s="233" t="n">
        <v>0.454769137897798</v>
      </c>
      <c r="H57" s="233" t="n">
        <v>1.62395202459016</v>
      </c>
      <c r="I57" s="233" t="n">
        <v>66.5399043858926</v>
      </c>
      <c r="J57" s="233" t="n">
        <v>3.1614320166625</v>
      </c>
      <c r="K57" s="233" t="n">
        <v>1.71731535013352</v>
      </c>
      <c r="L57" s="233" t="n">
        <v>5.48342979302869</v>
      </c>
      <c r="M57" s="233" t="n">
        <v>2.98982314582042</v>
      </c>
      <c r="N57" s="233" t="n">
        <v>9.6506777182868</v>
      </c>
      <c r="O57" s="233" t="n">
        <v>6.71501817299866</v>
      </c>
      <c r="P57" s="233" t="n">
        <v>4.13034322988007</v>
      </c>
      <c r="Q57" s="234"/>
    </row>
    <row r="58" customFormat="false" ht="12.75" hidden="false" customHeight="false" outlineLevel="0" collapsed="false">
      <c r="A58" s="232"/>
      <c r="B58" s="233" t="s">
        <v>491</v>
      </c>
      <c r="C58" s="185" t="n">
        <v>3.79374679244699</v>
      </c>
      <c r="D58" s="185" t="n">
        <v>7.38340850853896</v>
      </c>
      <c r="E58" s="185" t="n">
        <v>3.2638620254276</v>
      </c>
      <c r="F58" s="185" t="n">
        <v>84.766049077582</v>
      </c>
      <c r="G58" s="185" t="n">
        <v>0.792933596004495</v>
      </c>
      <c r="H58" s="233" t="n">
        <v>14.4410173264135</v>
      </c>
      <c r="I58" s="185" t="n">
        <v>72.2738589267185</v>
      </c>
      <c r="J58" s="185" t="n">
        <v>3.44256828786072</v>
      </c>
      <c r="K58" s="185" t="n">
        <v>2.06311110863391</v>
      </c>
      <c r="L58" s="185" t="n">
        <v>1.50261344267866</v>
      </c>
      <c r="M58" s="185" t="n">
        <v>3.59184895454019</v>
      </c>
      <c r="N58" s="185" t="n">
        <v>8.10092252446549</v>
      </c>
      <c r="O58" s="185" t="n">
        <v>7.52699951060747</v>
      </c>
      <c r="P58" s="185" t="n">
        <v>1.96413677715549</v>
      </c>
      <c r="Q58" s="234"/>
    </row>
    <row r="59" customFormat="false" ht="12.75" hidden="false" customHeight="false" outlineLevel="0" collapsed="false">
      <c r="A59" s="232"/>
      <c r="B59" s="233" t="s">
        <v>492</v>
      </c>
      <c r="C59" s="185" t="n">
        <v>7.40604435419245</v>
      </c>
      <c r="D59" s="185" t="n">
        <v>7.39643814508171</v>
      </c>
      <c r="E59" s="185" t="n">
        <v>7.02690406998902</v>
      </c>
      <c r="F59" s="185" t="n">
        <v>78.1706134307368</v>
      </c>
      <c r="G59" s="185" t="n">
        <v>0</v>
      </c>
      <c r="H59" s="233" t="n">
        <v>21.8293865692632</v>
      </c>
      <c r="I59" s="185" t="n">
        <v>69.4692230433404</v>
      </c>
      <c r="J59" s="185" t="n">
        <v>5.07779917589614</v>
      </c>
      <c r="K59" s="185" t="n">
        <v>0.210850937935231</v>
      </c>
      <c r="L59" s="185" t="n">
        <v>8.98022522897895</v>
      </c>
      <c r="M59" s="185" t="n">
        <v>2.00854604897688</v>
      </c>
      <c r="N59" s="185" t="n">
        <v>7.57760900023199</v>
      </c>
      <c r="O59" s="185" t="n">
        <v>7.14817687852928</v>
      </c>
      <c r="P59" s="185" t="n">
        <v>0</v>
      </c>
      <c r="Q59" s="234"/>
    </row>
    <row r="60" customFormat="false" ht="12.75" hidden="false" customHeight="true" outlineLevel="0" collapsed="false">
      <c r="A60" s="232" t="s">
        <v>423</v>
      </c>
      <c r="B60" s="233" t="s">
        <v>144</v>
      </c>
      <c r="C60" s="233" t="n">
        <v>0.406962233118332</v>
      </c>
      <c r="D60" s="233" t="n">
        <v>0.573074656591069</v>
      </c>
      <c r="E60" s="233" t="n">
        <v>0.314035928582841</v>
      </c>
      <c r="F60" s="233" t="n">
        <v>98.0152120030102</v>
      </c>
      <c r="G60" s="233" t="n">
        <v>0.690715178697614</v>
      </c>
      <c r="H60" s="233" t="n">
        <v>1.29407281829224</v>
      </c>
      <c r="I60" s="233" t="n">
        <v>73.0214102755136</v>
      </c>
      <c r="J60" s="233" t="n">
        <v>9.20932737709606</v>
      </c>
      <c r="K60" s="233" t="n">
        <v>5.18190069401656</v>
      </c>
      <c r="L60" s="233" t="n">
        <v>2.02430026559118</v>
      </c>
      <c r="M60" s="233" t="n">
        <v>1.09143306537551</v>
      </c>
      <c r="N60" s="233" t="n">
        <v>7.40734971167445</v>
      </c>
      <c r="O60" s="233" t="n">
        <v>1.00337829199397</v>
      </c>
      <c r="P60" s="233" t="n">
        <v>2.05169897705701</v>
      </c>
      <c r="Q60" s="234"/>
    </row>
    <row r="61" customFormat="false" ht="12.75" hidden="false" customHeight="false" outlineLevel="0" collapsed="false">
      <c r="A61" s="232"/>
      <c r="B61" s="233" t="s">
        <v>491</v>
      </c>
      <c r="C61" s="185" t="n">
        <v>4.34761689142799</v>
      </c>
      <c r="D61" s="185" t="n">
        <v>6.12221197518389</v>
      </c>
      <c r="E61" s="185" t="n">
        <v>1.49792199040165</v>
      </c>
      <c r="F61" s="185" t="n">
        <v>87.254566964784</v>
      </c>
      <c r="G61" s="185" t="n">
        <v>0.777682178202435</v>
      </c>
      <c r="H61" s="233" t="n">
        <v>11.9677508570135</v>
      </c>
      <c r="I61" s="185" t="n">
        <v>79.5083742428475</v>
      </c>
      <c r="J61" s="185" t="n">
        <v>3.51665834075548</v>
      </c>
      <c r="K61" s="185" t="n">
        <v>5.98594085074898</v>
      </c>
      <c r="L61" s="185" t="n">
        <v>1.89946373716958</v>
      </c>
      <c r="M61" s="185" t="n">
        <v>1.26078328352245</v>
      </c>
      <c r="N61" s="185" t="n">
        <v>5.44420091387955</v>
      </c>
      <c r="O61" s="185" t="n">
        <v>1.15906565205633</v>
      </c>
      <c r="P61" s="185" t="n">
        <v>2.3700471015175</v>
      </c>
      <c r="Q61" s="234"/>
    </row>
    <row r="62" customFormat="false" ht="12.75" hidden="false" customHeight="false" outlineLevel="0" collapsed="false">
      <c r="A62" s="232"/>
      <c r="B62" s="233" t="s">
        <v>492</v>
      </c>
      <c r="C62" s="185" t="n">
        <v>6.61782268957446</v>
      </c>
      <c r="D62" s="185" t="n">
        <v>6.50065508513286</v>
      </c>
      <c r="E62" s="185" t="n">
        <v>2.2570890243932</v>
      </c>
      <c r="F62" s="185" t="n">
        <v>84.6244332008995</v>
      </c>
      <c r="G62" s="185" t="n">
        <v>0</v>
      </c>
      <c r="H62" s="233" t="n">
        <v>15.3755667991005</v>
      </c>
      <c r="I62" s="185" t="n">
        <v>77.1158203216604</v>
      </c>
      <c r="J62" s="185" t="n">
        <v>9.6453750007337</v>
      </c>
      <c r="K62" s="185" t="n">
        <v>1.17743511337221</v>
      </c>
      <c r="L62" s="185" t="n">
        <v>1.54848192521795</v>
      </c>
      <c r="M62" s="185" t="n">
        <v>0.757662070494719</v>
      </c>
      <c r="N62" s="185" t="n">
        <v>9.83505275420176</v>
      </c>
      <c r="O62" s="185" t="n">
        <v>1.09805797330107</v>
      </c>
      <c r="P62" s="185" t="n">
        <v>0</v>
      </c>
      <c r="Q62" s="234"/>
    </row>
    <row r="63" customFormat="false" ht="12.75" hidden="false" customHeight="true" outlineLevel="0" collapsed="false">
      <c r="A63" s="232" t="s">
        <v>420</v>
      </c>
      <c r="B63" s="233" t="s">
        <v>144</v>
      </c>
      <c r="C63" s="233" t="n">
        <v>0.146117106383829</v>
      </c>
      <c r="D63" s="233" t="n">
        <v>0.702210829406697</v>
      </c>
      <c r="E63" s="233" t="n">
        <v>0.65258409957957</v>
      </c>
      <c r="F63" s="233" t="n">
        <v>98.048496996182</v>
      </c>
      <c r="G63" s="233" t="n">
        <v>0.450590968447911</v>
      </c>
      <c r="H63" s="233" t="n">
        <v>1.5009120353701</v>
      </c>
      <c r="I63" s="233" t="n">
        <v>62.2028521004382</v>
      </c>
      <c r="J63" s="233" t="n">
        <v>11.6549128862288</v>
      </c>
      <c r="K63" s="233" t="n">
        <v>4.29118160415683</v>
      </c>
      <c r="L63" s="233" t="n">
        <v>6.85197342644929</v>
      </c>
      <c r="M63" s="233" t="n">
        <v>1.06737004460546</v>
      </c>
      <c r="N63" s="233" t="n">
        <v>10.0606513415129</v>
      </c>
      <c r="O63" s="233" t="n">
        <v>5.25098144855385</v>
      </c>
      <c r="P63" s="233" t="n">
        <v>2.60602201244631</v>
      </c>
      <c r="Q63" s="234"/>
    </row>
    <row r="64" customFormat="false" ht="12.75" hidden="false" customHeight="false" outlineLevel="0" collapsed="false">
      <c r="A64" s="232"/>
      <c r="B64" s="233" t="s">
        <v>491</v>
      </c>
      <c r="C64" s="185" t="n">
        <v>1.56098317766062</v>
      </c>
      <c r="D64" s="185" t="n">
        <v>7.501786197405</v>
      </c>
      <c r="E64" s="185" t="n">
        <v>3.8936547221693</v>
      </c>
      <c r="F64" s="185" t="n">
        <v>86.0840471468377</v>
      </c>
      <c r="G64" s="185" t="n">
        <v>0.959528755927427</v>
      </c>
      <c r="H64" s="233" t="n">
        <v>12.9564240972349</v>
      </c>
      <c r="I64" s="185" t="n">
        <v>65.4574518680428</v>
      </c>
      <c r="J64" s="185" t="n">
        <v>11.7161631122998</v>
      </c>
      <c r="K64" s="185" t="n">
        <v>5.05785389158669</v>
      </c>
      <c r="L64" s="185" t="n">
        <v>7.89275530064505</v>
      </c>
      <c r="M64" s="185" t="n">
        <v>1.32093745567045</v>
      </c>
      <c r="N64" s="185" t="n">
        <v>9.1342448954091</v>
      </c>
      <c r="O64" s="185" t="n">
        <v>3.28504068605901</v>
      </c>
      <c r="P64" s="185" t="n">
        <v>0.815657049082114</v>
      </c>
      <c r="Q64" s="234"/>
    </row>
    <row r="65" customFormat="false" ht="12.75" hidden="false" customHeight="false" outlineLevel="0" collapsed="false">
      <c r="A65" s="232"/>
      <c r="B65" s="233" t="s">
        <v>492</v>
      </c>
      <c r="C65" s="185" t="n">
        <v>2.64328138009338</v>
      </c>
      <c r="D65" s="185" t="n">
        <v>9.90737755598424</v>
      </c>
      <c r="E65" s="185" t="n">
        <v>9.12825102114195</v>
      </c>
      <c r="F65" s="185" t="n">
        <v>78.3210900427804</v>
      </c>
      <c r="G65" s="185" t="n">
        <v>0</v>
      </c>
      <c r="H65" s="233" t="n">
        <v>21.6789099572196</v>
      </c>
      <c r="I65" s="185" t="n">
        <v>64.0784905678816</v>
      </c>
      <c r="J65" s="185" t="n">
        <v>5.82288195312532</v>
      </c>
      <c r="K65" s="185" t="n">
        <v>0</v>
      </c>
      <c r="L65" s="185" t="n">
        <v>8.59924028854003</v>
      </c>
      <c r="M65" s="185" t="n">
        <v>1.8322769282866</v>
      </c>
      <c r="N65" s="185" t="n">
        <v>16.3610813480673</v>
      </c>
      <c r="O65" s="185" t="n">
        <v>3.04199544332741</v>
      </c>
      <c r="P65" s="185" t="n">
        <v>0.549532250962591</v>
      </c>
      <c r="Q65" s="234"/>
    </row>
    <row r="66" customFormat="false" ht="12.75" hidden="false" customHeight="true" outlineLevel="0" collapsed="false">
      <c r="A66" s="232" t="s">
        <v>422</v>
      </c>
      <c r="B66" s="233" t="s">
        <v>144</v>
      </c>
      <c r="C66" s="233" t="n">
        <v>0.271851111742532</v>
      </c>
      <c r="D66" s="233" t="n">
        <v>0.659844496830668</v>
      </c>
      <c r="E66" s="233" t="n">
        <v>0.499453321615629</v>
      </c>
      <c r="F66" s="233" t="n">
        <v>97.900038180496</v>
      </c>
      <c r="G66" s="233" t="n">
        <v>0.668812889315188</v>
      </c>
      <c r="H66" s="233" t="n">
        <v>1.43114893018883</v>
      </c>
      <c r="I66" s="233" t="n">
        <v>85.8200476889154</v>
      </c>
      <c r="J66" s="233" t="n">
        <v>5.52704444479526</v>
      </c>
      <c r="K66" s="233" t="n">
        <v>0.117692527904596</v>
      </c>
      <c r="L66" s="233" t="n">
        <v>0.907687598107678</v>
      </c>
      <c r="M66" s="233" t="n">
        <v>0.422101091804023</v>
      </c>
      <c r="N66" s="233" t="n">
        <v>0.276212861024752</v>
      </c>
      <c r="O66" s="233" t="n">
        <v>0.286636193652273</v>
      </c>
      <c r="P66" s="233" t="n">
        <v>6.82619680480725</v>
      </c>
      <c r="Q66" s="234"/>
    </row>
    <row r="67" customFormat="false" ht="12.75" hidden="false" customHeight="false" outlineLevel="0" collapsed="false">
      <c r="A67" s="232"/>
      <c r="B67" s="233" t="s">
        <v>491</v>
      </c>
      <c r="C67" s="185" t="n">
        <v>2.86089882607602</v>
      </c>
      <c r="D67" s="185" t="n">
        <v>6.18844029772786</v>
      </c>
      <c r="E67" s="185" t="n">
        <v>2.56485673653824</v>
      </c>
      <c r="F67" s="185" t="n">
        <v>87.7686678208613</v>
      </c>
      <c r="G67" s="185" t="n">
        <v>0.6171363187966</v>
      </c>
      <c r="H67" s="233" t="n">
        <v>11.6141958603421</v>
      </c>
      <c r="I67" s="185" t="n">
        <v>92.2192751442627</v>
      </c>
      <c r="J67" s="185" t="n">
        <v>0</v>
      </c>
      <c r="K67" s="185" t="n">
        <v>0.154932216985791</v>
      </c>
      <c r="L67" s="185" t="n">
        <v>1.19489363011498</v>
      </c>
      <c r="M67" s="185" t="n">
        <v>0.364374540928005</v>
      </c>
      <c r="N67" s="185" t="n">
        <v>0</v>
      </c>
      <c r="O67" s="185" t="n">
        <v>0.138496614616432</v>
      </c>
      <c r="P67" s="185" t="n">
        <v>6.169746949025</v>
      </c>
      <c r="Q67" s="234"/>
    </row>
    <row r="68" customFormat="false" ht="12.75" hidden="false" customHeight="false" outlineLevel="0" collapsed="false">
      <c r="A68" s="232"/>
      <c r="B68" s="233" t="s">
        <v>492</v>
      </c>
      <c r="C68" s="185" t="n">
        <v>3.948231837954</v>
      </c>
      <c r="D68" s="185" t="n">
        <v>5.77625231823583</v>
      </c>
      <c r="E68" s="185" t="n">
        <v>3.0238550457805</v>
      </c>
      <c r="F68" s="185" t="n">
        <v>85.1797189451827</v>
      </c>
      <c r="G68" s="185" t="n">
        <v>2.07194185284697</v>
      </c>
      <c r="H68" s="233" t="n">
        <v>12.7483392019703</v>
      </c>
      <c r="I68" s="185" t="n">
        <v>97.7105850743352</v>
      </c>
      <c r="J68" s="185" t="n">
        <v>0</v>
      </c>
      <c r="K68" s="185" t="n">
        <v>0</v>
      </c>
      <c r="L68" s="185" t="n">
        <v>0.457285336846683</v>
      </c>
      <c r="M68" s="185" t="n">
        <v>0.770450434913492</v>
      </c>
      <c r="N68" s="185" t="n">
        <v>0.768835486250139</v>
      </c>
      <c r="O68" s="185" t="n">
        <v>0.292843667654485</v>
      </c>
      <c r="P68" s="185" t="n">
        <v>0</v>
      </c>
      <c r="Q68" s="234"/>
    </row>
    <row r="69" customFormat="false" ht="12.75" hidden="false" customHeight="true" outlineLevel="0" collapsed="false">
      <c r="A69" s="232" t="s">
        <v>418</v>
      </c>
      <c r="B69" s="233" t="s">
        <v>144</v>
      </c>
      <c r="C69" s="233" t="n">
        <v>0.471484219407155</v>
      </c>
      <c r="D69" s="233" t="n">
        <v>0.699086845510256</v>
      </c>
      <c r="E69" s="233" t="n">
        <v>0.630100870563062</v>
      </c>
      <c r="F69" s="233" t="n">
        <v>97.6459663726925</v>
      </c>
      <c r="G69" s="233" t="n">
        <v>0.55336169182703</v>
      </c>
      <c r="H69" s="233" t="n">
        <v>1.80067193548047</v>
      </c>
      <c r="I69" s="233" t="n">
        <v>68.4748451133511</v>
      </c>
      <c r="J69" s="233" t="n">
        <v>12.1753696024219</v>
      </c>
      <c r="K69" s="233" t="n">
        <v>17.370502258141</v>
      </c>
      <c r="L69" s="233" t="n">
        <v>0.302426534280864</v>
      </c>
      <c r="M69" s="233" t="n">
        <v>0</v>
      </c>
      <c r="N69" s="233" t="n">
        <v>6.43790486465236</v>
      </c>
      <c r="O69" s="233" t="n">
        <v>0.688213506351254</v>
      </c>
      <c r="P69" s="233" t="n">
        <v>1.56664166313833</v>
      </c>
      <c r="Q69" s="234"/>
    </row>
    <row r="70" customFormat="false" ht="12.75" hidden="false" customHeight="false" outlineLevel="0" collapsed="false">
      <c r="A70" s="232"/>
      <c r="B70" s="233" t="s">
        <v>491</v>
      </c>
      <c r="C70" s="185" t="n">
        <v>4.65794556945312</v>
      </c>
      <c r="D70" s="185" t="n">
        <v>6.83848233024413</v>
      </c>
      <c r="E70" s="185" t="n">
        <v>3.08600463429086</v>
      </c>
      <c r="F70" s="185" t="n">
        <v>85.3875426952056</v>
      </c>
      <c r="G70" s="185" t="n">
        <v>0.0300247708062662</v>
      </c>
      <c r="H70" s="233" t="n">
        <v>14.5824325339881</v>
      </c>
      <c r="I70" s="185" t="n">
        <v>71.8037762175417</v>
      </c>
      <c r="J70" s="185" t="n">
        <v>10.8749404592562</v>
      </c>
      <c r="K70" s="185" t="n">
        <v>14.6518996176704</v>
      </c>
      <c r="L70" s="185" t="n">
        <v>0</v>
      </c>
      <c r="M70" s="185" t="n">
        <v>0</v>
      </c>
      <c r="N70" s="185" t="n">
        <v>7.94524498828167</v>
      </c>
      <c r="O70" s="185" t="n">
        <v>0.758091649923568</v>
      </c>
      <c r="P70" s="185" t="n">
        <v>1.94508928220574</v>
      </c>
      <c r="Q70" s="234"/>
    </row>
    <row r="71" customFormat="false" ht="12.75" hidden="false" customHeight="false" outlineLevel="0" collapsed="false">
      <c r="A71" s="232"/>
      <c r="B71" s="233" t="s">
        <v>492</v>
      </c>
      <c r="C71" s="237" t="n">
        <v>6.82857064826866</v>
      </c>
      <c r="D71" s="185" t="n">
        <v>9.47058892884073</v>
      </c>
      <c r="E71" s="185" t="n">
        <v>3.1780382638968</v>
      </c>
      <c r="F71" s="185" t="n">
        <v>80.3944505919238</v>
      </c>
      <c r="G71" s="185" t="n">
        <v>0.128351567069974</v>
      </c>
      <c r="H71" s="233" t="n">
        <v>19.4771978410062</v>
      </c>
      <c r="I71" s="185" t="n">
        <v>75.6762647354096</v>
      </c>
      <c r="J71" s="185" t="n">
        <v>6.34624074208688</v>
      </c>
      <c r="K71" s="185" t="n">
        <v>10.6478426558615</v>
      </c>
      <c r="L71" s="185" t="n">
        <v>0</v>
      </c>
      <c r="M71" s="185" t="n">
        <v>0</v>
      </c>
      <c r="N71" s="185" t="n">
        <v>13.8061293422744</v>
      </c>
      <c r="O71" s="185" t="n">
        <v>0.791462577853632</v>
      </c>
      <c r="P71" s="185" t="n">
        <v>0</v>
      </c>
      <c r="Q71" s="234"/>
    </row>
    <row r="72" customFormat="false" ht="12.75" hidden="false" customHeight="true" outlineLevel="0" collapsed="false">
      <c r="A72" s="232" t="s">
        <v>442</v>
      </c>
      <c r="B72" s="233" t="s">
        <v>144</v>
      </c>
      <c r="C72" s="233" t="n">
        <v>0.307539804911703</v>
      </c>
      <c r="D72" s="233" t="n">
        <v>0.683503011852105</v>
      </c>
      <c r="E72" s="233" t="n">
        <v>0.288696560996888</v>
      </c>
      <c r="F72" s="233" t="n">
        <v>98.114182943332</v>
      </c>
      <c r="G72" s="233" t="n">
        <v>0.606077678907328</v>
      </c>
      <c r="H72" s="233" t="n">
        <v>1.2797393777607</v>
      </c>
      <c r="I72" s="233" t="n">
        <v>81.1244735127146</v>
      </c>
      <c r="J72" s="233" t="n">
        <v>4.31960155523027</v>
      </c>
      <c r="K72" s="233" t="n">
        <v>4.78211598954439</v>
      </c>
      <c r="L72" s="233" t="n">
        <v>11.1708634019131</v>
      </c>
      <c r="M72" s="233" t="n">
        <v>0.775021112385678</v>
      </c>
      <c r="N72" s="233" t="n">
        <v>2.26223011482848</v>
      </c>
      <c r="O72" s="233" t="n">
        <v>3.19814667098452</v>
      </c>
      <c r="P72" s="233" t="n">
        <v>0</v>
      </c>
      <c r="Q72" s="234"/>
    </row>
    <row r="73" customFormat="false" ht="12.75" hidden="false" customHeight="false" outlineLevel="0" collapsed="false">
      <c r="A73" s="232"/>
      <c r="B73" s="233" t="s">
        <v>491</v>
      </c>
      <c r="C73" s="185" t="n">
        <v>3.28547747631366</v>
      </c>
      <c r="D73" s="185" t="n">
        <v>6.18094312031765</v>
      </c>
      <c r="E73" s="185" t="n">
        <v>1.8706920993774</v>
      </c>
      <c r="F73" s="185" t="n">
        <v>88.2810520216619</v>
      </c>
      <c r="G73" s="185" t="n">
        <v>0.381835282329377</v>
      </c>
      <c r="H73" s="233" t="n">
        <v>11.3371126960087</v>
      </c>
      <c r="I73" s="185" t="n">
        <v>81.7500746366096</v>
      </c>
      <c r="J73" s="185" t="n">
        <v>5.20906669797211</v>
      </c>
      <c r="K73" s="185" t="n">
        <v>5.76681919118527</v>
      </c>
      <c r="L73" s="185" t="n">
        <v>12.8002634281985</v>
      </c>
      <c r="M73" s="185" t="n">
        <v>0.934608577928973</v>
      </c>
      <c r="N73" s="185" t="n">
        <v>1.47332306487307</v>
      </c>
      <c r="O73" s="185" t="n">
        <v>0.581897812984813</v>
      </c>
      <c r="P73" s="185" t="n">
        <v>0</v>
      </c>
      <c r="Q73" s="234"/>
    </row>
    <row r="74" customFormat="false" ht="12.75" hidden="false" customHeight="false" outlineLevel="0" collapsed="false">
      <c r="A74" s="232"/>
      <c r="B74" s="233" t="s">
        <v>492</v>
      </c>
      <c r="C74" s="185" t="n">
        <v>4.81829855717174</v>
      </c>
      <c r="D74" s="185" t="n">
        <v>7.0228763703637</v>
      </c>
      <c r="E74" s="185" t="n">
        <v>1.49553115600661</v>
      </c>
      <c r="F74" s="185" t="n">
        <v>85.6565400843852</v>
      </c>
      <c r="G74" s="185" t="n">
        <v>1.00675383207278</v>
      </c>
      <c r="H74" s="233" t="n">
        <v>13.3367060835421</v>
      </c>
      <c r="I74" s="185" t="n">
        <v>90.6687409237535</v>
      </c>
      <c r="J74" s="185" t="n">
        <v>0</v>
      </c>
      <c r="K74" s="185" t="n">
        <v>0</v>
      </c>
      <c r="L74" s="185" t="n">
        <v>11.068127608244</v>
      </c>
      <c r="M74" s="185" t="n">
        <v>1.8439315309541</v>
      </c>
      <c r="N74" s="185" t="n">
        <v>1.78870627192648</v>
      </c>
      <c r="O74" s="185" t="n">
        <v>0</v>
      </c>
      <c r="P74" s="185" t="n">
        <v>0</v>
      </c>
      <c r="Q74" s="234"/>
    </row>
    <row r="75" customFormat="false" ht="12.75" hidden="false" customHeight="true" outlineLevel="0" collapsed="false">
      <c r="A75" s="232" t="s">
        <v>421</v>
      </c>
      <c r="B75" s="233" t="s">
        <v>144</v>
      </c>
      <c r="C75" s="233" t="n">
        <v>0.233764991528166</v>
      </c>
      <c r="D75" s="233" t="n">
        <v>0.648908774693002</v>
      </c>
      <c r="E75" s="233" t="n">
        <v>0.563627229852856</v>
      </c>
      <c r="F75" s="233" t="n">
        <v>98.1241991033221</v>
      </c>
      <c r="G75" s="233" t="n">
        <v>0.429499900603838</v>
      </c>
      <c r="H75" s="233" t="n">
        <v>1.44630099607402</v>
      </c>
      <c r="I75" s="233" t="n">
        <v>46.5853721440126</v>
      </c>
      <c r="J75" s="233" t="n">
        <v>3.74311052305368</v>
      </c>
      <c r="K75" s="233" t="n">
        <v>2.22337880510571</v>
      </c>
      <c r="L75" s="233" t="n">
        <v>16.5773287222714</v>
      </c>
      <c r="M75" s="233" t="n">
        <v>9.75673214627525</v>
      </c>
      <c r="N75" s="233" t="n">
        <v>16.2367446703626</v>
      </c>
      <c r="O75" s="233" t="n">
        <v>5.17967275014219</v>
      </c>
      <c r="P75" s="233" t="n">
        <v>5.03170203963412</v>
      </c>
      <c r="Q75" s="234"/>
    </row>
    <row r="76" customFormat="false" ht="12.75" hidden="false" customHeight="false" outlineLevel="0" collapsed="false">
      <c r="A76" s="232"/>
      <c r="B76" s="233" t="s">
        <v>491</v>
      </c>
      <c r="C76" s="185" t="n">
        <v>2.11017142448347</v>
      </c>
      <c r="D76" s="185" t="n">
        <v>4.86582374960131</v>
      </c>
      <c r="E76" s="185" t="n">
        <v>2.22820611178907</v>
      </c>
      <c r="F76" s="185" t="n">
        <v>90.7256080837739</v>
      </c>
      <c r="G76" s="185" t="n">
        <v>0.07019063035224</v>
      </c>
      <c r="H76" s="233" t="n">
        <v>9.20420128587384</v>
      </c>
      <c r="I76" s="185" t="n">
        <v>54.6623694552456</v>
      </c>
      <c r="J76" s="185" t="n">
        <v>5.00975979921495</v>
      </c>
      <c r="K76" s="185" t="n">
        <v>1.06074618294259</v>
      </c>
      <c r="L76" s="185" t="n">
        <v>15.766251826583</v>
      </c>
      <c r="M76" s="185" t="n">
        <v>3.1744270197504</v>
      </c>
      <c r="N76" s="185" t="n">
        <v>9.2170701009922</v>
      </c>
      <c r="O76" s="185" t="n">
        <v>7.97802056500538</v>
      </c>
      <c r="P76" s="185" t="n">
        <v>7.78521104103837</v>
      </c>
      <c r="Q76" s="234"/>
    </row>
    <row r="77" customFormat="false" ht="12.75" hidden="false" customHeight="false" outlineLevel="0" collapsed="false">
      <c r="A77" s="232"/>
      <c r="B77" s="233" t="s">
        <v>492</v>
      </c>
      <c r="C77" s="185" t="n">
        <v>1.62067346398931</v>
      </c>
      <c r="D77" s="185" t="n">
        <v>4.37985254034573</v>
      </c>
      <c r="E77" s="185" t="n">
        <v>3.54535194668108</v>
      </c>
      <c r="F77" s="185" t="n">
        <v>90.3376272112235</v>
      </c>
      <c r="G77" s="185" t="n">
        <v>0.116494837760364</v>
      </c>
      <c r="H77" s="233" t="n">
        <v>9.54587795101613</v>
      </c>
      <c r="I77" s="185" t="n">
        <v>84.3307366968641</v>
      </c>
      <c r="J77" s="185" t="n">
        <v>6.89627837351426</v>
      </c>
      <c r="K77" s="185" t="n">
        <v>0</v>
      </c>
      <c r="L77" s="185" t="n">
        <v>7.93021794243939</v>
      </c>
      <c r="M77" s="185" t="n">
        <v>1.35581966969277</v>
      </c>
      <c r="N77" s="185" t="n">
        <v>4.17906940730062</v>
      </c>
      <c r="O77" s="185" t="n">
        <v>2.80970520878349</v>
      </c>
      <c r="P77" s="185" t="n">
        <v>0</v>
      </c>
      <c r="Q77" s="234"/>
    </row>
    <row r="78" customFormat="false" ht="12.75" hidden="false" customHeight="true" outlineLevel="0" collapsed="false">
      <c r="A78" s="232" t="s">
        <v>443</v>
      </c>
      <c r="B78" s="233" t="s">
        <v>144</v>
      </c>
      <c r="C78" s="233" t="n">
        <v>0.367581585726383</v>
      </c>
      <c r="D78" s="233" t="n">
        <v>0.498380092460541</v>
      </c>
      <c r="E78" s="233" t="n">
        <v>0.410425870170799</v>
      </c>
      <c r="F78" s="233" t="n">
        <v>98.2068858735821</v>
      </c>
      <c r="G78" s="233" t="n">
        <v>0.516726578060128</v>
      </c>
      <c r="H78" s="233" t="n">
        <v>1.27638754835772</v>
      </c>
      <c r="I78" s="233" t="n">
        <v>55.840623585522</v>
      </c>
      <c r="J78" s="233" t="n">
        <v>23.3356458338528</v>
      </c>
      <c r="K78" s="233" t="n">
        <v>28.7092974279923</v>
      </c>
      <c r="L78" s="233" t="n">
        <v>0.324784982239375</v>
      </c>
      <c r="M78" s="233" t="n">
        <v>0.368100000323691</v>
      </c>
      <c r="N78" s="233" t="n">
        <v>1.51371441056665</v>
      </c>
      <c r="O78" s="233" t="n">
        <v>0.167365089245922</v>
      </c>
      <c r="P78" s="233" t="n">
        <v>2.08012674594297</v>
      </c>
      <c r="Q78" s="234"/>
    </row>
    <row r="79" customFormat="false" ht="12.75" hidden="false" customHeight="false" outlineLevel="0" collapsed="false">
      <c r="A79" s="232"/>
      <c r="B79" s="233" t="s">
        <v>491</v>
      </c>
      <c r="C79" s="185" t="n">
        <v>3.45797913477136</v>
      </c>
      <c r="D79" s="185" t="n">
        <v>4.10100289554971</v>
      </c>
      <c r="E79" s="185" t="n">
        <v>2.48510602759799</v>
      </c>
      <c r="F79" s="185" t="n">
        <v>89.9359565037249</v>
      </c>
      <c r="G79" s="185" t="n">
        <v>0.0199554383560363</v>
      </c>
      <c r="H79" s="233" t="n">
        <v>10.0440880579191</v>
      </c>
      <c r="I79" s="185" t="n">
        <v>60.5841742670712</v>
      </c>
      <c r="J79" s="185" t="n">
        <v>26.8062809113195</v>
      </c>
      <c r="K79" s="185" t="n">
        <v>22.9456527833714</v>
      </c>
      <c r="L79" s="185" t="n">
        <v>0.440925429474132</v>
      </c>
      <c r="M79" s="185" t="n">
        <v>0.499729542951986</v>
      </c>
      <c r="N79" s="185" t="n">
        <v>0.24752388180614</v>
      </c>
      <c r="O79" s="185" t="n">
        <v>0.227213473190535</v>
      </c>
      <c r="P79" s="185" t="n">
        <v>2.82396301852266</v>
      </c>
      <c r="Q79" s="234"/>
    </row>
    <row r="80" customFormat="false" ht="12.75" hidden="false" customHeight="false" outlineLevel="0" collapsed="false">
      <c r="A80" s="232"/>
      <c r="B80" s="233" t="s">
        <v>492</v>
      </c>
      <c r="C80" s="185" t="n">
        <v>6.02623692611244</v>
      </c>
      <c r="D80" s="185" t="n">
        <v>3.85202095802403</v>
      </c>
      <c r="E80" s="185" t="n">
        <v>2.29634138579486</v>
      </c>
      <c r="F80" s="185" t="n">
        <v>87.6970491629987</v>
      </c>
      <c r="G80" s="185" t="n">
        <v>0.128351567069974</v>
      </c>
      <c r="H80" s="233" t="n">
        <v>12.1745992699313</v>
      </c>
      <c r="I80" s="185" t="n">
        <v>76.770150242775</v>
      </c>
      <c r="J80" s="185" t="n">
        <v>16.6856425767985</v>
      </c>
      <c r="K80" s="185" t="n">
        <v>12.5438476598505</v>
      </c>
      <c r="L80" s="185" t="n">
        <v>0.844271496930299</v>
      </c>
      <c r="M80" s="185" t="n">
        <v>0.956867944295145</v>
      </c>
      <c r="N80" s="185" t="n">
        <v>2.41294204845804</v>
      </c>
      <c r="O80" s="185" t="n">
        <v>0.435061909135272</v>
      </c>
      <c r="P80" s="185" t="n">
        <v>0</v>
      </c>
      <c r="Q80" s="234"/>
    </row>
    <row r="81" customFormat="false" ht="12.75" hidden="false" customHeight="true" outlineLevel="0" collapsed="false">
      <c r="A81" s="232" t="s">
        <v>427</v>
      </c>
      <c r="B81" s="233" t="s">
        <v>144</v>
      </c>
      <c r="C81" s="233" t="n">
        <v>0.0823339252023173</v>
      </c>
      <c r="D81" s="233" t="n">
        <v>0.516345850259152</v>
      </c>
      <c r="E81" s="233" t="n">
        <v>0.428420993195139</v>
      </c>
      <c r="F81" s="233" t="n">
        <v>98.5659143257654</v>
      </c>
      <c r="G81" s="233" t="n">
        <v>0.406984905577953</v>
      </c>
      <c r="H81" s="233" t="n">
        <v>1.02710076865661</v>
      </c>
      <c r="I81" s="233" t="n">
        <v>64.1665083420379</v>
      </c>
      <c r="J81" s="233" t="n">
        <v>4.55771275899049</v>
      </c>
      <c r="K81" s="233" t="n">
        <v>5.74018037796479</v>
      </c>
      <c r="L81" s="233" t="n">
        <v>6.85614037483433</v>
      </c>
      <c r="M81" s="233" t="n">
        <v>1.93010115335645</v>
      </c>
      <c r="N81" s="233" t="n">
        <v>12.0600091339864</v>
      </c>
      <c r="O81" s="233" t="n">
        <v>2.6572706915041</v>
      </c>
      <c r="P81" s="233" t="n">
        <v>3.2738436739105</v>
      </c>
      <c r="Q81" s="234"/>
    </row>
    <row r="82" customFormat="false" ht="12.75" hidden="false" customHeight="false" outlineLevel="0" collapsed="false">
      <c r="A82" s="232"/>
      <c r="B82" s="233" t="s">
        <v>491</v>
      </c>
      <c r="C82" s="185" t="n">
        <v>0.879581284986416</v>
      </c>
      <c r="D82" s="185" t="n">
        <v>5.51617265121676</v>
      </c>
      <c r="E82" s="185" t="n">
        <v>3.46684380582544</v>
      </c>
      <c r="F82" s="185" t="n">
        <v>90.0453781646788</v>
      </c>
      <c r="G82" s="185" t="n">
        <v>0.0920240932926131</v>
      </c>
      <c r="H82" s="233" t="n">
        <v>9.86259774202861</v>
      </c>
      <c r="I82" s="185" t="n">
        <v>66.5329379440323</v>
      </c>
      <c r="J82" s="185" t="n">
        <v>5.07067580612874</v>
      </c>
      <c r="K82" s="185" t="n">
        <v>5.48837318041589</v>
      </c>
      <c r="L82" s="185" t="n">
        <v>7.46809407807681</v>
      </c>
      <c r="M82" s="185" t="n">
        <v>2.14733085194984</v>
      </c>
      <c r="N82" s="185" t="n">
        <v>8.32139307450665</v>
      </c>
      <c r="O82" s="185" t="n">
        <v>2.95634212120233</v>
      </c>
      <c r="P82" s="185" t="n">
        <v>3.39637822067666</v>
      </c>
      <c r="Q82" s="234"/>
    </row>
    <row r="83" customFormat="false" ht="12.75" hidden="false" customHeight="false" outlineLevel="0" collapsed="false">
      <c r="A83" s="232"/>
      <c r="B83" s="233" t="s">
        <v>492</v>
      </c>
      <c r="C83" s="185" t="n">
        <v>1.41767866464648</v>
      </c>
      <c r="D83" s="185" t="n">
        <v>8.95378176702803</v>
      </c>
      <c r="E83" s="185" t="n">
        <v>6.21265915556772</v>
      </c>
      <c r="F83" s="185" t="n">
        <v>83.4158804127578</v>
      </c>
      <c r="G83" s="185" t="n">
        <v>0</v>
      </c>
      <c r="H83" s="233" t="n">
        <v>16.5841195872422</v>
      </c>
      <c r="I83" s="185" t="n">
        <v>71.5931961237681</v>
      </c>
      <c r="J83" s="185" t="n">
        <v>5.90340364625464</v>
      </c>
      <c r="K83" s="185" t="n">
        <v>0</v>
      </c>
      <c r="L83" s="185" t="n">
        <v>4.94648215004306</v>
      </c>
      <c r="M83" s="185" t="n">
        <v>2.64381403635148</v>
      </c>
      <c r="N83" s="185" t="n">
        <v>14.4258251093599</v>
      </c>
      <c r="O83" s="185" t="n">
        <v>1.11231094383153</v>
      </c>
      <c r="P83" s="185" t="n">
        <v>0.718353490188939</v>
      </c>
      <c r="Q83" s="234"/>
    </row>
    <row r="84" customFormat="false" ht="12.75" hidden="false" customHeight="true" outlineLevel="0" collapsed="false">
      <c r="A84" s="232" t="s">
        <v>445</v>
      </c>
      <c r="B84" s="233" t="s">
        <v>144</v>
      </c>
      <c r="C84" s="233" t="n">
        <v>0.23344504793489</v>
      </c>
      <c r="D84" s="233" t="n">
        <v>0.108080997813667</v>
      </c>
      <c r="E84" s="233" t="n">
        <v>0.108023706161051</v>
      </c>
      <c r="F84" s="233" t="n">
        <v>98.9336506823208</v>
      </c>
      <c r="G84" s="233" t="n">
        <v>0.616799565769545</v>
      </c>
      <c r="H84" s="233" t="n">
        <v>0.449549751909608</v>
      </c>
      <c r="I84" s="233" t="n">
        <v>82.9218591780998</v>
      </c>
      <c r="J84" s="233" t="n">
        <v>6.6016908899728</v>
      </c>
      <c r="K84" s="233" t="n">
        <v>5.12546682580135</v>
      </c>
      <c r="L84" s="233" t="n">
        <v>8.04163311103524</v>
      </c>
      <c r="M84" s="233" t="n">
        <v>1.53107676096791</v>
      </c>
      <c r="N84" s="233" t="n">
        <v>3.84756769234542</v>
      </c>
      <c r="O84" s="233" t="n">
        <v>1.2751522294168</v>
      </c>
      <c r="P84" s="233" t="n">
        <v>0</v>
      </c>
      <c r="Q84" s="234"/>
    </row>
    <row r="85" customFormat="false" ht="12.75" hidden="false" customHeight="false" outlineLevel="0" collapsed="false">
      <c r="A85" s="232"/>
      <c r="B85" s="233" t="s">
        <v>491</v>
      </c>
      <c r="C85" s="185" t="n">
        <v>2.25083645496373</v>
      </c>
      <c r="D85" s="185" t="n">
        <v>0.725030559304999</v>
      </c>
      <c r="E85" s="185" t="n">
        <v>0.507332689350536</v>
      </c>
      <c r="F85" s="185" t="n">
        <v>96.4658568338681</v>
      </c>
      <c r="G85" s="185" t="n">
        <v>0.0509434625125988</v>
      </c>
      <c r="H85" s="233" t="n">
        <v>3.48319970361926</v>
      </c>
      <c r="I85" s="185" t="n">
        <v>83.6515186247896</v>
      </c>
      <c r="J85" s="185" t="n">
        <v>5.30210187557549</v>
      </c>
      <c r="K85" s="185" t="n">
        <v>4.38306504634779</v>
      </c>
      <c r="L85" s="185" t="n">
        <v>8.18735028146676</v>
      </c>
      <c r="M85" s="185" t="n">
        <v>2.11102565856105</v>
      </c>
      <c r="N85" s="185" t="n">
        <v>2.23938414113065</v>
      </c>
      <c r="O85" s="185" t="n">
        <v>0.817998590523028</v>
      </c>
      <c r="P85" s="185" t="n">
        <v>0</v>
      </c>
      <c r="Q85" s="234"/>
    </row>
    <row r="86" customFormat="false" ht="12.75" hidden="false" customHeight="false" outlineLevel="0" collapsed="false">
      <c r="A86" s="232"/>
      <c r="B86" s="233" t="s">
        <v>492</v>
      </c>
      <c r="C86" s="185" t="n">
        <v>2.31245966787197</v>
      </c>
      <c r="D86" s="185" t="n">
        <v>1.22015569953979</v>
      </c>
      <c r="E86" s="185" t="n">
        <v>0.400784416191584</v>
      </c>
      <c r="F86" s="185" t="n">
        <v>96.0666002163967</v>
      </c>
      <c r="G86" s="185" t="n">
        <v>0</v>
      </c>
      <c r="H86" s="233" t="n">
        <v>3.93339978360334</v>
      </c>
      <c r="I86" s="185" t="n">
        <v>83.0661699404206</v>
      </c>
      <c r="J86" s="185" t="n">
        <v>8.1536894635381</v>
      </c>
      <c r="K86" s="185" t="n">
        <v>1.17017005285523</v>
      </c>
      <c r="L86" s="185" t="n">
        <v>12.1648609117187</v>
      </c>
      <c r="M86" s="185" t="n">
        <v>4.33875314731083</v>
      </c>
      <c r="N86" s="185" t="n">
        <v>1.58999957422794</v>
      </c>
      <c r="O86" s="185" t="n">
        <v>1.68121782164732</v>
      </c>
      <c r="P86" s="185" t="n">
        <v>0</v>
      </c>
      <c r="Q86" s="234"/>
    </row>
    <row r="87" customFormat="false" ht="12.75" hidden="false" customHeight="true" outlineLevel="0" collapsed="false">
      <c r="A87" s="232" t="s">
        <v>444</v>
      </c>
      <c r="B87" s="233" t="s">
        <v>144</v>
      </c>
      <c r="C87" s="233" t="n">
        <v>0.284853328589032</v>
      </c>
      <c r="D87" s="233" t="n">
        <v>0.146078540200238</v>
      </c>
      <c r="E87" s="233" t="n">
        <v>0.198924060090109</v>
      </c>
      <c r="F87" s="233" t="n">
        <v>98.9278033178289</v>
      </c>
      <c r="G87" s="233" t="n">
        <v>0.44234075329179</v>
      </c>
      <c r="H87" s="233" t="n">
        <v>0.629855928879379</v>
      </c>
      <c r="I87" s="233" t="n">
        <v>56.2524905012595</v>
      </c>
      <c r="J87" s="233" t="n">
        <v>4.36551027811206</v>
      </c>
      <c r="K87" s="233" t="n">
        <v>12.0213669745892</v>
      </c>
      <c r="L87" s="233" t="n">
        <v>1.42643839046367</v>
      </c>
      <c r="M87" s="233" t="n">
        <v>5.38539331332168</v>
      </c>
      <c r="N87" s="233" t="n">
        <v>0.32026189757178</v>
      </c>
      <c r="O87" s="233" t="n">
        <v>15.485104703208</v>
      </c>
      <c r="P87" s="233" t="n">
        <v>7.78596096352988</v>
      </c>
      <c r="Q87" s="234"/>
    </row>
    <row r="88" customFormat="false" ht="12.75" hidden="false" customHeight="false" outlineLevel="0" collapsed="false">
      <c r="A88" s="232"/>
      <c r="B88" s="233" t="s">
        <v>491</v>
      </c>
      <c r="C88" s="185" t="n">
        <v>3.04311565587726</v>
      </c>
      <c r="D88" s="185" t="n">
        <v>1.5605711713918</v>
      </c>
      <c r="E88" s="185" t="n">
        <v>0.744074799556661</v>
      </c>
      <c r="F88" s="185" t="n">
        <v>94.6020757186451</v>
      </c>
      <c r="G88" s="185" t="n">
        <v>0.0501626545292136</v>
      </c>
      <c r="H88" s="233" t="n">
        <v>5.34776162682572</v>
      </c>
      <c r="I88" s="185" t="n">
        <v>63.7351182891198</v>
      </c>
      <c r="J88" s="185" t="n">
        <v>2.80307001469538</v>
      </c>
      <c r="K88" s="185" t="n">
        <v>12.4360384336547</v>
      </c>
      <c r="L88" s="185" t="n">
        <v>1.33854200261053</v>
      </c>
      <c r="M88" s="185" t="n">
        <v>0.938584754671035</v>
      </c>
      <c r="N88" s="185" t="n">
        <v>0.402968977531222</v>
      </c>
      <c r="O88" s="185" t="n">
        <v>19.484106153518</v>
      </c>
      <c r="P88" s="185" t="n">
        <v>0</v>
      </c>
      <c r="Q88" s="234"/>
    </row>
    <row r="89" customFormat="false" ht="12.75" hidden="false" customHeight="false" outlineLevel="0" collapsed="false">
      <c r="A89" s="232"/>
      <c r="B89" s="233" t="s">
        <v>492</v>
      </c>
      <c r="C89" s="185" t="n">
        <v>3.44266076741114</v>
      </c>
      <c r="D89" s="185" t="n">
        <v>2.51579237885981</v>
      </c>
      <c r="E89" s="185" t="n">
        <v>0.923120131376891</v>
      </c>
      <c r="F89" s="185" t="n">
        <v>93.1184267223522</v>
      </c>
      <c r="G89" s="185" t="n">
        <v>0</v>
      </c>
      <c r="H89" s="233" t="n">
        <v>6.88157327764784</v>
      </c>
      <c r="I89" s="185" t="n">
        <v>81.046348069434</v>
      </c>
      <c r="J89" s="185" t="n">
        <v>1.10447159321221</v>
      </c>
      <c r="K89" s="185" t="n">
        <v>0</v>
      </c>
      <c r="L89" s="185" t="n">
        <v>1.55520637295538</v>
      </c>
      <c r="M89" s="185" t="n">
        <v>1.69285180961093</v>
      </c>
      <c r="N89" s="185" t="n">
        <v>0</v>
      </c>
      <c r="O89" s="185" t="n">
        <v>14.6011221547875</v>
      </c>
      <c r="P89" s="185" t="n">
        <v>0</v>
      </c>
      <c r="Q89" s="234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</row>
    <row r="92" customFormat="false" ht="12.75" hidden="false" customHeight="true" outlineLevel="0" collapsed="false">
      <c r="A92" s="48" t="s">
        <v>117</v>
      </c>
      <c r="B92" s="48"/>
      <c r="C92" s="48"/>
      <c r="D92" s="48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2.75" hidden="false" customHeight="true" outlineLevel="0" collapsed="false">
      <c r="A93" s="50" t="s">
        <v>118</v>
      </c>
      <c r="B93" s="3"/>
      <c r="C93" s="3"/>
      <c r="D93" s="51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</row>
  </sheetData>
  <mergeCells count="28">
    <mergeCell ref="A7:P8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2:D92"/>
  </mergeCells>
  <hyperlinks>
    <hyperlink ref="L4" location="Indice!A8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7.7"/>
    <col collapsed="false" customWidth="true" hidden="false" outlineLevel="0" max="2" min="2" style="5" width="7.85"/>
    <col collapsed="false" customWidth="true" hidden="false" outlineLevel="0" max="3" min="3" style="5" width="16.13"/>
    <col collapsed="false" customWidth="true" hidden="false" outlineLevel="0" max="4" min="4" style="5" width="8.28"/>
    <col collapsed="false" customWidth="true" hidden="false" outlineLevel="0" max="5" min="5" style="5" width="9.28"/>
    <col collapsed="false" customWidth="true" hidden="false" outlineLevel="0" max="6" min="6" style="5" width="7.28"/>
    <col collapsed="false" customWidth="true" hidden="false" outlineLevel="0" max="7" min="7" style="5" width="6.85"/>
    <col collapsed="false" customWidth="true" hidden="false" outlineLevel="0" max="8" min="8" style="5" width="9.28"/>
    <col collapsed="false" customWidth="true" hidden="false" outlineLevel="0" max="9" min="9" style="5" width="8.99"/>
    <col collapsed="false" customWidth="true" hidden="false" outlineLevel="0" max="10" min="10" style="5" width="7.99"/>
    <col collapsed="false" customWidth="true" hidden="false" outlineLevel="0" max="11" min="11" style="5" width="7.7"/>
    <col collapsed="false" customWidth="true" hidden="false" outlineLevel="0" max="12" min="12" style="5" width="6.99"/>
    <col collapsed="false" customWidth="true" hidden="false" outlineLevel="0" max="13" min="13" style="5" width="7.28"/>
    <col collapsed="false" customWidth="true" hidden="false" outlineLevel="0" max="14" min="14" style="5" width="10.85"/>
    <col collapsed="false" customWidth="true" hidden="false" outlineLevel="0" max="15" min="15" style="5" width="12.85"/>
    <col collapsed="false" customWidth="true" hidden="false" outlineLevel="0" max="16" min="16" style="5" width="8.85"/>
    <col collapsed="false" customWidth="false" hidden="false" outlineLevel="0" max="257" min="17" style="5" width="11.42"/>
  </cols>
  <sheetData>
    <row r="4" customFormat="false" ht="12.75" hidden="false" customHeight="false" outlineLevel="0" collapsed="false">
      <c r="L4" s="2" t="s">
        <v>0</v>
      </c>
    </row>
    <row r="5" customFormat="false" ht="18.75" hidden="false" customHeight="false" outlineLevel="0" collapsed="false">
      <c r="A5" s="29" t="s">
        <v>5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49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238"/>
      <c r="B10" s="100" t="s">
        <v>96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</row>
    <row r="11" customFormat="false" ht="12.75" hidden="false" customHeight="false" outlineLevel="0" collapsed="false">
      <c r="A11" s="238"/>
      <c r="B11" s="100" t="s">
        <v>483</v>
      </c>
      <c r="C11" s="100" t="s">
        <v>396</v>
      </c>
      <c r="D11" s="100" t="s">
        <v>397</v>
      </c>
      <c r="E11" s="239" t="s">
        <v>495</v>
      </c>
      <c r="F11" s="100" t="s">
        <v>496</v>
      </c>
      <c r="G11" s="100" t="s">
        <v>164</v>
      </c>
      <c r="H11" s="240" t="s">
        <v>485</v>
      </c>
      <c r="I11" s="100" t="s">
        <v>486</v>
      </c>
      <c r="J11" s="100" t="s">
        <v>459</v>
      </c>
      <c r="K11" s="100" t="s">
        <v>460</v>
      </c>
      <c r="L11" s="100" t="s">
        <v>487</v>
      </c>
      <c r="M11" s="100" t="s">
        <v>488</v>
      </c>
      <c r="N11" s="100" t="s">
        <v>497</v>
      </c>
      <c r="O11" s="100" t="s">
        <v>490</v>
      </c>
      <c r="P11" s="100" t="s">
        <v>164</v>
      </c>
    </row>
    <row r="12" customFormat="false" ht="12.75" hidden="false" customHeight="false" outlineLevel="0" collapsed="false">
      <c r="A12" s="241"/>
      <c r="B12" s="242"/>
      <c r="C12" s="242"/>
      <c r="D12" s="242"/>
      <c r="E12" s="242"/>
      <c r="F12" s="242"/>
      <c r="G12" s="242"/>
      <c r="H12" s="243"/>
      <c r="I12" s="242"/>
      <c r="J12" s="242"/>
      <c r="K12" s="242"/>
      <c r="L12" s="242"/>
      <c r="M12" s="242"/>
      <c r="N12" s="242"/>
      <c r="O12" s="242"/>
      <c r="P12" s="242"/>
    </row>
    <row r="13" customFormat="false" ht="12.75" hidden="false" customHeight="true" outlineLevel="0" collapsed="false">
      <c r="A13" s="232" t="s">
        <v>400</v>
      </c>
      <c r="B13" s="244" t="s">
        <v>144</v>
      </c>
      <c r="C13" s="245" t="n">
        <v>6.5</v>
      </c>
      <c r="D13" s="245" t="n">
        <v>3.9</v>
      </c>
      <c r="E13" s="245" t="n">
        <v>1.4</v>
      </c>
      <c r="F13" s="245" t="n">
        <v>87.7</v>
      </c>
      <c r="G13" s="245" t="n">
        <v>0.5</v>
      </c>
      <c r="H13" s="246" t="n">
        <v>11.8</v>
      </c>
      <c r="I13" s="245" t="n">
        <v>77.6</v>
      </c>
      <c r="J13" s="245" t="n">
        <v>6.7</v>
      </c>
      <c r="K13" s="245" t="n">
        <v>11.6</v>
      </c>
      <c r="L13" s="245" t="n">
        <v>13.7</v>
      </c>
      <c r="M13" s="245" t="n">
        <v>4.5</v>
      </c>
      <c r="N13" s="245" t="n">
        <v>2</v>
      </c>
      <c r="O13" s="245" t="n">
        <v>1.2</v>
      </c>
      <c r="P13" s="245" t="n">
        <v>0.7</v>
      </c>
    </row>
    <row r="14" customFormat="false" ht="12.75" hidden="false" customHeight="false" outlineLevel="0" collapsed="false">
      <c r="A14" s="232"/>
      <c r="B14" s="244" t="s">
        <v>491</v>
      </c>
      <c r="C14" s="247" t="n">
        <v>30.8</v>
      </c>
      <c r="D14" s="247" t="n">
        <v>13</v>
      </c>
      <c r="E14" s="247" t="n">
        <v>2.4</v>
      </c>
      <c r="F14" s="247" t="n">
        <v>53.4</v>
      </c>
      <c r="G14" s="247" t="n">
        <v>0.4</v>
      </c>
      <c r="H14" s="246" t="n">
        <v>46.2</v>
      </c>
      <c r="I14" s="247" t="n">
        <v>78.1</v>
      </c>
      <c r="J14" s="247" t="n">
        <v>5.7</v>
      </c>
      <c r="K14" s="247" t="n">
        <v>11</v>
      </c>
      <c r="L14" s="247" t="n">
        <v>13.8</v>
      </c>
      <c r="M14" s="247" t="n">
        <v>3.9</v>
      </c>
      <c r="N14" s="247" t="n">
        <v>2.2</v>
      </c>
      <c r="O14" s="247" t="n">
        <v>1.2</v>
      </c>
      <c r="P14" s="247" t="n">
        <v>0.9</v>
      </c>
    </row>
    <row r="15" customFormat="false" ht="12.75" hidden="false" customHeight="false" outlineLevel="0" collapsed="false">
      <c r="A15" s="232"/>
      <c r="B15" s="244" t="s">
        <v>492</v>
      </c>
      <c r="C15" s="247" t="n">
        <v>25.8</v>
      </c>
      <c r="D15" s="247" t="n">
        <v>8.1</v>
      </c>
      <c r="E15" s="247" t="n">
        <v>1.7</v>
      </c>
      <c r="F15" s="247" t="n">
        <v>63</v>
      </c>
      <c r="G15" s="247" t="n">
        <v>1.4</v>
      </c>
      <c r="H15" s="246" t="n">
        <v>35.7</v>
      </c>
      <c r="I15" s="247" t="n">
        <v>80.6</v>
      </c>
      <c r="J15" s="247" t="n">
        <v>5.2</v>
      </c>
      <c r="K15" s="247" t="n">
        <v>6.4</v>
      </c>
      <c r="L15" s="247" t="n">
        <v>11.3</v>
      </c>
      <c r="M15" s="247" t="n">
        <v>4.7</v>
      </c>
      <c r="N15" s="247" t="n">
        <v>1.2</v>
      </c>
      <c r="O15" s="247" t="n">
        <v>2</v>
      </c>
      <c r="P15" s="247" t="n">
        <v>0</v>
      </c>
    </row>
    <row r="16" customFormat="false" ht="12.75" hidden="false" customHeight="true" outlineLevel="0" collapsed="false">
      <c r="A16" s="232" t="s">
        <v>403</v>
      </c>
      <c r="B16" s="244" t="s">
        <v>144</v>
      </c>
      <c r="C16" s="245" t="n">
        <v>1.2</v>
      </c>
      <c r="D16" s="245" t="n">
        <v>3.5</v>
      </c>
      <c r="E16" s="245" t="n">
        <v>1.7</v>
      </c>
      <c r="F16" s="245" t="n">
        <v>93.2</v>
      </c>
      <c r="G16" s="245" t="n">
        <v>0.4</v>
      </c>
      <c r="H16" s="246" t="n">
        <v>6.4</v>
      </c>
      <c r="I16" s="245" t="n">
        <v>66.5</v>
      </c>
      <c r="J16" s="245" t="n">
        <v>9.7</v>
      </c>
      <c r="K16" s="245" t="n">
        <v>7.2</v>
      </c>
      <c r="L16" s="245" t="n">
        <v>19.5</v>
      </c>
      <c r="M16" s="245" t="n">
        <v>6.7</v>
      </c>
      <c r="N16" s="245" t="n">
        <v>3.6</v>
      </c>
      <c r="O16" s="245" t="n">
        <v>1.4</v>
      </c>
      <c r="P16" s="245" t="n">
        <v>1.1</v>
      </c>
    </row>
    <row r="17" customFormat="false" ht="12.75" hidden="false" customHeight="false" outlineLevel="0" collapsed="false">
      <c r="A17" s="232"/>
      <c r="B17" s="244" t="s">
        <v>491</v>
      </c>
      <c r="C17" s="247" t="n">
        <v>10.1</v>
      </c>
      <c r="D17" s="247" t="n">
        <v>19.5</v>
      </c>
      <c r="E17" s="247" t="n">
        <v>5.7</v>
      </c>
      <c r="F17" s="247" t="n">
        <v>64.4</v>
      </c>
      <c r="G17" s="247" t="n">
        <v>0.3</v>
      </c>
      <c r="H17" s="246" t="n">
        <v>35.3</v>
      </c>
      <c r="I17" s="247" t="n">
        <v>71.3</v>
      </c>
      <c r="J17" s="247" t="n">
        <v>10.2</v>
      </c>
      <c r="K17" s="247" t="n">
        <v>8</v>
      </c>
      <c r="L17" s="247" t="n">
        <v>15.2</v>
      </c>
      <c r="M17" s="247" t="n">
        <v>5.2</v>
      </c>
      <c r="N17" s="247" t="n">
        <v>2.7</v>
      </c>
      <c r="O17" s="247" t="n">
        <v>1.3</v>
      </c>
      <c r="P17" s="247" t="n">
        <v>1.3</v>
      </c>
    </row>
    <row r="18" customFormat="false" ht="12.75" hidden="false" customHeight="false" outlineLevel="0" collapsed="false">
      <c r="A18" s="232"/>
      <c r="B18" s="244" t="s">
        <v>492</v>
      </c>
      <c r="C18" s="247" t="n">
        <v>10.7</v>
      </c>
      <c r="D18" s="247" t="n">
        <v>14</v>
      </c>
      <c r="E18" s="247" t="n">
        <v>3.9</v>
      </c>
      <c r="F18" s="247" t="n">
        <v>70.3</v>
      </c>
      <c r="G18" s="247" t="n">
        <v>1.1</v>
      </c>
      <c r="H18" s="246" t="n">
        <v>28.6</v>
      </c>
      <c r="I18" s="247" t="n">
        <v>72.5</v>
      </c>
      <c r="J18" s="247" t="n">
        <v>8.7</v>
      </c>
      <c r="K18" s="247" t="n">
        <v>5.7</v>
      </c>
      <c r="L18" s="247" t="n">
        <v>13.9</v>
      </c>
      <c r="M18" s="247" t="n">
        <v>5</v>
      </c>
      <c r="N18" s="247" t="n">
        <v>3.2</v>
      </c>
      <c r="O18" s="247" t="n">
        <v>2.4</v>
      </c>
      <c r="P18" s="247" t="n">
        <v>1.4</v>
      </c>
    </row>
    <row r="19" customFormat="false" ht="12.75" hidden="false" customHeight="true" outlineLevel="0" collapsed="false">
      <c r="A19" s="232" t="s">
        <v>435</v>
      </c>
      <c r="B19" s="244" t="s">
        <v>144</v>
      </c>
      <c r="C19" s="245" t="n">
        <v>1.1</v>
      </c>
      <c r="D19" s="245" t="n">
        <v>3.5</v>
      </c>
      <c r="E19" s="245" t="n">
        <v>1.7</v>
      </c>
      <c r="F19" s="245" t="n">
        <v>93.3</v>
      </c>
      <c r="G19" s="245" t="n">
        <v>0.4</v>
      </c>
      <c r="H19" s="246" t="n">
        <v>6.3</v>
      </c>
      <c r="I19" s="245" t="n">
        <v>73.7</v>
      </c>
      <c r="J19" s="245" t="n">
        <v>7.9</v>
      </c>
      <c r="K19" s="245" t="n">
        <v>6.8</v>
      </c>
      <c r="L19" s="245" t="n">
        <v>8.4</v>
      </c>
      <c r="M19" s="245" t="n">
        <v>4.2</v>
      </c>
      <c r="N19" s="245" t="n">
        <v>3.2</v>
      </c>
      <c r="O19" s="245" t="n">
        <v>2.1</v>
      </c>
      <c r="P19" s="245" t="n">
        <v>1.2</v>
      </c>
    </row>
    <row r="20" customFormat="false" ht="12.75" hidden="false" customHeight="false" outlineLevel="0" collapsed="false">
      <c r="A20" s="232"/>
      <c r="B20" s="244" t="s">
        <v>491</v>
      </c>
      <c r="C20" s="247" t="n">
        <v>9.6</v>
      </c>
      <c r="D20" s="247" t="n">
        <v>19.8</v>
      </c>
      <c r="E20" s="247" t="n">
        <v>4.9</v>
      </c>
      <c r="F20" s="247" t="n">
        <v>65.3</v>
      </c>
      <c r="G20" s="247" t="n">
        <v>0.4</v>
      </c>
      <c r="H20" s="246" t="n">
        <v>34.3</v>
      </c>
      <c r="I20" s="247" t="n">
        <v>75.8</v>
      </c>
      <c r="J20" s="247" t="n">
        <v>8.2</v>
      </c>
      <c r="K20" s="247" t="n">
        <v>6.1</v>
      </c>
      <c r="L20" s="247" t="n">
        <v>7.8</v>
      </c>
      <c r="M20" s="247" t="n">
        <v>3.5</v>
      </c>
      <c r="N20" s="247" t="n">
        <v>2.5</v>
      </c>
      <c r="O20" s="247" t="n">
        <v>1.9</v>
      </c>
      <c r="P20" s="247" t="n">
        <v>1.3</v>
      </c>
    </row>
    <row r="21" customFormat="false" ht="12.75" hidden="false" customHeight="false" outlineLevel="0" collapsed="false">
      <c r="A21" s="232"/>
      <c r="B21" s="244" t="s">
        <v>492</v>
      </c>
      <c r="C21" s="247" t="n">
        <v>15</v>
      </c>
      <c r="D21" s="247" t="n">
        <v>15.6</v>
      </c>
      <c r="E21" s="247" t="n">
        <v>3.7</v>
      </c>
      <c r="F21" s="247" t="n">
        <v>64.3</v>
      </c>
      <c r="G21" s="247" t="n">
        <v>1.3</v>
      </c>
      <c r="H21" s="246" t="n">
        <v>34.4</v>
      </c>
      <c r="I21" s="247" t="n">
        <v>75.6</v>
      </c>
      <c r="J21" s="247" t="n">
        <v>9.5</v>
      </c>
      <c r="K21" s="247" t="n">
        <v>5.6</v>
      </c>
      <c r="L21" s="247" t="n">
        <v>8.2</v>
      </c>
      <c r="M21" s="247" t="n">
        <v>3.2</v>
      </c>
      <c r="N21" s="247" t="n">
        <v>1.8</v>
      </c>
      <c r="O21" s="247" t="n">
        <v>1.3</v>
      </c>
      <c r="P21" s="247" t="n">
        <v>1.4</v>
      </c>
    </row>
    <row r="22" customFormat="false" ht="12.75" hidden="false" customHeight="true" outlineLevel="0" collapsed="false">
      <c r="A22" s="232" t="s">
        <v>404</v>
      </c>
      <c r="B22" s="244" t="s">
        <v>144</v>
      </c>
      <c r="C22" s="245" t="n">
        <v>1.5</v>
      </c>
      <c r="D22" s="245" t="n">
        <v>2.3</v>
      </c>
      <c r="E22" s="245" t="n">
        <v>0.8</v>
      </c>
      <c r="F22" s="245" t="n">
        <v>94.7</v>
      </c>
      <c r="G22" s="245" t="n">
        <v>0.7</v>
      </c>
      <c r="H22" s="246" t="n">
        <v>4.6</v>
      </c>
      <c r="I22" s="245" t="n">
        <v>77.8</v>
      </c>
      <c r="J22" s="245" t="n">
        <v>7.7</v>
      </c>
      <c r="K22" s="245" t="n">
        <v>5.4</v>
      </c>
      <c r="L22" s="245" t="n">
        <v>18.3</v>
      </c>
      <c r="M22" s="245" t="n">
        <v>4.6</v>
      </c>
      <c r="N22" s="245" t="n">
        <v>1.3</v>
      </c>
      <c r="O22" s="245" t="n">
        <v>1.9</v>
      </c>
      <c r="P22" s="245" t="n">
        <v>1.1</v>
      </c>
    </row>
    <row r="23" customFormat="false" ht="12.75" hidden="false" customHeight="false" outlineLevel="0" collapsed="false">
      <c r="A23" s="232"/>
      <c r="B23" s="244" t="s">
        <v>491</v>
      </c>
      <c r="C23" s="247" t="n">
        <v>15.9</v>
      </c>
      <c r="D23" s="247" t="n">
        <v>23.6</v>
      </c>
      <c r="E23" s="247" t="n">
        <v>3</v>
      </c>
      <c r="F23" s="247" t="n">
        <v>56.7</v>
      </c>
      <c r="G23" s="247" t="n">
        <v>0.7</v>
      </c>
      <c r="H23" s="246" t="n">
        <v>42.5</v>
      </c>
      <c r="I23" s="247" t="n">
        <v>78.4</v>
      </c>
      <c r="J23" s="247" t="n">
        <v>7.4</v>
      </c>
      <c r="K23" s="247" t="n">
        <v>5.4</v>
      </c>
      <c r="L23" s="247" t="n">
        <v>18.1</v>
      </c>
      <c r="M23" s="247" t="n">
        <v>4.7</v>
      </c>
      <c r="N23" s="247" t="n">
        <v>1.3</v>
      </c>
      <c r="O23" s="247" t="n">
        <v>1.9</v>
      </c>
      <c r="P23" s="247" t="n">
        <v>1</v>
      </c>
    </row>
    <row r="24" customFormat="false" ht="12.75" hidden="false" customHeight="false" outlineLevel="0" collapsed="false">
      <c r="A24" s="232"/>
      <c r="B24" s="244" t="s">
        <v>492</v>
      </c>
      <c r="C24" s="247" t="n">
        <v>16.5</v>
      </c>
      <c r="D24" s="247" t="n">
        <v>11.3</v>
      </c>
      <c r="E24" s="247" t="n">
        <v>2.2</v>
      </c>
      <c r="F24" s="247" t="n">
        <v>68.1</v>
      </c>
      <c r="G24" s="247" t="n">
        <v>1.8</v>
      </c>
      <c r="H24" s="246" t="n">
        <v>30.1</v>
      </c>
      <c r="I24" s="247" t="n">
        <v>76.9</v>
      </c>
      <c r="J24" s="247" t="n">
        <v>8</v>
      </c>
      <c r="K24" s="247" t="n">
        <v>5.6</v>
      </c>
      <c r="L24" s="247" t="n">
        <v>14.4</v>
      </c>
      <c r="M24" s="247" t="n">
        <v>4.2</v>
      </c>
      <c r="N24" s="247" t="n">
        <v>1.2</v>
      </c>
      <c r="O24" s="247" t="n">
        <v>2.8</v>
      </c>
      <c r="P24" s="247" t="n">
        <v>0.5</v>
      </c>
    </row>
    <row r="25" customFormat="false" ht="12.75" hidden="false" customHeight="true" outlineLevel="0" collapsed="false">
      <c r="A25" s="232" t="s">
        <v>436</v>
      </c>
      <c r="B25" s="244" t="s">
        <v>144</v>
      </c>
      <c r="C25" s="245" t="n">
        <v>0.8</v>
      </c>
      <c r="D25" s="245" t="n">
        <v>2.3</v>
      </c>
      <c r="E25" s="245" t="n">
        <v>1.1</v>
      </c>
      <c r="F25" s="245" t="n">
        <v>95.4</v>
      </c>
      <c r="G25" s="245" t="n">
        <v>0.4</v>
      </c>
      <c r="H25" s="246" t="n">
        <v>4.2</v>
      </c>
      <c r="I25" s="245" t="n">
        <v>70.7</v>
      </c>
      <c r="J25" s="245" t="n">
        <v>7.6</v>
      </c>
      <c r="K25" s="245" t="n">
        <v>8.6</v>
      </c>
      <c r="L25" s="245" t="n">
        <v>10.1</v>
      </c>
      <c r="M25" s="245" t="n">
        <v>4.2</v>
      </c>
      <c r="N25" s="245" t="n">
        <v>2.3</v>
      </c>
      <c r="O25" s="245" t="n">
        <v>3</v>
      </c>
      <c r="P25" s="245" t="n">
        <v>1.7</v>
      </c>
    </row>
    <row r="26" customFormat="false" ht="12.75" hidden="false" customHeight="false" outlineLevel="0" collapsed="false">
      <c r="A26" s="232"/>
      <c r="B26" s="244" t="s">
        <v>491</v>
      </c>
      <c r="C26" s="247" t="n">
        <v>7.8</v>
      </c>
      <c r="D26" s="247" t="n">
        <v>15.7</v>
      </c>
      <c r="E26" s="247" t="n">
        <v>4.6</v>
      </c>
      <c r="F26" s="247" t="n">
        <v>71.6</v>
      </c>
      <c r="G26" s="247" t="n">
        <v>0.3</v>
      </c>
      <c r="H26" s="246" t="n">
        <v>28.1</v>
      </c>
      <c r="I26" s="247" t="n">
        <v>74.3</v>
      </c>
      <c r="J26" s="247" t="n">
        <v>6.6</v>
      </c>
      <c r="K26" s="247" t="n">
        <v>8.5</v>
      </c>
      <c r="L26" s="247" t="n">
        <v>8.1</v>
      </c>
      <c r="M26" s="247" t="n">
        <v>4.1</v>
      </c>
      <c r="N26" s="247" t="n">
        <v>1.7</v>
      </c>
      <c r="O26" s="247" t="n">
        <v>2.4</v>
      </c>
      <c r="P26" s="247" t="n">
        <v>1.9</v>
      </c>
    </row>
    <row r="27" customFormat="false" ht="12.75" hidden="false" customHeight="false" outlineLevel="0" collapsed="false">
      <c r="A27" s="232"/>
      <c r="B27" s="244" t="s">
        <v>492</v>
      </c>
      <c r="C27" s="247" t="n">
        <v>13.2</v>
      </c>
      <c r="D27" s="247" t="n">
        <v>13.3</v>
      </c>
      <c r="E27" s="247" t="n">
        <v>2.5</v>
      </c>
      <c r="F27" s="247" t="n">
        <v>69.7</v>
      </c>
      <c r="G27" s="247" t="n">
        <v>1.4</v>
      </c>
      <c r="H27" s="246" t="n">
        <v>29</v>
      </c>
      <c r="I27" s="247" t="n">
        <v>73.7</v>
      </c>
      <c r="J27" s="247" t="n">
        <v>7.8</v>
      </c>
      <c r="K27" s="247" t="n">
        <v>7.1</v>
      </c>
      <c r="L27" s="247" t="n">
        <v>8.3</v>
      </c>
      <c r="M27" s="247" t="n">
        <v>3.5</v>
      </c>
      <c r="N27" s="247" t="n">
        <v>1.8</v>
      </c>
      <c r="O27" s="247" t="n">
        <v>2.7</v>
      </c>
      <c r="P27" s="247" t="n">
        <v>2</v>
      </c>
    </row>
    <row r="28" customFormat="false" ht="12.75" hidden="false" customHeight="true" outlineLevel="0" collapsed="false">
      <c r="A28" s="232" t="s">
        <v>406</v>
      </c>
      <c r="B28" s="244" t="s">
        <v>144</v>
      </c>
      <c r="C28" s="245" t="n">
        <v>0.6</v>
      </c>
      <c r="D28" s="245" t="n">
        <v>2</v>
      </c>
      <c r="E28" s="245" t="n">
        <v>1.1</v>
      </c>
      <c r="F28" s="245" t="n">
        <v>95.8</v>
      </c>
      <c r="G28" s="245" t="n">
        <v>0.4</v>
      </c>
      <c r="H28" s="246" t="n">
        <v>3.7</v>
      </c>
      <c r="I28" s="245" t="n">
        <v>59.3</v>
      </c>
      <c r="J28" s="245" t="n">
        <v>11.3</v>
      </c>
      <c r="K28" s="245" t="n">
        <v>19</v>
      </c>
      <c r="L28" s="245" t="n">
        <v>10.3</v>
      </c>
      <c r="M28" s="245" t="n">
        <v>3.2</v>
      </c>
      <c r="N28" s="245" t="n">
        <v>4.6</v>
      </c>
      <c r="O28" s="245" t="n">
        <v>1.7</v>
      </c>
      <c r="P28" s="245" t="n">
        <v>1.2</v>
      </c>
    </row>
    <row r="29" customFormat="false" ht="12.75" hidden="false" customHeight="false" outlineLevel="0" collapsed="false">
      <c r="A29" s="232"/>
      <c r="B29" s="244" t="s">
        <v>491</v>
      </c>
      <c r="C29" s="247" t="n">
        <v>5.9</v>
      </c>
      <c r="D29" s="247" t="n">
        <v>12.3</v>
      </c>
      <c r="E29" s="247" t="n">
        <v>3.9</v>
      </c>
      <c r="F29" s="247" t="n">
        <v>77.7</v>
      </c>
      <c r="G29" s="247" t="n">
        <v>0.2</v>
      </c>
      <c r="H29" s="246" t="n">
        <v>22.2</v>
      </c>
      <c r="I29" s="247" t="n">
        <v>65.4</v>
      </c>
      <c r="J29" s="247" t="n">
        <v>10.2</v>
      </c>
      <c r="K29" s="247" t="n">
        <v>14</v>
      </c>
      <c r="L29" s="247" t="n">
        <v>10.3</v>
      </c>
      <c r="M29" s="247" t="n">
        <v>2.5</v>
      </c>
      <c r="N29" s="247" t="n">
        <v>3.7</v>
      </c>
      <c r="O29" s="247" t="n">
        <v>1.9</v>
      </c>
      <c r="P29" s="247" t="n">
        <v>1.1</v>
      </c>
    </row>
    <row r="30" customFormat="false" ht="12.75" hidden="false" customHeight="false" outlineLevel="0" collapsed="false">
      <c r="A30" s="232"/>
      <c r="B30" s="244" t="s">
        <v>492</v>
      </c>
      <c r="C30" s="247" t="n">
        <v>8.3</v>
      </c>
      <c r="D30" s="247" t="n">
        <v>9.6</v>
      </c>
      <c r="E30" s="247" t="n">
        <v>3.9</v>
      </c>
      <c r="F30" s="247" t="n">
        <v>76.8</v>
      </c>
      <c r="G30" s="247" t="n">
        <v>1.3</v>
      </c>
      <c r="H30" s="246" t="n">
        <v>21.8</v>
      </c>
      <c r="I30" s="247" t="n">
        <v>71.1</v>
      </c>
      <c r="J30" s="247" t="n">
        <v>8.9</v>
      </c>
      <c r="K30" s="247" t="n">
        <v>8.6</v>
      </c>
      <c r="L30" s="247" t="n">
        <v>10.6</v>
      </c>
      <c r="M30" s="247" t="n">
        <v>3.2</v>
      </c>
      <c r="N30" s="247" t="n">
        <v>3.9</v>
      </c>
      <c r="O30" s="247" t="n">
        <v>2.4</v>
      </c>
      <c r="P30" s="247" t="n">
        <v>0</v>
      </c>
    </row>
    <row r="31" customFormat="false" ht="12.75" hidden="false" customHeight="true" outlineLevel="0" collapsed="false">
      <c r="A31" s="232" t="s">
        <v>493</v>
      </c>
      <c r="B31" s="244" t="s">
        <v>144</v>
      </c>
      <c r="C31" s="245" t="n">
        <v>1</v>
      </c>
      <c r="D31" s="245" t="n">
        <v>1.7</v>
      </c>
      <c r="E31" s="245" t="n">
        <v>0.6</v>
      </c>
      <c r="F31" s="245" t="n">
        <v>96.4</v>
      </c>
      <c r="G31" s="245" t="n">
        <v>0.4</v>
      </c>
      <c r="H31" s="246" t="n">
        <v>3.2</v>
      </c>
      <c r="I31" s="245" t="n">
        <v>49.4</v>
      </c>
      <c r="J31" s="245" t="n">
        <v>32.5</v>
      </c>
      <c r="K31" s="245" t="n">
        <v>32.4</v>
      </c>
      <c r="L31" s="245" t="n">
        <v>2.7</v>
      </c>
      <c r="M31" s="245" t="n">
        <v>0.7</v>
      </c>
      <c r="N31" s="245" t="n">
        <v>0.2</v>
      </c>
      <c r="O31" s="245" t="n">
        <v>3.4</v>
      </c>
      <c r="P31" s="245" t="n">
        <v>0.9</v>
      </c>
    </row>
    <row r="32" customFormat="false" ht="12.75" hidden="false" customHeight="false" outlineLevel="0" collapsed="false">
      <c r="A32" s="232"/>
      <c r="B32" s="244" t="s">
        <v>491</v>
      </c>
      <c r="C32" s="247" t="n">
        <v>7.3</v>
      </c>
      <c r="D32" s="247" t="n">
        <v>9.4</v>
      </c>
      <c r="E32" s="247" t="n">
        <v>2.2</v>
      </c>
      <c r="F32" s="247" t="n">
        <v>80.9</v>
      </c>
      <c r="G32" s="247" t="n">
        <v>0.2</v>
      </c>
      <c r="H32" s="246" t="n">
        <v>18.9</v>
      </c>
      <c r="I32" s="247" t="n">
        <v>65.5</v>
      </c>
      <c r="J32" s="247" t="n">
        <v>17.5</v>
      </c>
      <c r="K32" s="247" t="n">
        <v>19.3</v>
      </c>
      <c r="L32" s="247" t="n">
        <v>3.8</v>
      </c>
      <c r="M32" s="247" t="n">
        <v>0.5</v>
      </c>
      <c r="N32" s="247" t="n">
        <v>0.3</v>
      </c>
      <c r="O32" s="247" t="n">
        <v>3.4</v>
      </c>
      <c r="P32" s="247" t="n">
        <v>1.1</v>
      </c>
    </row>
    <row r="33" customFormat="false" ht="12.75" hidden="false" customHeight="false" outlineLevel="0" collapsed="false">
      <c r="A33" s="232"/>
      <c r="B33" s="244" t="s">
        <v>492</v>
      </c>
      <c r="C33" s="247" t="n">
        <v>8.7</v>
      </c>
      <c r="D33" s="247" t="n">
        <v>6.8</v>
      </c>
      <c r="E33" s="247" t="n">
        <v>2.6</v>
      </c>
      <c r="F33" s="247" t="n">
        <v>80.3</v>
      </c>
      <c r="G33" s="247" t="n">
        <v>1.5</v>
      </c>
      <c r="H33" s="246" t="n">
        <v>18.2</v>
      </c>
      <c r="I33" s="247" t="n">
        <v>75.2</v>
      </c>
      <c r="J33" s="247" t="n">
        <v>11.5</v>
      </c>
      <c r="K33" s="247" t="n">
        <v>11.3</v>
      </c>
      <c r="L33" s="247" t="n">
        <v>5.5</v>
      </c>
      <c r="M33" s="247" t="n">
        <v>0.5</v>
      </c>
      <c r="N33" s="247" t="n">
        <v>0.1</v>
      </c>
      <c r="O33" s="247" t="n">
        <v>2.3</v>
      </c>
      <c r="P33" s="247" t="n">
        <v>0</v>
      </c>
    </row>
    <row r="34" customFormat="false" ht="12.75" hidden="false" customHeight="true" outlineLevel="0" collapsed="false">
      <c r="A34" s="232" t="s">
        <v>409</v>
      </c>
      <c r="B34" s="244" t="s">
        <v>144</v>
      </c>
      <c r="C34" s="245" t="n">
        <v>0.5</v>
      </c>
      <c r="D34" s="245" t="n">
        <v>1.6</v>
      </c>
      <c r="E34" s="245" t="n">
        <v>1</v>
      </c>
      <c r="F34" s="245" t="n">
        <v>95.3</v>
      </c>
      <c r="G34" s="245" t="n">
        <v>1.6</v>
      </c>
      <c r="H34" s="246" t="n">
        <v>3.2</v>
      </c>
      <c r="I34" s="245" t="n">
        <v>99</v>
      </c>
      <c r="J34" s="245" t="n">
        <v>0.2</v>
      </c>
      <c r="K34" s="245" t="s">
        <v>153</v>
      </c>
      <c r="L34" s="245" t="n">
        <v>0.1</v>
      </c>
      <c r="M34" s="245" t="s">
        <v>153</v>
      </c>
      <c r="N34" s="245" t="s">
        <v>153</v>
      </c>
      <c r="O34" s="245" t="n">
        <v>0.7</v>
      </c>
      <c r="P34" s="245" t="s">
        <v>153</v>
      </c>
    </row>
    <row r="35" customFormat="false" ht="12.75" hidden="false" customHeight="false" outlineLevel="0" collapsed="false">
      <c r="A35" s="232"/>
      <c r="B35" s="244" t="s">
        <v>491</v>
      </c>
      <c r="C35" s="247" t="n">
        <v>5.5</v>
      </c>
      <c r="D35" s="247" t="n">
        <v>17.1</v>
      </c>
      <c r="E35" s="247" t="n">
        <v>3</v>
      </c>
      <c r="F35" s="247" t="n">
        <v>72.3</v>
      </c>
      <c r="G35" s="247" t="n">
        <v>2.2</v>
      </c>
      <c r="H35" s="246" t="n">
        <v>25.5</v>
      </c>
      <c r="I35" s="247" t="n">
        <v>98.8</v>
      </c>
      <c r="J35" s="247" t="n">
        <v>0.2</v>
      </c>
      <c r="K35" s="247" t="s">
        <v>153</v>
      </c>
      <c r="L35" s="247" t="n">
        <v>0.1</v>
      </c>
      <c r="M35" s="247" t="s">
        <v>153</v>
      </c>
      <c r="N35" s="247" t="s">
        <v>153</v>
      </c>
      <c r="O35" s="247" t="n">
        <v>0.9</v>
      </c>
      <c r="P35" s="247" t="s">
        <v>153</v>
      </c>
    </row>
    <row r="36" customFormat="false" ht="12.75" hidden="false" customHeight="false" outlineLevel="0" collapsed="false">
      <c r="A36" s="232"/>
      <c r="B36" s="244" t="s">
        <v>492</v>
      </c>
      <c r="C36" s="247" t="n">
        <v>4.7</v>
      </c>
      <c r="D36" s="247" t="n">
        <v>6</v>
      </c>
      <c r="E36" s="247" t="n">
        <v>2.6</v>
      </c>
      <c r="F36" s="247" t="n">
        <v>84.1</v>
      </c>
      <c r="G36" s="247" t="n">
        <v>2.6</v>
      </c>
      <c r="H36" s="246" t="n">
        <v>13.4</v>
      </c>
      <c r="I36" s="247" t="n">
        <v>99.2</v>
      </c>
      <c r="J36" s="247" t="s">
        <v>153</v>
      </c>
      <c r="K36" s="247" t="s">
        <v>153</v>
      </c>
      <c r="L36" s="247" t="s">
        <v>153</v>
      </c>
      <c r="M36" s="247" t="s">
        <v>153</v>
      </c>
      <c r="N36" s="247" t="s">
        <v>153</v>
      </c>
      <c r="O36" s="247" t="n">
        <v>0.8</v>
      </c>
      <c r="P36" s="247" t="s">
        <v>153</v>
      </c>
    </row>
    <row r="37" customFormat="false" ht="12.75" hidden="false" customHeight="true" outlineLevel="0" collapsed="false">
      <c r="A37" s="232" t="s">
        <v>411</v>
      </c>
      <c r="B37" s="244" t="s">
        <v>144</v>
      </c>
      <c r="C37" s="245" t="n">
        <v>0.6</v>
      </c>
      <c r="D37" s="245" t="n">
        <v>1.4</v>
      </c>
      <c r="E37" s="245" t="n">
        <v>0.7</v>
      </c>
      <c r="F37" s="245" t="n">
        <v>97</v>
      </c>
      <c r="G37" s="245" t="n">
        <v>0.4</v>
      </c>
      <c r="H37" s="246" t="n">
        <v>2.7</v>
      </c>
      <c r="I37" s="245" t="n">
        <v>60.3</v>
      </c>
      <c r="J37" s="245" t="n">
        <v>22</v>
      </c>
      <c r="K37" s="245" t="n">
        <v>21.4</v>
      </c>
      <c r="L37" s="245" t="n">
        <v>4.6</v>
      </c>
      <c r="M37" s="245" t="n">
        <v>1.4</v>
      </c>
      <c r="N37" s="245" t="n">
        <v>1.5</v>
      </c>
      <c r="O37" s="245" t="n">
        <v>2.1</v>
      </c>
      <c r="P37" s="245" t="n">
        <v>2.1</v>
      </c>
    </row>
    <row r="38" customFormat="false" ht="12.75" hidden="false" customHeight="false" outlineLevel="0" collapsed="false">
      <c r="A38" s="232"/>
      <c r="B38" s="244" t="s">
        <v>491</v>
      </c>
      <c r="C38" s="247" t="n">
        <v>5.9</v>
      </c>
      <c r="D38" s="247" t="n">
        <v>14.2</v>
      </c>
      <c r="E38" s="247" t="n">
        <v>2.7</v>
      </c>
      <c r="F38" s="247" t="n">
        <v>77.1</v>
      </c>
      <c r="G38" s="247" t="n">
        <v>0.2</v>
      </c>
      <c r="H38" s="246" t="n">
        <v>22.8</v>
      </c>
      <c r="I38" s="247" t="n">
        <v>62.5</v>
      </c>
      <c r="J38" s="247" t="n">
        <v>19.6</v>
      </c>
      <c r="K38" s="247" t="n">
        <v>19.6</v>
      </c>
      <c r="L38" s="247" t="n">
        <v>5</v>
      </c>
      <c r="M38" s="247" t="n">
        <v>1.5</v>
      </c>
      <c r="N38" s="247" t="n">
        <v>1.6</v>
      </c>
      <c r="O38" s="247" t="n">
        <v>2.4</v>
      </c>
      <c r="P38" s="247" t="n">
        <v>1.6</v>
      </c>
    </row>
    <row r="39" customFormat="false" ht="12.75" hidden="false" customHeight="false" outlineLevel="0" collapsed="false">
      <c r="A39" s="232"/>
      <c r="B39" s="244" t="s">
        <v>492</v>
      </c>
      <c r="C39" s="247" t="n">
        <v>6.6</v>
      </c>
      <c r="D39" s="247" t="n">
        <v>7.3</v>
      </c>
      <c r="E39" s="247" t="n">
        <v>2.9</v>
      </c>
      <c r="F39" s="247" t="n">
        <v>82</v>
      </c>
      <c r="G39" s="247" t="n">
        <v>1.2</v>
      </c>
      <c r="H39" s="246" t="n">
        <v>16.9</v>
      </c>
      <c r="I39" s="247" t="n">
        <v>80</v>
      </c>
      <c r="J39" s="247" t="n">
        <v>7.4</v>
      </c>
      <c r="K39" s="247" t="n">
        <v>8.1</v>
      </c>
      <c r="L39" s="247" t="n">
        <v>4.2</v>
      </c>
      <c r="M39" s="247" t="n">
        <v>0.5</v>
      </c>
      <c r="N39" s="247" t="n">
        <v>1.1</v>
      </c>
      <c r="O39" s="247" t="n">
        <v>1</v>
      </c>
      <c r="P39" s="247" t="n">
        <v>1.1</v>
      </c>
    </row>
    <row r="40" customFormat="false" ht="12.75" hidden="false" customHeight="true" outlineLevel="0" collapsed="false">
      <c r="A40" s="232" t="s">
        <v>410</v>
      </c>
      <c r="B40" s="244" t="s">
        <v>144</v>
      </c>
      <c r="C40" s="245" t="n">
        <v>0.5</v>
      </c>
      <c r="D40" s="245" t="n">
        <v>1</v>
      </c>
      <c r="E40" s="245" t="n">
        <v>1</v>
      </c>
      <c r="F40" s="245" t="n">
        <v>97.1</v>
      </c>
      <c r="G40" s="245" t="n">
        <v>0.3</v>
      </c>
      <c r="H40" s="246" t="n">
        <v>2.5</v>
      </c>
      <c r="I40" s="245" t="n">
        <v>60.9</v>
      </c>
      <c r="J40" s="245" t="n">
        <v>12</v>
      </c>
      <c r="K40" s="245" t="n">
        <v>13.9</v>
      </c>
      <c r="L40" s="245" t="n">
        <v>6.8</v>
      </c>
      <c r="M40" s="245" t="n">
        <v>4.4</v>
      </c>
      <c r="N40" s="245" t="n">
        <v>1.4</v>
      </c>
      <c r="O40" s="245" t="n">
        <v>5</v>
      </c>
      <c r="P40" s="245" t="n">
        <v>3.9</v>
      </c>
    </row>
    <row r="41" customFormat="false" ht="12.75" hidden="false" customHeight="false" outlineLevel="0" collapsed="false">
      <c r="A41" s="232"/>
      <c r="B41" s="244" t="s">
        <v>491</v>
      </c>
      <c r="C41" s="247" t="n">
        <v>5.5</v>
      </c>
      <c r="D41" s="247" t="n">
        <v>10.14</v>
      </c>
      <c r="E41" s="247" t="n">
        <v>3.9</v>
      </c>
      <c r="F41" s="247" t="n">
        <v>80.2</v>
      </c>
      <c r="G41" s="247" t="n">
        <v>0.3</v>
      </c>
      <c r="H41" s="246" t="n">
        <v>19.5</v>
      </c>
      <c r="I41" s="247" t="n">
        <v>62.9</v>
      </c>
      <c r="J41" s="247" t="n">
        <v>9.6</v>
      </c>
      <c r="K41" s="247" t="n">
        <v>14.1</v>
      </c>
      <c r="L41" s="247" t="n">
        <v>7</v>
      </c>
      <c r="M41" s="247" t="n">
        <v>5</v>
      </c>
      <c r="N41" s="247" t="n">
        <v>1.2</v>
      </c>
      <c r="O41" s="247" t="n">
        <v>4.8</v>
      </c>
      <c r="P41" s="247" t="n">
        <v>2.5</v>
      </c>
    </row>
    <row r="42" customFormat="false" ht="12.75" hidden="false" customHeight="false" outlineLevel="0" collapsed="false">
      <c r="A42" s="232"/>
      <c r="B42" s="244" t="s">
        <v>492</v>
      </c>
      <c r="C42" s="247" t="n">
        <v>4.4</v>
      </c>
      <c r="D42" s="247" t="n">
        <v>7.5</v>
      </c>
      <c r="E42" s="247" t="n">
        <v>3.6</v>
      </c>
      <c r="F42" s="247" t="n">
        <v>83.5</v>
      </c>
      <c r="G42" s="247" t="n">
        <v>1</v>
      </c>
      <c r="H42" s="246" t="n">
        <v>15.5</v>
      </c>
      <c r="I42" s="247" t="n">
        <v>74.7</v>
      </c>
      <c r="J42" s="247" t="n">
        <v>7.6</v>
      </c>
      <c r="K42" s="247" t="n">
        <v>7.7</v>
      </c>
      <c r="L42" s="247" t="n">
        <v>4.3</v>
      </c>
      <c r="M42" s="247" t="n">
        <v>1.9</v>
      </c>
      <c r="N42" s="247" t="n">
        <v>0</v>
      </c>
      <c r="O42" s="247" t="n">
        <v>1.8</v>
      </c>
      <c r="P42" s="247" t="n">
        <v>3.1</v>
      </c>
    </row>
    <row r="43" customFormat="false" ht="12.75" hidden="false" customHeight="true" outlineLevel="0" collapsed="false">
      <c r="A43" s="232" t="s">
        <v>441</v>
      </c>
      <c r="B43" s="244" t="s">
        <v>144</v>
      </c>
      <c r="C43" s="245" t="n">
        <v>0.4</v>
      </c>
      <c r="D43" s="245" t="n">
        <v>1.4</v>
      </c>
      <c r="E43" s="245" t="n">
        <v>0.7</v>
      </c>
      <c r="F43" s="245" t="n">
        <v>96.8</v>
      </c>
      <c r="G43" s="245" t="n">
        <v>0.6</v>
      </c>
      <c r="H43" s="246" t="n">
        <v>2.5</v>
      </c>
      <c r="I43" s="245" t="n">
        <v>63.7</v>
      </c>
      <c r="J43" s="245" t="n">
        <v>3.1</v>
      </c>
      <c r="K43" s="245" t="n">
        <v>11.5</v>
      </c>
      <c r="L43" s="245" t="n">
        <v>13.6</v>
      </c>
      <c r="M43" s="245" t="n">
        <v>12.3</v>
      </c>
      <c r="N43" s="245" t="n">
        <v>4.9</v>
      </c>
      <c r="O43" s="245" t="n">
        <v>1.9</v>
      </c>
      <c r="P43" s="245" t="n">
        <v>0.9</v>
      </c>
    </row>
    <row r="44" customFormat="false" ht="12.75" hidden="false" customHeight="false" outlineLevel="0" collapsed="false">
      <c r="A44" s="232"/>
      <c r="B44" s="244" t="s">
        <v>491</v>
      </c>
      <c r="C44" s="247" t="n">
        <v>3.2</v>
      </c>
      <c r="D44" s="247" t="n">
        <v>7.4</v>
      </c>
      <c r="E44" s="247" t="n">
        <v>2.5</v>
      </c>
      <c r="F44" s="247" t="n">
        <v>86</v>
      </c>
      <c r="G44" s="247" t="n">
        <v>0.9</v>
      </c>
      <c r="H44" s="246" t="n">
        <v>13.1</v>
      </c>
      <c r="I44" s="247" t="n">
        <v>71.4</v>
      </c>
      <c r="J44" s="247" t="n">
        <v>3.1</v>
      </c>
      <c r="K44" s="247" t="n">
        <v>8.1</v>
      </c>
      <c r="L44" s="247" t="n">
        <v>11.8</v>
      </c>
      <c r="M44" s="247" t="n">
        <v>8.4</v>
      </c>
      <c r="N44" s="247" t="n">
        <v>4.8</v>
      </c>
      <c r="O44" s="247" t="n">
        <v>0.6</v>
      </c>
      <c r="P44" s="247" t="n">
        <v>1.5</v>
      </c>
    </row>
    <row r="45" customFormat="false" ht="12.75" hidden="false" customHeight="false" outlineLevel="0" collapsed="false">
      <c r="A45" s="232"/>
      <c r="B45" s="244" t="s">
        <v>492</v>
      </c>
      <c r="C45" s="247" t="n">
        <v>4.9</v>
      </c>
      <c r="D45" s="247" t="n">
        <v>6.1</v>
      </c>
      <c r="E45" s="247" t="n">
        <v>2.3</v>
      </c>
      <c r="F45" s="247" t="n">
        <v>85.3</v>
      </c>
      <c r="G45" s="247" t="n">
        <v>1.5</v>
      </c>
      <c r="H45" s="246" t="n">
        <v>13.2</v>
      </c>
      <c r="I45" s="247" t="n">
        <v>72</v>
      </c>
      <c r="J45" s="247" t="n">
        <v>2.5</v>
      </c>
      <c r="K45" s="247" t="n">
        <v>9.1</v>
      </c>
      <c r="L45" s="247" t="n">
        <v>7.8</v>
      </c>
      <c r="M45" s="247" t="n">
        <v>6.6</v>
      </c>
      <c r="N45" s="247" t="n">
        <v>4.9</v>
      </c>
      <c r="O45" s="247" t="n">
        <v>0.3</v>
      </c>
      <c r="P45" s="247" t="n">
        <v>2.4</v>
      </c>
    </row>
    <row r="46" customFormat="false" ht="12.75" hidden="false" customHeight="true" outlineLevel="0" collapsed="false">
      <c r="A46" s="232" t="s">
        <v>439</v>
      </c>
      <c r="B46" s="244" t="s">
        <v>144</v>
      </c>
      <c r="C46" s="245" t="n">
        <v>0.5</v>
      </c>
      <c r="D46" s="245" t="n">
        <v>1.2</v>
      </c>
      <c r="E46" s="245" t="n">
        <v>0.5</v>
      </c>
      <c r="F46" s="245" t="n">
        <v>97.4</v>
      </c>
      <c r="G46" s="245" t="n">
        <v>0.4</v>
      </c>
      <c r="H46" s="246" t="n">
        <v>2.2</v>
      </c>
      <c r="I46" s="245" t="n">
        <v>71.2</v>
      </c>
      <c r="J46" s="245" t="n">
        <v>7.7</v>
      </c>
      <c r="K46" s="245" t="n">
        <v>8.8</v>
      </c>
      <c r="L46" s="245" t="n">
        <v>8.1</v>
      </c>
      <c r="M46" s="245" t="n">
        <v>3.8</v>
      </c>
      <c r="N46" s="245" t="n">
        <v>3.2</v>
      </c>
      <c r="O46" s="245" t="n">
        <v>2.4</v>
      </c>
      <c r="P46" s="245" t="n">
        <v>1.6</v>
      </c>
    </row>
    <row r="47" customFormat="false" ht="12.75" hidden="false" customHeight="false" outlineLevel="0" collapsed="false">
      <c r="A47" s="232"/>
      <c r="B47" s="244" t="s">
        <v>491</v>
      </c>
      <c r="C47" s="247" t="n">
        <v>4.9</v>
      </c>
      <c r="D47" s="247" t="n">
        <v>12.7</v>
      </c>
      <c r="E47" s="247" t="n">
        <v>2.5</v>
      </c>
      <c r="F47" s="247" t="n">
        <v>79.5</v>
      </c>
      <c r="G47" s="247" t="n">
        <v>0.3</v>
      </c>
      <c r="H47" s="246" t="n">
        <v>20.1</v>
      </c>
      <c r="I47" s="247" t="n">
        <v>72.9</v>
      </c>
      <c r="J47" s="247" t="n">
        <v>6.6</v>
      </c>
      <c r="K47" s="247" t="n">
        <v>8.5</v>
      </c>
      <c r="L47" s="247" t="n">
        <v>7.9</v>
      </c>
      <c r="M47" s="247" t="n">
        <v>3.8</v>
      </c>
      <c r="N47" s="247" t="n">
        <v>3</v>
      </c>
      <c r="O47" s="247" t="n">
        <v>2.1</v>
      </c>
      <c r="P47" s="247" t="n">
        <v>1.8</v>
      </c>
    </row>
    <row r="48" customFormat="false" ht="12.75" hidden="false" customHeight="false" outlineLevel="0" collapsed="false">
      <c r="A48" s="232"/>
      <c r="B48" s="244" t="s">
        <v>492</v>
      </c>
      <c r="C48" s="247" t="n">
        <v>8</v>
      </c>
      <c r="D48" s="247" t="n">
        <v>11.6</v>
      </c>
      <c r="E48" s="247" t="n">
        <v>3.1</v>
      </c>
      <c r="F48" s="247" t="n">
        <v>75.9</v>
      </c>
      <c r="G48" s="247" t="n">
        <v>1.4</v>
      </c>
      <c r="H48" s="246" t="n">
        <v>22.7</v>
      </c>
      <c r="I48" s="247" t="n">
        <v>76.5</v>
      </c>
      <c r="J48" s="247" t="n">
        <v>6.9</v>
      </c>
      <c r="K48" s="247" t="n">
        <v>6.6</v>
      </c>
      <c r="L48" s="247" t="n">
        <v>6.9</v>
      </c>
      <c r="M48" s="247" t="n">
        <v>3</v>
      </c>
      <c r="N48" s="247" t="n">
        <v>1</v>
      </c>
      <c r="O48" s="247" t="n">
        <v>2.2</v>
      </c>
      <c r="P48" s="247" t="n">
        <v>2.3</v>
      </c>
    </row>
    <row r="49" customFormat="false" ht="12.75" hidden="false" customHeight="true" outlineLevel="0" collapsed="false">
      <c r="A49" s="232" t="s">
        <v>414</v>
      </c>
      <c r="B49" s="244" t="s">
        <v>144</v>
      </c>
      <c r="C49" s="245" t="n">
        <v>0.5</v>
      </c>
      <c r="D49" s="245" t="n">
        <v>1.1</v>
      </c>
      <c r="E49" s="245" t="n">
        <v>0.5</v>
      </c>
      <c r="F49" s="245" t="n">
        <v>97.4</v>
      </c>
      <c r="G49" s="245" t="n">
        <v>0.4</v>
      </c>
      <c r="H49" s="246" t="n">
        <v>2.1</v>
      </c>
      <c r="I49" s="245" t="n">
        <v>81.1</v>
      </c>
      <c r="J49" s="245" t="n">
        <v>4.1</v>
      </c>
      <c r="K49" s="245" t="n">
        <v>4.9</v>
      </c>
      <c r="L49" s="245" t="n">
        <v>14.9</v>
      </c>
      <c r="M49" s="245" t="n">
        <v>4.4</v>
      </c>
      <c r="N49" s="245" t="n">
        <v>1.4</v>
      </c>
      <c r="O49" s="245" t="n">
        <v>2.1</v>
      </c>
      <c r="P49" s="245" t="n">
        <v>1.4</v>
      </c>
    </row>
    <row r="50" customFormat="false" ht="12.75" hidden="false" customHeight="false" outlineLevel="0" collapsed="false">
      <c r="A50" s="232"/>
      <c r="B50" s="244" t="s">
        <v>491</v>
      </c>
      <c r="C50" s="247" t="n">
        <v>4.9</v>
      </c>
      <c r="D50" s="247" t="n">
        <v>11.8</v>
      </c>
      <c r="E50" s="247" t="n">
        <v>2</v>
      </c>
      <c r="F50" s="247" t="n">
        <v>80.8</v>
      </c>
      <c r="G50" s="247" t="n">
        <v>0.6</v>
      </c>
      <c r="H50" s="246" t="n">
        <v>18.7</v>
      </c>
      <c r="I50" s="247" t="n">
        <v>82.7</v>
      </c>
      <c r="J50" s="247" t="n">
        <v>4.1</v>
      </c>
      <c r="K50" s="247" t="n">
        <v>5.6</v>
      </c>
      <c r="L50" s="247" t="n">
        <v>14.3</v>
      </c>
      <c r="M50" s="247" t="n">
        <v>4.6</v>
      </c>
      <c r="N50" s="247" t="n">
        <v>0.9</v>
      </c>
      <c r="O50" s="247" t="n">
        <v>2.3</v>
      </c>
      <c r="P50" s="247" t="n">
        <v>1.2</v>
      </c>
    </row>
    <row r="51" customFormat="false" ht="12.75" hidden="false" customHeight="false" outlineLevel="0" collapsed="false">
      <c r="A51" s="232"/>
      <c r="B51" s="244" t="s">
        <v>492</v>
      </c>
      <c r="C51" s="247" t="n">
        <v>5.4</v>
      </c>
      <c r="D51" s="247" t="n">
        <v>7.2</v>
      </c>
      <c r="E51" s="247" t="n">
        <v>2.2</v>
      </c>
      <c r="F51" s="247" t="n">
        <v>83.6</v>
      </c>
      <c r="G51" s="247" t="n">
        <v>1.6</v>
      </c>
      <c r="H51" s="246" t="n">
        <v>14.8</v>
      </c>
      <c r="I51" s="247" t="n">
        <v>83.8</v>
      </c>
      <c r="J51" s="247" t="n">
        <v>4.1</v>
      </c>
      <c r="K51" s="247" t="n">
        <v>5.1</v>
      </c>
      <c r="L51" s="247" t="n">
        <v>8.1</v>
      </c>
      <c r="M51" s="247" t="n">
        <v>3.6</v>
      </c>
      <c r="N51" s="247" t="n">
        <v>1.9</v>
      </c>
      <c r="O51" s="247" t="n">
        <v>2.1</v>
      </c>
      <c r="P51" s="247" t="n">
        <v>1.3</v>
      </c>
    </row>
    <row r="52" customFormat="false" ht="12.75" hidden="false" customHeight="true" outlineLevel="0" collapsed="false">
      <c r="A52" s="232" t="s">
        <v>416</v>
      </c>
      <c r="B52" s="244" t="s">
        <v>144</v>
      </c>
      <c r="C52" s="245" t="n">
        <v>0.5</v>
      </c>
      <c r="D52" s="245" t="n">
        <v>1</v>
      </c>
      <c r="E52" s="245" t="n">
        <v>0.4</v>
      </c>
      <c r="F52" s="245" t="n">
        <v>97.4</v>
      </c>
      <c r="G52" s="245" t="n">
        <v>0.6</v>
      </c>
      <c r="H52" s="246" t="n">
        <v>1.9</v>
      </c>
      <c r="I52" s="245" t="n">
        <v>93.2</v>
      </c>
      <c r="J52" s="245" t="n">
        <v>1.3</v>
      </c>
      <c r="K52" s="245" t="n">
        <v>1.9</v>
      </c>
      <c r="L52" s="245" t="n">
        <v>0.8</v>
      </c>
      <c r="M52" s="245" t="n">
        <v>0.6</v>
      </c>
      <c r="N52" s="245" t="n">
        <v>0.5</v>
      </c>
      <c r="O52" s="245" t="n">
        <v>1.4</v>
      </c>
      <c r="P52" s="245" t="n">
        <v>1.9</v>
      </c>
    </row>
    <row r="53" customFormat="false" ht="12.75" hidden="false" customHeight="false" outlineLevel="0" collapsed="false">
      <c r="A53" s="232"/>
      <c r="B53" s="244" t="s">
        <v>491</v>
      </c>
      <c r="C53" s="247" t="n">
        <v>5.2</v>
      </c>
      <c r="D53" s="247" t="n">
        <v>10.6</v>
      </c>
      <c r="E53" s="247" t="n">
        <v>2.6</v>
      </c>
      <c r="F53" s="247" t="n">
        <v>80.8</v>
      </c>
      <c r="G53" s="247" t="n">
        <v>0.7</v>
      </c>
      <c r="H53" s="246" t="n">
        <v>18.5</v>
      </c>
      <c r="I53" s="247" t="n">
        <v>93.2</v>
      </c>
      <c r="J53" s="247" t="n">
        <v>1.3</v>
      </c>
      <c r="K53" s="247" t="n">
        <v>1.9</v>
      </c>
      <c r="L53" s="247" t="n">
        <v>0.9</v>
      </c>
      <c r="M53" s="247" t="n">
        <v>0.7</v>
      </c>
      <c r="N53" s="247" t="n">
        <v>0.5</v>
      </c>
      <c r="O53" s="247" t="n">
        <v>1.6</v>
      </c>
      <c r="P53" s="247" t="n">
        <v>1.6</v>
      </c>
    </row>
    <row r="54" customFormat="false" ht="12.75" hidden="false" customHeight="false" outlineLevel="0" collapsed="false">
      <c r="A54" s="232"/>
      <c r="B54" s="244" t="s">
        <v>492</v>
      </c>
      <c r="C54" s="247" t="n">
        <v>8.1</v>
      </c>
      <c r="D54" s="247" t="n">
        <v>10.1</v>
      </c>
      <c r="E54" s="247" t="n">
        <v>1.5</v>
      </c>
      <c r="F54" s="247" t="n">
        <v>78.8</v>
      </c>
      <c r="G54" s="247" t="n">
        <v>1.6</v>
      </c>
      <c r="H54" s="246" t="n">
        <v>19.6</v>
      </c>
      <c r="I54" s="247" t="n">
        <v>93.8</v>
      </c>
      <c r="J54" s="247" t="n">
        <v>1</v>
      </c>
      <c r="K54" s="247" t="n">
        <v>0.4</v>
      </c>
      <c r="L54" s="247" t="n">
        <v>0.6</v>
      </c>
      <c r="M54" s="247" t="n">
        <v>1</v>
      </c>
      <c r="N54" s="247" t="n">
        <v>0</v>
      </c>
      <c r="O54" s="247" t="n">
        <v>2.5</v>
      </c>
      <c r="P54" s="247" t="n">
        <v>1.2</v>
      </c>
    </row>
    <row r="55" customFormat="false" ht="12.75" hidden="false" customHeight="true" outlineLevel="0" collapsed="false">
      <c r="A55" s="232" t="s">
        <v>413</v>
      </c>
      <c r="B55" s="244" t="s">
        <v>144</v>
      </c>
      <c r="C55" s="245" t="n">
        <v>0.5</v>
      </c>
      <c r="D55" s="245" t="n">
        <v>0.8</v>
      </c>
      <c r="E55" s="245" t="n">
        <v>0.4</v>
      </c>
      <c r="F55" s="245" t="n">
        <v>97.9</v>
      </c>
      <c r="G55" s="245" t="n">
        <v>0.4</v>
      </c>
      <c r="H55" s="246" t="n">
        <v>1.7</v>
      </c>
      <c r="I55" s="245" t="n">
        <v>74.4</v>
      </c>
      <c r="J55" s="245" t="n">
        <v>9.9</v>
      </c>
      <c r="K55" s="245" t="n">
        <v>7</v>
      </c>
      <c r="L55" s="245" t="n">
        <v>8.5</v>
      </c>
      <c r="M55" s="245" t="n">
        <v>2.5</v>
      </c>
      <c r="N55" s="245" t="n">
        <v>2.7</v>
      </c>
      <c r="O55" s="245" t="n">
        <v>2.4</v>
      </c>
      <c r="P55" s="245" t="n">
        <v>1.7</v>
      </c>
    </row>
    <row r="56" customFormat="false" ht="12.75" hidden="false" customHeight="false" outlineLevel="0" collapsed="false">
      <c r="A56" s="232"/>
      <c r="B56" s="244" t="s">
        <v>491</v>
      </c>
      <c r="C56" s="247" t="n">
        <v>4.9</v>
      </c>
      <c r="D56" s="247" t="n">
        <v>8.6</v>
      </c>
      <c r="E56" s="247" t="n">
        <v>1.7</v>
      </c>
      <c r="F56" s="247" t="n">
        <v>84.6</v>
      </c>
      <c r="G56" s="247" t="n">
        <v>0.2</v>
      </c>
      <c r="H56" s="246" t="n">
        <v>15.2</v>
      </c>
      <c r="I56" s="247" t="n">
        <v>75.6</v>
      </c>
      <c r="J56" s="247" t="n">
        <v>9.6</v>
      </c>
      <c r="K56" s="247" t="n">
        <v>7</v>
      </c>
      <c r="L56" s="247" t="n">
        <v>8.3</v>
      </c>
      <c r="M56" s="247" t="n">
        <v>2</v>
      </c>
      <c r="N56" s="247" t="n">
        <v>2.6</v>
      </c>
      <c r="O56" s="247" t="n">
        <v>2.3</v>
      </c>
      <c r="P56" s="247" t="n">
        <v>1.2</v>
      </c>
    </row>
    <row r="57" customFormat="false" ht="12.75" hidden="false" customHeight="false" outlineLevel="0" collapsed="false">
      <c r="A57" s="232"/>
      <c r="B57" s="244" t="s">
        <v>492</v>
      </c>
      <c r="C57" s="247" t="n">
        <v>7.9</v>
      </c>
      <c r="D57" s="247" t="n">
        <v>6.4</v>
      </c>
      <c r="E57" s="247" t="n">
        <v>2.5</v>
      </c>
      <c r="F57" s="247" t="n">
        <v>82</v>
      </c>
      <c r="G57" s="247" t="n">
        <v>1.3</v>
      </c>
      <c r="H57" s="246" t="n">
        <v>16.7</v>
      </c>
      <c r="I57" s="247" t="n">
        <v>73.3</v>
      </c>
      <c r="J57" s="247" t="n">
        <v>11.8</v>
      </c>
      <c r="K57" s="247" t="n">
        <v>4.6</v>
      </c>
      <c r="L57" s="247" t="n">
        <v>7.7</v>
      </c>
      <c r="M57" s="247" t="n">
        <v>2.3</v>
      </c>
      <c r="N57" s="247" t="n">
        <v>1.1</v>
      </c>
      <c r="O57" s="247" t="n">
        <v>1.8</v>
      </c>
      <c r="P57" s="247" t="n">
        <v>1.1</v>
      </c>
    </row>
    <row r="58" customFormat="false" ht="12.75" hidden="false" customHeight="true" outlineLevel="0" collapsed="false">
      <c r="A58" s="232" t="s">
        <v>419</v>
      </c>
      <c r="B58" s="244" t="s">
        <v>144</v>
      </c>
      <c r="C58" s="245" t="n">
        <v>0.4</v>
      </c>
      <c r="D58" s="245" t="n">
        <v>0.8</v>
      </c>
      <c r="E58" s="245" t="n">
        <v>0.4</v>
      </c>
      <c r="F58" s="245" t="n">
        <v>98.1</v>
      </c>
      <c r="G58" s="245" t="n">
        <v>0.3</v>
      </c>
      <c r="H58" s="246" t="n">
        <v>1.6</v>
      </c>
      <c r="I58" s="245" t="n">
        <v>68.7</v>
      </c>
      <c r="J58" s="245" t="n">
        <v>5</v>
      </c>
      <c r="K58" s="245" t="n">
        <v>4.3</v>
      </c>
      <c r="L58" s="245" t="n">
        <v>9.2</v>
      </c>
      <c r="M58" s="245" t="n">
        <v>3.4</v>
      </c>
      <c r="N58" s="245" t="n">
        <v>6.7</v>
      </c>
      <c r="O58" s="245" t="n">
        <v>3.4</v>
      </c>
      <c r="P58" s="245" t="n">
        <v>3.3</v>
      </c>
    </row>
    <row r="59" customFormat="false" ht="12.75" hidden="false" customHeight="false" outlineLevel="0" collapsed="false">
      <c r="A59" s="232"/>
      <c r="B59" s="244" t="s">
        <v>491</v>
      </c>
      <c r="C59" s="247" t="n">
        <v>3.7</v>
      </c>
      <c r="D59" s="247" t="n">
        <v>8.8</v>
      </c>
      <c r="E59" s="247" t="n">
        <v>2.6</v>
      </c>
      <c r="F59" s="247" t="n">
        <v>84.8</v>
      </c>
      <c r="G59" s="247" t="n">
        <v>0.2</v>
      </c>
      <c r="H59" s="246" t="n">
        <v>15</v>
      </c>
      <c r="I59" s="247" t="n">
        <v>71.6</v>
      </c>
      <c r="J59" s="247" t="n">
        <v>4.7</v>
      </c>
      <c r="K59" s="247" t="n">
        <v>4.1</v>
      </c>
      <c r="L59" s="247" t="n">
        <v>8.1</v>
      </c>
      <c r="M59" s="247" t="n">
        <v>3.1</v>
      </c>
      <c r="N59" s="247" t="n">
        <v>5.8</v>
      </c>
      <c r="O59" s="247" t="n">
        <v>3.5</v>
      </c>
      <c r="P59" s="247" t="n">
        <v>2.1</v>
      </c>
    </row>
    <row r="60" customFormat="false" ht="12.75" hidden="false" customHeight="false" outlineLevel="0" collapsed="false">
      <c r="A60" s="232"/>
      <c r="B60" s="244" t="s">
        <v>492</v>
      </c>
      <c r="C60" s="247" t="n">
        <v>6.9</v>
      </c>
      <c r="D60" s="247" t="n">
        <v>11.9</v>
      </c>
      <c r="E60" s="247" t="n">
        <v>3.4</v>
      </c>
      <c r="F60" s="247" t="n">
        <v>76.8</v>
      </c>
      <c r="G60" s="247" t="n">
        <v>1</v>
      </c>
      <c r="H60" s="246" t="n">
        <v>22.2</v>
      </c>
      <c r="I60" s="247" t="n">
        <v>72.5</v>
      </c>
      <c r="J60" s="247" t="n">
        <v>6.5</v>
      </c>
      <c r="K60" s="247" t="n">
        <v>3.1</v>
      </c>
      <c r="L60" s="247" t="n">
        <v>7.6</v>
      </c>
      <c r="M60" s="247" t="n">
        <v>4.5</v>
      </c>
      <c r="N60" s="247" t="n">
        <v>3.8</v>
      </c>
      <c r="O60" s="247" t="n">
        <v>3.6</v>
      </c>
      <c r="P60" s="247" t="n">
        <v>1.8</v>
      </c>
    </row>
    <row r="61" customFormat="false" ht="12.75" hidden="false" customHeight="true" outlineLevel="0" collapsed="false">
      <c r="A61" s="232" t="s">
        <v>423</v>
      </c>
      <c r="B61" s="244" t="s">
        <v>144</v>
      </c>
      <c r="C61" s="245" t="n">
        <v>0.5</v>
      </c>
      <c r="D61" s="245" t="n">
        <v>0.7</v>
      </c>
      <c r="E61" s="245" t="n">
        <v>0.4</v>
      </c>
      <c r="F61" s="245" t="n">
        <v>98</v>
      </c>
      <c r="G61" s="245" t="n">
        <v>0.5</v>
      </c>
      <c r="H61" s="246" t="n">
        <v>1.6</v>
      </c>
      <c r="I61" s="245" t="n">
        <v>75.4</v>
      </c>
      <c r="J61" s="245" t="n">
        <v>8.6</v>
      </c>
      <c r="K61" s="245" t="n">
        <v>10.7</v>
      </c>
      <c r="L61" s="245" t="n">
        <v>3.6</v>
      </c>
      <c r="M61" s="245" t="n">
        <v>2.6</v>
      </c>
      <c r="N61" s="245" t="n">
        <v>2</v>
      </c>
      <c r="O61" s="245" t="n">
        <v>2.2</v>
      </c>
      <c r="P61" s="245" t="n">
        <v>1.6</v>
      </c>
    </row>
    <row r="62" customFormat="false" ht="12.75" hidden="false" customHeight="false" outlineLevel="0" collapsed="false">
      <c r="A62" s="232"/>
      <c r="B62" s="244" t="s">
        <v>491</v>
      </c>
      <c r="C62" s="247" t="n">
        <v>4.9</v>
      </c>
      <c r="D62" s="247" t="n">
        <v>7.6</v>
      </c>
      <c r="E62" s="247" t="n">
        <v>1.9</v>
      </c>
      <c r="F62" s="247" t="n">
        <v>85.3</v>
      </c>
      <c r="G62" s="247" t="n">
        <v>0.3</v>
      </c>
      <c r="H62" s="246" t="n">
        <v>14.4</v>
      </c>
      <c r="I62" s="247" t="n">
        <v>76.5</v>
      </c>
      <c r="J62" s="247" t="n">
        <v>6.5</v>
      </c>
      <c r="K62" s="247" t="n">
        <v>10.1</v>
      </c>
      <c r="L62" s="247" t="n">
        <v>2.9</v>
      </c>
      <c r="M62" s="247" t="n">
        <v>2.3</v>
      </c>
      <c r="N62" s="247" t="n">
        <v>2</v>
      </c>
      <c r="O62" s="247" t="n">
        <v>2.5</v>
      </c>
      <c r="P62" s="247" t="n">
        <v>1.8</v>
      </c>
    </row>
    <row r="63" customFormat="false" ht="12.75" hidden="false" customHeight="false" outlineLevel="0" collapsed="false">
      <c r="A63" s="232"/>
      <c r="B63" s="244" t="s">
        <v>492</v>
      </c>
      <c r="C63" s="247" t="n">
        <v>7.7</v>
      </c>
      <c r="D63" s="247" t="n">
        <v>7.6</v>
      </c>
      <c r="E63" s="247" t="n">
        <v>2.1</v>
      </c>
      <c r="F63" s="247" t="n">
        <v>81.4</v>
      </c>
      <c r="G63" s="247" t="n">
        <v>1.1</v>
      </c>
      <c r="H63" s="246" t="n">
        <v>17.4</v>
      </c>
      <c r="I63" s="247" t="n">
        <v>83.8</v>
      </c>
      <c r="J63" s="247" t="n">
        <v>4.4</v>
      </c>
      <c r="K63" s="247" t="n">
        <v>3.7</v>
      </c>
      <c r="L63" s="247" t="n">
        <v>1.5</v>
      </c>
      <c r="M63" s="247" t="n">
        <v>2.4</v>
      </c>
      <c r="N63" s="247" t="n">
        <v>1.3</v>
      </c>
      <c r="O63" s="247" t="n">
        <v>2.2</v>
      </c>
      <c r="P63" s="247" t="n">
        <v>2.2</v>
      </c>
    </row>
    <row r="64" customFormat="false" ht="12.75" hidden="false" customHeight="true" outlineLevel="0" collapsed="false">
      <c r="A64" s="232" t="s">
        <v>420</v>
      </c>
      <c r="B64" s="244" t="s">
        <v>144</v>
      </c>
      <c r="C64" s="245" t="n">
        <v>0.3</v>
      </c>
      <c r="D64" s="245" t="n">
        <v>0.7</v>
      </c>
      <c r="E64" s="248" t="n">
        <v>0.4</v>
      </c>
      <c r="F64" s="245" t="n">
        <v>98.3</v>
      </c>
      <c r="G64" s="245" t="n">
        <v>0.3</v>
      </c>
      <c r="H64" s="246" t="n">
        <v>1.4</v>
      </c>
      <c r="I64" s="245" t="n">
        <v>67.8</v>
      </c>
      <c r="J64" s="245" t="n">
        <v>8.8</v>
      </c>
      <c r="K64" s="245" t="n">
        <v>3.8</v>
      </c>
      <c r="L64" s="245" t="n">
        <v>6.5</v>
      </c>
      <c r="M64" s="245" t="n">
        <v>1.3</v>
      </c>
      <c r="N64" s="245" t="n">
        <v>5.2</v>
      </c>
      <c r="O64" s="245" t="n">
        <v>5.9</v>
      </c>
      <c r="P64" s="245" t="n">
        <v>3.2</v>
      </c>
    </row>
    <row r="65" customFormat="false" ht="12.75" hidden="false" customHeight="false" outlineLevel="0" collapsed="false">
      <c r="A65" s="232"/>
      <c r="B65" s="244" t="s">
        <v>491</v>
      </c>
      <c r="C65" s="247" t="n">
        <v>2.6</v>
      </c>
      <c r="D65" s="247" t="n">
        <v>7.5</v>
      </c>
      <c r="E65" s="247" t="n">
        <v>2.9</v>
      </c>
      <c r="F65" s="247" t="n">
        <v>86.4</v>
      </c>
      <c r="G65" s="247" t="n">
        <v>0.5</v>
      </c>
      <c r="H65" s="246" t="n">
        <v>13.1</v>
      </c>
      <c r="I65" s="247" t="n">
        <v>69.8</v>
      </c>
      <c r="J65" s="247" t="n">
        <v>7.8</v>
      </c>
      <c r="K65" s="247" t="n">
        <v>4</v>
      </c>
      <c r="L65" s="247" t="n">
        <v>6.5</v>
      </c>
      <c r="M65" s="247" t="n">
        <v>1.2</v>
      </c>
      <c r="N65" s="247" t="n">
        <v>4.5</v>
      </c>
      <c r="O65" s="247" t="n">
        <v>5.9</v>
      </c>
      <c r="P65" s="247" t="n">
        <v>3</v>
      </c>
    </row>
    <row r="66" customFormat="false" ht="12.75" hidden="false" customHeight="false" outlineLevel="0" collapsed="false">
      <c r="A66" s="232"/>
      <c r="B66" s="244" t="s">
        <v>492</v>
      </c>
      <c r="C66" s="247" t="n">
        <v>4.1</v>
      </c>
      <c r="D66" s="247" t="n">
        <v>10.5</v>
      </c>
      <c r="E66" s="247" t="n">
        <v>4.4</v>
      </c>
      <c r="F66" s="247" t="n">
        <v>79.4</v>
      </c>
      <c r="G66" s="247" t="n">
        <v>1.5</v>
      </c>
      <c r="H66" s="246" t="n">
        <v>19.1</v>
      </c>
      <c r="I66" s="247" t="n">
        <v>69.3</v>
      </c>
      <c r="J66" s="247" t="n">
        <v>6.3</v>
      </c>
      <c r="K66" s="247" t="n">
        <v>3.7</v>
      </c>
      <c r="L66" s="247" t="n">
        <v>7.7</v>
      </c>
      <c r="M66" s="247" t="n">
        <v>2.2</v>
      </c>
      <c r="N66" s="247" t="n">
        <v>6.7</v>
      </c>
      <c r="O66" s="247" t="n">
        <v>3.1</v>
      </c>
      <c r="P66" s="247" t="n">
        <v>2.3</v>
      </c>
    </row>
    <row r="67" customFormat="false" ht="12.75" hidden="false" customHeight="true" outlineLevel="0" collapsed="false">
      <c r="A67" s="232" t="s">
        <v>422</v>
      </c>
      <c r="B67" s="244" t="s">
        <v>144</v>
      </c>
      <c r="C67" s="245" t="n">
        <v>0.3</v>
      </c>
      <c r="D67" s="245" t="n">
        <v>0.7</v>
      </c>
      <c r="E67" s="245" t="n">
        <v>0.4</v>
      </c>
      <c r="F67" s="245" t="n">
        <v>98</v>
      </c>
      <c r="G67" s="245" t="n">
        <v>0.6</v>
      </c>
      <c r="H67" s="246" t="n">
        <v>1.4</v>
      </c>
      <c r="I67" s="245" t="n">
        <v>92.1</v>
      </c>
      <c r="J67" s="245" t="n">
        <v>2.6</v>
      </c>
      <c r="K67" s="245" t="n">
        <v>1.8</v>
      </c>
      <c r="L67" s="245" t="n">
        <v>1.4</v>
      </c>
      <c r="M67" s="245" t="n">
        <v>0.4</v>
      </c>
      <c r="N67" s="245" t="n">
        <v>0.8</v>
      </c>
      <c r="O67" s="245" t="n">
        <v>1.7</v>
      </c>
      <c r="P67" s="245" t="n">
        <v>1.3</v>
      </c>
    </row>
    <row r="68" customFormat="false" ht="12.75" hidden="false" customHeight="false" outlineLevel="0" collapsed="false">
      <c r="A68" s="232"/>
      <c r="B68" s="244" t="s">
        <v>491</v>
      </c>
      <c r="C68" s="247" t="n">
        <v>3.3</v>
      </c>
      <c r="D68" s="247" t="n">
        <v>5.9</v>
      </c>
      <c r="E68" s="247" t="n">
        <v>2</v>
      </c>
      <c r="F68" s="247" t="n">
        <v>88.2</v>
      </c>
      <c r="G68" s="247" t="n">
        <v>0.6</v>
      </c>
      <c r="H68" s="246" t="n">
        <v>11.2</v>
      </c>
      <c r="I68" s="247" t="n">
        <v>93.1</v>
      </c>
      <c r="J68" s="247" t="n">
        <v>2.3</v>
      </c>
      <c r="K68" s="247" t="n">
        <v>2.1</v>
      </c>
      <c r="L68" s="247" t="n">
        <v>1.3</v>
      </c>
      <c r="M68" s="247" t="n">
        <v>0.5</v>
      </c>
      <c r="N68" s="247" t="n">
        <v>0.9</v>
      </c>
      <c r="O68" s="247" t="n">
        <v>1.1</v>
      </c>
      <c r="P68" s="247" t="n">
        <v>1.3</v>
      </c>
    </row>
    <row r="69" customFormat="false" ht="12.75" hidden="false" customHeight="false" outlineLevel="0" collapsed="false">
      <c r="A69" s="232"/>
      <c r="B69" s="244" t="s">
        <v>492</v>
      </c>
      <c r="C69" s="247" t="n">
        <v>5.4</v>
      </c>
      <c r="D69" s="247" t="n">
        <v>6.2</v>
      </c>
      <c r="E69" s="247" t="n">
        <v>1.7</v>
      </c>
      <c r="F69" s="247" t="n">
        <v>85.2</v>
      </c>
      <c r="G69" s="247" t="n">
        <v>1.5</v>
      </c>
      <c r="H69" s="246" t="n">
        <v>13.3</v>
      </c>
      <c r="I69" s="247" t="n">
        <v>92.2</v>
      </c>
      <c r="J69" s="247" t="n">
        <v>2.3</v>
      </c>
      <c r="K69" s="247" t="n">
        <v>2.1</v>
      </c>
      <c r="L69" s="247" t="n">
        <v>1.6</v>
      </c>
      <c r="M69" s="247" t="n">
        <v>1.1</v>
      </c>
      <c r="N69" s="247" t="n">
        <v>0.2</v>
      </c>
      <c r="O69" s="247" t="n">
        <v>2.4</v>
      </c>
      <c r="P69" s="247" t="n">
        <v>0.4</v>
      </c>
    </row>
    <row r="70" customFormat="false" ht="12.75" hidden="false" customHeight="true" outlineLevel="0" collapsed="false">
      <c r="A70" s="232" t="s">
        <v>418</v>
      </c>
      <c r="B70" s="244" t="s">
        <v>144</v>
      </c>
      <c r="C70" s="245" t="n">
        <v>0.3</v>
      </c>
      <c r="D70" s="245" t="n">
        <v>0.7</v>
      </c>
      <c r="E70" s="245" t="n">
        <v>0.3</v>
      </c>
      <c r="F70" s="245" t="n">
        <v>98.3</v>
      </c>
      <c r="G70" s="245" t="n">
        <v>0.4</v>
      </c>
      <c r="H70" s="246" t="n">
        <v>1.3</v>
      </c>
      <c r="I70" s="245" t="n">
        <v>74.4</v>
      </c>
      <c r="J70" s="245" t="n">
        <v>13.5</v>
      </c>
      <c r="K70" s="245" t="n">
        <v>11.3</v>
      </c>
      <c r="L70" s="245" t="n">
        <v>0.3</v>
      </c>
      <c r="M70" s="245" t="n">
        <v>0.4</v>
      </c>
      <c r="N70" s="245" t="n">
        <v>1.2</v>
      </c>
      <c r="O70" s="245" t="n">
        <v>1.5</v>
      </c>
      <c r="P70" s="245" t="n">
        <v>1.6</v>
      </c>
    </row>
    <row r="71" customFormat="false" ht="12.75" hidden="false" customHeight="false" outlineLevel="0" collapsed="false">
      <c r="A71" s="232"/>
      <c r="B71" s="244" t="s">
        <v>491</v>
      </c>
      <c r="C71" s="247" t="n">
        <v>2.8</v>
      </c>
      <c r="D71" s="247" t="n">
        <v>6.2</v>
      </c>
      <c r="E71" s="247" t="n">
        <v>2</v>
      </c>
      <c r="F71" s="247" t="n">
        <v>88.7</v>
      </c>
      <c r="G71" s="247" t="n">
        <v>0.3</v>
      </c>
      <c r="H71" s="246" t="n">
        <v>11</v>
      </c>
      <c r="I71" s="247" t="n">
        <v>79.7</v>
      </c>
      <c r="J71" s="247" t="n">
        <v>10.3</v>
      </c>
      <c r="K71" s="247" t="n">
        <v>8.2</v>
      </c>
      <c r="L71" s="247" t="n">
        <v>0.3</v>
      </c>
      <c r="M71" s="247" t="n">
        <v>0.4</v>
      </c>
      <c r="N71" s="247" t="n">
        <v>1.4</v>
      </c>
      <c r="O71" s="247" t="n">
        <v>0.7</v>
      </c>
      <c r="P71" s="247" t="n">
        <v>2</v>
      </c>
    </row>
    <row r="72" customFormat="false" ht="12.75" hidden="false" customHeight="false" outlineLevel="0" collapsed="false">
      <c r="A72" s="232"/>
      <c r="B72" s="244" t="s">
        <v>492</v>
      </c>
      <c r="C72" s="247" t="n">
        <v>5.5</v>
      </c>
      <c r="D72" s="247" t="n">
        <v>8</v>
      </c>
      <c r="E72" s="247" t="n">
        <v>2.9</v>
      </c>
      <c r="F72" s="247" t="n">
        <v>82.3</v>
      </c>
      <c r="G72" s="247" t="n">
        <v>1.4</v>
      </c>
      <c r="H72" s="246" t="n">
        <v>16.4</v>
      </c>
      <c r="I72" s="247" t="n">
        <v>82.9</v>
      </c>
      <c r="J72" s="247" t="n">
        <v>8.7</v>
      </c>
      <c r="K72" s="247" t="n">
        <v>4.8</v>
      </c>
      <c r="L72" s="247" t="n">
        <v>0.6</v>
      </c>
      <c r="M72" s="247" t="n">
        <v>0.6</v>
      </c>
      <c r="N72" s="247" t="n">
        <v>2.6</v>
      </c>
      <c r="O72" s="247" t="n">
        <v>1.21</v>
      </c>
      <c r="P72" s="247" t="n">
        <v>1.1</v>
      </c>
    </row>
    <row r="73" customFormat="false" ht="12.75" hidden="false" customHeight="true" outlineLevel="0" collapsed="false">
      <c r="A73" s="232" t="s">
        <v>442</v>
      </c>
      <c r="B73" s="244" t="s">
        <v>144</v>
      </c>
      <c r="C73" s="245" t="n">
        <v>0.4</v>
      </c>
      <c r="D73" s="245" t="n">
        <v>0.5</v>
      </c>
      <c r="E73" s="245" t="n">
        <v>0.3</v>
      </c>
      <c r="F73" s="245" t="n">
        <v>98.4</v>
      </c>
      <c r="G73" s="245" t="n">
        <v>0.4</v>
      </c>
      <c r="H73" s="246" t="n">
        <v>1.2</v>
      </c>
      <c r="I73" s="245" t="n">
        <v>78.4</v>
      </c>
      <c r="J73" s="245" t="n">
        <v>5</v>
      </c>
      <c r="K73" s="245" t="n">
        <v>6.4</v>
      </c>
      <c r="L73" s="245" t="n">
        <v>5.8</v>
      </c>
      <c r="M73" s="245" t="n">
        <v>1</v>
      </c>
      <c r="N73" s="245" t="n">
        <v>3.4</v>
      </c>
      <c r="O73" s="245" t="n">
        <v>2.5</v>
      </c>
      <c r="P73" s="245" t="n">
        <v>2.2</v>
      </c>
    </row>
    <row r="74" customFormat="false" ht="12.75" hidden="false" customHeight="false" outlineLevel="0" collapsed="false">
      <c r="A74" s="232"/>
      <c r="B74" s="244" t="s">
        <v>491</v>
      </c>
      <c r="C74" s="247" t="n">
        <v>3.7</v>
      </c>
      <c r="D74" s="247" t="n">
        <v>4.9</v>
      </c>
      <c r="E74" s="247" t="n">
        <v>1.6</v>
      </c>
      <c r="F74" s="247" t="n">
        <v>89.5</v>
      </c>
      <c r="G74" s="247" t="n">
        <v>0.3</v>
      </c>
      <c r="H74" s="246" t="n">
        <v>10.2</v>
      </c>
      <c r="I74" s="247" t="n">
        <v>79.4</v>
      </c>
      <c r="J74" s="247" t="n">
        <v>2.8</v>
      </c>
      <c r="K74" s="247" t="n">
        <v>5.8</v>
      </c>
      <c r="L74" s="247" t="n">
        <v>6.4</v>
      </c>
      <c r="M74" s="247" t="n">
        <v>1.3</v>
      </c>
      <c r="N74" s="247" t="n">
        <v>3.6</v>
      </c>
      <c r="O74" s="247" t="n">
        <v>2.4</v>
      </c>
      <c r="P74" s="247" t="n">
        <v>1.9</v>
      </c>
    </row>
    <row r="75" customFormat="false" ht="12.75" hidden="false" customHeight="false" outlineLevel="0" collapsed="false">
      <c r="A75" s="232"/>
      <c r="B75" s="244" t="s">
        <v>492</v>
      </c>
      <c r="C75" s="247" t="n">
        <v>6</v>
      </c>
      <c r="D75" s="247" t="n">
        <v>6.3</v>
      </c>
      <c r="E75" s="247" t="n">
        <v>1.7</v>
      </c>
      <c r="F75" s="247" t="n">
        <v>84.4</v>
      </c>
      <c r="G75" s="247" t="n">
        <v>1.7</v>
      </c>
      <c r="H75" s="246" t="n">
        <v>13.9</v>
      </c>
      <c r="I75" s="247" t="n">
        <v>81.5</v>
      </c>
      <c r="J75" s="247" t="n">
        <v>3.3</v>
      </c>
      <c r="K75" s="247" t="n">
        <v>5</v>
      </c>
      <c r="L75" s="247" t="n">
        <v>6</v>
      </c>
      <c r="M75" s="247" t="n">
        <v>2.1</v>
      </c>
      <c r="N75" s="247" t="n">
        <v>0.3</v>
      </c>
      <c r="O75" s="247" t="n">
        <v>3.5</v>
      </c>
      <c r="P75" s="247" t="n">
        <v>1.3</v>
      </c>
    </row>
    <row r="76" customFormat="false" ht="12.75" hidden="false" customHeight="true" outlineLevel="0" collapsed="false">
      <c r="A76" s="249" t="s">
        <v>421</v>
      </c>
      <c r="B76" s="244" t="s">
        <v>144</v>
      </c>
      <c r="C76" s="245" t="n">
        <v>0.3</v>
      </c>
      <c r="D76" s="245" t="n">
        <v>0.6</v>
      </c>
      <c r="E76" s="245" t="n">
        <v>0.3</v>
      </c>
      <c r="F76" s="245" t="n">
        <v>98.4</v>
      </c>
      <c r="G76" s="245" t="n">
        <v>0.4</v>
      </c>
      <c r="H76" s="246" t="n">
        <v>1.2</v>
      </c>
      <c r="I76" s="245" t="n">
        <v>43.6</v>
      </c>
      <c r="J76" s="245" t="n">
        <v>8</v>
      </c>
      <c r="K76" s="245" t="n">
        <v>9.5</v>
      </c>
      <c r="L76" s="245" t="n">
        <v>10.9</v>
      </c>
      <c r="M76" s="245" t="n">
        <v>8.6</v>
      </c>
      <c r="N76" s="245" t="n">
        <v>18.7</v>
      </c>
      <c r="O76" s="245" t="n">
        <v>7.1</v>
      </c>
      <c r="P76" s="245" t="n">
        <v>2.2</v>
      </c>
    </row>
    <row r="77" customFormat="false" ht="12.75" hidden="false" customHeight="false" outlineLevel="0" collapsed="false">
      <c r="A77" s="249"/>
      <c r="B77" s="244" t="s">
        <v>491</v>
      </c>
      <c r="C77" s="247" t="n">
        <v>2.5</v>
      </c>
      <c r="D77" s="247" t="n">
        <v>4.7</v>
      </c>
      <c r="E77" s="247" t="n">
        <v>1.7</v>
      </c>
      <c r="F77" s="247" t="n">
        <v>90.8</v>
      </c>
      <c r="G77" s="247" t="n">
        <v>0.3</v>
      </c>
      <c r="H77" s="246" t="n">
        <v>8.9</v>
      </c>
      <c r="I77" s="247" t="n">
        <v>51.4</v>
      </c>
      <c r="J77" s="247" t="n">
        <v>7.6</v>
      </c>
      <c r="K77" s="247" t="n">
        <v>8</v>
      </c>
      <c r="L77" s="247" t="n">
        <v>10.2</v>
      </c>
      <c r="M77" s="247" t="n">
        <v>5.8</v>
      </c>
      <c r="N77" s="247" t="n">
        <v>17.8</v>
      </c>
      <c r="O77" s="247" t="n">
        <v>5.2</v>
      </c>
      <c r="P77" s="247" t="n">
        <v>2.1</v>
      </c>
    </row>
    <row r="78" customFormat="false" ht="12.75" hidden="false" customHeight="false" outlineLevel="0" collapsed="false">
      <c r="A78" s="249"/>
      <c r="B78" s="244" t="s">
        <v>492</v>
      </c>
      <c r="C78" s="247" t="n">
        <v>2.5</v>
      </c>
      <c r="D78" s="247" t="n">
        <v>5.1</v>
      </c>
      <c r="E78" s="247" t="n">
        <v>2</v>
      </c>
      <c r="F78" s="247" t="n">
        <v>88.9</v>
      </c>
      <c r="G78" s="247" t="n">
        <v>1.4</v>
      </c>
      <c r="H78" s="246" t="n">
        <v>9.6</v>
      </c>
      <c r="I78" s="247" t="n">
        <v>64.8</v>
      </c>
      <c r="J78" s="247" t="n">
        <v>8.7</v>
      </c>
      <c r="K78" s="247" t="n">
        <v>8.7</v>
      </c>
      <c r="L78" s="247" t="n">
        <v>9.5</v>
      </c>
      <c r="M78" s="247" t="n">
        <v>6.2</v>
      </c>
      <c r="N78" s="247" t="n">
        <v>6</v>
      </c>
      <c r="O78" s="247" t="n">
        <v>2.8</v>
      </c>
      <c r="P78" s="247" t="n">
        <v>0</v>
      </c>
    </row>
    <row r="79" customFormat="false" ht="12.75" hidden="false" customHeight="true" outlineLevel="0" collapsed="false">
      <c r="A79" s="232" t="s">
        <v>443</v>
      </c>
      <c r="B79" s="244" t="s">
        <v>144</v>
      </c>
      <c r="C79" s="245" t="n">
        <v>0.3</v>
      </c>
      <c r="D79" s="245" t="n">
        <v>0.5</v>
      </c>
      <c r="E79" s="245" t="n">
        <v>0.2</v>
      </c>
      <c r="F79" s="245" t="n">
        <v>98.6</v>
      </c>
      <c r="G79" s="245" t="n">
        <v>0.4</v>
      </c>
      <c r="H79" s="246" t="n">
        <v>1</v>
      </c>
      <c r="I79" s="245" t="n">
        <v>63.3</v>
      </c>
      <c r="J79" s="245" t="n">
        <v>17.6</v>
      </c>
      <c r="K79" s="245" t="n">
        <v>18</v>
      </c>
      <c r="L79" s="245" t="n">
        <v>0.4</v>
      </c>
      <c r="M79" s="245" t="n">
        <v>0.4</v>
      </c>
      <c r="N79" s="245" t="n">
        <v>3.1</v>
      </c>
      <c r="O79" s="245" t="n">
        <v>4.2</v>
      </c>
      <c r="P79" s="245" t="n">
        <v>1.9</v>
      </c>
    </row>
    <row r="80" customFormat="false" ht="12.75" hidden="false" customHeight="false" outlineLevel="0" collapsed="false">
      <c r="A80" s="232"/>
      <c r="B80" s="244" t="s">
        <v>491</v>
      </c>
      <c r="C80" s="247" t="n">
        <v>2.7</v>
      </c>
      <c r="D80" s="247" t="n">
        <v>4.5</v>
      </c>
      <c r="E80" s="247" t="n">
        <v>1.6</v>
      </c>
      <c r="F80" s="247" t="n">
        <v>91</v>
      </c>
      <c r="G80" s="247" t="n">
        <v>0.1</v>
      </c>
      <c r="H80" s="246" t="n">
        <v>8.8</v>
      </c>
      <c r="I80" s="247" t="n">
        <v>69.6</v>
      </c>
      <c r="J80" s="247" t="n">
        <v>16.5</v>
      </c>
      <c r="K80" s="247" t="n">
        <v>12.5</v>
      </c>
      <c r="L80" s="247" t="n">
        <v>0.1</v>
      </c>
      <c r="M80" s="247" t="n">
        <v>0.5</v>
      </c>
      <c r="N80" s="247" t="n">
        <v>2.7</v>
      </c>
      <c r="O80" s="247" t="n">
        <v>3</v>
      </c>
      <c r="P80" s="247" t="n">
        <v>1.7</v>
      </c>
    </row>
    <row r="81" customFormat="false" ht="12.75" hidden="false" customHeight="false" outlineLevel="0" collapsed="false">
      <c r="A81" s="232"/>
      <c r="B81" s="244" t="s">
        <v>492</v>
      </c>
      <c r="C81" s="247" t="n">
        <v>5.2</v>
      </c>
      <c r="D81" s="247" t="n">
        <v>6.2</v>
      </c>
      <c r="E81" s="247" t="n">
        <v>2.3</v>
      </c>
      <c r="F81" s="247" t="n">
        <v>85.2</v>
      </c>
      <c r="G81" s="247" t="n">
        <v>1.2</v>
      </c>
      <c r="H81" s="246" t="n">
        <v>13.6</v>
      </c>
      <c r="I81" s="247" t="n">
        <v>74.9</v>
      </c>
      <c r="J81" s="247" t="n">
        <v>13.5</v>
      </c>
      <c r="K81" s="247" t="n">
        <v>7.6</v>
      </c>
      <c r="L81" s="247" t="n">
        <v>0.9</v>
      </c>
      <c r="M81" s="247" t="n">
        <v>0.9</v>
      </c>
      <c r="N81" s="247" t="n">
        <v>0.4</v>
      </c>
      <c r="O81" s="247" t="n">
        <v>5.1</v>
      </c>
      <c r="P81" s="247" t="n">
        <v>0</v>
      </c>
    </row>
    <row r="82" customFormat="false" ht="12.75" hidden="false" customHeight="true" outlineLevel="0" collapsed="false">
      <c r="A82" s="232" t="s">
        <v>427</v>
      </c>
      <c r="B82" s="244" t="s">
        <v>144</v>
      </c>
      <c r="C82" s="245" t="n">
        <v>0.2</v>
      </c>
      <c r="D82" s="245" t="n">
        <v>0.4</v>
      </c>
      <c r="E82" s="245" t="n">
        <v>0.4</v>
      </c>
      <c r="F82" s="245" t="n">
        <v>98.7</v>
      </c>
      <c r="G82" s="245" t="n">
        <v>0.3</v>
      </c>
      <c r="H82" s="246" t="n">
        <v>1</v>
      </c>
      <c r="I82" s="245" t="n">
        <v>69</v>
      </c>
      <c r="J82" s="245" t="n">
        <v>4.3</v>
      </c>
      <c r="K82" s="245" t="n">
        <v>2.7</v>
      </c>
      <c r="L82" s="245" t="n">
        <v>9.7</v>
      </c>
      <c r="M82" s="245" t="n">
        <v>2.4</v>
      </c>
      <c r="N82" s="245" t="n">
        <v>8.3</v>
      </c>
      <c r="O82" s="245" t="n">
        <v>4.3</v>
      </c>
      <c r="P82" s="245" t="n">
        <v>0.8</v>
      </c>
    </row>
    <row r="83" customFormat="false" ht="12.75" hidden="false" customHeight="false" outlineLevel="0" collapsed="false">
      <c r="A83" s="232"/>
      <c r="B83" s="244" t="s">
        <v>491</v>
      </c>
      <c r="C83" s="247" t="n">
        <v>1.9</v>
      </c>
      <c r="D83" s="247" t="n">
        <v>4.7</v>
      </c>
      <c r="E83" s="247" t="n">
        <v>2.6</v>
      </c>
      <c r="F83" s="247" t="n">
        <v>90.4</v>
      </c>
      <c r="G83" s="247" t="n">
        <v>0.3</v>
      </c>
      <c r="H83" s="246" t="n">
        <v>9.2</v>
      </c>
      <c r="I83" s="247" t="n">
        <v>72.6</v>
      </c>
      <c r="J83" s="247" t="n">
        <v>3.1</v>
      </c>
      <c r="K83" s="247" t="n">
        <v>2.2</v>
      </c>
      <c r="L83" s="247" t="n">
        <v>8.6</v>
      </c>
      <c r="M83" s="247" t="n">
        <v>2.8</v>
      </c>
      <c r="N83" s="247" t="n">
        <v>6.2</v>
      </c>
      <c r="O83" s="247" t="n">
        <v>3.8</v>
      </c>
      <c r="P83" s="247" t="n">
        <v>0.9</v>
      </c>
    </row>
    <row r="84" customFormat="false" ht="12.75" hidden="false" customHeight="false" outlineLevel="0" collapsed="false">
      <c r="A84" s="232"/>
      <c r="B84" s="244" t="s">
        <v>492</v>
      </c>
      <c r="C84" s="247" t="n">
        <v>3.3</v>
      </c>
      <c r="D84" s="247" t="n">
        <v>7.3</v>
      </c>
      <c r="E84" s="247" t="n">
        <v>5</v>
      </c>
      <c r="F84" s="247" t="n">
        <v>82.9</v>
      </c>
      <c r="G84" s="247" t="n">
        <v>1.6</v>
      </c>
      <c r="H84" s="246" t="n">
        <v>15.5</v>
      </c>
      <c r="I84" s="247" t="n">
        <v>69.8</v>
      </c>
      <c r="J84" s="247" t="n">
        <v>6.9</v>
      </c>
      <c r="K84" s="247" t="n">
        <v>3.4</v>
      </c>
      <c r="L84" s="247" t="n">
        <v>9.3</v>
      </c>
      <c r="M84" s="247" t="n">
        <v>4.3</v>
      </c>
      <c r="N84" s="247" t="n">
        <v>4.2</v>
      </c>
      <c r="O84" s="247" t="n">
        <v>3.3</v>
      </c>
      <c r="P84" s="247" t="n">
        <v>0.1</v>
      </c>
    </row>
    <row r="85" customFormat="false" ht="12.75" hidden="false" customHeight="true" outlineLevel="0" collapsed="false">
      <c r="A85" s="232" t="s">
        <v>445</v>
      </c>
      <c r="B85" s="244" t="s">
        <v>144</v>
      </c>
      <c r="C85" s="245" t="n">
        <v>0.3</v>
      </c>
      <c r="D85" s="245" t="n">
        <v>0.3</v>
      </c>
      <c r="E85" s="245" t="n">
        <v>0.1</v>
      </c>
      <c r="F85" s="245" t="n">
        <v>98.9</v>
      </c>
      <c r="G85" s="245" t="n">
        <v>0.5</v>
      </c>
      <c r="H85" s="246" t="n">
        <v>0.7</v>
      </c>
      <c r="I85" s="245" t="n">
        <v>66.6</v>
      </c>
      <c r="J85" s="245" t="n">
        <v>6.6</v>
      </c>
      <c r="K85" s="245" t="n">
        <v>8</v>
      </c>
      <c r="L85" s="245" t="n">
        <v>9.7</v>
      </c>
      <c r="M85" s="245" t="n">
        <v>1.5</v>
      </c>
      <c r="N85" s="245" t="n">
        <v>7.2</v>
      </c>
      <c r="O85" s="245" t="n">
        <v>3.1</v>
      </c>
      <c r="P85" s="245" t="n">
        <v>1.7</v>
      </c>
    </row>
    <row r="86" customFormat="false" ht="12.75" hidden="false" customHeight="false" outlineLevel="0" collapsed="false">
      <c r="A86" s="232"/>
      <c r="B86" s="244" t="s">
        <v>491</v>
      </c>
      <c r="C86" s="247" t="n">
        <v>2.2</v>
      </c>
      <c r="D86" s="247" t="n">
        <v>1.9</v>
      </c>
      <c r="E86" s="247" t="n">
        <v>0.8</v>
      </c>
      <c r="F86" s="247" t="n">
        <v>94.7</v>
      </c>
      <c r="G86" s="247" t="n">
        <v>0.4</v>
      </c>
      <c r="H86" s="246" t="n">
        <v>4.9</v>
      </c>
      <c r="I86" s="247" t="n">
        <v>70.1</v>
      </c>
      <c r="J86" s="247" t="n">
        <v>6</v>
      </c>
      <c r="K86" s="247" t="n">
        <v>8.8</v>
      </c>
      <c r="L86" s="247" t="n">
        <v>11</v>
      </c>
      <c r="M86" s="247" t="n">
        <v>0.6</v>
      </c>
      <c r="N86" s="247" t="n">
        <v>2.6</v>
      </c>
      <c r="O86" s="247" t="n">
        <v>3.5</v>
      </c>
      <c r="P86" s="247" t="n">
        <v>1.7</v>
      </c>
    </row>
    <row r="87" customFormat="false" ht="12.75" hidden="false" customHeight="false" outlineLevel="0" collapsed="false">
      <c r="A87" s="232"/>
      <c r="B87" s="244" t="s">
        <v>492</v>
      </c>
      <c r="C87" s="247" t="n">
        <v>2.4</v>
      </c>
      <c r="D87" s="247" t="n">
        <v>2.1</v>
      </c>
      <c r="E87" s="247" t="n">
        <v>0.9</v>
      </c>
      <c r="F87" s="247" t="n">
        <v>93.1</v>
      </c>
      <c r="G87" s="247" t="n">
        <v>1.5</v>
      </c>
      <c r="H87" s="246" t="n">
        <v>5.5</v>
      </c>
      <c r="I87" s="247" t="n">
        <v>74.4</v>
      </c>
      <c r="J87" s="247" t="n">
        <v>7.7</v>
      </c>
      <c r="K87" s="247" t="n">
        <v>5.6</v>
      </c>
      <c r="L87" s="247" t="n">
        <v>8.3</v>
      </c>
      <c r="M87" s="247" t="n">
        <v>0.5</v>
      </c>
      <c r="N87" s="247" t="n">
        <v>0.2</v>
      </c>
      <c r="O87" s="247" t="n">
        <v>5.6</v>
      </c>
      <c r="P87" s="247" t="n">
        <v>0</v>
      </c>
    </row>
    <row r="88" customFormat="false" ht="12.75" hidden="false" customHeight="true" outlineLevel="0" collapsed="false">
      <c r="A88" s="232" t="s">
        <v>444</v>
      </c>
      <c r="B88" s="244" t="s">
        <v>144</v>
      </c>
      <c r="C88" s="245" t="n">
        <v>0.2</v>
      </c>
      <c r="D88" s="245" t="n">
        <v>0.2</v>
      </c>
      <c r="E88" s="245" t="n">
        <v>0.2</v>
      </c>
      <c r="F88" s="245" t="n">
        <v>99.2</v>
      </c>
      <c r="G88" s="245" t="n">
        <v>0.3</v>
      </c>
      <c r="H88" s="246" t="n">
        <v>0.5</v>
      </c>
      <c r="I88" s="245" t="n">
        <v>66</v>
      </c>
      <c r="J88" s="245" t="n">
        <v>15.9</v>
      </c>
      <c r="K88" s="245" t="n">
        <v>11.5</v>
      </c>
      <c r="L88" s="245" t="n">
        <v>3.3</v>
      </c>
      <c r="M88" s="245" t="n">
        <v>0.9</v>
      </c>
      <c r="N88" s="245" t="n">
        <v>2.7</v>
      </c>
      <c r="O88" s="245" t="n">
        <v>3.7</v>
      </c>
      <c r="P88" s="245" t="n">
        <v>2.9</v>
      </c>
    </row>
    <row r="89" customFormat="false" ht="12.75" hidden="false" customHeight="false" outlineLevel="0" collapsed="false">
      <c r="A89" s="232"/>
      <c r="B89" s="244" t="s">
        <v>491</v>
      </c>
      <c r="C89" s="247" t="n">
        <v>1.7</v>
      </c>
      <c r="D89" s="247" t="n">
        <v>2</v>
      </c>
      <c r="E89" s="247" t="n">
        <v>0.9</v>
      </c>
      <c r="F89" s="247" t="n">
        <v>95.3</v>
      </c>
      <c r="G89" s="247" t="n">
        <v>0.1</v>
      </c>
      <c r="H89" s="246" t="n">
        <v>4.6</v>
      </c>
      <c r="I89" s="247" t="n">
        <v>66.2</v>
      </c>
      <c r="J89" s="247" t="n">
        <v>16.2</v>
      </c>
      <c r="K89" s="247" t="n">
        <v>11.1</v>
      </c>
      <c r="L89" s="247" t="n">
        <v>3.7</v>
      </c>
      <c r="M89" s="247" t="n">
        <v>0.1</v>
      </c>
      <c r="N89" s="247" t="n">
        <v>2.4</v>
      </c>
      <c r="O89" s="247" t="n">
        <v>4.3</v>
      </c>
      <c r="P89" s="247" t="n">
        <v>1.8</v>
      </c>
    </row>
    <row r="90" customFormat="false" ht="12.75" hidden="false" customHeight="false" outlineLevel="0" collapsed="false">
      <c r="A90" s="232"/>
      <c r="B90" s="244" t="s">
        <v>492</v>
      </c>
      <c r="C90" s="247" t="n">
        <v>2.5</v>
      </c>
      <c r="D90" s="247" t="n">
        <v>1.8</v>
      </c>
      <c r="E90" s="247" t="n">
        <v>1.1</v>
      </c>
      <c r="F90" s="247" t="n">
        <v>93.6</v>
      </c>
      <c r="G90" s="247" t="n">
        <v>0.9</v>
      </c>
      <c r="H90" s="246" t="n">
        <v>5.4</v>
      </c>
      <c r="I90" s="247" t="n">
        <v>75.3</v>
      </c>
      <c r="J90" s="247" t="n">
        <v>11.2</v>
      </c>
      <c r="K90" s="247" t="n">
        <v>7.1</v>
      </c>
      <c r="L90" s="247" t="n">
        <v>3.9</v>
      </c>
      <c r="M90" s="247" t="n">
        <v>0.3</v>
      </c>
      <c r="N90" s="247" t="n">
        <v>1.8</v>
      </c>
      <c r="O90" s="247" t="n">
        <v>5.5</v>
      </c>
      <c r="P90" s="247" t="n">
        <v>0.9</v>
      </c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2.75" hidden="false" customHeight="true" outlineLevel="0" collapsed="false">
      <c r="A93" s="48" t="s">
        <v>117</v>
      </c>
      <c r="B93" s="48"/>
      <c r="C93" s="48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2.75" hidden="false" customHeight="true" outlineLevel="0" collapsed="false">
      <c r="A94" s="50" t="s">
        <v>118</v>
      </c>
      <c r="B94" s="3"/>
      <c r="C94" s="3"/>
      <c r="D94" s="51"/>
    </row>
    <row r="95" customFormat="false" ht="12.75" hidden="false" customHeight="false" outlineLevel="0" collapsed="false">
      <c r="A95" s="163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12.75" hidden="false" customHeight="false" outlineLevel="0" collapsed="false">
      <c r="A96" s="118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</row>
  </sheetData>
  <mergeCells count="30">
    <mergeCell ref="A7:P8"/>
    <mergeCell ref="A10:A11"/>
    <mergeCell ref="B10:P10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3:D93"/>
  </mergeCells>
  <hyperlinks>
    <hyperlink ref="L4" location="Indice!A8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4.7"/>
    <col collapsed="false" customWidth="true" hidden="false" outlineLevel="0" max="2" min="2" style="39" width="21.42"/>
    <col collapsed="false" customWidth="true" hidden="false" outlineLevel="0" max="3" min="3" style="39" width="24.56"/>
    <col collapsed="false" customWidth="true" hidden="false" outlineLevel="0" max="4" min="4" style="39" width="21.13"/>
    <col collapsed="false" customWidth="true" hidden="false" outlineLevel="0" max="5" min="5" style="39" width="22.56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E4" s="2" t="s">
        <v>0</v>
      </c>
    </row>
    <row r="5" s="5" customFormat="true" ht="18.75" hidden="false" customHeight="false" outlineLevel="0" collapsed="false">
      <c r="A5" s="29" t="s">
        <v>54</v>
      </c>
      <c r="B5" s="30"/>
      <c r="C5" s="30"/>
      <c r="D5" s="30"/>
      <c r="E5" s="30"/>
    </row>
    <row r="6" s="5" customFormat="true" ht="12.75" hidden="false" customHeight="true" outlineLevel="0" collapsed="false">
      <c r="A6" s="31"/>
    </row>
    <row r="7" s="5" customFormat="true" ht="15" hidden="false" customHeight="true" outlineLevel="0" collapsed="false">
      <c r="A7" s="32" t="s">
        <v>498</v>
      </c>
      <c r="B7" s="32"/>
      <c r="C7" s="32"/>
      <c r="D7" s="32"/>
      <c r="E7" s="32"/>
    </row>
    <row r="8" s="5" customFormat="true" ht="12.75" hidden="false" customHeight="true" outlineLevel="0" collapsed="false">
      <c r="A8" s="54"/>
      <c r="B8" s="54"/>
      <c r="C8" s="54"/>
      <c r="D8" s="54"/>
      <c r="E8" s="54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"/>
      <c r="B10" s="91" t="s">
        <v>142</v>
      </c>
      <c r="C10" s="91"/>
      <c r="D10" s="34" t="s">
        <v>96</v>
      </c>
      <c r="E10" s="34"/>
    </row>
    <row r="11" customFormat="false" ht="44.25" hidden="false" customHeight="true" outlineLevel="0" collapsed="false">
      <c r="A11" s="34"/>
      <c r="B11" s="34" t="s">
        <v>143</v>
      </c>
      <c r="C11" s="34" t="s">
        <v>499</v>
      </c>
      <c r="D11" s="34" t="s">
        <v>143</v>
      </c>
      <c r="E11" s="34" t="s">
        <v>499</v>
      </c>
    </row>
    <row r="12" customFormat="false" ht="12.75" hidden="false" customHeight="false" outlineLevel="0" collapsed="false">
      <c r="A12" s="107"/>
      <c r="B12" s="139"/>
      <c r="C12" s="139"/>
      <c r="D12" s="107"/>
      <c r="E12" s="107"/>
    </row>
    <row r="13" customFormat="false" ht="12.75" hidden="false" customHeight="false" outlineLevel="0" collapsed="false">
      <c r="A13" s="233" t="s">
        <v>500</v>
      </c>
      <c r="B13" s="164" t="n">
        <v>73.6</v>
      </c>
      <c r="C13" s="164" t="n">
        <v>34.1</v>
      </c>
      <c r="D13" s="92" t="n">
        <v>74.2</v>
      </c>
      <c r="E13" s="92" t="n">
        <v>34.9</v>
      </c>
      <c r="F13" s="4"/>
      <c r="G13" s="4"/>
    </row>
    <row r="14" customFormat="false" ht="12.75" hidden="false" customHeight="false" outlineLevel="0" collapsed="false">
      <c r="A14" s="185"/>
      <c r="B14" s="165"/>
      <c r="C14" s="165"/>
      <c r="D14" s="95"/>
      <c r="E14" s="95"/>
      <c r="F14" s="4"/>
      <c r="G14" s="4"/>
    </row>
    <row r="15" customFormat="false" ht="12.75" hidden="false" customHeight="false" outlineLevel="0" collapsed="false">
      <c r="A15" s="233" t="s">
        <v>144</v>
      </c>
      <c r="B15" s="164" t="n">
        <v>100.000000000001</v>
      </c>
      <c r="C15" s="164" t="n">
        <v>100</v>
      </c>
      <c r="D15" s="213" t="n">
        <v>100</v>
      </c>
      <c r="E15" s="213" t="n">
        <v>100</v>
      </c>
    </row>
    <row r="16" customFormat="false" ht="12.75" hidden="false" customHeight="false" outlineLevel="0" collapsed="false">
      <c r="A16" s="93" t="s">
        <v>501</v>
      </c>
      <c r="B16" s="164" t="n">
        <v>19.3575112337007</v>
      </c>
      <c r="C16" s="164" t="n">
        <v>16.170156928543</v>
      </c>
      <c r="D16" s="92" t="n">
        <v>28.6</v>
      </c>
      <c r="E16" s="92" t="n">
        <v>35</v>
      </c>
    </row>
    <row r="17" customFormat="false" ht="12.75" hidden="false" customHeight="false" outlineLevel="0" collapsed="false">
      <c r="A17" s="250" t="s">
        <v>342</v>
      </c>
      <c r="B17" s="165" t="n">
        <v>1.12445477464923</v>
      </c>
      <c r="C17" s="165" t="n">
        <v>0.0966947921804909</v>
      </c>
      <c r="D17" s="86" t="n">
        <v>1.5</v>
      </c>
      <c r="E17" s="86" t="n">
        <v>2.4</v>
      </c>
    </row>
    <row r="18" customFormat="false" ht="12.75" hidden="false" customHeight="false" outlineLevel="0" collapsed="false">
      <c r="A18" s="250" t="s">
        <v>343</v>
      </c>
      <c r="B18" s="165" t="n">
        <v>5.65662375460516</v>
      </c>
      <c r="C18" s="165" t="n">
        <v>3.38301531205166</v>
      </c>
      <c r="D18" s="86" t="n">
        <v>9</v>
      </c>
      <c r="E18" s="86" t="n">
        <v>12.7</v>
      </c>
    </row>
    <row r="19" customFormat="false" ht="12.75" hidden="false" customHeight="false" outlineLevel="0" collapsed="false">
      <c r="A19" s="250" t="s">
        <v>344</v>
      </c>
      <c r="B19" s="165" t="n">
        <v>12.5764327044463</v>
      </c>
      <c r="C19" s="165" t="n">
        <v>12.6904468243109</v>
      </c>
      <c r="D19" s="86" t="n">
        <v>18.1</v>
      </c>
      <c r="E19" s="86" t="n">
        <v>19.9</v>
      </c>
    </row>
    <row r="20" customFormat="false" ht="12.75" hidden="false" customHeight="false" outlineLevel="0" collapsed="false">
      <c r="A20" s="84" t="s">
        <v>502</v>
      </c>
      <c r="B20" s="164" t="n">
        <v>50.3785487734709</v>
      </c>
      <c r="C20" s="164" t="n">
        <v>58.1816576805293</v>
      </c>
      <c r="D20" s="92" t="n">
        <v>48.9</v>
      </c>
      <c r="E20" s="92" t="n">
        <v>47.6</v>
      </c>
    </row>
    <row r="21" customFormat="false" ht="12.75" hidden="false" customHeight="false" outlineLevel="0" collapsed="false">
      <c r="A21" s="250" t="s">
        <v>345</v>
      </c>
      <c r="B21" s="165" t="n">
        <v>20.9058462971799</v>
      </c>
      <c r="C21" s="165" t="n">
        <v>29.2504779072133</v>
      </c>
      <c r="D21" s="86" t="n">
        <v>22.7</v>
      </c>
      <c r="E21" s="86" t="n">
        <v>26.9</v>
      </c>
    </row>
    <row r="22" customFormat="false" ht="12.75" hidden="false" customHeight="false" outlineLevel="0" collapsed="false">
      <c r="A22" s="250" t="s">
        <v>346</v>
      </c>
      <c r="B22" s="165" t="n">
        <v>3.78650621228663</v>
      </c>
      <c r="C22" s="165" t="n">
        <v>0.872796853834848</v>
      </c>
      <c r="D22" s="86" t="n">
        <v>4.4</v>
      </c>
      <c r="E22" s="86" t="n">
        <v>4.4</v>
      </c>
    </row>
    <row r="23" customFormat="false" ht="12.75" hidden="false" customHeight="false" outlineLevel="0" collapsed="false">
      <c r="A23" s="250" t="s">
        <v>347</v>
      </c>
      <c r="B23" s="165" t="n">
        <v>7.48196369151001</v>
      </c>
      <c r="C23" s="165" t="n">
        <v>3.91160448616771</v>
      </c>
      <c r="D23" s="86" t="n">
        <v>7.7</v>
      </c>
      <c r="E23" s="86" t="n">
        <v>4.7</v>
      </c>
    </row>
    <row r="24" customFormat="false" ht="12.75" hidden="false" customHeight="false" outlineLevel="0" collapsed="false">
      <c r="A24" s="250" t="s">
        <v>348</v>
      </c>
      <c r="B24" s="165" t="n">
        <v>18.2042325724944</v>
      </c>
      <c r="C24" s="165" t="n">
        <v>24.1467784333135</v>
      </c>
      <c r="D24" s="86" t="n">
        <v>14.1</v>
      </c>
      <c r="E24" s="86" t="n">
        <v>11.6</v>
      </c>
    </row>
    <row r="25" customFormat="false" ht="12.75" hidden="false" customHeight="false" outlineLevel="0" collapsed="false">
      <c r="A25" s="84" t="s">
        <v>503</v>
      </c>
      <c r="B25" s="164" t="n">
        <v>28.9482685371841</v>
      </c>
      <c r="C25" s="164" t="n">
        <v>23.0566185563669</v>
      </c>
      <c r="D25" s="140" t="n">
        <v>21.2</v>
      </c>
      <c r="E25" s="140" t="n">
        <v>16.1</v>
      </c>
    </row>
    <row r="26" customFormat="false" ht="12.75" hidden="false" customHeight="false" outlineLevel="0" collapsed="false">
      <c r="A26" s="250" t="s">
        <v>349</v>
      </c>
      <c r="B26" s="165" t="n">
        <v>11.0523568914676</v>
      </c>
      <c r="C26" s="165" t="n">
        <v>10.0139587425632</v>
      </c>
      <c r="D26" s="86" t="n">
        <v>9.4</v>
      </c>
      <c r="E26" s="86" t="n">
        <v>8.7</v>
      </c>
    </row>
    <row r="27" customFormat="false" ht="12.75" hidden="false" customHeight="false" outlineLevel="0" collapsed="false">
      <c r="A27" s="250" t="s">
        <v>350</v>
      </c>
      <c r="B27" s="165" t="n">
        <v>17.8959116457165</v>
      </c>
      <c r="C27" s="165" t="n">
        <v>13.0426598138037</v>
      </c>
      <c r="D27" s="86" t="n">
        <v>11.8</v>
      </c>
      <c r="E27" s="86" t="n">
        <v>7.4</v>
      </c>
    </row>
    <row r="28" customFormat="false" ht="12.75" hidden="false" customHeight="false" outlineLevel="0" collapsed="false">
      <c r="A28" s="84" t="s">
        <v>164</v>
      </c>
      <c r="B28" s="164" t="n">
        <v>1.315671455645</v>
      </c>
      <c r="C28" s="164" t="n">
        <v>2.59156683456076</v>
      </c>
      <c r="D28" s="144" t="n">
        <v>1.3</v>
      </c>
      <c r="E28" s="144" t="n">
        <v>1.3</v>
      </c>
    </row>
    <row r="29" customFormat="false" ht="12.75" hidden="false" customHeight="false" outlineLevel="0" collapsed="false">
      <c r="A29" s="251"/>
      <c r="B29" s="167"/>
      <c r="C29" s="167"/>
      <c r="D29" s="117"/>
      <c r="E29" s="117"/>
    </row>
    <row r="30" customFormat="false" ht="12.75" hidden="false" customHeight="false" outlineLevel="0" collapsed="false">
      <c r="B30" s="165"/>
      <c r="C30" s="165"/>
      <c r="D30" s="118"/>
    </row>
    <row r="31" s="5" customFormat="true" ht="12.75" hidden="false" customHeight="true" outlineLevel="0" collapsed="false">
      <c r="A31" s="48" t="s">
        <v>117</v>
      </c>
      <c r="B31" s="48"/>
      <c r="C31" s="48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s="5" customFormat="true" ht="12.75" hidden="false" customHeight="true" outlineLevel="0" collapsed="false">
      <c r="A32" s="50" t="s">
        <v>118</v>
      </c>
      <c r="B32" s="3"/>
      <c r="C32" s="3"/>
      <c r="D32" s="51"/>
    </row>
  </sheetData>
  <mergeCells count="5">
    <mergeCell ref="A7:E7"/>
    <mergeCell ref="A10:A11"/>
    <mergeCell ref="B10:C10"/>
    <mergeCell ref="D10:E10"/>
    <mergeCell ref="A31:D31"/>
  </mergeCells>
  <hyperlinks>
    <hyperlink ref="E4" location="Indice!A8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5.56"/>
    <col collapsed="false" customWidth="true" hidden="false" outlineLevel="0" max="2" min="2" style="39" width="22.85"/>
    <col collapsed="false" customWidth="true" hidden="false" outlineLevel="0" max="3" min="3" style="39" width="19.14"/>
    <col collapsed="false" customWidth="true" hidden="false" outlineLevel="0" max="4" min="4" style="39" width="22.14"/>
    <col collapsed="false" customWidth="true" hidden="false" outlineLevel="0" max="5" min="5" style="39" width="16.99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E4" s="2" t="s">
        <v>0</v>
      </c>
    </row>
    <row r="5" s="5" customFormat="true" ht="18.75" hidden="false" customHeight="false" outlineLevel="0" collapsed="false">
      <c r="A5" s="29" t="s">
        <v>54</v>
      </c>
      <c r="B5" s="30"/>
      <c r="C5" s="30"/>
      <c r="D5" s="30"/>
      <c r="E5" s="30"/>
    </row>
    <row r="6" s="5" customFormat="true" ht="12.75" hidden="false" customHeight="true" outlineLevel="0" collapsed="false">
      <c r="A6" s="31"/>
    </row>
    <row r="7" s="5" customFormat="true" ht="15" hidden="false" customHeight="true" outlineLevel="0" collapsed="false">
      <c r="A7" s="32" t="s">
        <v>504</v>
      </c>
      <c r="B7" s="32"/>
      <c r="C7" s="32"/>
      <c r="D7" s="32"/>
      <c r="E7" s="32"/>
    </row>
    <row r="8" s="5" customFormat="true" ht="12.75" hidden="false" customHeight="true" outlineLevel="0" collapsed="false">
      <c r="A8" s="252"/>
      <c r="B8" s="253"/>
      <c r="C8" s="253"/>
      <c r="D8" s="54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42"/>
      <c r="B10" s="100" t="s">
        <v>142</v>
      </c>
      <c r="C10" s="100"/>
      <c r="D10" s="100" t="s">
        <v>96</v>
      </c>
      <c r="E10" s="100"/>
    </row>
    <row r="11" customFormat="false" ht="41.25" hidden="false" customHeight="true" outlineLevel="0" collapsed="false">
      <c r="A11" s="142"/>
      <c r="B11" s="34" t="s">
        <v>499</v>
      </c>
      <c r="C11" s="34" t="s">
        <v>505</v>
      </c>
      <c r="D11" s="34" t="s">
        <v>499</v>
      </c>
      <c r="E11" s="34" t="s">
        <v>505</v>
      </c>
    </row>
    <row r="12" customFormat="false" ht="12.75" hidden="false" customHeight="false" outlineLevel="0" collapsed="false">
      <c r="B12" s="254"/>
      <c r="C12" s="254"/>
      <c r="D12" s="87"/>
      <c r="E12" s="254"/>
    </row>
    <row r="13" customFormat="false" ht="12.75" hidden="false" customHeight="false" outlineLevel="0" collapsed="false">
      <c r="A13" s="233" t="s">
        <v>500</v>
      </c>
      <c r="B13" s="40" t="n">
        <v>34.1</v>
      </c>
      <c r="C13" s="40" t="n">
        <v>34.1</v>
      </c>
      <c r="D13" s="92" t="n">
        <v>34.9</v>
      </c>
      <c r="E13" s="40" t="n">
        <v>34.9</v>
      </c>
      <c r="F13" s="4"/>
      <c r="G13" s="4"/>
    </row>
    <row r="14" customFormat="false" ht="12.75" hidden="false" customHeight="false" outlineLevel="0" collapsed="false">
      <c r="A14" s="185"/>
      <c r="B14" s="87"/>
      <c r="C14" s="87"/>
      <c r="D14" s="95"/>
      <c r="E14" s="87"/>
      <c r="F14" s="4"/>
      <c r="G14" s="4"/>
    </row>
    <row r="15" customFormat="false" ht="12.75" hidden="false" customHeight="false" outlineLevel="0" collapsed="false">
      <c r="A15" s="233" t="s">
        <v>144</v>
      </c>
      <c r="B15" s="40" t="n">
        <v>100</v>
      </c>
      <c r="C15" s="40" t="n">
        <v>100</v>
      </c>
      <c r="D15" s="40" t="n">
        <v>100</v>
      </c>
      <c r="E15" s="40" t="n">
        <v>100</v>
      </c>
    </row>
    <row r="16" customFormat="false" ht="12.75" hidden="false" customHeight="false" outlineLevel="0" collapsed="false">
      <c r="A16" s="93" t="s">
        <v>501</v>
      </c>
      <c r="B16" s="244" t="n">
        <v>28.6326643566843</v>
      </c>
      <c r="C16" s="244" t="n">
        <v>16.170156928543</v>
      </c>
      <c r="D16" s="83" t="n">
        <v>36.6</v>
      </c>
      <c r="E16" s="244" t="n">
        <v>35</v>
      </c>
    </row>
    <row r="17" customFormat="false" ht="12.75" hidden="false" customHeight="false" outlineLevel="0" collapsed="false">
      <c r="A17" s="250" t="s">
        <v>342</v>
      </c>
      <c r="B17" s="87" t="n">
        <v>0.260415972556643</v>
      </c>
      <c r="C17" s="87" t="n">
        <v>0.0966947921804909</v>
      </c>
      <c r="D17" s="86" t="n">
        <v>3</v>
      </c>
      <c r="E17" s="87" t="n">
        <v>2.4</v>
      </c>
    </row>
    <row r="18" customFormat="false" ht="12.75" hidden="false" customHeight="false" outlineLevel="0" collapsed="false">
      <c r="A18" s="250" t="s">
        <v>343</v>
      </c>
      <c r="B18" s="87" t="n">
        <v>6.29073525878906</v>
      </c>
      <c r="C18" s="87" t="n">
        <v>3.38301531205166</v>
      </c>
      <c r="D18" s="86" t="n">
        <v>12.6</v>
      </c>
      <c r="E18" s="87" t="n">
        <v>12.7</v>
      </c>
    </row>
    <row r="19" customFormat="false" ht="12.75" hidden="false" customHeight="false" outlineLevel="0" collapsed="false">
      <c r="A19" s="250" t="s">
        <v>344</v>
      </c>
      <c r="B19" s="87" t="n">
        <v>22.0815131253386</v>
      </c>
      <c r="C19" s="87" t="n">
        <v>12.6904468243109</v>
      </c>
      <c r="D19" s="86" t="n">
        <v>21</v>
      </c>
      <c r="E19" s="87" t="n">
        <v>19.9</v>
      </c>
    </row>
    <row r="20" customFormat="false" ht="12.75" hidden="false" customHeight="false" outlineLevel="0" collapsed="false">
      <c r="A20" s="84" t="s">
        <v>502</v>
      </c>
      <c r="B20" s="40" t="n">
        <v>55.4488275805219</v>
      </c>
      <c r="C20" s="40" t="n">
        <v>58.1816576805293</v>
      </c>
      <c r="D20" s="83" t="n">
        <v>48.8</v>
      </c>
      <c r="E20" s="40" t="n">
        <v>47.6</v>
      </c>
    </row>
    <row r="21" customFormat="false" ht="12.75" hidden="false" customHeight="false" outlineLevel="0" collapsed="false">
      <c r="A21" s="250" t="s">
        <v>345</v>
      </c>
      <c r="B21" s="87" t="n">
        <v>23.0542883330235</v>
      </c>
      <c r="C21" s="87" t="n">
        <v>29.2504779072133</v>
      </c>
      <c r="D21" s="86" t="n">
        <v>23.2</v>
      </c>
      <c r="E21" s="87" t="n">
        <v>26.9</v>
      </c>
    </row>
    <row r="22" customFormat="false" ht="12.75" hidden="false" customHeight="false" outlineLevel="0" collapsed="false">
      <c r="A22" s="250" t="s">
        <v>346</v>
      </c>
      <c r="B22" s="87" t="n">
        <v>6.34675425632134</v>
      </c>
      <c r="C22" s="87" t="n">
        <v>0.872796853834848</v>
      </c>
      <c r="D22" s="86" t="n">
        <v>6.5</v>
      </c>
      <c r="E22" s="87" t="n">
        <v>4.4</v>
      </c>
    </row>
    <row r="23" customFormat="false" ht="12.75" hidden="false" customHeight="false" outlineLevel="0" collapsed="false">
      <c r="A23" s="250" t="s">
        <v>347</v>
      </c>
      <c r="B23" s="87" t="n">
        <v>4.35118346767537</v>
      </c>
      <c r="C23" s="87" t="n">
        <v>3.91160448616771</v>
      </c>
      <c r="D23" s="86" t="n">
        <v>5.5</v>
      </c>
      <c r="E23" s="87" t="n">
        <v>4.7</v>
      </c>
    </row>
    <row r="24" customFormat="false" ht="12.75" hidden="false" customHeight="false" outlineLevel="0" collapsed="false">
      <c r="A24" s="250" t="s">
        <v>348</v>
      </c>
      <c r="B24" s="87" t="n">
        <v>21.6966015235017</v>
      </c>
      <c r="C24" s="87" t="n">
        <v>24.1467784333135</v>
      </c>
      <c r="D24" s="86" t="n">
        <v>13.6</v>
      </c>
      <c r="E24" s="87" t="n">
        <v>11.6</v>
      </c>
    </row>
    <row r="25" customFormat="false" ht="12.75" hidden="false" customHeight="false" outlineLevel="0" collapsed="false">
      <c r="A25" s="84" t="s">
        <v>503</v>
      </c>
      <c r="B25" s="40" t="n">
        <v>15.9185080627939</v>
      </c>
      <c r="C25" s="40" t="n">
        <v>23.0566185563669</v>
      </c>
      <c r="D25" s="83" t="n">
        <v>14.4</v>
      </c>
      <c r="E25" s="40" t="n">
        <v>16.1</v>
      </c>
    </row>
    <row r="26" customFormat="false" ht="12.75" hidden="false" customHeight="false" outlineLevel="0" collapsed="false">
      <c r="A26" s="250" t="s">
        <v>349</v>
      </c>
      <c r="B26" s="87" t="n">
        <v>10.0950325961423</v>
      </c>
      <c r="C26" s="87" t="n">
        <v>10.0139587425632</v>
      </c>
      <c r="D26" s="86" t="n">
        <v>7.7</v>
      </c>
      <c r="E26" s="87" t="n">
        <v>8.7</v>
      </c>
    </row>
    <row r="27" customFormat="false" ht="12.75" hidden="false" customHeight="false" outlineLevel="0" collapsed="false">
      <c r="A27" s="250" t="s">
        <v>350</v>
      </c>
      <c r="B27" s="87" t="n">
        <v>5.8234754666516</v>
      </c>
      <c r="C27" s="87" t="n">
        <v>13.0426598138037</v>
      </c>
      <c r="D27" s="86" t="n">
        <v>6.7</v>
      </c>
      <c r="E27" s="87" t="n">
        <v>7.4</v>
      </c>
    </row>
    <row r="28" customFormat="false" ht="12.75" hidden="false" customHeight="false" outlineLevel="0" collapsed="false">
      <c r="A28" s="84" t="s">
        <v>164</v>
      </c>
      <c r="B28" s="40" t="n">
        <v>0</v>
      </c>
      <c r="C28" s="40" t="n">
        <v>2.59156683456076</v>
      </c>
      <c r="D28" s="144" t="n">
        <v>0.2</v>
      </c>
      <c r="E28" s="40" t="n">
        <v>1.3</v>
      </c>
    </row>
    <row r="29" customFormat="false" ht="12.75" hidden="false" customHeight="false" outlineLevel="0" collapsed="false">
      <c r="A29" s="89"/>
      <c r="B29" s="89"/>
      <c r="C29" s="89"/>
      <c r="D29" s="89"/>
      <c r="E29" s="89"/>
    </row>
    <row r="30" customFormat="false" ht="12.75" hidden="false" customHeight="false" outlineLevel="0" collapsed="false">
      <c r="A30" s="102"/>
      <c r="B30" s="102"/>
      <c r="C30" s="102"/>
      <c r="D30" s="255"/>
      <c r="E30" s="102"/>
    </row>
    <row r="31" s="5" customFormat="true" ht="12.75" hidden="false" customHeight="true" outlineLevel="0" collapsed="false">
      <c r="A31" s="48" t="s">
        <v>117</v>
      </c>
      <c r="B31" s="48"/>
      <c r="C31" s="48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s="5" customFormat="true" ht="12.75" hidden="false" customHeight="true" outlineLevel="0" collapsed="false">
      <c r="A32" s="50" t="s">
        <v>118</v>
      </c>
      <c r="B32" s="3"/>
      <c r="C32" s="3"/>
      <c r="D32" s="51"/>
    </row>
    <row r="33" customFormat="false" ht="12.75" hidden="false" customHeight="false" outlineLevel="0" collapsed="false">
      <c r="B33" s="87"/>
      <c r="C33" s="87"/>
      <c r="E33" s="87"/>
    </row>
    <row r="34" customFormat="false" ht="12.75" hidden="false" customHeight="false" outlineLevel="0" collapsed="false">
      <c r="A34" s="256"/>
    </row>
    <row r="35" customFormat="false" ht="12.75" hidden="false" customHeight="false" outlineLevel="0" collapsed="false">
      <c r="A35" s="256"/>
    </row>
  </sheetData>
  <mergeCells count="5">
    <mergeCell ref="A7:E7"/>
    <mergeCell ref="A10:A11"/>
    <mergeCell ref="B10:C10"/>
    <mergeCell ref="D10:E10"/>
    <mergeCell ref="A31:D31"/>
  </mergeCells>
  <hyperlinks>
    <hyperlink ref="E4" location="Indice!A8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7.41"/>
    <col collapsed="false" customWidth="true" hidden="false" outlineLevel="0" max="2" min="2" style="39" width="13.99"/>
    <col collapsed="false" customWidth="true" hidden="false" outlineLevel="0" max="3" min="3" style="39" width="25.41"/>
    <col collapsed="false" customWidth="true" hidden="false" outlineLevel="0" max="4" min="4" style="39" width="15.7"/>
    <col collapsed="false" customWidth="true" hidden="false" outlineLevel="0" max="5" min="5" style="39" width="26.13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E4" s="2" t="s">
        <v>0</v>
      </c>
    </row>
    <row r="5" s="5" customFormat="true" ht="18.75" hidden="false" customHeight="false" outlineLevel="0" collapsed="false">
      <c r="A5" s="29" t="s">
        <v>54</v>
      </c>
      <c r="B5" s="30"/>
      <c r="C5" s="30"/>
      <c r="D5" s="30"/>
      <c r="E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506</v>
      </c>
      <c r="B7" s="32"/>
      <c r="C7" s="32"/>
      <c r="D7" s="32"/>
      <c r="E7" s="32"/>
    </row>
    <row r="8" s="5" customFormat="true" ht="12.75" hidden="false" customHeight="true" outlineLevel="0" collapsed="false">
      <c r="A8" s="32"/>
      <c r="B8" s="32"/>
      <c r="C8" s="32"/>
      <c r="D8" s="32"/>
      <c r="E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"/>
      <c r="B10" s="34" t="s">
        <v>142</v>
      </c>
      <c r="C10" s="34"/>
      <c r="D10" s="34" t="s">
        <v>96</v>
      </c>
      <c r="E10" s="34"/>
    </row>
    <row r="11" customFormat="false" ht="43.5" hidden="false" customHeight="true" outlineLevel="0" collapsed="false">
      <c r="A11" s="34"/>
      <c r="B11" s="34" t="s">
        <v>143</v>
      </c>
      <c r="C11" s="34" t="s">
        <v>499</v>
      </c>
      <c r="D11" s="34" t="s">
        <v>143</v>
      </c>
      <c r="E11" s="34" t="s">
        <v>499</v>
      </c>
      <c r="F11" s="257"/>
      <c r="G11" s="257"/>
      <c r="H11" s="4"/>
    </row>
    <row r="12" customFormat="false" ht="12.75" hidden="false" customHeight="false" outlineLevel="0" collapsed="false">
      <c r="A12" s="107"/>
      <c r="B12" s="160"/>
      <c r="C12" s="160"/>
      <c r="D12" s="160"/>
      <c r="E12" s="160"/>
    </row>
    <row r="13" customFormat="false" ht="12.75" hidden="false" customHeight="false" outlineLevel="0" collapsed="false">
      <c r="A13" s="233" t="s">
        <v>500</v>
      </c>
      <c r="B13" s="40" t="n">
        <v>73.6</v>
      </c>
      <c r="C13" s="40" t="n">
        <v>34.1</v>
      </c>
      <c r="D13" s="92" t="n">
        <v>74.2</v>
      </c>
      <c r="E13" s="92" t="n">
        <v>34.9</v>
      </c>
      <c r="F13" s="4"/>
      <c r="G13" s="4"/>
    </row>
    <row r="14" customFormat="false" ht="12.75" hidden="false" customHeight="false" outlineLevel="0" collapsed="false">
      <c r="A14" s="185"/>
      <c r="B14" s="87"/>
      <c r="C14" s="87"/>
      <c r="D14" s="95"/>
      <c r="E14" s="95"/>
      <c r="F14" s="4"/>
      <c r="G14" s="4"/>
    </row>
    <row r="15" customFormat="false" ht="12.75" hidden="false" customHeight="false" outlineLevel="0" collapsed="false">
      <c r="A15" s="233" t="s">
        <v>144</v>
      </c>
      <c r="B15" s="40" t="n">
        <v>100</v>
      </c>
      <c r="C15" s="40" t="n">
        <v>100</v>
      </c>
      <c r="D15" s="40" t="n">
        <v>100</v>
      </c>
      <c r="E15" s="40" t="n">
        <v>100</v>
      </c>
    </row>
    <row r="16" customFormat="false" ht="12.75" hidden="false" customHeight="false" outlineLevel="0" collapsed="false">
      <c r="A16" s="84" t="s">
        <v>507</v>
      </c>
      <c r="B16" s="87" t="n">
        <v>77.0422385556872</v>
      </c>
      <c r="C16" s="87" t="n">
        <v>79.885119487022</v>
      </c>
      <c r="D16" s="86" t="n">
        <v>72.3</v>
      </c>
      <c r="E16" s="86" t="n">
        <v>72.6</v>
      </c>
    </row>
    <row r="17" customFormat="false" ht="12.75" hidden="false" customHeight="false" outlineLevel="0" collapsed="false">
      <c r="A17" s="84" t="s">
        <v>508</v>
      </c>
      <c r="B17" s="87" t="n">
        <v>22.7396896123786</v>
      </c>
      <c r="C17" s="87" t="n">
        <v>20.114880512978</v>
      </c>
      <c r="D17" s="86" t="n">
        <v>27.6</v>
      </c>
      <c r="E17" s="86" t="n">
        <v>27.4</v>
      </c>
    </row>
    <row r="18" customFormat="false" ht="12.75" hidden="false" customHeight="false" outlineLevel="0" collapsed="false">
      <c r="A18" s="84" t="s">
        <v>198</v>
      </c>
      <c r="B18" s="87" t="n">
        <v>0.218071831934533</v>
      </c>
      <c r="C18" s="87" t="n">
        <v>0</v>
      </c>
      <c r="D18" s="86" t="n">
        <v>0.1</v>
      </c>
      <c r="E18" s="86" t="s">
        <v>153</v>
      </c>
    </row>
    <row r="19" customFormat="false" ht="12.75" hidden="false" customHeight="false" outlineLevel="0" collapsed="false">
      <c r="A19" s="89"/>
      <c r="B19" s="89"/>
      <c r="C19" s="89"/>
      <c r="D19" s="89"/>
      <c r="E19" s="89"/>
    </row>
    <row r="20" customFormat="false" ht="12.75" hidden="false" customHeight="false" outlineLevel="0" collapsed="false">
      <c r="D20" s="118"/>
    </row>
    <row r="21" s="5" customFormat="true" ht="12.75" hidden="false" customHeight="true" outlineLevel="0" collapsed="false">
      <c r="A21" s="48" t="s">
        <v>117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5" customFormat="true" ht="12.75" hidden="false" customHeight="true" outlineLevel="0" collapsed="false">
      <c r="A22" s="50" t="s">
        <v>118</v>
      </c>
      <c r="B22" s="3"/>
      <c r="C22" s="3"/>
      <c r="D22" s="51"/>
    </row>
    <row r="23" customFormat="false" ht="12.75" hidden="false" customHeight="false" outlineLevel="0" collapsed="false">
      <c r="B23" s="87"/>
    </row>
  </sheetData>
  <mergeCells count="6">
    <mergeCell ref="A7:E8"/>
    <mergeCell ref="A10:A11"/>
    <mergeCell ref="B10:C10"/>
    <mergeCell ref="D10:E10"/>
    <mergeCell ref="F11:G11"/>
    <mergeCell ref="A21:D21"/>
  </mergeCells>
  <hyperlinks>
    <hyperlink ref="E4" location="Indice!A8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6.28"/>
    <col collapsed="false" customWidth="false" hidden="false" outlineLevel="0" max="2" min="2" style="5" width="11.42"/>
    <col collapsed="false" customWidth="true" hidden="false" outlineLevel="0" max="3" min="3" style="5" width="22.7"/>
    <col collapsed="false" customWidth="false" hidden="false" outlineLevel="0" max="4" min="4" style="5" width="11.42"/>
    <col collapsed="false" customWidth="true" hidden="false" outlineLevel="0" max="5" min="5" style="5" width="22.28"/>
    <col collapsed="false" customWidth="false" hidden="false" outlineLevel="0" max="257" min="6" style="5" width="11.42"/>
  </cols>
  <sheetData>
    <row r="4" customFormat="false" ht="12.75" hidden="false" customHeight="false" outlineLevel="0" collapsed="false">
      <c r="E4" s="2" t="s">
        <v>0</v>
      </c>
    </row>
    <row r="5" customFormat="false" ht="18.75" hidden="false" customHeight="false" outlineLevel="0" collapsed="false">
      <c r="A5" s="29" t="s">
        <v>54</v>
      </c>
      <c r="B5" s="30"/>
      <c r="C5" s="30"/>
      <c r="D5" s="30"/>
      <c r="E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509</v>
      </c>
      <c r="B7" s="32"/>
      <c r="C7" s="32"/>
      <c r="D7" s="32"/>
      <c r="E7" s="32"/>
    </row>
    <row r="8" customFormat="false" ht="12.75" hidden="false" customHeight="true" outlineLevel="0" collapsed="false">
      <c r="A8" s="32"/>
      <c r="B8" s="32"/>
      <c r="C8" s="32"/>
      <c r="D8" s="32"/>
      <c r="E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56"/>
      <c r="B10" s="66" t="s">
        <v>142</v>
      </c>
      <c r="C10" s="66"/>
      <c r="D10" s="66" t="s">
        <v>96</v>
      </c>
      <c r="E10" s="66"/>
    </row>
    <row r="11" customFormat="false" ht="41.25" hidden="false" customHeight="true" outlineLevel="0" collapsed="false">
      <c r="A11" s="56"/>
      <c r="B11" s="34" t="s">
        <v>143</v>
      </c>
      <c r="C11" s="34" t="s">
        <v>499</v>
      </c>
      <c r="D11" s="34" t="s">
        <v>143</v>
      </c>
      <c r="E11" s="34" t="s">
        <v>499</v>
      </c>
      <c r="F11" s="257"/>
      <c r="G11" s="257"/>
    </row>
    <row r="12" customFormat="false" ht="12.75" hidden="false" customHeight="false" outlineLevel="0" collapsed="false">
      <c r="A12" s="121"/>
      <c r="B12" s="258"/>
      <c r="C12" s="258"/>
      <c r="D12" s="259"/>
      <c r="E12" s="259"/>
    </row>
    <row r="13" s="219" customFormat="true" ht="25.5" hidden="false" customHeight="true" outlineLevel="0" collapsed="false">
      <c r="A13" s="260" t="s">
        <v>510</v>
      </c>
      <c r="B13" s="261" t="n">
        <v>56.7</v>
      </c>
      <c r="C13" s="261" t="n">
        <v>27.3</v>
      </c>
      <c r="D13" s="262" t="n">
        <v>53.6</v>
      </c>
      <c r="E13" s="262" t="n">
        <v>25.3</v>
      </c>
    </row>
    <row r="14" s="219" customFormat="true" ht="12.75" hidden="false" customHeight="true" outlineLevel="0" collapsed="false">
      <c r="A14" s="263"/>
      <c r="B14" s="129"/>
      <c r="C14" s="129"/>
      <c r="D14" s="264"/>
      <c r="E14" s="264"/>
    </row>
    <row r="15" s="219" customFormat="true" ht="12.75" hidden="false" customHeight="true" outlineLevel="0" collapsed="false">
      <c r="A15" s="260" t="s">
        <v>144</v>
      </c>
      <c r="B15" s="261" t="n">
        <v>100</v>
      </c>
      <c r="C15" s="261" t="n">
        <v>100</v>
      </c>
      <c r="D15" s="261" t="n">
        <v>100</v>
      </c>
      <c r="E15" s="261" t="n">
        <v>100</v>
      </c>
    </row>
    <row r="16" customFormat="false" ht="12.75" hidden="false" customHeight="false" outlineLevel="0" collapsed="false">
      <c r="A16" s="71" t="s">
        <v>511</v>
      </c>
      <c r="B16" s="265" t="n">
        <v>1.44498222380936</v>
      </c>
      <c r="C16" s="265" t="n">
        <v>1.46147535766384</v>
      </c>
      <c r="D16" s="86" t="n">
        <v>1.8</v>
      </c>
      <c r="E16" s="86" t="n">
        <v>3.7</v>
      </c>
    </row>
    <row r="17" customFormat="false" ht="12.75" hidden="false" customHeight="false" outlineLevel="0" collapsed="false">
      <c r="A17" s="71" t="s">
        <v>512</v>
      </c>
      <c r="B17" s="265" t="n">
        <v>1.1841989413931</v>
      </c>
      <c r="C17" s="265" t="n">
        <v>8.39841178807282</v>
      </c>
      <c r="D17" s="86" t="n">
        <v>1.4</v>
      </c>
      <c r="E17" s="86" t="n">
        <v>4</v>
      </c>
    </row>
    <row r="18" customFormat="false" ht="12.75" hidden="false" customHeight="false" outlineLevel="0" collapsed="false">
      <c r="A18" s="71" t="s">
        <v>513</v>
      </c>
      <c r="B18" s="265" t="n">
        <v>2.15654770264626</v>
      </c>
      <c r="C18" s="265" t="n">
        <v>1.53295302667428</v>
      </c>
      <c r="D18" s="86" t="n">
        <v>2.4</v>
      </c>
      <c r="E18" s="86" t="n">
        <v>1.9</v>
      </c>
    </row>
    <row r="19" customFormat="false" ht="12.75" hidden="false" customHeight="false" outlineLevel="0" collapsed="false">
      <c r="A19" s="71" t="s">
        <v>514</v>
      </c>
      <c r="B19" s="265" t="n">
        <v>94.6651616346595</v>
      </c>
      <c r="C19" s="265" t="n">
        <v>84.9948266161181</v>
      </c>
      <c r="D19" s="86" t="n">
        <v>93.7</v>
      </c>
      <c r="E19" s="86" t="n">
        <v>87.2</v>
      </c>
    </row>
    <row r="20" customFormat="false" ht="12.75" hidden="false" customHeight="false" outlineLevel="0" collapsed="false">
      <c r="A20" s="71" t="s">
        <v>164</v>
      </c>
      <c r="B20" s="265" t="n">
        <v>0.549109497491918</v>
      </c>
      <c r="C20" s="265" t="n">
        <v>3.61233321147094</v>
      </c>
      <c r="D20" s="86" t="n">
        <v>0.8</v>
      </c>
      <c r="E20" s="86" t="n">
        <v>3.1</v>
      </c>
    </row>
    <row r="21" customFormat="false" ht="12.75" hidden="false" customHeight="false" outlineLevel="0" collapsed="false">
      <c r="A21" s="45"/>
      <c r="B21" s="45"/>
      <c r="C21" s="45"/>
      <c r="D21" s="45"/>
      <c r="E21" s="45"/>
    </row>
    <row r="22" customFormat="false" ht="12.75" hidden="false" customHeight="false" outlineLevel="0" collapsed="false">
      <c r="D22" s="75"/>
    </row>
    <row r="23" customFormat="false" ht="12.75" hidden="false" customHeight="true" outlineLevel="0" collapsed="false">
      <c r="A23" s="48" t="s">
        <v>117</v>
      </c>
      <c r="B23" s="48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12.75" hidden="false" customHeight="true" outlineLevel="0" collapsed="false">
      <c r="A24" s="50" t="s">
        <v>118</v>
      </c>
      <c r="B24" s="3"/>
      <c r="C24" s="3"/>
      <c r="D24" s="51"/>
    </row>
    <row r="26" customFormat="false" ht="12.75" hidden="false" customHeight="false" outlineLevel="0" collapsed="false">
      <c r="E26" s="42"/>
    </row>
    <row r="27" customFormat="false" ht="12.75" hidden="false" customHeight="false" outlineLevel="0" collapsed="false">
      <c r="E27" s="42"/>
    </row>
    <row r="28" customFormat="false" ht="12.75" hidden="false" customHeight="false" outlineLevel="0" collapsed="false">
      <c r="E28" s="42"/>
    </row>
    <row r="29" customFormat="false" ht="12.75" hidden="false" customHeight="false" outlineLevel="0" collapsed="false">
      <c r="E29" s="42"/>
    </row>
  </sheetData>
  <mergeCells count="6">
    <mergeCell ref="A7:E8"/>
    <mergeCell ref="A10:A11"/>
    <mergeCell ref="B10:C10"/>
    <mergeCell ref="D10:E10"/>
    <mergeCell ref="F11:G11"/>
    <mergeCell ref="A23:D23"/>
  </mergeCells>
  <hyperlinks>
    <hyperlink ref="E4" location="Indice!A8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4.7"/>
    <col collapsed="false" customWidth="false" hidden="false" outlineLevel="0" max="2" min="2" style="39" width="11.42"/>
    <col collapsed="false" customWidth="true" hidden="false" outlineLevel="0" max="3" min="3" style="39" width="24.7"/>
    <col collapsed="false" customWidth="false" hidden="false" outlineLevel="0" max="4" min="4" style="39" width="11.42"/>
    <col collapsed="false" customWidth="true" hidden="false" outlineLevel="0" max="5" min="5" style="39" width="22.14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E4" s="2" t="s">
        <v>0</v>
      </c>
    </row>
    <row r="5" s="5" customFormat="true" ht="18.75" hidden="false" customHeight="false" outlineLevel="0" collapsed="false">
      <c r="A5" s="29" t="s">
        <v>54</v>
      </c>
      <c r="B5" s="30"/>
      <c r="C5" s="30"/>
      <c r="D5" s="30"/>
      <c r="E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515</v>
      </c>
      <c r="B7" s="32"/>
      <c r="C7" s="32"/>
      <c r="D7" s="32"/>
      <c r="E7" s="32"/>
    </row>
    <row r="8" s="5" customFormat="true" ht="12.75" hidden="false" customHeight="true" outlineLevel="0" collapsed="false">
      <c r="A8" s="32"/>
      <c r="B8" s="32"/>
      <c r="C8" s="32"/>
      <c r="D8" s="32"/>
      <c r="E8" s="32"/>
    </row>
    <row r="9" customFormat="false" ht="12.75" hidden="false" customHeight="false" outlineLevel="0" collapsed="false">
      <c r="A9" s="39" t="s">
        <v>166</v>
      </c>
    </row>
    <row r="10" customFormat="false" ht="12.75" hidden="false" customHeight="true" outlineLevel="0" collapsed="false">
      <c r="A10" s="34"/>
      <c r="B10" s="34" t="s">
        <v>142</v>
      </c>
      <c r="C10" s="34"/>
      <c r="D10" s="34" t="s">
        <v>96</v>
      </c>
      <c r="E10" s="34"/>
    </row>
    <row r="11" customFormat="false" ht="42.75" hidden="false" customHeight="true" outlineLevel="0" collapsed="false">
      <c r="A11" s="34"/>
      <c r="B11" s="34" t="s">
        <v>143</v>
      </c>
      <c r="C11" s="34" t="s">
        <v>499</v>
      </c>
      <c r="D11" s="34" t="s">
        <v>143</v>
      </c>
      <c r="E11" s="34" t="s">
        <v>499</v>
      </c>
      <c r="F11" s="257"/>
      <c r="G11" s="257"/>
    </row>
    <row r="12" customFormat="false" ht="12.75" hidden="false" customHeight="false" outlineLevel="0" collapsed="false">
      <c r="B12" s="266"/>
      <c r="C12" s="266"/>
      <c r="D12" s="267"/>
      <c r="E12" s="267"/>
    </row>
    <row r="13" customFormat="false" ht="25.5" hidden="false" customHeight="true" outlineLevel="0" collapsed="false">
      <c r="A13" s="260" t="s">
        <v>516</v>
      </c>
      <c r="B13" s="83" t="n">
        <v>56.7</v>
      </c>
      <c r="C13" s="83" t="n">
        <v>27.3</v>
      </c>
      <c r="D13" s="83" t="n">
        <v>53.6</v>
      </c>
      <c r="E13" s="83" t="n">
        <v>25.3</v>
      </c>
    </row>
    <row r="14" customFormat="false" ht="12.75" hidden="false" customHeight="true" outlineLevel="0" collapsed="false">
      <c r="A14" s="263"/>
      <c r="B14" s="86"/>
      <c r="C14" s="86"/>
      <c r="D14" s="86"/>
      <c r="E14" s="86"/>
    </row>
    <row r="15" customFormat="false" ht="12.75" hidden="false" customHeight="true" outlineLevel="0" collapsed="false">
      <c r="A15" s="260" t="s">
        <v>144</v>
      </c>
      <c r="B15" s="83" t="n">
        <v>100</v>
      </c>
      <c r="C15" s="83" t="n">
        <v>100</v>
      </c>
      <c r="D15" s="83" t="n">
        <v>100</v>
      </c>
      <c r="E15" s="83" t="n">
        <v>100</v>
      </c>
    </row>
    <row r="16" customFormat="false" ht="12.75" hidden="false" customHeight="false" outlineLevel="0" collapsed="false">
      <c r="A16" s="84" t="s">
        <v>517</v>
      </c>
      <c r="B16" s="95" t="n">
        <v>95.4592467833698</v>
      </c>
      <c r="C16" s="95" t="n">
        <v>92.1970269342316</v>
      </c>
      <c r="D16" s="115" t="n">
        <v>94.7</v>
      </c>
      <c r="E16" s="115" t="n">
        <v>93.6</v>
      </c>
    </row>
    <row r="17" customFormat="false" ht="12.75" hidden="false" customHeight="false" outlineLevel="0" collapsed="false">
      <c r="A17" s="84" t="s">
        <v>518</v>
      </c>
      <c r="B17" s="95" t="n">
        <v>4.37277721112128</v>
      </c>
      <c r="C17" s="95" t="n">
        <v>4.41905341375778</v>
      </c>
      <c r="D17" s="115" t="n">
        <v>4.8</v>
      </c>
      <c r="E17" s="115" t="n">
        <v>5</v>
      </c>
    </row>
    <row r="18" customFormat="false" ht="12.75" hidden="false" customHeight="false" outlineLevel="0" collapsed="false">
      <c r="A18" s="84" t="s">
        <v>198</v>
      </c>
      <c r="B18" s="95" t="n">
        <v>0.167976005509121</v>
      </c>
      <c r="C18" s="95" t="n">
        <v>3.38391965201057</v>
      </c>
      <c r="D18" s="115" t="n">
        <v>0.4</v>
      </c>
      <c r="E18" s="115" t="n">
        <v>1.3</v>
      </c>
    </row>
    <row r="19" customFormat="false" ht="12.75" hidden="false" customHeight="false" outlineLevel="0" collapsed="false">
      <c r="A19" s="89"/>
      <c r="B19" s="89"/>
      <c r="C19" s="89"/>
      <c r="D19" s="89"/>
      <c r="E19" s="89"/>
    </row>
    <row r="21" s="5" customFormat="true" ht="12.75" hidden="false" customHeight="true" outlineLevel="0" collapsed="false">
      <c r="A21" s="48" t="s">
        <v>117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5" customFormat="true" ht="12.75" hidden="false" customHeight="true" outlineLevel="0" collapsed="false">
      <c r="A22" s="50" t="s">
        <v>118</v>
      </c>
      <c r="B22" s="3"/>
      <c r="C22" s="3"/>
      <c r="D22" s="51"/>
    </row>
    <row r="24" customFormat="false" ht="12.75" hidden="false" customHeight="false" outlineLevel="0" collapsed="false">
      <c r="G24" s="268"/>
    </row>
  </sheetData>
  <mergeCells count="6">
    <mergeCell ref="A7:E8"/>
    <mergeCell ref="A10:A11"/>
    <mergeCell ref="B10:C10"/>
    <mergeCell ref="D10:E10"/>
    <mergeCell ref="F11:G11"/>
    <mergeCell ref="A21:D21"/>
  </mergeCells>
  <hyperlinks>
    <hyperlink ref="E4" location="Indice!A83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7.85"/>
    <col collapsed="false" customWidth="true" hidden="false" outlineLevel="0" max="2" min="2" style="39" width="10.85"/>
    <col collapsed="false" customWidth="true" hidden="false" outlineLevel="0" max="3" min="3" style="39" width="19.14"/>
    <col collapsed="false" customWidth="true" hidden="false" outlineLevel="0" max="4" min="4" style="39" width="19.99"/>
    <col collapsed="false" customWidth="true" hidden="false" outlineLevel="0" max="5" min="5" style="39" width="10.85"/>
    <col collapsed="false" customWidth="true" hidden="false" outlineLevel="0" max="6" min="6" style="39" width="18.99"/>
    <col collapsed="false" customWidth="true" hidden="false" outlineLevel="0" max="7" min="7" style="39" width="19.56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true" outlineLevel="0" collapsed="false">
      <c r="A5" s="269" t="s">
        <v>66</v>
      </c>
      <c r="B5" s="269"/>
      <c r="C5" s="269"/>
      <c r="D5" s="269"/>
      <c r="E5" s="269"/>
      <c r="F5" s="269"/>
      <c r="G5" s="269"/>
    </row>
    <row r="6" s="5" customFormat="true" ht="12.75" hidden="false" customHeight="true" outlineLevel="0" collapsed="false">
      <c r="A6" s="31"/>
    </row>
    <row r="7" s="5" customFormat="true" ht="18.75" hidden="false" customHeight="true" outlineLevel="0" collapsed="false">
      <c r="A7" s="53" t="s">
        <v>519</v>
      </c>
      <c r="B7" s="53"/>
      <c r="C7" s="53"/>
      <c r="D7" s="53"/>
      <c r="E7" s="53"/>
      <c r="F7" s="53"/>
      <c r="G7" s="53"/>
    </row>
    <row r="8" s="5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"/>
      <c r="B10" s="34" t="s">
        <v>142</v>
      </c>
      <c r="C10" s="34"/>
      <c r="D10" s="34"/>
      <c r="E10" s="34" t="s">
        <v>96</v>
      </c>
      <c r="F10" s="34"/>
      <c r="G10" s="34"/>
    </row>
    <row r="11" customFormat="false" ht="42" hidden="false" customHeight="true" outlineLevel="0" collapsed="false">
      <c r="A11" s="34"/>
      <c r="B11" s="34" t="s">
        <v>143</v>
      </c>
      <c r="C11" s="34" t="s">
        <v>93</v>
      </c>
      <c r="D11" s="34" t="s">
        <v>94</v>
      </c>
      <c r="E11" s="91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07"/>
      <c r="B12" s="254"/>
      <c r="C12" s="254"/>
      <c r="D12" s="254"/>
      <c r="E12" s="270"/>
      <c r="F12" s="270"/>
      <c r="G12" s="270"/>
    </row>
    <row r="13" s="4" customFormat="true" ht="12.75" hidden="false" customHeight="true" outlineLevel="0" collapsed="false">
      <c r="A13" s="155" t="s">
        <v>520</v>
      </c>
      <c r="B13" s="143" t="n">
        <v>19.8</v>
      </c>
      <c r="C13" s="143" t="n">
        <v>20</v>
      </c>
      <c r="D13" s="143" t="n">
        <v>37.1</v>
      </c>
      <c r="E13" s="144" t="n">
        <v>17.3</v>
      </c>
      <c r="F13" s="144" t="n">
        <v>17.9</v>
      </c>
      <c r="G13" s="144" t="n">
        <v>30.9</v>
      </c>
    </row>
    <row r="14" s="4" customFormat="true" ht="12.75" hidden="false" customHeight="true" outlineLevel="0" collapsed="false">
      <c r="B14" s="145"/>
      <c r="C14" s="145"/>
      <c r="D14" s="145"/>
      <c r="E14" s="115"/>
      <c r="F14" s="115"/>
      <c r="G14" s="115"/>
    </row>
    <row r="15" s="4" customFormat="true" ht="12.75" hidden="false" customHeight="true" outlineLevel="0" collapsed="false">
      <c r="A15" s="155" t="s">
        <v>144</v>
      </c>
      <c r="B15" s="143" t="n">
        <v>99.9999999999996</v>
      </c>
      <c r="C15" s="143" t="n">
        <v>100</v>
      </c>
      <c r="D15" s="143" t="n">
        <v>100</v>
      </c>
      <c r="E15" s="143" t="n">
        <v>100</v>
      </c>
      <c r="F15" s="143" t="n">
        <v>100</v>
      </c>
      <c r="G15" s="143" t="n">
        <v>100</v>
      </c>
    </row>
    <row r="16" customFormat="false" ht="12.75" hidden="false" customHeight="false" outlineLevel="0" collapsed="false">
      <c r="A16" s="93" t="s">
        <v>521</v>
      </c>
      <c r="B16" s="87" t="n">
        <v>24.8624030759003</v>
      </c>
      <c r="C16" s="87" t="n">
        <v>26.403533591556</v>
      </c>
      <c r="D16" s="87" t="n">
        <v>27.7483704181257</v>
      </c>
      <c r="E16" s="115" t="n">
        <v>24</v>
      </c>
      <c r="F16" s="115" t="n">
        <v>26.6</v>
      </c>
      <c r="G16" s="115" t="n">
        <v>32.3</v>
      </c>
    </row>
    <row r="17" customFormat="false" ht="12.75" hidden="false" customHeight="false" outlineLevel="0" collapsed="false">
      <c r="A17" s="93" t="s">
        <v>522</v>
      </c>
      <c r="B17" s="87" t="n">
        <v>12.7578636639147</v>
      </c>
      <c r="C17" s="87" t="n">
        <v>19.651576418056</v>
      </c>
      <c r="D17" s="87" t="n">
        <v>7.09526725545575</v>
      </c>
      <c r="E17" s="115" t="n">
        <v>13.9</v>
      </c>
      <c r="F17" s="115" t="n">
        <v>16.4</v>
      </c>
      <c r="G17" s="115" t="n">
        <v>9.6</v>
      </c>
    </row>
    <row r="18" customFormat="false" ht="12.75" hidden="false" customHeight="false" outlineLevel="0" collapsed="false">
      <c r="A18" s="93" t="s">
        <v>523</v>
      </c>
      <c r="B18" s="87" t="n">
        <v>11.9388314097148</v>
      </c>
      <c r="C18" s="87" t="n">
        <v>12.0904713294957</v>
      </c>
      <c r="D18" s="87" t="n">
        <v>8.23267778977249</v>
      </c>
      <c r="E18" s="115" t="n">
        <v>11.8</v>
      </c>
      <c r="F18" s="115" t="n">
        <v>10.4</v>
      </c>
      <c r="G18" s="115" t="n">
        <v>12.4</v>
      </c>
    </row>
    <row r="19" customFormat="false" ht="12.75" hidden="false" customHeight="false" outlineLevel="0" collapsed="false">
      <c r="A19" s="93" t="s">
        <v>524</v>
      </c>
      <c r="B19" s="87" t="n">
        <v>10.0894736545694</v>
      </c>
      <c r="C19" s="87" t="n">
        <v>4.05642155710336</v>
      </c>
      <c r="D19" s="87" t="n">
        <v>6.02564826431802</v>
      </c>
      <c r="E19" s="115" t="n">
        <v>8.7</v>
      </c>
      <c r="F19" s="115" t="n">
        <v>9.1</v>
      </c>
      <c r="G19" s="115" t="n">
        <v>8.6</v>
      </c>
    </row>
    <row r="20" customFormat="false" ht="12.75" hidden="false" customHeight="false" outlineLevel="0" collapsed="false">
      <c r="A20" s="93" t="s">
        <v>525</v>
      </c>
      <c r="B20" s="87" t="n">
        <v>8.2632742910966</v>
      </c>
      <c r="C20" s="87" t="n">
        <v>2.79782442274838</v>
      </c>
      <c r="D20" s="87" t="n">
        <v>6.58955222114021</v>
      </c>
      <c r="E20" s="115" t="n">
        <v>8.4</v>
      </c>
      <c r="F20" s="115" t="n">
        <v>7.1</v>
      </c>
      <c r="G20" s="115" t="n">
        <v>6.7</v>
      </c>
    </row>
    <row r="21" customFormat="false" ht="12.75" hidden="false" customHeight="false" outlineLevel="0" collapsed="false">
      <c r="A21" s="93" t="s">
        <v>526</v>
      </c>
      <c r="B21" s="87" t="n">
        <v>11.3569203842611</v>
      </c>
      <c r="C21" s="87" t="n">
        <v>12.6719982538362</v>
      </c>
      <c r="D21" s="87" t="n">
        <v>11.0034931545363</v>
      </c>
      <c r="E21" s="115" t="n">
        <v>11.7</v>
      </c>
      <c r="F21" s="115" t="n">
        <v>8.8</v>
      </c>
      <c r="G21" s="115" t="n">
        <v>8.3</v>
      </c>
    </row>
    <row r="22" customFormat="false" ht="12.75" hidden="false" customHeight="false" outlineLevel="0" collapsed="false">
      <c r="A22" s="93" t="s">
        <v>527</v>
      </c>
      <c r="B22" s="87" t="n">
        <v>6.4726815683781</v>
      </c>
      <c r="C22" s="87" t="n">
        <v>7.25448391267932</v>
      </c>
      <c r="D22" s="87" t="n">
        <v>12.6068278445064</v>
      </c>
      <c r="E22" s="115" t="n">
        <v>7</v>
      </c>
      <c r="F22" s="115" t="n">
        <v>5.6</v>
      </c>
      <c r="G22" s="115" t="n">
        <v>7.6</v>
      </c>
    </row>
    <row r="23" customFormat="false" ht="12.75" hidden="false" customHeight="false" outlineLevel="0" collapsed="false">
      <c r="A23" s="93" t="s">
        <v>528</v>
      </c>
      <c r="B23" s="87" t="n">
        <v>5.05895719686843</v>
      </c>
      <c r="C23" s="87" t="n">
        <v>3.76314841130875</v>
      </c>
      <c r="D23" s="87" t="n">
        <v>10.6478217055471</v>
      </c>
      <c r="E23" s="115" t="n">
        <v>5.3</v>
      </c>
      <c r="F23" s="115" t="n">
        <v>6.6</v>
      </c>
      <c r="G23" s="115" t="n">
        <v>8.9</v>
      </c>
    </row>
    <row r="24" customFormat="false" ht="12.75" hidden="false" customHeight="false" outlineLevel="0" collapsed="false">
      <c r="A24" s="93" t="s">
        <v>164</v>
      </c>
      <c r="B24" s="87" t="n">
        <v>9.19959475529605</v>
      </c>
      <c r="C24" s="87" t="n">
        <v>11.3105421032162</v>
      </c>
      <c r="D24" s="87" t="n">
        <v>10.050341346598</v>
      </c>
      <c r="E24" s="115" t="n">
        <v>9.4</v>
      </c>
      <c r="F24" s="115" t="n">
        <v>9.3</v>
      </c>
      <c r="G24" s="115" t="n">
        <v>5.6</v>
      </c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</row>
    <row r="26" customFormat="false" ht="12.75" hidden="false" customHeight="false" outlineLevel="0" collapsed="false">
      <c r="E26" s="118"/>
    </row>
    <row r="27" s="5" customFormat="true" ht="12.75" hidden="false" customHeight="true" outlineLevel="0" collapsed="false">
      <c r="A27" s="48" t="s">
        <v>117</v>
      </c>
      <c r="B27" s="48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5" customFormat="true" ht="12.75" hidden="false" customHeight="true" outlineLevel="0" collapsed="false">
      <c r="A28" s="50" t="s">
        <v>118</v>
      </c>
      <c r="B28" s="3"/>
      <c r="C28" s="3"/>
      <c r="D28" s="51"/>
    </row>
    <row r="56" customFormat="false" ht="12.75" hidden="false" customHeight="false" outlineLevel="0" collapsed="false">
      <c r="D56" s="118"/>
    </row>
  </sheetData>
  <mergeCells count="6">
    <mergeCell ref="A5:G5"/>
    <mergeCell ref="A7:G7"/>
    <mergeCell ref="A10:A11"/>
    <mergeCell ref="B10:D10"/>
    <mergeCell ref="E10:G10"/>
    <mergeCell ref="A27:D27"/>
  </mergeCells>
  <hyperlinks>
    <hyperlink ref="G4" location="Indice!A9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3.13"/>
    <col collapsed="false" customWidth="true" hidden="false" outlineLevel="0" max="2" min="2" style="39" width="8.41"/>
    <col collapsed="false" customWidth="true" hidden="false" outlineLevel="0" max="3" min="3" style="39" width="19.28"/>
    <col collapsed="false" customWidth="true" hidden="false" outlineLevel="0" max="4" min="4" style="39" width="19.7"/>
    <col collapsed="false" customWidth="true" hidden="false" outlineLevel="0" max="5" min="5" style="39" width="8.41"/>
    <col collapsed="false" customWidth="true" hidden="false" outlineLevel="0" max="6" min="6" style="39" width="18.85"/>
    <col collapsed="false" customWidth="true" hidden="false" outlineLevel="0" max="7" min="7" style="39" width="20.13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true" outlineLevel="0" collapsed="false">
      <c r="A5" s="269" t="s">
        <v>66</v>
      </c>
      <c r="B5" s="269"/>
      <c r="C5" s="269"/>
      <c r="D5" s="269"/>
      <c r="E5" s="269"/>
      <c r="F5" s="269"/>
      <c r="G5" s="269"/>
    </row>
    <row r="6" s="5" customFormat="true" ht="12.75" hidden="false" customHeight="true" outlineLevel="0" collapsed="false">
      <c r="A6" s="31"/>
    </row>
    <row r="7" s="5" customFormat="true" ht="22.5" hidden="false" customHeight="true" outlineLevel="0" collapsed="false">
      <c r="A7" s="53" t="s">
        <v>529</v>
      </c>
      <c r="B7" s="53"/>
      <c r="C7" s="53"/>
      <c r="D7" s="53"/>
      <c r="E7" s="53"/>
      <c r="F7" s="53"/>
      <c r="G7" s="53"/>
    </row>
    <row r="8" s="5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76"/>
      <c r="B10" s="100" t="s">
        <v>142</v>
      </c>
      <c r="C10" s="100"/>
      <c r="D10" s="100"/>
      <c r="E10" s="100" t="s">
        <v>96</v>
      </c>
      <c r="F10" s="100"/>
      <c r="G10" s="100"/>
    </row>
    <row r="11" s="106" customFormat="true" ht="42" hidden="false" customHeight="true" outlineLevel="0" collapsed="false">
      <c r="A11" s="80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07"/>
      <c r="B12" s="160"/>
      <c r="C12" s="160"/>
      <c r="D12" s="160"/>
      <c r="E12" s="160"/>
      <c r="F12" s="160"/>
      <c r="G12" s="160"/>
    </row>
    <row r="13" s="4" customFormat="true" ht="12.75" hidden="false" customHeight="false" outlineLevel="0" collapsed="false">
      <c r="A13" s="155" t="s">
        <v>520</v>
      </c>
      <c r="B13" s="143" t="n">
        <v>19.8</v>
      </c>
      <c r="C13" s="143" t="n">
        <v>20</v>
      </c>
      <c r="D13" s="143" t="n">
        <v>37.1</v>
      </c>
      <c r="E13" s="143" t="n">
        <v>17.3</v>
      </c>
      <c r="F13" s="143" t="n">
        <v>17.9</v>
      </c>
      <c r="G13" s="143" t="n">
        <v>30.9</v>
      </c>
    </row>
    <row r="14" customFormat="false" ht="12.75" hidden="false" customHeight="false" outlineLevel="0" collapsed="false">
      <c r="A14" s="271"/>
      <c r="B14" s="87"/>
      <c r="C14" s="87"/>
      <c r="D14" s="87"/>
      <c r="E14" s="87"/>
      <c r="F14" s="87"/>
      <c r="G14" s="87"/>
    </row>
    <row r="15" customFormat="false" ht="12.75" hidden="false" customHeight="false" outlineLevel="0" collapsed="false">
      <c r="A15" s="272" t="s">
        <v>530</v>
      </c>
      <c r="B15" s="40"/>
      <c r="C15" s="40"/>
      <c r="D15" s="40"/>
      <c r="E15" s="40"/>
      <c r="F15" s="40"/>
      <c r="G15" s="40"/>
    </row>
    <row r="16" customFormat="false" ht="12.75" hidden="false" customHeight="true" outlineLevel="0" collapsed="false">
      <c r="A16" s="273" t="s">
        <v>531</v>
      </c>
      <c r="B16" s="87" t="n">
        <v>6.57939297691587</v>
      </c>
      <c r="C16" s="87" t="n">
        <v>5.99617265112523</v>
      </c>
      <c r="D16" s="87" t="n">
        <v>4.99382096926158</v>
      </c>
      <c r="E16" s="115" t="n">
        <v>8.3</v>
      </c>
      <c r="F16" s="115" t="n">
        <v>3.9</v>
      </c>
      <c r="G16" s="115" t="n">
        <v>6.5</v>
      </c>
    </row>
    <row r="17" customFormat="false" ht="12.75" hidden="false" customHeight="true" outlineLevel="0" collapsed="false">
      <c r="A17" s="273" t="s">
        <v>532</v>
      </c>
      <c r="B17" s="87" t="n">
        <v>1.22828253533621</v>
      </c>
      <c r="C17" s="87" t="n">
        <v>0.537534717086125</v>
      </c>
      <c r="D17" s="87" t="n">
        <v>1.981367699666</v>
      </c>
      <c r="E17" s="115" t="n">
        <v>1.3</v>
      </c>
      <c r="F17" s="115" t="n">
        <v>0.9</v>
      </c>
      <c r="G17" s="115" t="n">
        <v>3.6</v>
      </c>
    </row>
    <row r="18" customFormat="false" ht="12.75" hidden="false" customHeight="true" outlineLevel="0" collapsed="false">
      <c r="A18" s="273" t="s">
        <v>533</v>
      </c>
      <c r="B18" s="87" t="n">
        <v>0.0528984118980271</v>
      </c>
      <c r="C18" s="87" t="n">
        <v>0</v>
      </c>
      <c r="D18" s="87" t="n">
        <v>0</v>
      </c>
      <c r="E18" s="141" t="s">
        <v>153</v>
      </c>
      <c r="F18" s="141" t="s">
        <v>153</v>
      </c>
      <c r="G18" s="141" t="s">
        <v>153</v>
      </c>
    </row>
    <row r="19" customFormat="false" ht="12.75" hidden="false" customHeight="true" outlineLevel="0" collapsed="false">
      <c r="A19" s="273" t="s">
        <v>534</v>
      </c>
      <c r="B19" s="87" t="n">
        <v>6.39992321512683</v>
      </c>
      <c r="C19" s="87" t="n">
        <v>10.588328394019</v>
      </c>
      <c r="D19" s="87" t="n">
        <v>10.8529296028922</v>
      </c>
      <c r="E19" s="115" t="n">
        <v>7.1</v>
      </c>
      <c r="F19" s="115" t="n">
        <v>8.4</v>
      </c>
      <c r="G19" s="115" t="n">
        <v>10</v>
      </c>
    </row>
    <row r="20" customFormat="false" ht="12.75" hidden="false" customHeight="true" outlineLevel="0" collapsed="false">
      <c r="A20" s="274" t="s">
        <v>535</v>
      </c>
      <c r="B20" s="87" t="n">
        <v>2.1139662507637</v>
      </c>
      <c r="C20" s="87" t="n">
        <v>4.32414650441961</v>
      </c>
      <c r="D20" s="87" t="n">
        <v>1.02142152704455</v>
      </c>
      <c r="E20" s="115" t="n">
        <v>2</v>
      </c>
      <c r="F20" s="115" t="n">
        <v>2.2</v>
      </c>
      <c r="G20" s="115" t="n">
        <v>1.4</v>
      </c>
    </row>
    <row r="21" customFormat="false" ht="12.75" hidden="false" customHeight="true" outlineLevel="0" collapsed="false">
      <c r="A21" s="274" t="s">
        <v>536</v>
      </c>
      <c r="B21" s="87" t="n">
        <v>33.8008387352287</v>
      </c>
      <c r="C21" s="87" t="n">
        <v>34.7250257768372</v>
      </c>
      <c r="D21" s="87" t="n">
        <v>19.2401009937068</v>
      </c>
      <c r="E21" s="115" t="n">
        <v>31</v>
      </c>
      <c r="F21" s="115" t="n">
        <v>26.7</v>
      </c>
      <c r="G21" s="115" t="n">
        <v>14.1</v>
      </c>
    </row>
    <row r="22" customFormat="false" ht="12.75" hidden="false" customHeight="true" outlineLevel="0" collapsed="false">
      <c r="A22" s="274" t="s">
        <v>537</v>
      </c>
      <c r="B22" s="87" t="n">
        <v>7.98722819682027</v>
      </c>
      <c r="C22" s="87" t="n">
        <v>7.38958745686561</v>
      </c>
      <c r="D22" s="87" t="n">
        <v>13.4292844069327</v>
      </c>
      <c r="E22" s="115" t="n">
        <v>6.7</v>
      </c>
      <c r="F22" s="115" t="n">
        <v>9.6</v>
      </c>
      <c r="G22" s="115" t="n">
        <v>18.3</v>
      </c>
    </row>
    <row r="23" customFormat="false" ht="12.75" hidden="false" customHeight="true" outlineLevel="0" collapsed="false">
      <c r="A23" s="274" t="s">
        <v>538</v>
      </c>
      <c r="B23" s="87" t="n">
        <v>0.933798474083201</v>
      </c>
      <c r="C23" s="87" t="n">
        <v>0.246326491242056</v>
      </c>
      <c r="D23" s="87" t="n">
        <v>2.47430960746644</v>
      </c>
      <c r="E23" s="115" t="n">
        <v>0.9</v>
      </c>
      <c r="F23" s="115" t="n">
        <v>1.7</v>
      </c>
      <c r="G23" s="115" t="n">
        <v>4.6</v>
      </c>
    </row>
    <row r="24" customFormat="false" ht="12.75" hidden="false" customHeight="true" outlineLevel="0" collapsed="false">
      <c r="A24" s="274" t="s">
        <v>539</v>
      </c>
      <c r="B24" s="87" t="n">
        <v>2.51869987477246</v>
      </c>
      <c r="C24" s="87" t="n">
        <v>0.418029199694074</v>
      </c>
      <c r="D24" s="87" t="n">
        <v>11.0641017425295</v>
      </c>
      <c r="E24" s="115" t="n">
        <v>2.4</v>
      </c>
      <c r="F24" s="115" t="n">
        <v>2.5</v>
      </c>
      <c r="G24" s="115" t="n">
        <v>9.1</v>
      </c>
    </row>
    <row r="25" customFormat="false" ht="12.75" hidden="false" customHeight="true" outlineLevel="0" collapsed="false">
      <c r="A25" s="274" t="s">
        <v>540</v>
      </c>
      <c r="B25" s="87" t="n">
        <v>0.460515881932859</v>
      </c>
      <c r="C25" s="87" t="n">
        <v>3.13759526579368</v>
      </c>
      <c r="D25" s="87" t="n">
        <v>1.98446895152754</v>
      </c>
      <c r="E25" s="115" t="n">
        <v>0.7</v>
      </c>
      <c r="F25" s="115" t="n">
        <v>2.4</v>
      </c>
      <c r="G25" s="115" t="n">
        <v>2.5</v>
      </c>
    </row>
    <row r="26" customFormat="false" ht="12.75" hidden="false" customHeight="true" outlineLevel="0" collapsed="false">
      <c r="A26" s="274" t="s">
        <v>541</v>
      </c>
      <c r="B26" s="87" t="n">
        <v>1.75236938459451</v>
      </c>
      <c r="C26" s="87" t="n">
        <v>0.246326491242056</v>
      </c>
      <c r="D26" s="87" t="n">
        <v>2.83952887681453</v>
      </c>
      <c r="E26" s="115" t="n">
        <v>1.5</v>
      </c>
      <c r="F26" s="115" t="n">
        <v>2.3</v>
      </c>
      <c r="G26" s="115" t="n">
        <v>4.3</v>
      </c>
    </row>
    <row r="27" customFormat="false" ht="12.75" hidden="false" customHeight="true" outlineLevel="0" collapsed="false">
      <c r="A27" s="274" t="s">
        <v>542</v>
      </c>
      <c r="B27" s="87" t="n">
        <v>2.99916626230986</v>
      </c>
      <c r="C27" s="87" t="n">
        <v>7.90320217438125</v>
      </c>
      <c r="D27" s="87" t="n">
        <v>11.0055741008796</v>
      </c>
      <c r="E27" s="115" t="n">
        <v>3.1</v>
      </c>
      <c r="F27" s="115" t="n">
        <v>6.1</v>
      </c>
      <c r="G27" s="115" t="n">
        <v>14</v>
      </c>
    </row>
    <row r="28" customFormat="false" ht="12.75" hidden="false" customHeight="true" outlineLevel="0" collapsed="false">
      <c r="A28" s="274" t="s">
        <v>543</v>
      </c>
      <c r="B28" s="87" t="n">
        <v>1.34293810112397</v>
      </c>
      <c r="C28" s="87" t="n">
        <v>1.94824804234366</v>
      </c>
      <c r="D28" s="87" t="n">
        <v>3.29107126940697</v>
      </c>
      <c r="E28" s="115" t="n">
        <v>1</v>
      </c>
      <c r="F28" s="115" t="n">
        <v>0.7</v>
      </c>
      <c r="G28" s="115" t="n">
        <v>4.4</v>
      </c>
    </row>
    <row r="29" customFormat="false" ht="12.75" hidden="false" customHeight="true" outlineLevel="0" collapsed="false">
      <c r="A29" s="274" t="s">
        <v>544</v>
      </c>
      <c r="B29" s="87" t="n">
        <v>2.63997401979873</v>
      </c>
      <c r="C29" s="87" t="n">
        <v>4.00245879017939</v>
      </c>
      <c r="D29" s="87" t="n">
        <v>4.72749181196294</v>
      </c>
      <c r="E29" s="115" t="n">
        <v>2.7</v>
      </c>
      <c r="F29" s="115" t="n">
        <v>5.2</v>
      </c>
      <c r="G29" s="115" t="n">
        <v>6.4</v>
      </c>
    </row>
    <row r="30" customFormat="false" ht="12.75" hidden="false" customHeight="true" outlineLevel="0" collapsed="false">
      <c r="A30" s="274" t="s">
        <v>545</v>
      </c>
      <c r="B30" s="87" t="n">
        <v>0.439954579842983</v>
      </c>
      <c r="C30" s="87" t="n">
        <v>2.88276901612075</v>
      </c>
      <c r="D30" s="87" t="n">
        <v>3.87402047717607</v>
      </c>
      <c r="E30" s="115" t="n">
        <v>0.3</v>
      </c>
      <c r="F30" s="115" t="n">
        <v>0.6</v>
      </c>
      <c r="G30" s="115" t="n">
        <v>1.6</v>
      </c>
    </row>
    <row r="31" customFormat="false" ht="12.75" hidden="false" customHeight="true" outlineLevel="0" collapsed="false">
      <c r="A31" s="274" t="s">
        <v>546</v>
      </c>
      <c r="B31" s="87" t="n">
        <v>1.29558776680101</v>
      </c>
      <c r="C31" s="87" t="n">
        <v>4.79219342827036</v>
      </c>
      <c r="D31" s="87" t="n">
        <v>3.91317983091963</v>
      </c>
      <c r="E31" s="115" t="n">
        <v>1</v>
      </c>
      <c r="F31" s="115" t="n">
        <v>1.5</v>
      </c>
      <c r="G31" s="115" t="n">
        <v>3.4</v>
      </c>
    </row>
    <row r="32" customFormat="false" ht="12.75" hidden="false" customHeight="true" outlineLevel="0" collapsed="false">
      <c r="A32" s="274" t="s">
        <v>547</v>
      </c>
      <c r="B32" s="87" t="n">
        <v>0.63510694912498</v>
      </c>
      <c r="C32" s="87" t="n">
        <v>3.06612307622487</v>
      </c>
      <c r="D32" s="87" t="n">
        <v>5.65104611319216</v>
      </c>
      <c r="E32" s="115" t="n">
        <v>0.4</v>
      </c>
      <c r="F32" s="115" t="n">
        <v>2.1</v>
      </c>
      <c r="G32" s="115" t="n">
        <v>3.1</v>
      </c>
    </row>
    <row r="33" customFormat="false" ht="12.75" hidden="false" customHeight="true" outlineLevel="0" collapsed="false">
      <c r="A33" s="274" t="s">
        <v>548</v>
      </c>
      <c r="B33" s="87" t="n">
        <v>0.851655269163766</v>
      </c>
      <c r="C33" s="87" t="n">
        <v>2.51555138013679</v>
      </c>
      <c r="D33" s="87" t="n">
        <v>3.55371762620028</v>
      </c>
      <c r="E33" s="115" t="n">
        <v>1</v>
      </c>
      <c r="F33" s="115" t="n">
        <v>3.1</v>
      </c>
      <c r="G33" s="115" t="n">
        <v>5.1</v>
      </c>
    </row>
    <row r="34" customFormat="false" ht="12.75" hidden="false" customHeight="true" outlineLevel="0" collapsed="false">
      <c r="A34" s="274" t="s">
        <v>549</v>
      </c>
      <c r="B34" s="87" t="n">
        <v>0</v>
      </c>
      <c r="C34" s="87" t="n">
        <v>0</v>
      </c>
      <c r="D34" s="87" t="n">
        <v>0</v>
      </c>
      <c r="E34" s="115" t="s">
        <v>153</v>
      </c>
      <c r="F34" s="115" t="s">
        <v>153</v>
      </c>
      <c r="G34" s="115" t="s">
        <v>153</v>
      </c>
    </row>
    <row r="35" customFormat="false" ht="12.75" hidden="false" customHeight="true" outlineLevel="0" collapsed="false">
      <c r="A35" s="274" t="s">
        <v>550</v>
      </c>
      <c r="B35" s="87" t="n">
        <v>0.763720433237938</v>
      </c>
      <c r="C35" s="87" t="n">
        <v>1.12579138332203</v>
      </c>
      <c r="D35" s="87" t="n">
        <v>0.124772040159596</v>
      </c>
      <c r="E35" s="115" t="n">
        <v>0.4</v>
      </c>
      <c r="F35" s="115" t="n">
        <v>0.4</v>
      </c>
      <c r="G35" s="115" t="n">
        <v>0.3</v>
      </c>
    </row>
    <row r="36" customFormat="false" ht="12.75" hidden="false" customHeight="true" outlineLevel="0" collapsed="false">
      <c r="A36" s="274" t="s">
        <v>551</v>
      </c>
      <c r="B36" s="87" t="n">
        <v>4.44772841969332</v>
      </c>
      <c r="C36" s="87" t="n">
        <v>4.5263775022969</v>
      </c>
      <c r="D36" s="87" t="n">
        <v>7.06881018934711</v>
      </c>
      <c r="E36" s="115" t="n">
        <v>3.1</v>
      </c>
      <c r="F36" s="115" t="n">
        <v>3.3</v>
      </c>
      <c r="G36" s="115" t="n">
        <v>2.4</v>
      </c>
    </row>
    <row r="37" customFormat="false" ht="12.75" hidden="false" customHeight="true" outlineLevel="0" collapsed="false">
      <c r="A37" s="274" t="s">
        <v>552</v>
      </c>
      <c r="B37" s="87" t="n">
        <v>6.01433756907866</v>
      </c>
      <c r="C37" s="87" t="n">
        <v>3.34530295242714</v>
      </c>
      <c r="D37" s="87" t="n">
        <v>1.17332689093755</v>
      </c>
      <c r="E37" s="115" t="n">
        <v>4.5</v>
      </c>
      <c r="F37" s="115" t="n">
        <v>4.7</v>
      </c>
      <c r="G37" s="115" t="n">
        <v>1.7</v>
      </c>
    </row>
    <row r="38" customFormat="false" ht="12.75" hidden="false" customHeight="true" outlineLevel="0" collapsed="false">
      <c r="A38" s="274" t="s">
        <v>553</v>
      </c>
      <c r="B38" s="87" t="n">
        <v>3.38634238851965</v>
      </c>
      <c r="C38" s="87" t="n">
        <v>2.37195665339677</v>
      </c>
      <c r="D38" s="87" t="n">
        <v>5.81803836830272</v>
      </c>
      <c r="E38" s="115" t="n">
        <v>4.5</v>
      </c>
      <c r="F38" s="115" t="n">
        <v>2.9</v>
      </c>
      <c r="G38" s="115" t="n">
        <v>5.2</v>
      </c>
    </row>
    <row r="39" customFormat="false" ht="12.75" hidden="false" customHeight="true" outlineLevel="0" collapsed="false">
      <c r="A39" s="274" t="s">
        <v>554</v>
      </c>
      <c r="B39" s="87" t="n">
        <v>2.53010640331416</v>
      </c>
      <c r="C39" s="87" t="n">
        <v>3.88296997938433</v>
      </c>
      <c r="D39" s="87" t="n">
        <v>2.70687893649767</v>
      </c>
      <c r="E39" s="115" t="n">
        <v>1.5</v>
      </c>
      <c r="F39" s="115" t="n">
        <v>2.5</v>
      </c>
      <c r="G39" s="115" t="n">
        <v>5.8</v>
      </c>
    </row>
    <row r="40" customFormat="false" ht="12.75" hidden="false" customHeight="true" outlineLevel="0" collapsed="false">
      <c r="A40" s="274" t="s">
        <v>555</v>
      </c>
      <c r="B40" s="87" t="n">
        <v>0.425290162852614</v>
      </c>
      <c r="C40" s="87" t="n">
        <v>0</v>
      </c>
      <c r="D40" s="87" t="n">
        <v>0</v>
      </c>
      <c r="E40" s="115" t="n">
        <v>0.8</v>
      </c>
      <c r="F40" s="115" t="n">
        <v>0.8</v>
      </c>
      <c r="G40" s="115" t="n">
        <v>0</v>
      </c>
    </row>
    <row r="41" customFormat="false" ht="12.75" hidden="false" customHeight="true" outlineLevel="0" collapsed="false">
      <c r="A41" s="274" t="s">
        <v>556</v>
      </c>
      <c r="B41" s="87" t="n">
        <v>0.0359789316473929</v>
      </c>
      <c r="C41" s="87" t="n">
        <v>0</v>
      </c>
      <c r="D41" s="87" t="n">
        <v>0</v>
      </c>
      <c r="E41" s="115" t="s">
        <v>153</v>
      </c>
      <c r="F41" s="115" t="s">
        <v>153</v>
      </c>
      <c r="G41" s="115" t="s">
        <v>153</v>
      </c>
    </row>
    <row r="42" customFormat="false" ht="12.75" hidden="false" customHeight="true" outlineLevel="0" collapsed="false">
      <c r="A42" s="274" t="s">
        <v>557</v>
      </c>
      <c r="B42" s="87" t="n">
        <v>0.405728342829244</v>
      </c>
      <c r="C42" s="87" t="n">
        <v>0</v>
      </c>
      <c r="D42" s="87" t="n">
        <v>0</v>
      </c>
      <c r="E42" s="115" t="n">
        <v>1.2</v>
      </c>
      <c r="F42" s="115" t="n">
        <v>0.9</v>
      </c>
      <c r="G42" s="115" t="n">
        <v>1.1</v>
      </c>
    </row>
    <row r="43" customFormat="false" ht="12.75" hidden="false" customHeight="true" outlineLevel="0" collapsed="false">
      <c r="A43" s="274" t="s">
        <v>558</v>
      </c>
      <c r="B43" s="87" t="n">
        <v>0.343735823718621</v>
      </c>
      <c r="C43" s="87" t="n">
        <v>0</v>
      </c>
      <c r="D43" s="87" t="n">
        <v>0</v>
      </c>
      <c r="E43" s="115" t="n">
        <v>0.7</v>
      </c>
      <c r="F43" s="115" t="n">
        <v>1.7</v>
      </c>
      <c r="G43" s="115" t="n">
        <v>0.3</v>
      </c>
    </row>
    <row r="44" customFormat="false" ht="12.75" hidden="false" customHeight="true" outlineLevel="0" collapsed="false">
      <c r="A44" s="274" t="s">
        <v>559</v>
      </c>
      <c r="B44" s="87" t="n">
        <v>0</v>
      </c>
      <c r="C44" s="87" t="n">
        <v>0</v>
      </c>
      <c r="D44" s="87" t="n">
        <v>0</v>
      </c>
      <c r="E44" s="115" t="s">
        <v>153</v>
      </c>
      <c r="F44" s="115" t="s">
        <v>153</v>
      </c>
      <c r="G44" s="115" t="s">
        <v>153</v>
      </c>
    </row>
    <row r="45" customFormat="false" ht="12.75" hidden="false" customHeight="true" outlineLevel="0" collapsed="false">
      <c r="A45" s="274" t="s">
        <v>560</v>
      </c>
      <c r="B45" s="87" t="n">
        <v>0.0127582782125115</v>
      </c>
      <c r="C45" s="87" t="n">
        <v>0</v>
      </c>
      <c r="D45" s="87" t="n">
        <v>0</v>
      </c>
      <c r="E45" s="115" t="n">
        <v>0.4</v>
      </c>
      <c r="F45" s="115" t="n">
        <v>0.2</v>
      </c>
      <c r="G45" s="115" t="n">
        <v>0.2</v>
      </c>
    </row>
    <row r="46" customFormat="false" ht="12.75" hidden="false" customHeight="true" outlineLevel="0" collapsed="false">
      <c r="A46" s="274" t="s">
        <v>561</v>
      </c>
      <c r="B46" s="87" t="n">
        <v>0.398891665353098</v>
      </c>
      <c r="C46" s="87" t="n">
        <v>0.210468722529563</v>
      </c>
      <c r="D46" s="87" t="n">
        <v>2.97044026185025</v>
      </c>
      <c r="E46" s="115" t="n">
        <v>0.4</v>
      </c>
      <c r="F46" s="115" t="n">
        <v>1.6</v>
      </c>
      <c r="G46" s="115" t="n">
        <v>1.2</v>
      </c>
    </row>
    <row r="47" customFormat="false" ht="12.75" hidden="false" customHeight="true" outlineLevel="0" collapsed="false">
      <c r="A47" s="274" t="s">
        <v>562</v>
      </c>
      <c r="B47" s="87" t="n">
        <v>0.222747037803825</v>
      </c>
      <c r="C47" s="87" t="n">
        <v>0</v>
      </c>
      <c r="D47" s="87" t="n">
        <v>0</v>
      </c>
      <c r="E47" s="115" t="n">
        <v>0.3</v>
      </c>
      <c r="F47" s="115" t="n">
        <v>0.2</v>
      </c>
      <c r="G47" s="115" t="n">
        <v>0.7</v>
      </c>
    </row>
    <row r="48" customFormat="false" ht="12.75" hidden="false" customHeight="true" outlineLevel="0" collapsed="false">
      <c r="A48" s="274" t="s">
        <v>563</v>
      </c>
      <c r="B48" s="87" t="n">
        <v>0</v>
      </c>
      <c r="C48" s="87" t="n">
        <v>0</v>
      </c>
      <c r="D48" s="87" t="n">
        <v>0</v>
      </c>
      <c r="E48" s="115" t="s">
        <v>153</v>
      </c>
      <c r="F48" s="115" t="s">
        <v>153</v>
      </c>
      <c r="G48" s="115" t="s">
        <v>153</v>
      </c>
    </row>
    <row r="49" customFormat="false" ht="12.75" hidden="false" customHeight="true" outlineLevel="0" collapsed="false">
      <c r="A49" s="274" t="s">
        <v>564</v>
      </c>
      <c r="B49" s="87" t="n">
        <v>0.0849815481262133</v>
      </c>
      <c r="C49" s="87" t="n">
        <v>0</v>
      </c>
      <c r="D49" s="87" t="n">
        <v>0</v>
      </c>
      <c r="E49" s="115" t="s">
        <v>153</v>
      </c>
      <c r="F49" s="115" t="s">
        <v>153</v>
      </c>
      <c r="G49" s="115" t="s">
        <v>153</v>
      </c>
    </row>
    <row r="50" customFormat="false" ht="12.75" hidden="false" customHeight="true" outlineLevel="0" collapsed="false">
      <c r="A50" s="274" t="s">
        <v>456</v>
      </c>
      <c r="B50" s="87" t="n">
        <v>1.37958077891313</v>
      </c>
      <c r="C50" s="87" t="n">
        <v>1.50063565691279</v>
      </c>
      <c r="D50" s="87" t="n">
        <v>1.19359813112322</v>
      </c>
      <c r="E50" s="115" t="n">
        <v>1.2</v>
      </c>
      <c r="F50" s="115" t="n">
        <v>1.1</v>
      </c>
      <c r="G50" s="115" t="n">
        <v>1</v>
      </c>
    </row>
    <row r="51" customFormat="false" ht="12.75" hidden="false" customHeight="true" outlineLevel="0" collapsed="false">
      <c r="A51" s="274" t="s">
        <v>565</v>
      </c>
      <c r="B51" s="87" t="n">
        <v>7.9050946219708</v>
      </c>
      <c r="C51" s="87" t="n">
        <v>4.81037049097588</v>
      </c>
      <c r="D51" s="87" t="n">
        <v>11.8292183313974</v>
      </c>
      <c r="E51" s="115" t="n">
        <v>9.5</v>
      </c>
      <c r="F51" s="115" t="n">
        <v>8.6</v>
      </c>
      <c r="G51" s="115" t="n">
        <v>5.8</v>
      </c>
    </row>
    <row r="52" customFormat="false" ht="12.75" hidden="false" customHeight="true" outlineLevel="0" collapsed="false">
      <c r="A52" s="274" t="s">
        <v>164</v>
      </c>
      <c r="B52" s="87" t="n">
        <v>9.72286684728835</v>
      </c>
      <c r="C52" s="87" t="n">
        <v>6.39526500958893</v>
      </c>
      <c r="D52" s="87" t="n">
        <v>0.369289079914717</v>
      </c>
      <c r="E52" s="115" t="n">
        <v>10.5</v>
      </c>
      <c r="F52" s="115" t="n">
        <v>9.5</v>
      </c>
      <c r="G52" s="115" t="n">
        <v>3</v>
      </c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</row>
    <row r="55" customFormat="false" ht="12.75" hidden="false" customHeight="true" outlineLevel="0" collapsed="false">
      <c r="A55" s="153" t="s">
        <v>230</v>
      </c>
      <c r="B55" s="153"/>
      <c r="C55" s="153"/>
      <c r="D55" s="153"/>
      <c r="E55" s="153"/>
      <c r="F55" s="153"/>
      <c r="G55" s="153"/>
    </row>
    <row r="57" s="5" customFormat="true" ht="12.75" hidden="false" customHeight="true" outlineLevel="0" collapsed="false">
      <c r="A57" s="48" t="s">
        <v>117</v>
      </c>
      <c r="B57" s="48"/>
      <c r="C57" s="48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s="5" customFormat="true" ht="12.75" hidden="false" customHeight="true" outlineLevel="0" collapsed="false">
      <c r="A58" s="50" t="s">
        <v>118</v>
      </c>
      <c r="B58" s="3"/>
      <c r="C58" s="3"/>
      <c r="D58" s="51"/>
    </row>
    <row r="59" s="5" customFormat="true" ht="12.75" hidden="false" customHeight="true" outlineLevel="0" collapsed="false">
      <c r="A59" s="50"/>
      <c r="B59" s="3"/>
      <c r="C59" s="3"/>
      <c r="D59" s="51"/>
    </row>
    <row r="60" s="5" customFormat="true" ht="12.75" hidden="false" customHeight="true" outlineLevel="0" collapsed="false">
      <c r="A60" s="50"/>
      <c r="B60" s="3"/>
      <c r="C60" s="3"/>
      <c r="D60" s="51"/>
    </row>
    <row r="61" s="5" customFormat="true" ht="12.75" hidden="false" customHeight="true" outlineLevel="0" collapsed="false">
      <c r="A61" s="50"/>
      <c r="B61" s="3"/>
      <c r="C61" s="3"/>
      <c r="D61" s="51"/>
    </row>
    <row r="62" s="5" customFormat="true" ht="12.75" hidden="false" customHeight="true" outlineLevel="0" collapsed="false">
      <c r="A62" s="50"/>
      <c r="B62" s="3"/>
      <c r="C62" s="3"/>
      <c r="D62" s="51"/>
    </row>
    <row r="63" s="5" customFormat="true" ht="12.75" hidden="false" customHeight="true" outlineLevel="0" collapsed="false">
      <c r="A63" s="50"/>
      <c r="B63" s="3"/>
      <c r="C63" s="3"/>
      <c r="D63" s="51"/>
    </row>
    <row r="65" customFormat="false" ht="12.75" hidden="false" customHeight="false" outlineLevel="0" collapsed="false">
      <c r="E65" s="2" t="s">
        <v>0</v>
      </c>
    </row>
    <row r="114" customFormat="false" ht="12.75" hidden="false" customHeight="false" outlineLevel="0" collapsed="false">
      <c r="A114" s="118"/>
    </row>
  </sheetData>
  <mergeCells count="6">
    <mergeCell ref="A5:G5"/>
    <mergeCell ref="A7:G7"/>
    <mergeCell ref="B10:D10"/>
    <mergeCell ref="E10:G10"/>
    <mergeCell ref="A55:G55"/>
    <mergeCell ref="A57:D57"/>
  </mergeCells>
  <hyperlinks>
    <hyperlink ref="G4" location="Indice!A90" display="INDICE"/>
    <hyperlink ref="E65" location="Indice!A9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4.13"/>
    <col collapsed="false" customWidth="true" hidden="false" outlineLevel="0" max="2" min="2" style="5" width="13.7"/>
    <col collapsed="false" customWidth="true" hidden="false" outlineLevel="0" max="3" min="3" style="5" width="19.85"/>
    <col collapsed="false" customWidth="true" hidden="false" outlineLevel="0" max="4" min="4" style="5" width="22.99"/>
    <col collapsed="false" customWidth="true" hidden="false" outlineLevel="0" max="5" min="5" style="5" width="13.99"/>
    <col collapsed="false" customWidth="true" hidden="false" outlineLevel="0" max="6" min="6" style="5" width="21.84"/>
    <col collapsed="false" customWidth="true" hidden="false" outlineLevel="0" max="7" min="7" style="5" width="22.99"/>
    <col collapsed="false" customWidth="false" hidden="false" outlineLevel="0" max="257" min="8" style="5" width="11.42"/>
  </cols>
  <sheetData>
    <row r="4" customFormat="false" ht="12.75" hidden="false" customHeight="false" outlineLevel="0" collapsed="false">
      <c r="G4" s="2" t="s">
        <v>0</v>
      </c>
    </row>
    <row r="5" customFormat="false" ht="18.75" hidden="false" customHeight="false" outlineLevel="0" collapsed="false">
      <c r="A5" s="29" t="s">
        <v>89</v>
      </c>
      <c r="B5" s="30"/>
      <c r="C5" s="30"/>
      <c r="D5" s="30"/>
      <c r="E5" s="30"/>
      <c r="F5" s="30"/>
      <c r="G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140</v>
      </c>
      <c r="B7" s="32"/>
      <c r="C7" s="32"/>
      <c r="D7" s="32"/>
      <c r="E7" s="32"/>
      <c r="F7" s="32"/>
      <c r="G7" s="32"/>
    </row>
    <row r="8" customFormat="false" ht="13.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9" t="s">
        <v>141</v>
      </c>
    </row>
    <row r="10" customFormat="false" ht="12.75" hidden="false" customHeight="true" outlineLevel="0" collapsed="false">
      <c r="A10" s="63"/>
      <c r="B10" s="64" t="s">
        <v>142</v>
      </c>
      <c r="C10" s="64"/>
      <c r="D10" s="64"/>
      <c r="E10" s="65" t="s">
        <v>96</v>
      </c>
      <c r="F10" s="65"/>
      <c r="G10" s="65"/>
    </row>
    <row r="11" customFormat="false" ht="42" hidden="false" customHeight="true" outlineLevel="0" collapsed="false">
      <c r="A11" s="63"/>
      <c r="B11" s="66" t="s">
        <v>143</v>
      </c>
      <c r="C11" s="34" t="s">
        <v>93</v>
      </c>
      <c r="D11" s="34" t="s">
        <v>94</v>
      </c>
      <c r="E11" s="67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B12" s="68"/>
      <c r="C12" s="68"/>
      <c r="D12" s="68"/>
    </row>
    <row r="13" customFormat="false" ht="12.75" hidden="false" customHeight="false" outlineLevel="0" collapsed="false">
      <c r="A13" s="69" t="s">
        <v>144</v>
      </c>
      <c r="B13" s="70" t="n">
        <v>100.000000000001</v>
      </c>
      <c r="C13" s="70" t="n">
        <v>100</v>
      </c>
      <c r="D13" s="70" t="n">
        <v>100</v>
      </c>
      <c r="E13" s="70" t="n">
        <v>100</v>
      </c>
      <c r="F13" s="70" t="n">
        <v>100</v>
      </c>
      <c r="G13" s="70" t="n">
        <v>100</v>
      </c>
    </row>
    <row r="14" customFormat="false" ht="12.75" hidden="false" customHeight="false" outlineLevel="0" collapsed="false">
      <c r="A14" s="71" t="s">
        <v>145</v>
      </c>
      <c r="B14" s="72" t="n">
        <v>2.7799706924359</v>
      </c>
      <c r="C14" s="72" t="n">
        <v>3.09215350983704</v>
      </c>
      <c r="D14" s="72" t="n">
        <v>4.79248021412595</v>
      </c>
      <c r="E14" s="73" t="n">
        <v>8.1</v>
      </c>
      <c r="F14" s="74" t="n">
        <v>6.9</v>
      </c>
      <c r="G14" s="74" t="n">
        <v>6.4</v>
      </c>
    </row>
    <row r="15" customFormat="false" ht="12.75" hidden="false" customHeight="false" outlineLevel="0" collapsed="false">
      <c r="A15" s="71" t="s">
        <v>146</v>
      </c>
      <c r="B15" s="72" t="n">
        <v>5.64270550962836</v>
      </c>
      <c r="C15" s="72" t="n">
        <v>5.64827402253503</v>
      </c>
      <c r="D15" s="72" t="n">
        <v>2.67706799303691</v>
      </c>
      <c r="E15" s="73" t="n">
        <v>15.5</v>
      </c>
      <c r="F15" s="74" t="n">
        <v>17.1</v>
      </c>
      <c r="G15" s="74" t="n">
        <v>13.2</v>
      </c>
    </row>
    <row r="16" customFormat="false" ht="12.75" hidden="false" customHeight="false" outlineLevel="0" collapsed="false">
      <c r="A16" s="71" t="s">
        <v>147</v>
      </c>
      <c r="B16" s="72" t="n">
        <v>6.67125340354967</v>
      </c>
      <c r="C16" s="72" t="n">
        <v>4.13616914835369</v>
      </c>
      <c r="D16" s="72" t="n">
        <v>3.91969982423037</v>
      </c>
      <c r="E16" s="73" t="n">
        <v>22.7</v>
      </c>
      <c r="F16" s="74" t="n">
        <v>24.6</v>
      </c>
      <c r="G16" s="74" t="n">
        <v>22.2</v>
      </c>
    </row>
    <row r="17" customFormat="false" ht="12.75" hidden="false" customHeight="false" outlineLevel="0" collapsed="false">
      <c r="A17" s="71" t="s">
        <v>148</v>
      </c>
      <c r="B17" s="72" t="n">
        <v>24.0419167741212</v>
      </c>
      <c r="C17" s="72" t="n">
        <v>21.4245708514071</v>
      </c>
      <c r="D17" s="72" t="n">
        <v>18.3091607499202</v>
      </c>
      <c r="E17" s="73" t="n">
        <v>23.5</v>
      </c>
      <c r="F17" s="74" t="n">
        <v>23</v>
      </c>
      <c r="G17" s="74" t="n">
        <v>25</v>
      </c>
    </row>
    <row r="18" customFormat="false" ht="12.75" hidden="false" customHeight="false" outlineLevel="0" collapsed="false">
      <c r="A18" s="71" t="s">
        <v>149</v>
      </c>
      <c r="B18" s="72" t="n">
        <v>60.8641536202661</v>
      </c>
      <c r="C18" s="72" t="n">
        <v>65.6988324678671</v>
      </c>
      <c r="D18" s="72" t="n">
        <v>70.3015912186866</v>
      </c>
      <c r="E18" s="73" t="n">
        <v>30.2</v>
      </c>
      <c r="F18" s="74" t="n">
        <v>28.3</v>
      </c>
      <c r="G18" s="74" t="n">
        <v>33.2</v>
      </c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  <c r="G19" s="46"/>
    </row>
    <row r="20" customFormat="false" ht="12.75" hidden="false" customHeight="false" outlineLevel="0" collapsed="false">
      <c r="E20" s="75"/>
    </row>
    <row r="21" customFormat="false" ht="12.75" hidden="false" customHeight="true" outlineLevel="0" collapsed="false">
      <c r="A21" s="48" t="s">
        <v>117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2.75" hidden="false" customHeight="true" outlineLevel="0" collapsed="false">
      <c r="A22" s="50" t="s">
        <v>118</v>
      </c>
      <c r="B22" s="3"/>
      <c r="C22" s="3"/>
      <c r="D22" s="51"/>
    </row>
    <row r="23" customFormat="false" ht="12.75" hidden="false" customHeight="false" outlineLevel="0" collapsed="false">
      <c r="A23" s="75"/>
    </row>
  </sheetData>
  <mergeCells count="5">
    <mergeCell ref="A7:G8"/>
    <mergeCell ref="A10:A11"/>
    <mergeCell ref="B10:D10"/>
    <mergeCell ref="E10:G10"/>
    <mergeCell ref="A21:D21"/>
  </mergeCells>
  <hyperlinks>
    <hyperlink ref="G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7.56"/>
    <col collapsed="false" customWidth="true" hidden="false" outlineLevel="0" max="2" min="2" style="3" width="9.41"/>
    <col collapsed="false" customWidth="true" hidden="false" outlineLevel="0" max="3" min="3" style="3" width="19.85"/>
    <col collapsed="false" customWidth="true" hidden="false" outlineLevel="0" max="4" min="4" style="3" width="19.56"/>
    <col collapsed="false" customWidth="true" hidden="false" outlineLevel="0" max="5" min="5" style="3" width="8.99"/>
    <col collapsed="false" customWidth="true" hidden="false" outlineLevel="0" max="6" min="6" style="3" width="21.56"/>
    <col collapsed="false" customWidth="true" hidden="false" outlineLevel="0" max="7" min="7" style="3" width="19.41"/>
    <col collapsed="false" customWidth="false" hidden="false" outlineLevel="0" max="257" min="8" style="3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39" customFormat="true" ht="18.75" hidden="false" customHeight="true" outlineLevel="0" collapsed="false">
      <c r="A5" s="269" t="s">
        <v>66</v>
      </c>
      <c r="B5" s="269"/>
      <c r="C5" s="269"/>
      <c r="D5" s="269"/>
      <c r="E5" s="269"/>
      <c r="F5" s="269"/>
      <c r="G5" s="269"/>
    </row>
    <row r="6" s="5" customFormat="true" ht="12.75" hidden="false" customHeight="true" outlineLevel="0" collapsed="false">
      <c r="A6" s="31"/>
    </row>
    <row r="7" s="5" customFormat="true" ht="34.5" hidden="false" customHeight="true" outlineLevel="0" collapsed="false">
      <c r="A7" s="53" t="s">
        <v>566</v>
      </c>
      <c r="B7" s="53"/>
      <c r="C7" s="53"/>
      <c r="D7" s="53"/>
      <c r="E7" s="53"/>
      <c r="F7" s="53"/>
      <c r="G7" s="53"/>
    </row>
    <row r="8" s="5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66"/>
      <c r="B10" s="275" t="s">
        <v>142</v>
      </c>
      <c r="C10" s="276"/>
      <c r="D10" s="277"/>
      <c r="E10" s="66" t="s">
        <v>96</v>
      </c>
      <c r="F10" s="66"/>
      <c r="G10" s="66"/>
    </row>
    <row r="11" customFormat="false" ht="51" hidden="false" customHeight="false" outlineLevel="0" collapsed="false">
      <c r="A11" s="66"/>
      <c r="B11" s="66" t="s">
        <v>143</v>
      </c>
      <c r="C11" s="34" t="s">
        <v>93</v>
      </c>
      <c r="D11" s="34" t="s">
        <v>94</v>
      </c>
      <c r="E11" s="66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B12" s="278"/>
      <c r="C12" s="278"/>
      <c r="D12" s="278"/>
      <c r="E12" s="279"/>
      <c r="F12" s="279"/>
      <c r="G12" s="279"/>
    </row>
    <row r="13" s="283" customFormat="true" ht="12.75" hidden="false" customHeight="true" outlineLevel="0" collapsed="false">
      <c r="A13" s="155" t="s">
        <v>567</v>
      </c>
      <c r="B13" s="280" t="n">
        <v>19.8</v>
      </c>
      <c r="C13" s="280" t="n">
        <v>20</v>
      </c>
      <c r="D13" s="280" t="n">
        <v>37.1</v>
      </c>
      <c r="E13" s="281" t="n">
        <v>17.3</v>
      </c>
      <c r="F13" s="281" t="n">
        <v>17.9</v>
      </c>
      <c r="G13" s="281" t="n">
        <v>30.9</v>
      </c>
      <c r="H13" s="282"/>
      <c r="I13" s="4"/>
    </row>
    <row r="14" customFormat="false" ht="12.75" hidden="false" customHeight="false" outlineLevel="0" collapsed="false">
      <c r="B14" s="278"/>
      <c r="C14" s="278"/>
      <c r="D14" s="278"/>
      <c r="E14" s="279"/>
      <c r="F14" s="279"/>
      <c r="G14" s="279"/>
      <c r="H14" s="4"/>
      <c r="I14" s="4"/>
    </row>
    <row r="15" customFormat="false" ht="12.75" hidden="false" customHeight="false" outlineLevel="0" collapsed="false">
      <c r="A15" s="146" t="s">
        <v>568</v>
      </c>
      <c r="B15" s="147" t="n">
        <v>99.9999999999997</v>
      </c>
      <c r="C15" s="147" t="n">
        <v>100</v>
      </c>
      <c r="D15" s="147" t="n">
        <v>100</v>
      </c>
      <c r="E15" s="284" t="n">
        <v>100</v>
      </c>
      <c r="F15" s="284" t="n">
        <v>100</v>
      </c>
      <c r="G15" s="284" t="n">
        <v>100</v>
      </c>
    </row>
    <row r="16" customFormat="false" ht="12.75" hidden="false" customHeight="false" outlineLevel="0" collapsed="false">
      <c r="A16" s="41" t="s">
        <v>569</v>
      </c>
      <c r="B16" s="128" t="n">
        <v>3.18869881348309</v>
      </c>
      <c r="C16" s="128" t="n">
        <v>6.27343658703765</v>
      </c>
      <c r="D16" s="128" t="n">
        <v>21.0361433756181</v>
      </c>
      <c r="E16" s="130" t="n">
        <v>3.3</v>
      </c>
      <c r="F16" s="130" t="n">
        <v>7.7</v>
      </c>
      <c r="G16" s="130" t="n">
        <v>16.4</v>
      </c>
      <c r="H16" s="163"/>
    </row>
    <row r="17" customFormat="false" ht="12.75" hidden="false" customHeight="false" outlineLevel="0" collapsed="false">
      <c r="A17" s="41" t="s">
        <v>570</v>
      </c>
      <c r="B17" s="128" t="n">
        <v>3.47372987627401</v>
      </c>
      <c r="C17" s="128" t="n">
        <v>8.84614164719857</v>
      </c>
      <c r="D17" s="128" t="n">
        <v>9.66228887789786</v>
      </c>
      <c r="E17" s="130" t="n">
        <v>3.3</v>
      </c>
      <c r="F17" s="130" t="n">
        <v>5.3</v>
      </c>
      <c r="G17" s="130" t="n">
        <v>12.7</v>
      </c>
      <c r="H17" s="163"/>
    </row>
    <row r="18" customFormat="false" ht="12.75" hidden="false" customHeight="false" outlineLevel="0" collapsed="false">
      <c r="A18" s="41" t="s">
        <v>571</v>
      </c>
      <c r="B18" s="128" t="n">
        <v>1.8270668222109</v>
      </c>
      <c r="C18" s="128" t="n">
        <v>1.56969305174961</v>
      </c>
      <c r="D18" s="128" t="n">
        <v>3.77805365629749</v>
      </c>
      <c r="E18" s="130" t="n">
        <v>1.7</v>
      </c>
      <c r="F18" s="130" t="n">
        <v>2.3</v>
      </c>
      <c r="G18" s="130" t="n">
        <v>6.6</v>
      </c>
    </row>
    <row r="19" customFormat="false" ht="12.75" hidden="false" customHeight="false" outlineLevel="0" collapsed="false">
      <c r="A19" s="41" t="s">
        <v>496</v>
      </c>
      <c r="B19" s="128" t="n">
        <v>86.8307606048572</v>
      </c>
      <c r="C19" s="128" t="n">
        <v>75.1373447950107</v>
      </c>
      <c r="D19" s="128" t="n">
        <v>59.991268216335</v>
      </c>
      <c r="E19" s="130" t="n">
        <v>87.9</v>
      </c>
      <c r="F19" s="130" t="n">
        <v>80.9</v>
      </c>
      <c r="G19" s="130" t="n">
        <v>61.7</v>
      </c>
    </row>
    <row r="20" customFormat="false" ht="12.75" hidden="false" customHeight="false" outlineLevel="0" collapsed="false">
      <c r="A20" s="41" t="s">
        <v>164</v>
      </c>
      <c r="B20" s="128" t="n">
        <v>4.67974388317455</v>
      </c>
      <c r="C20" s="128" t="n">
        <v>8.17338391900351</v>
      </c>
      <c r="D20" s="128" t="n">
        <v>5.53224587385153</v>
      </c>
      <c r="E20" s="130" t="n">
        <v>3.8</v>
      </c>
      <c r="F20" s="130" t="n">
        <v>3.9</v>
      </c>
      <c r="G20" s="130" t="n">
        <v>2.7</v>
      </c>
    </row>
    <row r="21" customFormat="false" ht="12.75" hidden="false" customHeight="false" outlineLevel="0" collapsed="false">
      <c r="B21" s="128"/>
      <c r="C21" s="128"/>
      <c r="D21" s="128"/>
      <c r="E21" s="130"/>
      <c r="F21" s="285"/>
      <c r="G21" s="285"/>
    </row>
    <row r="22" customFormat="false" ht="12.75" hidden="false" customHeight="false" outlineLevel="0" collapsed="false">
      <c r="A22" s="146" t="s">
        <v>572</v>
      </c>
      <c r="B22" s="147" t="n">
        <v>99.9999999999997</v>
      </c>
      <c r="C22" s="147" t="n">
        <v>100</v>
      </c>
      <c r="D22" s="147" t="n">
        <v>100</v>
      </c>
      <c r="E22" s="147" t="n">
        <v>100</v>
      </c>
      <c r="F22" s="147" t="n">
        <v>100</v>
      </c>
      <c r="G22" s="147" t="n">
        <v>100</v>
      </c>
    </row>
    <row r="23" customFormat="false" ht="12.75" hidden="false" customHeight="false" outlineLevel="0" collapsed="false">
      <c r="A23" s="41" t="s">
        <v>569</v>
      </c>
      <c r="B23" s="128" t="n">
        <v>1.53597145597839</v>
      </c>
      <c r="C23" s="128" t="n">
        <v>1.11741963261278</v>
      </c>
      <c r="D23" s="128" t="n">
        <v>8.70424702025804</v>
      </c>
      <c r="E23" s="130" t="n">
        <v>1.9</v>
      </c>
      <c r="F23" s="130" t="n">
        <v>5</v>
      </c>
      <c r="G23" s="130" t="n">
        <v>9.6</v>
      </c>
    </row>
    <row r="24" customFormat="false" ht="12.75" hidden="false" customHeight="false" outlineLevel="0" collapsed="false">
      <c r="A24" s="41" t="s">
        <v>570</v>
      </c>
      <c r="B24" s="128" t="n">
        <v>1.42777013372694</v>
      </c>
      <c r="C24" s="128" t="n">
        <v>3.14952292574856</v>
      </c>
      <c r="D24" s="128" t="n">
        <v>4.19656060892883</v>
      </c>
      <c r="E24" s="130" t="n">
        <v>1.1</v>
      </c>
      <c r="F24" s="130" t="n">
        <v>2.1</v>
      </c>
      <c r="G24" s="130" t="n">
        <v>4.1</v>
      </c>
    </row>
    <row r="25" customFormat="false" ht="12.75" hidden="false" customHeight="false" outlineLevel="0" collapsed="false">
      <c r="A25" s="41" t="s">
        <v>571</v>
      </c>
      <c r="B25" s="128" t="n">
        <v>0.666140932997288</v>
      </c>
      <c r="C25" s="128" t="n">
        <v>3.28081847351963</v>
      </c>
      <c r="D25" s="128" t="n">
        <v>2.34737721644919</v>
      </c>
      <c r="E25" s="130" t="n">
        <v>0.6</v>
      </c>
      <c r="F25" s="130" t="n">
        <v>1</v>
      </c>
      <c r="G25" s="130" t="n">
        <v>2.2</v>
      </c>
    </row>
    <row r="26" customFormat="false" ht="12.75" hidden="false" customHeight="false" outlineLevel="0" collapsed="false">
      <c r="A26" s="41" t="s">
        <v>496</v>
      </c>
      <c r="B26" s="128" t="n">
        <v>86.9068776114913</v>
      </c>
      <c r="C26" s="128" t="n">
        <v>82.752125663876</v>
      </c>
      <c r="D26" s="128" t="n">
        <v>78.9944261551773</v>
      </c>
      <c r="E26" s="130" t="n">
        <v>86.3</v>
      </c>
      <c r="F26" s="130" t="n">
        <v>81.7</v>
      </c>
      <c r="G26" s="130" t="n">
        <v>79.4</v>
      </c>
    </row>
    <row r="27" customFormat="false" ht="12.75" hidden="false" customHeight="false" outlineLevel="0" collapsed="false">
      <c r="A27" s="41" t="s">
        <v>164</v>
      </c>
      <c r="B27" s="128" t="n">
        <v>9.46323986580574</v>
      </c>
      <c r="C27" s="128" t="n">
        <v>9.70011330424309</v>
      </c>
      <c r="D27" s="128" t="n">
        <v>5.75738899918666</v>
      </c>
      <c r="E27" s="130" t="n">
        <v>10</v>
      </c>
      <c r="F27" s="130" t="n">
        <v>10.2</v>
      </c>
      <c r="G27" s="130" t="n">
        <v>4.7</v>
      </c>
    </row>
    <row r="28" customFormat="false" ht="12.75" hidden="false" customHeight="false" outlineLevel="0" collapsed="false">
      <c r="B28" s="128"/>
      <c r="C28" s="128"/>
      <c r="D28" s="128"/>
      <c r="E28" s="285"/>
      <c r="F28" s="285"/>
      <c r="G28" s="285"/>
    </row>
    <row r="29" customFormat="false" ht="12.75" hidden="false" customHeight="false" outlineLevel="0" collapsed="false">
      <c r="A29" s="146" t="s">
        <v>573</v>
      </c>
      <c r="B29" s="147" t="n">
        <v>99.9999999999998</v>
      </c>
      <c r="C29" s="147" t="n">
        <v>100</v>
      </c>
      <c r="D29" s="147" t="n">
        <v>100</v>
      </c>
      <c r="E29" s="147" t="n">
        <v>100</v>
      </c>
      <c r="F29" s="147" t="n">
        <v>99.9</v>
      </c>
      <c r="G29" s="147" t="n">
        <v>99.9</v>
      </c>
    </row>
    <row r="30" customFormat="false" ht="12.75" hidden="false" customHeight="false" outlineLevel="0" collapsed="false">
      <c r="A30" s="41" t="s">
        <v>569</v>
      </c>
      <c r="B30" s="128" t="n">
        <v>2.35510113790387</v>
      </c>
      <c r="C30" s="128" t="n">
        <v>7.01531878404266</v>
      </c>
      <c r="D30" s="128" t="n">
        <v>16.7215039665073</v>
      </c>
      <c r="E30" s="130" t="n">
        <v>3</v>
      </c>
      <c r="F30" s="130" t="n">
        <v>7</v>
      </c>
      <c r="G30" s="130" t="n">
        <v>12.9</v>
      </c>
    </row>
    <row r="31" customFormat="false" ht="12.75" hidden="false" customHeight="false" outlineLevel="0" collapsed="false">
      <c r="A31" s="41" t="s">
        <v>570</v>
      </c>
      <c r="B31" s="128" t="n">
        <v>3.44368064459184</v>
      </c>
      <c r="C31" s="128" t="n">
        <v>6.25905428379769</v>
      </c>
      <c r="D31" s="128" t="n">
        <v>7.01521825561424</v>
      </c>
      <c r="E31" s="130" t="n">
        <v>3</v>
      </c>
      <c r="F31" s="130" t="n">
        <v>6.2</v>
      </c>
      <c r="G31" s="130" t="n">
        <v>9.5</v>
      </c>
    </row>
    <row r="32" customFormat="false" ht="12.75" hidden="false" customHeight="false" outlineLevel="0" collapsed="false">
      <c r="A32" s="41" t="s">
        <v>571</v>
      </c>
      <c r="B32" s="128" t="n">
        <v>0.694631500990491</v>
      </c>
      <c r="C32" s="128" t="n">
        <v>0.727591083286451</v>
      </c>
      <c r="D32" s="128" t="n">
        <v>0.922337045903943</v>
      </c>
      <c r="E32" s="130" t="n">
        <v>1.2</v>
      </c>
      <c r="F32" s="130" t="n">
        <v>1.8</v>
      </c>
      <c r="G32" s="130" t="n">
        <v>4</v>
      </c>
    </row>
    <row r="33" customFormat="false" ht="12.75" hidden="false" customHeight="false" outlineLevel="0" collapsed="false">
      <c r="A33" s="41" t="s">
        <v>496</v>
      </c>
      <c r="B33" s="128" t="n">
        <v>88.765981097997</v>
      </c>
      <c r="C33" s="128" t="n">
        <v>80.5573157416627</v>
      </c>
      <c r="D33" s="128" t="n">
        <v>73.2084215492727</v>
      </c>
      <c r="E33" s="130" t="n">
        <v>88.9</v>
      </c>
      <c r="F33" s="130" t="n">
        <v>81.1</v>
      </c>
      <c r="G33" s="130" t="n">
        <v>71.5</v>
      </c>
    </row>
    <row r="34" customFormat="false" ht="12.75" hidden="false" customHeight="false" outlineLevel="0" collapsed="false">
      <c r="A34" s="41" t="s">
        <v>164</v>
      </c>
      <c r="B34" s="128" t="n">
        <v>4.74060561851657</v>
      </c>
      <c r="C34" s="128" t="n">
        <v>5.44072010721053</v>
      </c>
      <c r="D34" s="128" t="n">
        <v>2.13251918270172</v>
      </c>
      <c r="E34" s="130" t="n">
        <v>3.9</v>
      </c>
      <c r="F34" s="130" t="n">
        <v>3.8</v>
      </c>
      <c r="G34" s="130" t="n">
        <v>2</v>
      </c>
    </row>
    <row r="35" s="3" customFormat="true" ht="12.75" hidden="false" customHeight="false" outlineLevel="0" collapsed="false">
      <c r="B35" s="128"/>
      <c r="C35" s="128"/>
      <c r="D35" s="128"/>
      <c r="E35" s="286"/>
      <c r="F35" s="286"/>
      <c r="G35" s="286"/>
    </row>
    <row r="36" s="3" customFormat="true" ht="12.75" hidden="false" customHeight="false" outlineLevel="0" collapsed="false">
      <c r="A36" s="146" t="s">
        <v>574</v>
      </c>
      <c r="B36" s="147" t="n">
        <v>99.9999999999998</v>
      </c>
      <c r="C36" s="147" t="n">
        <v>100</v>
      </c>
      <c r="D36" s="147" t="n">
        <v>100</v>
      </c>
      <c r="E36" s="147" t="n">
        <v>99.9</v>
      </c>
      <c r="F36" s="147" t="n">
        <v>100</v>
      </c>
      <c r="G36" s="147" t="n">
        <v>100</v>
      </c>
    </row>
    <row r="37" customFormat="false" ht="12.75" hidden="false" customHeight="false" outlineLevel="0" collapsed="false">
      <c r="A37" s="41" t="s">
        <v>569</v>
      </c>
      <c r="B37" s="128" t="n">
        <v>0.944212406038763</v>
      </c>
      <c r="C37" s="128" t="n">
        <v>1.96905575184044</v>
      </c>
      <c r="D37" s="128" t="n">
        <v>3.57397494355631</v>
      </c>
      <c r="E37" s="130" t="n">
        <v>1.1</v>
      </c>
      <c r="F37" s="130" t="n">
        <v>3.6</v>
      </c>
      <c r="G37" s="130" t="n">
        <v>6</v>
      </c>
    </row>
    <row r="38" customFormat="false" ht="12.75" hidden="false" customHeight="false" outlineLevel="0" collapsed="false">
      <c r="A38" s="41" t="s">
        <v>570</v>
      </c>
      <c r="B38" s="128" t="n">
        <v>1.28245821742895</v>
      </c>
      <c r="C38" s="128" t="n">
        <v>3.12863917770773</v>
      </c>
      <c r="D38" s="128" t="n">
        <v>3.77861133922884</v>
      </c>
      <c r="E38" s="130" t="n">
        <v>1.4</v>
      </c>
      <c r="F38" s="130" t="n">
        <v>2.8</v>
      </c>
      <c r="G38" s="130" t="n">
        <v>4.1</v>
      </c>
    </row>
    <row r="39" customFormat="false" ht="12.75" hidden="false" customHeight="false" outlineLevel="0" collapsed="false">
      <c r="A39" s="41" t="s">
        <v>571</v>
      </c>
      <c r="B39" s="128" t="n">
        <v>2.15701024041849</v>
      </c>
      <c r="C39" s="128" t="n">
        <v>0.191542101078619</v>
      </c>
      <c r="D39" s="128" t="n">
        <v>2.41284902651193</v>
      </c>
      <c r="E39" s="130" t="n">
        <v>1.6</v>
      </c>
      <c r="F39" s="130" t="n">
        <v>2.2</v>
      </c>
      <c r="G39" s="130" t="n">
        <v>3.6</v>
      </c>
    </row>
    <row r="40" customFormat="false" ht="12.75" hidden="false" customHeight="false" outlineLevel="0" collapsed="false">
      <c r="A40" s="41" t="s">
        <v>496</v>
      </c>
      <c r="B40" s="128" t="n">
        <v>90.5914319258121</v>
      </c>
      <c r="C40" s="128" t="n">
        <v>89.2700428621627</v>
      </c>
      <c r="D40" s="128" t="n">
        <v>87.650722116339</v>
      </c>
      <c r="E40" s="130" t="n">
        <v>91.8</v>
      </c>
      <c r="F40" s="130" t="n">
        <v>87.4</v>
      </c>
      <c r="G40" s="130" t="n">
        <v>83.8</v>
      </c>
    </row>
    <row r="41" customFormat="false" ht="12.75" hidden="false" customHeight="false" outlineLevel="0" collapsed="false">
      <c r="A41" s="41" t="s">
        <v>164</v>
      </c>
      <c r="B41" s="128" t="n">
        <v>5.02488721030147</v>
      </c>
      <c r="C41" s="128" t="n">
        <v>5.44072010721053</v>
      </c>
      <c r="D41" s="128" t="n">
        <v>2.58384257436396</v>
      </c>
      <c r="E41" s="130" t="n">
        <v>4</v>
      </c>
      <c r="F41" s="130" t="n">
        <v>4</v>
      </c>
      <c r="G41" s="130" t="n">
        <v>2.5</v>
      </c>
    </row>
    <row r="42" customFormat="false" ht="12.75" hidden="false" customHeight="false" outlineLevel="0" collapsed="false">
      <c r="B42" s="128"/>
      <c r="C42" s="128"/>
      <c r="D42" s="128"/>
      <c r="E42" s="130"/>
      <c r="F42" s="130"/>
      <c r="G42" s="130"/>
    </row>
    <row r="43" customFormat="false" ht="12.75" hidden="false" customHeight="false" outlineLevel="0" collapsed="false">
      <c r="A43" s="146" t="s">
        <v>575</v>
      </c>
      <c r="B43" s="147" t="n">
        <v>99.9999999999998</v>
      </c>
      <c r="C43" s="147" t="n">
        <v>100</v>
      </c>
      <c r="D43" s="147" t="n">
        <v>100</v>
      </c>
      <c r="E43" s="147" t="n">
        <v>100</v>
      </c>
      <c r="F43" s="147" t="n">
        <v>100</v>
      </c>
      <c r="G43" s="147" t="n">
        <v>100</v>
      </c>
    </row>
    <row r="44" customFormat="false" ht="12.75" hidden="false" customHeight="false" outlineLevel="0" collapsed="false">
      <c r="A44" s="41" t="s">
        <v>569</v>
      </c>
      <c r="B44" s="128" t="n">
        <v>0.957380001318429</v>
      </c>
      <c r="C44" s="128" t="n">
        <v>1.11584833674135</v>
      </c>
      <c r="D44" s="128" t="n">
        <v>5.12294315692626</v>
      </c>
      <c r="E44" s="130" t="n">
        <v>1.5</v>
      </c>
      <c r="F44" s="130" t="n">
        <v>2.7</v>
      </c>
      <c r="G44" s="130" t="n">
        <v>10.4</v>
      </c>
    </row>
    <row r="45" customFormat="false" ht="12.75" hidden="false" customHeight="false" outlineLevel="0" collapsed="false">
      <c r="A45" s="41" t="s">
        <v>570</v>
      </c>
      <c r="B45" s="128" t="n">
        <v>1.71770576828012</v>
      </c>
      <c r="C45" s="128" t="n">
        <v>8.8843449851997</v>
      </c>
      <c r="D45" s="128" t="n">
        <v>9.11265255592501</v>
      </c>
      <c r="E45" s="130" t="n">
        <v>1.2</v>
      </c>
      <c r="F45" s="130" t="n">
        <v>3.6</v>
      </c>
      <c r="G45" s="130" t="n">
        <v>2.6</v>
      </c>
    </row>
    <row r="46" customFormat="false" ht="12.75" hidden="false" customHeight="false" outlineLevel="0" collapsed="false">
      <c r="A46" s="41" t="s">
        <v>571</v>
      </c>
      <c r="B46" s="128" t="n">
        <v>0.679250413186759</v>
      </c>
      <c r="C46" s="128" t="n">
        <v>0.315566334217563</v>
      </c>
      <c r="D46" s="128" t="n">
        <v>0.22924087423531</v>
      </c>
      <c r="E46" s="130" t="n">
        <v>0.8</v>
      </c>
      <c r="F46" s="130" t="n">
        <v>1.2</v>
      </c>
      <c r="G46" s="130" t="n">
        <v>1.9</v>
      </c>
    </row>
    <row r="47" customFormat="false" ht="12.75" hidden="false" customHeight="false" outlineLevel="0" collapsed="false">
      <c r="A47" s="41" t="s">
        <v>496</v>
      </c>
      <c r="B47" s="128" t="n">
        <v>91.9050637078805</v>
      </c>
      <c r="C47" s="128" t="n">
        <v>83.9524473602226</v>
      </c>
      <c r="D47" s="128" t="n">
        <v>83.4026442302117</v>
      </c>
      <c r="E47" s="130" t="n">
        <v>92.3</v>
      </c>
      <c r="F47" s="130" t="n">
        <v>88.1</v>
      </c>
      <c r="G47" s="130" t="n">
        <v>83.2</v>
      </c>
    </row>
    <row r="48" customFormat="false" ht="12.75" hidden="false" customHeight="false" outlineLevel="0" collapsed="false">
      <c r="A48" s="41" t="s">
        <v>164</v>
      </c>
      <c r="B48" s="128" t="n">
        <v>4.74060010933401</v>
      </c>
      <c r="C48" s="128" t="n">
        <v>5.73179298361875</v>
      </c>
      <c r="D48" s="128" t="n">
        <v>2.13251918270172</v>
      </c>
      <c r="E48" s="130" t="n">
        <v>4.2</v>
      </c>
      <c r="F48" s="130" t="n">
        <v>4.4</v>
      </c>
      <c r="G48" s="130" t="n">
        <v>1.9</v>
      </c>
    </row>
    <row r="49" customFormat="false" ht="12.75" hidden="false" customHeight="false" outlineLevel="0" collapsed="false">
      <c r="B49" s="128"/>
      <c r="C49" s="128"/>
      <c r="D49" s="128"/>
      <c r="E49" s="130"/>
      <c r="F49" s="130"/>
      <c r="G49" s="130"/>
    </row>
    <row r="50" customFormat="false" ht="12.75" hidden="false" customHeight="false" outlineLevel="0" collapsed="false">
      <c r="A50" s="146" t="s">
        <v>255</v>
      </c>
      <c r="B50" s="147" t="n">
        <v>99.9304078837737</v>
      </c>
      <c r="C50" s="147" t="n">
        <v>99.8239865636816</v>
      </c>
      <c r="D50" s="147" t="n">
        <v>100</v>
      </c>
      <c r="E50" s="147" t="n">
        <v>100.1</v>
      </c>
      <c r="F50" s="147" t="n">
        <v>100</v>
      </c>
      <c r="G50" s="147" t="n">
        <v>100</v>
      </c>
    </row>
    <row r="51" customFormat="false" ht="12.75" hidden="false" customHeight="false" outlineLevel="0" collapsed="false">
      <c r="A51" s="41" t="s">
        <v>569</v>
      </c>
      <c r="B51" s="128" t="n">
        <v>1.08063638746212</v>
      </c>
      <c r="C51" s="128" t="n">
        <v>2.27956745058534</v>
      </c>
      <c r="D51" s="128" t="n">
        <v>1.26072629553058</v>
      </c>
      <c r="E51" s="130" t="n">
        <v>1.1</v>
      </c>
      <c r="F51" s="130" t="n">
        <v>2.6</v>
      </c>
      <c r="G51" s="130" t="n">
        <v>3.8</v>
      </c>
    </row>
    <row r="52" customFormat="false" ht="12.75" hidden="false" customHeight="false" outlineLevel="0" collapsed="false">
      <c r="A52" s="41" t="s">
        <v>570</v>
      </c>
      <c r="B52" s="128" t="n">
        <v>1.38182510890329</v>
      </c>
      <c r="C52" s="128" t="n">
        <v>5.94168308486268</v>
      </c>
      <c r="D52" s="128" t="n">
        <v>6.8832903749379</v>
      </c>
      <c r="E52" s="130" t="n">
        <v>0.8</v>
      </c>
      <c r="F52" s="130" t="n">
        <v>1.9</v>
      </c>
      <c r="G52" s="130" t="n">
        <v>2.7</v>
      </c>
    </row>
    <row r="53" customFormat="false" ht="12.75" hidden="false" customHeight="false" outlineLevel="0" collapsed="false">
      <c r="A53" s="41" t="s">
        <v>571</v>
      </c>
      <c r="B53" s="128" t="n">
        <v>0.218768279181994</v>
      </c>
      <c r="C53" s="128" t="n">
        <v>0</v>
      </c>
      <c r="D53" s="128" t="n">
        <v>0.281661885795447</v>
      </c>
      <c r="E53" s="130" t="n">
        <v>0.2</v>
      </c>
      <c r="F53" s="130" t="n">
        <v>0.8</v>
      </c>
      <c r="G53" s="130" t="n">
        <v>1.1</v>
      </c>
    </row>
    <row r="54" customFormat="false" ht="12.75" hidden="false" customHeight="false" outlineLevel="0" collapsed="false">
      <c r="A54" s="41" t="s">
        <v>496</v>
      </c>
      <c r="B54" s="128" t="n">
        <v>91.1997279433656</v>
      </c>
      <c r="C54" s="128" t="n">
        <v>82.4037182829378</v>
      </c>
      <c r="D54" s="128" t="n">
        <v>85.5121880925423</v>
      </c>
      <c r="E54" s="130" t="n">
        <v>92.7</v>
      </c>
      <c r="F54" s="130" t="n">
        <v>88.3</v>
      </c>
      <c r="G54" s="130" t="n">
        <v>86.7</v>
      </c>
    </row>
    <row r="55" customFormat="false" ht="12.75" hidden="false" customHeight="false" outlineLevel="0" collapsed="false">
      <c r="A55" s="41" t="s">
        <v>164</v>
      </c>
      <c r="B55" s="128" t="n">
        <v>6.04945016486066</v>
      </c>
      <c r="C55" s="128" t="n">
        <v>9.1990177452958</v>
      </c>
      <c r="D55" s="128" t="n">
        <v>6.06213335119379</v>
      </c>
      <c r="E55" s="130" t="n">
        <v>5.3</v>
      </c>
      <c r="F55" s="130" t="n">
        <v>6.4</v>
      </c>
      <c r="G55" s="130" t="n">
        <v>5.7</v>
      </c>
    </row>
    <row r="56" customFormat="false" ht="12.75" hidden="false" customHeight="false" outlineLevel="0" collapsed="false">
      <c r="A56" s="148"/>
      <c r="B56" s="287"/>
      <c r="C56" s="287"/>
      <c r="D56" s="287"/>
      <c r="E56" s="148"/>
      <c r="F56" s="148"/>
      <c r="G56" s="148"/>
    </row>
    <row r="57" customFormat="false" ht="12.75" hidden="false" customHeight="false" outlineLevel="0" collapsed="false">
      <c r="D57" s="118"/>
    </row>
    <row r="58" s="5" customFormat="true" ht="12.75" hidden="false" customHeight="true" outlineLevel="0" collapsed="false">
      <c r="A58" s="48" t="s">
        <v>117</v>
      </c>
      <c r="B58" s="48"/>
      <c r="C58" s="48"/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s="5" customFormat="true" ht="12.75" hidden="false" customHeight="true" outlineLevel="0" collapsed="false">
      <c r="A59" s="50" t="s">
        <v>118</v>
      </c>
      <c r="B59" s="3"/>
      <c r="C59" s="3"/>
      <c r="D59" s="51"/>
    </row>
    <row r="62" customFormat="false" ht="12.75" hidden="false" customHeight="false" outlineLevel="0" collapsed="false">
      <c r="A62" s="75"/>
      <c r="G62" s="2" t="s">
        <v>0</v>
      </c>
    </row>
  </sheetData>
  <mergeCells count="5">
    <mergeCell ref="A5:G5"/>
    <mergeCell ref="A7:G7"/>
    <mergeCell ref="A10:A11"/>
    <mergeCell ref="E10:G10"/>
    <mergeCell ref="A58:D58"/>
  </mergeCells>
  <hyperlinks>
    <hyperlink ref="G4" location="Indice!A90" display="INDICE"/>
    <hyperlink ref="G62" location="Indice!A9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7.14"/>
    <col collapsed="false" customWidth="true" hidden="false" outlineLevel="0" max="2" min="2" style="39" width="23.85"/>
    <col collapsed="false" customWidth="true" hidden="false" outlineLevel="0" max="3" min="3" style="39" width="20.13"/>
    <col collapsed="false" customWidth="true" hidden="false" outlineLevel="0" max="4" min="4" style="39" width="21.42"/>
    <col collapsed="false" customWidth="true" hidden="false" outlineLevel="0" max="5" min="5" style="39" width="20.13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E4" s="2" t="s">
        <v>0</v>
      </c>
    </row>
    <row r="5" s="5" customFormat="true" ht="18.75" hidden="false" customHeight="true" outlineLevel="0" collapsed="false">
      <c r="A5" s="288" t="s">
        <v>70</v>
      </c>
      <c r="B5" s="288"/>
      <c r="C5" s="288"/>
      <c r="D5" s="288"/>
      <c r="E5" s="288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576</v>
      </c>
      <c r="B7" s="32"/>
      <c r="C7" s="32"/>
      <c r="D7" s="32"/>
      <c r="E7" s="32"/>
    </row>
    <row r="8" s="5" customFormat="true" ht="12.75" hidden="false" customHeight="true" outlineLevel="0" collapsed="false">
      <c r="A8" s="32"/>
      <c r="B8" s="32"/>
      <c r="C8" s="32"/>
      <c r="D8" s="32"/>
      <c r="E8" s="32"/>
    </row>
    <row r="9" s="104" customFormat="true" ht="12" hidden="false" customHeight="false" outlineLevel="0" collapsed="false">
      <c r="A9" s="104" t="s">
        <v>141</v>
      </c>
    </row>
    <row r="10" customFormat="false" ht="12.75" hidden="false" customHeight="true" outlineLevel="0" collapsed="false">
      <c r="A10" s="142"/>
      <c r="B10" s="100" t="s">
        <v>142</v>
      </c>
      <c r="C10" s="100"/>
      <c r="D10" s="100" t="s">
        <v>96</v>
      </c>
      <c r="E10" s="100"/>
    </row>
    <row r="11" s="106" customFormat="true" ht="42.75" hidden="false" customHeight="true" outlineLevel="0" collapsed="false">
      <c r="A11" s="142"/>
      <c r="B11" s="34" t="s">
        <v>93</v>
      </c>
      <c r="C11" s="34" t="s">
        <v>94</v>
      </c>
      <c r="D11" s="34" t="s">
        <v>93</v>
      </c>
      <c r="E11" s="34" t="s">
        <v>94</v>
      </c>
    </row>
    <row r="12" customFormat="false" ht="12.75" hidden="false" customHeight="false" outlineLevel="0" collapsed="false">
      <c r="A12" s="170"/>
      <c r="B12" s="58"/>
      <c r="C12" s="58"/>
      <c r="D12" s="58"/>
      <c r="E12" s="58"/>
    </row>
    <row r="13" customFormat="false" ht="12.75" hidden="false" customHeight="false" outlineLevel="0" collapsed="false">
      <c r="A13" s="37" t="s">
        <v>152</v>
      </c>
      <c r="B13" s="244" t="n">
        <v>9.36058174584587</v>
      </c>
      <c r="C13" s="244" t="n">
        <v>4.03312512379392</v>
      </c>
      <c r="D13" s="140" t="n">
        <v>9.6</v>
      </c>
      <c r="E13" s="140" t="n">
        <v>3.6</v>
      </c>
    </row>
    <row r="14" customFormat="false" ht="12.75" hidden="false" customHeight="false" outlineLevel="0" collapsed="false">
      <c r="B14" s="289"/>
      <c r="C14" s="289"/>
      <c r="D14" s="141"/>
      <c r="E14" s="141"/>
    </row>
    <row r="15" customFormat="false" ht="12.75" hidden="false" customHeight="false" outlineLevel="0" collapsed="false">
      <c r="A15" s="93" t="s">
        <v>577</v>
      </c>
      <c r="B15" s="289" t="n">
        <v>9.03640286910698</v>
      </c>
      <c r="C15" s="289" t="n">
        <v>3.92135077387633</v>
      </c>
      <c r="D15" s="141" t="n">
        <v>9.3</v>
      </c>
      <c r="E15" s="141" t="n">
        <v>3.5</v>
      </c>
    </row>
    <row r="16" customFormat="false" ht="12.75" hidden="false" customHeight="false" outlineLevel="0" collapsed="false">
      <c r="A16" s="93" t="s">
        <v>578</v>
      </c>
      <c r="B16" s="289" t="n">
        <v>15.3095571317068</v>
      </c>
      <c r="C16" s="289" t="n">
        <v>6.08428546810608</v>
      </c>
      <c r="D16" s="141" t="n">
        <v>17.3</v>
      </c>
      <c r="E16" s="141" t="n">
        <v>7</v>
      </c>
    </row>
    <row r="17" customFormat="false" ht="12.75" hidden="false" customHeight="false" outlineLevel="0" collapsed="false">
      <c r="A17" s="89"/>
      <c r="B17" s="89"/>
      <c r="C17" s="89"/>
      <c r="D17" s="89"/>
      <c r="E17" s="89"/>
    </row>
    <row r="19" s="5" customFormat="true" ht="12.75" hidden="false" customHeight="true" outlineLevel="0" collapsed="false">
      <c r="A19" s="48" t="s">
        <v>117</v>
      </c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s="5" customFormat="true" ht="12.75" hidden="false" customHeight="true" outlineLevel="0" collapsed="false">
      <c r="A20" s="50" t="s">
        <v>118</v>
      </c>
      <c r="B20" s="3"/>
      <c r="C20" s="3"/>
      <c r="D20" s="51"/>
    </row>
    <row r="21" customFormat="false" ht="12.75" hidden="false" customHeight="false" outlineLevel="0" collapsed="false">
      <c r="A21" s="118"/>
    </row>
    <row r="23" customFormat="false" ht="12.75" hidden="false" customHeight="false" outlineLevel="0" collapsed="false">
      <c r="A23" s="290"/>
    </row>
    <row r="56" customFormat="false" ht="12.75" hidden="false" customHeight="false" outlineLevel="0" collapsed="false">
      <c r="D56" s="118"/>
    </row>
  </sheetData>
  <mergeCells count="6">
    <mergeCell ref="A5:E5"/>
    <mergeCell ref="A7:E8"/>
    <mergeCell ref="A10:A11"/>
    <mergeCell ref="B10:C10"/>
    <mergeCell ref="D10:E10"/>
    <mergeCell ref="A19:D19"/>
  </mergeCells>
  <hyperlinks>
    <hyperlink ref="E4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1.99"/>
    <col collapsed="false" customWidth="true" hidden="false" outlineLevel="0" max="2" min="2" style="5" width="19.41"/>
    <col collapsed="false" customWidth="true" hidden="false" outlineLevel="0" max="3" min="3" style="5" width="20.56"/>
    <col collapsed="false" customWidth="true" hidden="false" outlineLevel="0" max="4" min="4" style="5" width="19.28"/>
    <col collapsed="false" customWidth="true" hidden="false" outlineLevel="0" max="5" min="5" style="5" width="20.85"/>
    <col collapsed="false" customWidth="false" hidden="false" outlineLevel="0" max="257" min="6" style="5" width="11.42"/>
  </cols>
  <sheetData>
    <row r="4" customFormat="false" ht="12.75" hidden="false" customHeight="false" outlineLevel="0" collapsed="false">
      <c r="E4" s="2" t="s">
        <v>0</v>
      </c>
    </row>
    <row r="5" customFormat="false" ht="18.75" hidden="false" customHeight="false" outlineLevel="0" collapsed="false">
      <c r="A5" s="29" t="s">
        <v>70</v>
      </c>
      <c r="B5" s="30"/>
      <c r="C5" s="30"/>
      <c r="D5" s="30"/>
      <c r="E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579</v>
      </c>
      <c r="B7" s="32"/>
      <c r="C7" s="32"/>
      <c r="D7" s="32"/>
      <c r="E7" s="32"/>
    </row>
    <row r="8" customFormat="false" ht="12.75" hidden="false" customHeight="true" outlineLevel="0" collapsed="false">
      <c r="A8" s="32"/>
      <c r="B8" s="32"/>
      <c r="C8" s="32"/>
      <c r="D8" s="32"/>
      <c r="E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291"/>
      <c r="B10" s="239" t="s">
        <v>142</v>
      </c>
      <c r="C10" s="239"/>
      <c r="D10" s="292" t="s">
        <v>96</v>
      </c>
      <c r="E10" s="292"/>
      <c r="F10" s="293"/>
    </row>
    <row r="11" s="57" customFormat="true" ht="42.75" hidden="false" customHeight="true" outlineLevel="0" collapsed="false">
      <c r="A11" s="291"/>
      <c r="B11" s="34" t="s">
        <v>93</v>
      </c>
      <c r="C11" s="34" t="s">
        <v>94</v>
      </c>
      <c r="D11" s="34" t="s">
        <v>93</v>
      </c>
      <c r="E11" s="34" t="s">
        <v>94</v>
      </c>
      <c r="F11" s="118"/>
    </row>
    <row r="12" customFormat="false" ht="12.75" hidden="false" customHeight="false" outlineLevel="0" collapsed="false">
      <c r="A12" s="294"/>
    </row>
    <row r="13" customFormat="false" ht="12.75" hidden="false" customHeight="false" outlineLevel="0" collapsed="false">
      <c r="A13" s="295" t="s">
        <v>144</v>
      </c>
      <c r="B13" s="59" t="n">
        <v>9.36058174584604</v>
      </c>
      <c r="C13" s="59" t="n">
        <v>4.033125123794</v>
      </c>
      <c r="D13" s="59" t="n">
        <v>9.6</v>
      </c>
      <c r="E13" s="59" t="n">
        <v>3.6</v>
      </c>
      <c r="F13" s="118"/>
    </row>
    <row r="14" customFormat="false" ht="12.75" hidden="false" customHeight="false" outlineLevel="0" collapsed="false">
      <c r="A14" s="58"/>
      <c r="B14" s="296"/>
      <c r="C14" s="296"/>
      <c r="D14" s="296"/>
      <c r="E14" s="296"/>
      <c r="F14" s="118"/>
    </row>
    <row r="15" customFormat="false" ht="12.75" hidden="false" customHeight="false" outlineLevel="0" collapsed="false">
      <c r="A15" s="41" t="s">
        <v>154</v>
      </c>
      <c r="B15" s="296" t="n">
        <v>9.5737135035736</v>
      </c>
      <c r="C15" s="296" t="n">
        <v>3.93006145452574</v>
      </c>
      <c r="D15" s="86" t="n">
        <v>8.9</v>
      </c>
      <c r="E15" s="86" t="n">
        <v>3.2</v>
      </c>
    </row>
    <row r="16" customFormat="false" ht="12.75" hidden="false" customHeight="false" outlineLevel="0" collapsed="false">
      <c r="A16" s="41" t="s">
        <v>155</v>
      </c>
      <c r="B16" s="296" t="n">
        <v>9.10653881238643</v>
      </c>
      <c r="C16" s="296" t="n">
        <v>4.76058039430765</v>
      </c>
      <c r="D16" s="86" t="n">
        <v>10</v>
      </c>
      <c r="E16" s="86" t="n">
        <v>4.4</v>
      </c>
      <c r="F16" s="297"/>
    </row>
    <row r="17" customFormat="false" ht="12.75" hidden="false" customHeight="false" outlineLevel="0" collapsed="false">
      <c r="A17" s="41" t="s">
        <v>156</v>
      </c>
      <c r="B17" s="296" t="n">
        <v>11.3398734889203</v>
      </c>
      <c r="C17" s="296" t="n">
        <v>4.29826348100245</v>
      </c>
      <c r="D17" s="86" t="n">
        <v>12</v>
      </c>
      <c r="E17" s="86" t="n">
        <v>4.5</v>
      </c>
    </row>
    <row r="18" customFormat="false" ht="12.75" hidden="false" customHeight="false" outlineLevel="0" collapsed="false">
      <c r="A18" s="41" t="s">
        <v>157</v>
      </c>
      <c r="B18" s="296" t="n">
        <v>6.67640971976217</v>
      </c>
      <c r="C18" s="296" t="n">
        <v>2.62697507491688</v>
      </c>
      <c r="D18" s="86" t="n">
        <v>6.9</v>
      </c>
      <c r="E18" s="86" t="n">
        <v>2.1</v>
      </c>
    </row>
    <row r="20" customFormat="false" ht="12.75" hidden="false" customHeight="false" outlineLevel="0" collapsed="false">
      <c r="A20" s="295" t="s">
        <v>580</v>
      </c>
      <c r="B20" s="59" t="n">
        <v>9.03640286910694</v>
      </c>
      <c r="C20" s="59" t="n">
        <v>3.92135077387632</v>
      </c>
      <c r="D20" s="59" t="n">
        <v>9.3</v>
      </c>
      <c r="E20" s="59" t="n">
        <v>3.5</v>
      </c>
    </row>
    <row r="21" customFormat="false" ht="12.75" hidden="false" customHeight="false" outlineLevel="0" collapsed="false">
      <c r="A21" s="58"/>
      <c r="B21" s="296"/>
      <c r="C21" s="296"/>
      <c r="D21" s="296"/>
      <c r="E21" s="296"/>
    </row>
    <row r="22" customFormat="false" ht="12.75" hidden="false" customHeight="false" outlineLevel="0" collapsed="false">
      <c r="A22" s="41" t="s">
        <v>154</v>
      </c>
      <c r="B22" s="296" t="n">
        <v>9.15019909922826</v>
      </c>
      <c r="C22" s="296" t="n">
        <v>3.83365173304365</v>
      </c>
      <c r="D22" s="86" t="n">
        <v>8.1</v>
      </c>
      <c r="E22" s="86" t="n">
        <v>3</v>
      </c>
    </row>
    <row r="23" customFormat="false" ht="12.75" hidden="false" customHeight="false" outlineLevel="0" collapsed="false">
      <c r="A23" s="41" t="s">
        <v>155</v>
      </c>
      <c r="B23" s="296" t="n">
        <v>8.40406147247075</v>
      </c>
      <c r="C23" s="296" t="n">
        <v>4.44258979928605</v>
      </c>
      <c r="D23" s="86" t="n">
        <v>9.7</v>
      </c>
      <c r="E23" s="86" t="n">
        <v>4.1</v>
      </c>
    </row>
    <row r="24" customFormat="false" ht="12.75" hidden="false" customHeight="false" outlineLevel="0" collapsed="false">
      <c r="A24" s="41" t="s">
        <v>156</v>
      </c>
      <c r="B24" s="296" t="n">
        <v>11.2866788704314</v>
      </c>
      <c r="C24" s="296" t="n">
        <v>4.3220854947023</v>
      </c>
      <c r="D24" s="86" t="n">
        <v>12</v>
      </c>
      <c r="E24" s="86" t="n">
        <v>4.5</v>
      </c>
    </row>
    <row r="25" customFormat="false" ht="12.75" hidden="false" customHeight="false" outlineLevel="0" collapsed="false">
      <c r="A25" s="41" t="s">
        <v>157</v>
      </c>
      <c r="B25" s="296" t="n">
        <v>6.62975427575909</v>
      </c>
      <c r="C25" s="296" t="n">
        <v>2.67255684516621</v>
      </c>
      <c r="D25" s="86" t="n">
        <v>6.8</v>
      </c>
      <c r="E25" s="86" t="n">
        <v>2.2</v>
      </c>
    </row>
    <row r="27" customFormat="false" ht="12.75" hidden="false" customHeight="false" outlineLevel="0" collapsed="false">
      <c r="A27" s="295" t="s">
        <v>581</v>
      </c>
      <c r="B27" s="59" t="n">
        <v>15.3095571317068</v>
      </c>
      <c r="C27" s="59" t="n">
        <v>6.08428546810606</v>
      </c>
      <c r="D27" s="43" t="n">
        <v>17.3</v>
      </c>
      <c r="E27" s="43" t="n">
        <v>7</v>
      </c>
    </row>
    <row r="28" customFormat="false" ht="12.75" hidden="false" customHeight="false" outlineLevel="0" collapsed="false">
      <c r="A28" s="58"/>
      <c r="B28" s="296"/>
      <c r="C28" s="296"/>
      <c r="D28" s="42"/>
      <c r="E28" s="42"/>
    </row>
    <row r="29" customFormat="false" ht="12.75" hidden="false" customHeight="false" outlineLevel="0" collapsed="false">
      <c r="A29" s="41" t="s">
        <v>154</v>
      </c>
      <c r="B29" s="296" t="n">
        <v>14.1909808868014</v>
      </c>
      <c r="C29" s="296" t="n">
        <v>4.98114604068865</v>
      </c>
      <c r="D29" s="86" t="n">
        <v>21.5</v>
      </c>
      <c r="E29" s="86" t="n">
        <v>6.1</v>
      </c>
    </row>
    <row r="30" customFormat="false" ht="12.75" hidden="false" customHeight="false" outlineLevel="0" collapsed="false">
      <c r="A30" s="41" t="s">
        <v>155</v>
      </c>
      <c r="B30" s="296" t="n">
        <v>17.4956555649574</v>
      </c>
      <c r="C30" s="296" t="n">
        <v>8.55808399517245</v>
      </c>
      <c r="D30" s="86" t="n">
        <v>15.3</v>
      </c>
      <c r="E30" s="86" t="n">
        <v>9.4</v>
      </c>
    </row>
    <row r="31" customFormat="false" ht="12.75" hidden="false" customHeight="false" outlineLevel="0" collapsed="false">
      <c r="A31" s="41" t="s">
        <v>156</v>
      </c>
      <c r="B31" s="296" t="n">
        <v>13.530108515808</v>
      </c>
      <c r="C31" s="296" t="n">
        <v>3.31741597615061</v>
      </c>
      <c r="D31" s="86" t="n">
        <v>15.1</v>
      </c>
      <c r="E31" s="86" t="n">
        <v>4.3</v>
      </c>
    </row>
    <row r="32" customFormat="false" ht="12.75" hidden="false" customHeight="false" outlineLevel="0" collapsed="false">
      <c r="A32" s="41" t="s">
        <v>157</v>
      </c>
      <c r="B32" s="296" t="n">
        <v>9.36526291337189</v>
      </c>
      <c r="C32" s="296" t="n">
        <v>0</v>
      </c>
      <c r="D32" s="86" t="n">
        <v>14.7</v>
      </c>
      <c r="E32" s="86" t="n">
        <v>0</v>
      </c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5" customFormat="false" ht="12.75" hidden="false" customHeight="true" outlineLevel="0" collapsed="false">
      <c r="A35" s="48" t="s">
        <v>117</v>
      </c>
      <c r="B35" s="48"/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true" outlineLevel="0" collapsed="false">
      <c r="A36" s="50" t="s">
        <v>118</v>
      </c>
      <c r="B36" s="3"/>
      <c r="C36" s="3"/>
      <c r="D36" s="51"/>
    </row>
    <row r="38" customFormat="false" ht="12.75" hidden="false" customHeight="false" outlineLevel="0" collapsed="false">
      <c r="A38" s="75"/>
      <c r="D38" s="2" t="s">
        <v>0</v>
      </c>
    </row>
  </sheetData>
  <mergeCells count="5">
    <mergeCell ref="A7:E8"/>
    <mergeCell ref="A10:A11"/>
    <mergeCell ref="B10:C10"/>
    <mergeCell ref="D10:E10"/>
    <mergeCell ref="A35:D35"/>
  </mergeCells>
  <hyperlinks>
    <hyperlink ref="E4" location="Indice!A109" display="INDICE"/>
    <hyperlink ref="D38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8.56"/>
    <col collapsed="false" customWidth="true" hidden="false" outlineLevel="0" max="2" min="2" style="39" width="21.84"/>
    <col collapsed="false" customWidth="true" hidden="false" outlineLevel="0" max="3" min="3" style="39" width="20.13"/>
    <col collapsed="false" customWidth="true" hidden="false" outlineLevel="0" max="4" min="4" style="39" width="21.7"/>
    <col collapsed="false" customWidth="true" hidden="false" outlineLevel="0" max="5" min="5" style="39" width="20.56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E4" s="2" t="s">
        <v>0</v>
      </c>
    </row>
    <row r="5" s="5" customFormat="true" ht="18.75" hidden="false" customHeight="false" outlineLevel="0" collapsed="false">
      <c r="A5" s="29" t="s">
        <v>70</v>
      </c>
      <c r="B5" s="30"/>
      <c r="C5" s="30"/>
      <c r="D5" s="30"/>
      <c r="E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582</v>
      </c>
      <c r="B7" s="32"/>
      <c r="C7" s="32"/>
      <c r="D7" s="32"/>
      <c r="E7" s="32"/>
    </row>
    <row r="8" s="5" customFormat="true" ht="12.75" hidden="false" customHeight="true" outlineLevel="0" collapsed="false">
      <c r="A8" s="32"/>
      <c r="B8" s="32"/>
      <c r="C8" s="32"/>
      <c r="D8" s="32"/>
      <c r="E8" s="32"/>
    </row>
    <row r="9" s="104" customFormat="true" ht="12" hidden="false" customHeight="false" outlineLevel="0" collapsed="false">
      <c r="A9" s="104" t="s">
        <v>166</v>
      </c>
      <c r="F9" s="298"/>
      <c r="G9" s="299"/>
      <c r="H9" s="299"/>
      <c r="I9" s="299"/>
    </row>
    <row r="10" customFormat="false" ht="12.75" hidden="false" customHeight="true" outlineLevel="0" collapsed="false">
      <c r="A10" s="300"/>
      <c r="B10" s="239" t="s">
        <v>142</v>
      </c>
      <c r="C10" s="239"/>
      <c r="D10" s="100" t="s">
        <v>96</v>
      </c>
      <c r="E10" s="100"/>
      <c r="F10" s="166"/>
      <c r="G10" s="166"/>
      <c r="H10" s="166"/>
      <c r="I10" s="166"/>
    </row>
    <row r="11" s="106" customFormat="true" ht="45" hidden="false" customHeight="true" outlineLevel="0" collapsed="false">
      <c r="A11" s="300"/>
      <c r="B11" s="34" t="s">
        <v>93</v>
      </c>
      <c r="C11" s="34" t="s">
        <v>94</v>
      </c>
      <c r="D11" s="34" t="s">
        <v>93</v>
      </c>
      <c r="E11" s="34" t="s">
        <v>94</v>
      </c>
    </row>
    <row r="13" customFormat="false" ht="12.75" hidden="false" customHeight="false" outlineLevel="0" collapsed="false">
      <c r="A13" s="37" t="s">
        <v>144</v>
      </c>
      <c r="B13" s="40"/>
      <c r="C13" s="40"/>
      <c r="D13" s="40"/>
      <c r="E13" s="40"/>
      <c r="F13" s="163"/>
    </row>
    <row r="14" customFormat="false" ht="12.75" hidden="false" customHeight="false" outlineLevel="0" collapsed="false">
      <c r="A14" s="93" t="s">
        <v>583</v>
      </c>
      <c r="B14" s="289" t="n">
        <v>77.050892373264</v>
      </c>
      <c r="C14" s="289" t="n">
        <v>51.2033411940996</v>
      </c>
      <c r="D14" s="141" t="n">
        <v>74.6</v>
      </c>
      <c r="E14" s="141" t="n">
        <v>57.3</v>
      </c>
    </row>
    <row r="15" customFormat="false" ht="12.75" hidden="false" customHeight="false" outlineLevel="0" collapsed="false">
      <c r="A15" s="93" t="s">
        <v>459</v>
      </c>
      <c r="B15" s="289" t="n">
        <v>11.3587680497335</v>
      </c>
      <c r="C15" s="289" t="n">
        <v>7.43821951622213</v>
      </c>
      <c r="D15" s="141" t="n">
        <v>9.5</v>
      </c>
      <c r="E15" s="141" t="n">
        <v>6.8</v>
      </c>
    </row>
    <row r="16" customFormat="false" ht="12.75" hidden="false" customHeight="false" outlineLevel="0" collapsed="false">
      <c r="A16" s="93" t="s">
        <v>460</v>
      </c>
      <c r="B16" s="289" t="n">
        <v>9.41205127486314</v>
      </c>
      <c r="C16" s="289" t="n">
        <v>8.1742421508487</v>
      </c>
      <c r="D16" s="141" t="n">
        <v>9.8</v>
      </c>
      <c r="E16" s="141" t="n">
        <v>7.9</v>
      </c>
    </row>
    <row r="17" customFormat="false" ht="12.75" hidden="false" customHeight="false" outlineLevel="0" collapsed="false">
      <c r="A17" s="93" t="s">
        <v>480</v>
      </c>
      <c r="B17" s="289" t="n">
        <v>18.8578567199738</v>
      </c>
      <c r="C17" s="289" t="n">
        <v>12.1055509773177</v>
      </c>
      <c r="D17" s="141" t="n">
        <v>17.3</v>
      </c>
      <c r="E17" s="141" t="n">
        <v>12.5</v>
      </c>
    </row>
    <row r="18" customFormat="false" ht="12.75" hidden="false" customHeight="false" outlineLevel="0" collapsed="false">
      <c r="A18" s="93" t="s">
        <v>461</v>
      </c>
      <c r="B18" s="289" t="n">
        <v>2.96669668417302</v>
      </c>
      <c r="C18" s="289" t="n">
        <v>10.9966418690753</v>
      </c>
      <c r="D18" s="141" t="n">
        <v>3</v>
      </c>
      <c r="E18" s="141" t="n">
        <v>12.5</v>
      </c>
    </row>
    <row r="19" customFormat="false" ht="12.75" hidden="false" customHeight="true" outlineLevel="0" collapsed="false">
      <c r="A19" s="93" t="s">
        <v>462</v>
      </c>
      <c r="B19" s="289" t="n">
        <v>3.57410833849794</v>
      </c>
      <c r="C19" s="289" t="n">
        <v>17.9730201228819</v>
      </c>
      <c r="D19" s="141" t="n">
        <v>3.6</v>
      </c>
      <c r="E19" s="141" t="n">
        <v>16.3</v>
      </c>
      <c r="F19" s="301"/>
      <c r="G19" s="301"/>
      <c r="H19" s="301"/>
    </row>
    <row r="20" customFormat="false" ht="12.75" hidden="false" customHeight="false" outlineLevel="0" collapsed="false">
      <c r="A20" s="93" t="s">
        <v>164</v>
      </c>
      <c r="B20" s="289" t="n">
        <v>0</v>
      </c>
      <c r="D20" s="141" t="s">
        <v>153</v>
      </c>
      <c r="F20" s="301"/>
      <c r="G20" s="301"/>
      <c r="H20" s="301"/>
    </row>
    <row r="21" customFormat="false" ht="12.75" hidden="false" customHeight="false" outlineLevel="0" collapsed="false">
      <c r="A21" s="159"/>
      <c r="F21" s="301"/>
      <c r="G21" s="301"/>
      <c r="H21" s="301"/>
    </row>
    <row r="22" customFormat="false" ht="12.75" hidden="false" customHeight="false" outlineLevel="0" collapsed="false">
      <c r="A22" s="37" t="s">
        <v>580</v>
      </c>
      <c r="B22" s="40"/>
      <c r="C22" s="40"/>
      <c r="D22" s="40"/>
      <c r="E22" s="40"/>
      <c r="F22" s="301"/>
      <c r="G22" s="301"/>
      <c r="H22" s="301"/>
    </row>
    <row r="23" customFormat="false" ht="12.75" hidden="false" customHeight="false" outlineLevel="0" collapsed="false">
      <c r="A23" s="93" t="s">
        <v>583</v>
      </c>
      <c r="B23" s="87" t="n">
        <v>76.9529597264552</v>
      </c>
      <c r="C23" s="289" t="n">
        <v>47.5234799864721</v>
      </c>
      <c r="D23" s="141" t="n">
        <v>75</v>
      </c>
      <c r="E23" s="141" t="n">
        <v>56.4</v>
      </c>
      <c r="F23" s="301"/>
      <c r="G23" s="301"/>
      <c r="H23" s="301"/>
    </row>
    <row r="24" customFormat="false" ht="12.75" hidden="false" customHeight="false" outlineLevel="0" collapsed="false">
      <c r="A24" s="93" t="s">
        <v>459</v>
      </c>
      <c r="B24" s="87" t="n">
        <v>12.1300645253226</v>
      </c>
      <c r="C24" s="289" t="n">
        <v>7.87078093115383</v>
      </c>
      <c r="D24" s="141" t="n">
        <v>6.7</v>
      </c>
      <c r="E24" s="141" t="n">
        <v>6.6</v>
      </c>
      <c r="F24" s="301"/>
      <c r="G24" s="301"/>
      <c r="H24" s="301"/>
    </row>
    <row r="25" customFormat="false" ht="12.75" hidden="false" customHeight="false" outlineLevel="0" collapsed="false">
      <c r="A25" s="93" t="s">
        <v>460</v>
      </c>
      <c r="B25" s="87" t="n">
        <v>9.99597311456039</v>
      </c>
      <c r="C25" s="289" t="n">
        <v>8.47171254291503</v>
      </c>
      <c r="D25" s="141" t="n">
        <v>9.9</v>
      </c>
      <c r="E25" s="141" t="n">
        <v>8</v>
      </c>
      <c r="F25" s="301"/>
      <c r="G25" s="301"/>
      <c r="H25" s="301"/>
    </row>
    <row r="26" customFormat="false" ht="12.75" hidden="false" customHeight="false" outlineLevel="0" collapsed="false">
      <c r="A26" s="93" t="s">
        <v>480</v>
      </c>
      <c r="B26" s="87" t="n">
        <v>18.9699587872508</v>
      </c>
      <c r="C26" s="289" t="n">
        <v>13.0715158545779</v>
      </c>
      <c r="D26" s="141" t="n">
        <v>17.8</v>
      </c>
      <c r="E26" s="141" t="n">
        <v>12.4</v>
      </c>
      <c r="F26" s="301"/>
      <c r="G26" s="301"/>
      <c r="H26" s="301"/>
    </row>
    <row r="27" customFormat="false" ht="12.75" hidden="false" customHeight="false" outlineLevel="0" collapsed="false">
      <c r="A27" s="93" t="s">
        <v>461</v>
      </c>
      <c r="B27" s="87" t="n">
        <v>2.74663202373834</v>
      </c>
      <c r="C27" s="289" t="n">
        <v>11.6854414793229</v>
      </c>
      <c r="D27" s="141" t="n">
        <v>2.7</v>
      </c>
      <c r="E27" s="141" t="n">
        <v>12.9</v>
      </c>
      <c r="F27" s="301"/>
      <c r="G27" s="301"/>
      <c r="H27" s="301"/>
    </row>
    <row r="28" customFormat="false" ht="12.75" hidden="false" customHeight="false" outlineLevel="0" collapsed="false">
      <c r="A28" s="93" t="s">
        <v>462</v>
      </c>
      <c r="B28" s="87" t="n">
        <v>2.62847030746687</v>
      </c>
      <c r="C28" s="289" t="n">
        <v>19.4133811717263</v>
      </c>
      <c r="D28" s="141" t="n">
        <v>2.8</v>
      </c>
      <c r="E28" s="141" t="n">
        <v>16.3</v>
      </c>
      <c r="F28" s="301"/>
      <c r="G28" s="301"/>
      <c r="H28" s="301"/>
    </row>
    <row r="29" customFormat="false" ht="12.75" hidden="false" customHeight="false" outlineLevel="0" collapsed="false">
      <c r="A29" s="93" t="s">
        <v>164</v>
      </c>
      <c r="B29" s="87" t="n">
        <v>1.19975152832764</v>
      </c>
      <c r="D29" s="141" t="s">
        <v>153</v>
      </c>
      <c r="F29" s="301"/>
      <c r="G29" s="301"/>
      <c r="H29" s="301"/>
    </row>
    <row r="30" customFormat="false" ht="12.75" hidden="false" customHeight="false" outlineLevel="0" collapsed="false">
      <c r="A30" s="159"/>
    </row>
    <row r="31" customFormat="false" ht="12.75" hidden="false" customHeight="false" outlineLevel="0" collapsed="false">
      <c r="A31" s="37" t="s">
        <v>581</v>
      </c>
      <c r="B31" s="40"/>
      <c r="C31" s="40"/>
      <c r="D31" s="40"/>
      <c r="E31" s="40"/>
    </row>
    <row r="32" customFormat="false" ht="12.75" hidden="false" customHeight="false" outlineLevel="0" collapsed="false">
      <c r="A32" s="93" t="s">
        <v>583</v>
      </c>
      <c r="B32" s="87" t="n">
        <v>78.1116542625748</v>
      </c>
      <c r="C32" s="289" t="n">
        <v>94.7259588402101</v>
      </c>
      <c r="D32" s="141" t="n">
        <v>68.6</v>
      </c>
      <c r="E32" s="141" t="n">
        <v>72.1</v>
      </c>
    </row>
    <row r="33" customFormat="false" ht="12.75" hidden="false" customHeight="false" outlineLevel="0" collapsed="false">
      <c r="A33" s="93" t="s">
        <v>459</v>
      </c>
      <c r="B33" s="87" t="n">
        <v>3.00443542087882</v>
      </c>
      <c r="C33" s="289" t="n">
        <v>2.32220996903846</v>
      </c>
      <c r="D33" s="141" t="n">
        <v>6.4</v>
      </c>
      <c r="E33" s="141" t="n">
        <v>8.9</v>
      </c>
    </row>
    <row r="34" customFormat="false" ht="12.75" hidden="false" customHeight="false" outlineLevel="0" collapsed="false">
      <c r="A34" s="93" t="s">
        <v>460</v>
      </c>
      <c r="B34" s="87" t="n">
        <v>3.08727548179692</v>
      </c>
      <c r="C34" s="289" t="n">
        <v>4.65598713946248</v>
      </c>
      <c r="D34" s="141" t="n">
        <v>8.4</v>
      </c>
      <c r="E34" s="141" t="n">
        <v>5.8</v>
      </c>
    </row>
    <row r="35" customFormat="false" ht="12.75" hidden="false" customHeight="false" outlineLevel="0" collapsed="false">
      <c r="A35" s="93" t="s">
        <v>480</v>
      </c>
      <c r="B35" s="87" t="n">
        <v>17.6436181125715</v>
      </c>
      <c r="C35" s="289" t="n">
        <v>0.680848348472916</v>
      </c>
      <c r="D35" s="141" t="n">
        <v>9.9</v>
      </c>
      <c r="E35" s="141" t="n">
        <v>11</v>
      </c>
    </row>
    <row r="36" customFormat="false" ht="12.75" hidden="false" customHeight="false" outlineLevel="0" collapsed="false">
      <c r="A36" s="93" t="s">
        <v>461</v>
      </c>
      <c r="B36" s="87" t="n">
        <v>5.35033699800031</v>
      </c>
      <c r="C36" s="289" t="n">
        <v>2.85004057621814</v>
      </c>
      <c r="D36" s="141" t="n">
        <v>7.2</v>
      </c>
      <c r="E36" s="141" t="n">
        <v>6.4</v>
      </c>
    </row>
    <row r="37" customFormat="false" ht="12.75" hidden="false" customHeight="false" outlineLevel="0" collapsed="false">
      <c r="A37" s="93" t="s">
        <v>462</v>
      </c>
      <c r="B37" s="87" t="n">
        <v>13.8168294033053</v>
      </c>
      <c r="C37" s="289" t="n">
        <v>0.937518057948826</v>
      </c>
      <c r="D37" s="141" t="n">
        <v>14.1</v>
      </c>
      <c r="E37" s="141" t="n">
        <v>16.9</v>
      </c>
    </row>
    <row r="38" customFormat="false" ht="12.75" hidden="false" customHeight="false" outlineLevel="0" collapsed="false">
      <c r="A38" s="93" t="s">
        <v>164</v>
      </c>
      <c r="B38" s="87" t="n">
        <v>0</v>
      </c>
      <c r="C38" s="88" t="s">
        <v>153</v>
      </c>
      <c r="D38" s="86" t="s">
        <v>153</v>
      </c>
      <c r="E38" s="88" t="s">
        <v>153</v>
      </c>
    </row>
    <row r="39" customFormat="false" ht="12.75" hidden="false" customHeight="false" outlineLevel="0" collapsed="false">
      <c r="A39" s="89"/>
      <c r="B39" s="89"/>
      <c r="C39" s="89"/>
      <c r="D39" s="89"/>
      <c r="E39" s="89"/>
    </row>
    <row r="41" customFormat="false" ht="12.75" hidden="false" customHeight="true" outlineLevel="0" collapsed="false">
      <c r="A41" s="153" t="s">
        <v>230</v>
      </c>
      <c r="B41" s="153"/>
      <c r="C41" s="153"/>
      <c r="D41" s="153"/>
      <c r="E41" s="153"/>
      <c r="F41" s="153"/>
      <c r="G41" s="153"/>
    </row>
    <row r="43" s="5" customFormat="true" ht="12.75" hidden="false" customHeight="true" outlineLevel="0" collapsed="false">
      <c r="A43" s="48" t="s">
        <v>117</v>
      </c>
      <c r="B43" s="48"/>
      <c r="C43" s="48"/>
      <c r="D43" s="48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s="5" customFormat="true" ht="12.75" hidden="false" customHeight="true" outlineLevel="0" collapsed="false">
      <c r="A44" s="50" t="s">
        <v>118</v>
      </c>
      <c r="B44" s="3"/>
      <c r="C44" s="3"/>
      <c r="D44" s="51"/>
    </row>
    <row r="47" s="106" customFormat="true" ht="12.75" hidden="false" customHeight="tru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>
      <c r="A50" s="302"/>
    </row>
  </sheetData>
  <mergeCells count="7">
    <mergeCell ref="A7:E8"/>
    <mergeCell ref="A10:A11"/>
    <mergeCell ref="B10:C10"/>
    <mergeCell ref="D10:E10"/>
    <mergeCell ref="F19:H29"/>
    <mergeCell ref="A41:G41"/>
    <mergeCell ref="A43:D43"/>
  </mergeCells>
  <hyperlinks>
    <hyperlink ref="E4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9.41"/>
    <col collapsed="false" customWidth="true" hidden="false" outlineLevel="0" max="2" min="2" style="39" width="20.13"/>
    <col collapsed="false" customWidth="true" hidden="false" outlineLevel="0" max="3" min="3" style="39" width="19.99"/>
    <col collapsed="false" customWidth="true" hidden="false" outlineLevel="0" max="4" min="4" style="39" width="19.14"/>
    <col collapsed="false" customWidth="true" hidden="false" outlineLevel="0" max="5" min="5" style="39" width="19.41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E4" s="2" t="s">
        <v>0</v>
      </c>
    </row>
    <row r="5" s="5" customFormat="true" ht="18.75" hidden="false" customHeight="false" outlineLevel="0" collapsed="false">
      <c r="A5" s="29" t="s">
        <v>70</v>
      </c>
      <c r="B5" s="30"/>
      <c r="C5" s="30"/>
      <c r="D5" s="30"/>
      <c r="E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584</v>
      </c>
      <c r="B7" s="32"/>
      <c r="C7" s="32"/>
      <c r="D7" s="32"/>
      <c r="E7" s="32"/>
    </row>
    <row r="8" s="5" customFormat="true" ht="12.75" hidden="false" customHeight="true" outlineLevel="0" collapsed="false">
      <c r="A8" s="32"/>
      <c r="B8" s="32"/>
      <c r="C8" s="32"/>
      <c r="D8" s="32"/>
      <c r="E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03"/>
      <c r="B10" s="239" t="s">
        <v>142</v>
      </c>
      <c r="C10" s="239"/>
      <c r="D10" s="239" t="s">
        <v>96</v>
      </c>
      <c r="E10" s="239"/>
    </row>
    <row r="11" s="106" customFormat="true" ht="41.1" hidden="false" customHeight="true" outlineLevel="0" collapsed="false">
      <c r="A11" s="303"/>
      <c r="B11" s="34" t="s">
        <v>93</v>
      </c>
      <c r="C11" s="34" t="s">
        <v>94</v>
      </c>
      <c r="D11" s="34" t="s">
        <v>93</v>
      </c>
      <c r="E11" s="34" t="s">
        <v>94</v>
      </c>
    </row>
    <row r="12" customFormat="false" ht="12.75" hidden="false" customHeight="true" outlineLevel="0" collapsed="false">
      <c r="A12" s="185"/>
      <c r="B12" s="102"/>
      <c r="C12" s="102"/>
      <c r="D12" s="102"/>
      <c r="E12" s="102"/>
    </row>
    <row r="13" customFormat="false" ht="12.75" hidden="false" customHeight="false" outlineLevel="0" collapsed="false">
      <c r="A13" s="233" t="s">
        <v>144</v>
      </c>
      <c r="B13" s="244" t="n">
        <v>100</v>
      </c>
      <c r="C13" s="244" t="n">
        <v>100</v>
      </c>
      <c r="D13" s="244" t="n">
        <v>100</v>
      </c>
      <c r="E13" s="244" t="n">
        <v>100</v>
      </c>
    </row>
    <row r="14" customFormat="false" ht="12.75" hidden="false" customHeight="false" outlineLevel="0" collapsed="false">
      <c r="A14" s="84" t="s">
        <v>465</v>
      </c>
      <c r="B14" s="289" t="n">
        <v>14.5232861850105</v>
      </c>
      <c r="C14" s="289" t="n">
        <v>25.7793720428928</v>
      </c>
      <c r="D14" s="141" t="n">
        <v>14.6</v>
      </c>
      <c r="E14" s="141" t="n">
        <v>13.6</v>
      </c>
    </row>
    <row r="15" customFormat="false" ht="12.75" hidden="false" customHeight="false" outlineLevel="0" collapsed="false">
      <c r="A15" s="84" t="s">
        <v>466</v>
      </c>
      <c r="B15" s="289" t="n">
        <v>19.2791147705896</v>
      </c>
      <c r="C15" s="289" t="n">
        <v>16.4325012927205</v>
      </c>
      <c r="D15" s="141" t="n">
        <v>18.7</v>
      </c>
      <c r="E15" s="141" t="n">
        <v>22.6</v>
      </c>
    </row>
    <row r="16" customFormat="false" ht="12.75" hidden="false" customHeight="false" outlineLevel="0" collapsed="false">
      <c r="A16" s="84" t="s">
        <v>467</v>
      </c>
      <c r="B16" s="289" t="n">
        <v>66.1975990443999</v>
      </c>
      <c r="C16" s="289" t="n">
        <v>57.7881266643866</v>
      </c>
      <c r="D16" s="141" t="n">
        <v>66.7</v>
      </c>
      <c r="E16" s="141" t="n">
        <v>63.8</v>
      </c>
    </row>
    <row r="17" customFormat="false" ht="12.75" hidden="false" customHeight="false" outlineLevel="0" collapsed="false">
      <c r="A17" s="181"/>
      <c r="B17" s="289"/>
      <c r="C17" s="289"/>
      <c r="D17" s="289"/>
      <c r="E17" s="141"/>
    </row>
    <row r="18" customFormat="false" ht="12.75" hidden="false" customHeight="false" outlineLevel="0" collapsed="false">
      <c r="A18" s="233" t="s">
        <v>580</v>
      </c>
      <c r="B18" s="244" t="n">
        <v>100</v>
      </c>
      <c r="C18" s="244" t="n">
        <v>100</v>
      </c>
      <c r="D18" s="244" t="n">
        <v>100</v>
      </c>
      <c r="E18" s="244" t="n">
        <v>100</v>
      </c>
    </row>
    <row r="19" customFormat="false" ht="12.75" hidden="false" customHeight="false" outlineLevel="0" collapsed="false">
      <c r="A19" s="84" t="s">
        <v>465</v>
      </c>
      <c r="B19" s="289" t="n">
        <v>11.5815354192008</v>
      </c>
      <c r="C19" s="289" t="n">
        <v>22.9482025578478</v>
      </c>
      <c r="D19" s="141" t="n">
        <v>13</v>
      </c>
      <c r="E19" s="141" t="n">
        <v>11.4</v>
      </c>
    </row>
    <row r="20" customFormat="false" ht="12.75" hidden="false" customHeight="false" outlineLevel="0" collapsed="false">
      <c r="A20" s="84" t="s">
        <v>466</v>
      </c>
      <c r="B20" s="289" t="n">
        <v>18.245843596077</v>
      </c>
      <c r="C20" s="289" t="n">
        <v>13.0087683199574</v>
      </c>
      <c r="D20" s="141" t="n">
        <v>18.5</v>
      </c>
      <c r="E20" s="141" t="n">
        <v>21.9</v>
      </c>
    </row>
    <row r="21" customFormat="false" ht="12.75" hidden="false" customHeight="false" outlineLevel="0" collapsed="false">
      <c r="A21" s="84" t="s">
        <v>467</v>
      </c>
      <c r="B21" s="289" t="n">
        <v>70.1726209847222</v>
      </c>
      <c r="C21" s="289" t="n">
        <v>64.0430291221947</v>
      </c>
      <c r="D21" s="141" t="n">
        <v>68.5</v>
      </c>
      <c r="E21" s="141" t="n">
        <v>66.7</v>
      </c>
    </row>
    <row r="22" customFormat="false" ht="12.75" hidden="false" customHeight="true" outlineLevel="0" collapsed="false">
      <c r="A22" s="241"/>
      <c r="B22" s="102"/>
      <c r="C22" s="102"/>
      <c r="D22" s="102"/>
      <c r="E22" s="102"/>
    </row>
    <row r="23" customFormat="false" ht="12.75" hidden="false" customHeight="false" outlineLevel="0" collapsed="false">
      <c r="A23" s="233" t="s">
        <v>581</v>
      </c>
      <c r="B23" s="244" t="n">
        <v>100</v>
      </c>
      <c r="C23" s="244" t="n">
        <v>100</v>
      </c>
      <c r="D23" s="244" t="n">
        <v>100</v>
      </c>
      <c r="E23" s="244" t="n">
        <v>100</v>
      </c>
    </row>
    <row r="24" customFormat="false" ht="12.75" hidden="false" customHeight="false" outlineLevel="0" collapsed="false">
      <c r="A24" s="84" t="s">
        <v>465</v>
      </c>
      <c r="B24" s="289" t="n">
        <v>46.0136925719359</v>
      </c>
      <c r="C24" s="289" t="n">
        <v>47.7456039541327</v>
      </c>
      <c r="D24" s="141" t="n">
        <v>38.3</v>
      </c>
      <c r="E24" s="141" t="n">
        <v>40.9</v>
      </c>
    </row>
    <row r="25" customFormat="false" ht="12.75" hidden="false" customHeight="false" outlineLevel="0" collapsed="false">
      <c r="A25" s="84" t="s">
        <v>466</v>
      </c>
      <c r="B25" s="289" t="n">
        <v>30.3399189595341</v>
      </c>
      <c r="C25" s="289" t="n">
        <v>42.9962633278564</v>
      </c>
      <c r="D25" s="141" t="n">
        <v>22.6</v>
      </c>
      <c r="E25" s="141" t="n">
        <v>31.4</v>
      </c>
    </row>
    <row r="26" customFormat="false" ht="12.75" hidden="false" customHeight="false" outlineLevel="0" collapsed="false">
      <c r="A26" s="84" t="s">
        <v>467</v>
      </c>
      <c r="B26" s="289" t="n">
        <v>23.64638846853</v>
      </c>
      <c r="C26" s="289" t="n">
        <v>9.2581327180109</v>
      </c>
      <c r="D26" s="141" t="n">
        <v>39.1</v>
      </c>
      <c r="E26" s="141" t="n">
        <v>27.7</v>
      </c>
    </row>
    <row r="27" customFormat="false" ht="12.75" hidden="false" customHeight="false" outlineLevel="0" collapsed="false">
      <c r="A27" s="89"/>
      <c r="B27" s="89"/>
      <c r="C27" s="89"/>
      <c r="D27" s="89"/>
      <c r="E27" s="89"/>
    </row>
    <row r="28" customFormat="false" ht="12.75" hidden="false" customHeight="false" outlineLevel="0" collapsed="false">
      <c r="E28" s="118"/>
    </row>
    <row r="29" s="5" customFormat="true" ht="12.75" hidden="false" customHeight="true" outlineLevel="0" collapsed="false">
      <c r="A29" s="48" t="s">
        <v>117</v>
      </c>
      <c r="B29" s="48"/>
      <c r="C29" s="48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5" customFormat="true" ht="12.75" hidden="false" customHeight="true" outlineLevel="0" collapsed="false">
      <c r="A30" s="50" t="s">
        <v>118</v>
      </c>
      <c r="B30" s="3"/>
      <c r="C30" s="3"/>
      <c r="D30" s="51"/>
    </row>
    <row r="31" customFormat="false" ht="12.75" hidden="false" customHeight="true" outlineLevel="0" collapsed="false">
      <c r="A31" s="118"/>
      <c r="B31" s="304"/>
      <c r="C31" s="304"/>
      <c r="D31" s="304"/>
      <c r="E31" s="304"/>
    </row>
    <row r="32" customFormat="false" ht="12.75" hidden="false" customHeight="false" outlineLevel="0" collapsed="false">
      <c r="A32" s="304"/>
      <c r="B32" s="304"/>
      <c r="C32" s="304"/>
      <c r="D32" s="304"/>
      <c r="E32" s="304"/>
    </row>
    <row r="33" customFormat="false" ht="12.75" hidden="false" customHeight="false" outlineLevel="0" collapsed="false">
      <c r="A33" s="304"/>
      <c r="B33" s="304"/>
      <c r="C33" s="304"/>
      <c r="D33" s="304"/>
      <c r="E33" s="304"/>
    </row>
    <row r="34" customFormat="false" ht="12.75" hidden="false" customHeight="false" outlineLevel="0" collapsed="false">
      <c r="A34" s="304"/>
      <c r="B34" s="304"/>
      <c r="C34" s="304"/>
      <c r="D34" s="304"/>
      <c r="E34" s="304"/>
    </row>
    <row r="61" customFormat="false" ht="12.75" hidden="false" customHeight="false" outlineLevel="0" collapsed="false">
      <c r="D61" s="118"/>
    </row>
  </sheetData>
  <mergeCells count="5">
    <mergeCell ref="A7:E8"/>
    <mergeCell ref="A10:A11"/>
    <mergeCell ref="B10:C10"/>
    <mergeCell ref="D10:E10"/>
    <mergeCell ref="A29:D29"/>
  </mergeCells>
  <hyperlinks>
    <hyperlink ref="E4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9.99"/>
    <col collapsed="false" customWidth="false" hidden="false" outlineLevel="0" max="2" min="2" style="5" width="11.42"/>
    <col collapsed="false" customWidth="true" hidden="false" outlineLevel="0" max="3" min="3" style="5" width="20.13"/>
    <col collapsed="false" customWidth="true" hidden="false" outlineLevel="0" max="4" min="4" style="5" width="19.41"/>
    <col collapsed="false" customWidth="false" hidden="false" outlineLevel="0" max="5" min="5" style="5" width="11.42"/>
    <col collapsed="false" customWidth="true" hidden="false" outlineLevel="0" max="6" min="6" style="5" width="20.28"/>
    <col collapsed="false" customWidth="true" hidden="false" outlineLevel="0" max="7" min="7" style="5" width="19.41"/>
    <col collapsed="false" customWidth="false" hidden="false" outlineLevel="0" max="257" min="8" style="5" width="11.42"/>
  </cols>
  <sheetData>
    <row r="4" customFormat="false" ht="12.75" hidden="false" customHeight="false" outlineLevel="0" collapsed="false">
      <c r="G4" s="2" t="s">
        <v>0</v>
      </c>
    </row>
    <row r="5" customFormat="false" ht="18.75" hidden="false" customHeight="false" outlineLevel="0" collapsed="false">
      <c r="A5" s="29" t="s">
        <v>70</v>
      </c>
      <c r="B5" s="29"/>
      <c r="C5" s="29"/>
      <c r="D5" s="29"/>
      <c r="E5" s="30"/>
      <c r="F5" s="30"/>
      <c r="G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585</v>
      </c>
      <c r="B7" s="32"/>
      <c r="C7" s="32"/>
      <c r="D7" s="32"/>
      <c r="E7" s="32"/>
      <c r="F7" s="32"/>
      <c r="G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s="57" customFormat="true" ht="12" hidden="false" customHeight="true" outlineLevel="0" collapsed="false">
      <c r="A10" s="305"/>
      <c r="B10" s="306" t="s">
        <v>142</v>
      </c>
      <c r="C10" s="306"/>
      <c r="D10" s="306"/>
      <c r="E10" s="306" t="s">
        <v>96</v>
      </c>
      <c r="F10" s="306"/>
      <c r="G10" s="306"/>
    </row>
    <row r="11" s="57" customFormat="true" ht="41.25" hidden="false" customHeight="true" outlineLevel="0" collapsed="false">
      <c r="A11" s="305"/>
      <c r="B11" s="307" t="s">
        <v>144</v>
      </c>
      <c r="C11" s="34" t="s">
        <v>93</v>
      </c>
      <c r="D11" s="34" t="s">
        <v>94</v>
      </c>
      <c r="E11" s="307" t="s">
        <v>144</v>
      </c>
      <c r="F11" s="34" t="s">
        <v>93</v>
      </c>
      <c r="G11" s="34" t="s">
        <v>94</v>
      </c>
    </row>
    <row r="13" s="219" customFormat="true" ht="12.75" hidden="false" customHeight="true" outlineLevel="0" collapsed="false">
      <c r="A13" s="308" t="s">
        <v>144</v>
      </c>
      <c r="B13" s="280"/>
      <c r="C13" s="280"/>
      <c r="D13" s="280"/>
      <c r="E13" s="280"/>
      <c r="F13" s="280"/>
      <c r="G13" s="280"/>
      <c r="H13" s="163"/>
    </row>
    <row r="14" customFormat="false" ht="12.75" hidden="false" customHeight="false" outlineLevel="0" collapsed="false">
      <c r="A14" s="309" t="s">
        <v>381</v>
      </c>
      <c r="B14" s="128" t="n">
        <v>44.9076611708575</v>
      </c>
      <c r="C14" s="128" t="n">
        <v>49.8340212224277</v>
      </c>
      <c r="D14" s="115" t="n">
        <v>50.4574051082848</v>
      </c>
      <c r="E14" s="86" t="n">
        <v>43.3</v>
      </c>
      <c r="F14" s="115" t="n">
        <v>54.2</v>
      </c>
      <c r="G14" s="115" t="n">
        <v>60.1</v>
      </c>
      <c r="H14" s="163"/>
    </row>
    <row r="15" customFormat="false" ht="12.75" hidden="false" customHeight="false" outlineLevel="0" collapsed="false">
      <c r="A15" s="309" t="s">
        <v>382</v>
      </c>
      <c r="B15" s="128" t="n">
        <v>20.5240067707741</v>
      </c>
      <c r="C15" s="128" t="n">
        <v>24.9865668677431</v>
      </c>
      <c r="D15" s="115" t="n">
        <v>32.6681975532954</v>
      </c>
      <c r="E15" s="86" t="n">
        <v>20</v>
      </c>
      <c r="F15" s="115" t="n">
        <v>23.5</v>
      </c>
      <c r="G15" s="115" t="n">
        <v>27.4</v>
      </c>
      <c r="H15" s="118"/>
    </row>
    <row r="16" customFormat="false" ht="12.75" hidden="false" customHeight="false" outlineLevel="0" collapsed="false">
      <c r="A16" s="309" t="s">
        <v>383</v>
      </c>
      <c r="B16" s="128" t="n">
        <v>30.2868264458718</v>
      </c>
      <c r="C16" s="128" t="n">
        <v>50.0093720466446</v>
      </c>
      <c r="D16" s="115" t="n">
        <v>57.2518753281696</v>
      </c>
      <c r="E16" s="86" t="n">
        <v>30</v>
      </c>
      <c r="F16" s="115" t="n">
        <v>51.7</v>
      </c>
      <c r="G16" s="115" t="n">
        <v>58.2</v>
      </c>
    </row>
    <row r="17" customFormat="false" ht="12.75" hidden="false" customHeight="false" outlineLevel="0" collapsed="false">
      <c r="A17" s="309" t="s">
        <v>384</v>
      </c>
      <c r="B17" s="128" t="n">
        <v>69.1667613052275</v>
      </c>
      <c r="C17" s="128" t="n">
        <v>76.103998331126</v>
      </c>
      <c r="D17" s="115" t="n">
        <v>78.5053884111233</v>
      </c>
      <c r="E17" s="86" t="n">
        <v>68.7</v>
      </c>
      <c r="F17" s="115" t="n">
        <v>77</v>
      </c>
      <c r="G17" s="115" t="n">
        <v>80.3</v>
      </c>
    </row>
    <row r="18" customFormat="false" ht="12.75" hidden="false" customHeight="false" outlineLevel="0" collapsed="false">
      <c r="A18" s="309" t="s">
        <v>385</v>
      </c>
      <c r="B18" s="128" t="n">
        <v>49.4252822166735</v>
      </c>
      <c r="C18" s="128" t="n">
        <v>70.7030390117928</v>
      </c>
      <c r="D18" s="115" t="n">
        <v>71.3213085069464</v>
      </c>
      <c r="E18" s="86" t="n">
        <v>49.1</v>
      </c>
      <c r="F18" s="115" t="n">
        <v>69.5</v>
      </c>
      <c r="G18" s="115" t="n">
        <v>76</v>
      </c>
    </row>
    <row r="19" customFormat="false" ht="12.75" hidden="false" customHeight="false" outlineLevel="0" collapsed="false">
      <c r="A19" s="309" t="s">
        <v>386</v>
      </c>
      <c r="B19" s="128" t="n">
        <v>32.3563708991994</v>
      </c>
      <c r="C19" s="128" t="n">
        <v>52.7980476751526</v>
      </c>
      <c r="D19" s="115" t="n">
        <v>65.5789175612917</v>
      </c>
      <c r="E19" s="86" t="n">
        <v>32.1</v>
      </c>
      <c r="F19" s="115" t="n">
        <v>54</v>
      </c>
      <c r="G19" s="115" t="n">
        <v>68.6</v>
      </c>
    </row>
    <row r="20" customFormat="false" ht="12.75" hidden="false" customHeight="false" outlineLevel="0" collapsed="false">
      <c r="A20" s="309" t="s">
        <v>387</v>
      </c>
      <c r="B20" s="128" t="n">
        <v>25.2030637856732</v>
      </c>
      <c r="C20" s="128" t="n">
        <v>47.2468969719817</v>
      </c>
      <c r="D20" s="115" t="n">
        <v>42.3353675110424</v>
      </c>
      <c r="E20" s="86" t="n">
        <v>24.8</v>
      </c>
      <c r="F20" s="115" t="n">
        <v>46.4</v>
      </c>
      <c r="G20" s="115" t="n">
        <v>46.4</v>
      </c>
    </row>
    <row r="21" customFormat="false" ht="12.75" hidden="false" customHeight="false" outlineLevel="0" collapsed="false">
      <c r="A21" s="309" t="s">
        <v>388</v>
      </c>
      <c r="B21" s="128" t="n">
        <v>33.5746316345974</v>
      </c>
      <c r="C21" s="128" t="n">
        <v>53.6756822735062</v>
      </c>
      <c r="D21" s="115" t="n">
        <v>59.6398143714143</v>
      </c>
      <c r="E21" s="86" t="n">
        <v>31.3</v>
      </c>
      <c r="F21" s="115" t="n">
        <v>52.2</v>
      </c>
      <c r="G21" s="115" t="n">
        <v>58</v>
      </c>
    </row>
    <row r="22" customFormat="false" ht="12.75" hidden="false" customHeight="false" outlineLevel="0" collapsed="false">
      <c r="A22" s="309" t="s">
        <v>389</v>
      </c>
      <c r="B22" s="128" t="n">
        <v>34.5521237047095</v>
      </c>
      <c r="C22" s="128" t="n">
        <v>51.9106236295937</v>
      </c>
      <c r="D22" s="115" t="n">
        <v>47.0250246957059</v>
      </c>
      <c r="E22" s="86" t="n">
        <v>34.3</v>
      </c>
      <c r="F22" s="115" t="n">
        <v>47.6</v>
      </c>
      <c r="G22" s="115" t="n">
        <v>53.7</v>
      </c>
    </row>
    <row r="23" customFormat="false" ht="12.75" hidden="false" customHeight="false" outlineLevel="0" collapsed="false">
      <c r="A23" s="309" t="s">
        <v>390</v>
      </c>
      <c r="B23" s="128" t="n">
        <v>16.372315936353</v>
      </c>
      <c r="C23" s="128" t="n">
        <v>32.5405029351072</v>
      </c>
      <c r="D23" s="115" t="n">
        <v>30.4515638995148</v>
      </c>
      <c r="E23" s="86" t="n">
        <v>15.9</v>
      </c>
      <c r="F23" s="115" t="n">
        <v>29.2</v>
      </c>
      <c r="G23" s="115" t="n">
        <v>35.6</v>
      </c>
    </row>
    <row r="24" customFormat="false" ht="12.75" hidden="false" customHeight="false" outlineLevel="0" collapsed="false">
      <c r="A24" s="309" t="s">
        <v>391</v>
      </c>
      <c r="B24" s="128" t="n">
        <v>17.4415200720976</v>
      </c>
      <c r="C24" s="128" t="n">
        <v>37.9431262673601</v>
      </c>
      <c r="D24" s="115" t="n">
        <v>34.2416072785161</v>
      </c>
      <c r="E24" s="86" t="n">
        <v>18.1</v>
      </c>
      <c r="F24" s="115" t="n">
        <v>39.3</v>
      </c>
      <c r="G24" s="115" t="n">
        <v>49.2</v>
      </c>
    </row>
    <row r="25" customFormat="false" ht="12.75" hidden="false" customHeight="false" outlineLevel="0" collapsed="false">
      <c r="A25" s="310"/>
    </row>
    <row r="26" s="219" customFormat="true" ht="12.75" hidden="false" customHeight="true" outlineLevel="0" collapsed="false">
      <c r="A26" s="308" t="s">
        <v>580</v>
      </c>
      <c r="B26" s="280"/>
      <c r="C26" s="280"/>
      <c r="D26" s="280"/>
      <c r="E26" s="280"/>
      <c r="F26" s="280"/>
      <c r="G26" s="280"/>
    </row>
    <row r="27" customFormat="false" ht="12.75" hidden="false" customHeight="false" outlineLevel="0" collapsed="false">
      <c r="A27" s="309" t="s">
        <v>381</v>
      </c>
      <c r="B27" s="128" t="n">
        <v>44.3550784500473</v>
      </c>
      <c r="C27" s="128" t="n">
        <v>47.6674935112881</v>
      </c>
      <c r="D27" s="86" t="n">
        <v>48.1763875197488</v>
      </c>
      <c r="E27" s="72" t="s">
        <v>153</v>
      </c>
      <c r="F27" s="86" t="n">
        <v>53.7</v>
      </c>
      <c r="G27" s="86" t="n">
        <v>59</v>
      </c>
    </row>
    <row r="28" customFormat="false" ht="12.75" hidden="false" customHeight="false" outlineLevel="0" collapsed="false">
      <c r="A28" s="309" t="s">
        <v>382</v>
      </c>
      <c r="B28" s="128" t="n">
        <v>19.6079835890966</v>
      </c>
      <c r="C28" s="128" t="n">
        <v>23.2436132185438</v>
      </c>
      <c r="D28" s="86" t="n">
        <v>31.9073911858351</v>
      </c>
      <c r="E28" s="72" t="s">
        <v>153</v>
      </c>
      <c r="F28" s="86" t="n">
        <v>23</v>
      </c>
      <c r="G28" s="86" t="n">
        <v>27.1</v>
      </c>
    </row>
    <row r="29" customFormat="false" ht="12.75" hidden="false" customHeight="false" outlineLevel="0" collapsed="false">
      <c r="A29" s="309" t="s">
        <v>383</v>
      </c>
      <c r="B29" s="128" t="n">
        <v>29.7098995678566</v>
      </c>
      <c r="C29" s="128" t="n">
        <v>48.1651871191644</v>
      </c>
      <c r="D29" s="86" t="n">
        <v>56.2377715677391</v>
      </c>
      <c r="E29" s="72" t="s">
        <v>153</v>
      </c>
      <c r="F29" s="86" t="n">
        <v>50.9</v>
      </c>
      <c r="G29" s="86" t="n">
        <v>57.6</v>
      </c>
    </row>
    <row r="30" customFormat="false" ht="12.75" hidden="false" customHeight="false" outlineLevel="0" collapsed="false">
      <c r="A30" s="309" t="s">
        <v>384</v>
      </c>
      <c r="B30" s="128" t="n">
        <v>69.3235388787568</v>
      </c>
      <c r="C30" s="128" t="n">
        <v>76.5653021792733</v>
      </c>
      <c r="D30" s="86" t="n">
        <v>78.6936145808237</v>
      </c>
      <c r="E30" s="72" t="s">
        <v>153</v>
      </c>
      <c r="F30" s="86" t="n">
        <v>77.2</v>
      </c>
      <c r="G30" s="86" t="n">
        <v>80</v>
      </c>
    </row>
    <row r="31" customFormat="false" ht="12.75" hidden="false" customHeight="false" outlineLevel="0" collapsed="false">
      <c r="A31" s="309" t="s">
        <v>385</v>
      </c>
      <c r="B31" s="128" t="n">
        <v>49.1966373021309</v>
      </c>
      <c r="C31" s="128" t="n">
        <v>69.7412567280623</v>
      </c>
      <c r="D31" s="86" t="n">
        <v>69.590945572474</v>
      </c>
      <c r="E31" s="72" t="s">
        <v>153</v>
      </c>
      <c r="F31" s="86" t="n">
        <v>69.6</v>
      </c>
      <c r="G31" s="86" t="n">
        <v>75.4</v>
      </c>
    </row>
    <row r="32" customFormat="false" ht="12.75" hidden="false" customHeight="false" outlineLevel="0" collapsed="false">
      <c r="A32" s="309" t="s">
        <v>386</v>
      </c>
      <c r="B32" s="128" t="n">
        <v>32.3567823319291</v>
      </c>
      <c r="C32" s="128" t="n">
        <v>51.9348912258888</v>
      </c>
      <c r="D32" s="86" t="n">
        <v>65.3687133273572</v>
      </c>
      <c r="E32" s="72" t="s">
        <v>153</v>
      </c>
      <c r="F32" s="86" t="n">
        <v>53.9</v>
      </c>
      <c r="G32" s="86" t="n">
        <v>68.7</v>
      </c>
    </row>
    <row r="33" customFormat="false" ht="12.75" hidden="false" customHeight="false" outlineLevel="0" collapsed="false">
      <c r="A33" s="309" t="s">
        <v>387</v>
      </c>
      <c r="B33" s="128" t="n">
        <v>25.3708132819099</v>
      </c>
      <c r="C33" s="128" t="n">
        <v>46.8909592963918</v>
      </c>
      <c r="D33" s="86" t="n">
        <v>42.0988413505444</v>
      </c>
      <c r="E33" s="72" t="s">
        <v>153</v>
      </c>
      <c r="F33" s="86" t="n">
        <v>46.3</v>
      </c>
      <c r="G33" s="86" t="n">
        <v>46.2</v>
      </c>
    </row>
    <row r="34" customFormat="false" ht="12.75" hidden="false" customHeight="false" outlineLevel="0" collapsed="false">
      <c r="A34" s="309" t="s">
        <v>388</v>
      </c>
      <c r="B34" s="128" t="n">
        <v>33.986289124474</v>
      </c>
      <c r="C34" s="128" t="n">
        <v>53.3878033932342</v>
      </c>
      <c r="D34" s="86" t="n">
        <v>58.9206795906405</v>
      </c>
      <c r="E34" s="72" t="s">
        <v>153</v>
      </c>
      <c r="F34" s="86" t="n">
        <v>52.2</v>
      </c>
      <c r="G34" s="86" t="n">
        <v>57.8</v>
      </c>
    </row>
    <row r="35" customFormat="false" ht="12.75" hidden="false" customHeight="false" outlineLevel="0" collapsed="false">
      <c r="A35" s="309" t="s">
        <v>389</v>
      </c>
      <c r="B35" s="128" t="n">
        <v>34.5305515859487</v>
      </c>
      <c r="C35" s="128" t="n">
        <v>52.0913255101613</v>
      </c>
      <c r="D35" s="86" t="n">
        <v>46.1990227840399</v>
      </c>
      <c r="E35" s="72" t="s">
        <v>153</v>
      </c>
      <c r="F35" s="86" t="n">
        <v>47.8</v>
      </c>
      <c r="G35" s="86" t="n">
        <v>54.5</v>
      </c>
    </row>
    <row r="36" customFormat="false" ht="12.75" hidden="false" customHeight="false" outlineLevel="0" collapsed="false">
      <c r="A36" s="309" t="s">
        <v>390</v>
      </c>
      <c r="B36" s="128" t="n">
        <v>16.0301145218751</v>
      </c>
      <c r="C36" s="128" t="n">
        <v>31.7808435632293</v>
      </c>
      <c r="D36" s="86" t="n">
        <v>27.6303042494731</v>
      </c>
      <c r="E36" s="72" t="s">
        <v>153</v>
      </c>
      <c r="F36" s="86" t="n">
        <v>29</v>
      </c>
      <c r="G36" s="86" t="n">
        <v>35.2</v>
      </c>
    </row>
    <row r="37" customFormat="false" ht="12.75" hidden="false" customHeight="false" outlineLevel="0" collapsed="false">
      <c r="A37" s="309" t="s">
        <v>391</v>
      </c>
      <c r="B37" s="128" t="n">
        <v>17.0382442869684</v>
      </c>
      <c r="C37" s="128" t="n">
        <v>36.922200178835</v>
      </c>
      <c r="D37" s="86" t="n">
        <v>34.1055389247366</v>
      </c>
      <c r="E37" s="72" t="s">
        <v>153</v>
      </c>
      <c r="F37" s="86" t="n">
        <v>38.9</v>
      </c>
      <c r="G37" s="86" t="n">
        <v>48.7</v>
      </c>
    </row>
    <row r="38" customFormat="false" ht="12.75" hidden="false" customHeight="false" outlineLevel="0" collapsed="false">
      <c r="A38" s="310"/>
    </row>
    <row r="39" s="219" customFormat="true" ht="12.75" hidden="false" customHeight="true" outlineLevel="0" collapsed="false">
      <c r="A39" s="308" t="s">
        <v>581</v>
      </c>
      <c r="B39" s="280"/>
      <c r="C39" s="280"/>
      <c r="D39" s="280"/>
      <c r="E39" s="280"/>
      <c r="F39" s="280"/>
      <c r="G39" s="280"/>
    </row>
    <row r="40" customFormat="false" ht="12.75" hidden="false" customHeight="false" outlineLevel="0" collapsed="false">
      <c r="A40" s="309" t="s">
        <v>381</v>
      </c>
      <c r="B40" s="128" t="n">
        <v>55.0480535302198</v>
      </c>
      <c r="C40" s="128" t="n">
        <v>73.3008640271546</v>
      </c>
      <c r="D40" s="86" t="n">
        <v>77.4355574755894</v>
      </c>
      <c r="E40" s="72" t="s">
        <v>153</v>
      </c>
      <c r="F40" s="86" t="n">
        <v>62</v>
      </c>
      <c r="G40" s="86" t="n">
        <v>74.5</v>
      </c>
    </row>
    <row r="41" customFormat="false" ht="12.75" hidden="false" customHeight="false" outlineLevel="0" collapsed="false">
      <c r="A41" s="309" t="s">
        <v>382</v>
      </c>
      <c r="B41" s="128" t="n">
        <v>37.3338600699533</v>
      </c>
      <c r="C41" s="128" t="n">
        <v>43.8654480800095</v>
      </c>
      <c r="D41" s="86" t="n">
        <v>41.6664403579606</v>
      </c>
      <c r="E41" s="72" t="s">
        <v>153</v>
      </c>
      <c r="F41" s="86" t="n">
        <v>30.8</v>
      </c>
      <c r="G41" s="86" t="n">
        <v>30.7</v>
      </c>
    </row>
    <row r="42" customFormat="false" ht="12.75" hidden="false" customHeight="false" outlineLevel="0" collapsed="false">
      <c r="A42" s="309" t="s">
        <v>383</v>
      </c>
      <c r="B42" s="128" t="n">
        <v>40.8739560925575</v>
      </c>
      <c r="C42" s="128" t="n">
        <v>69.9847444240705</v>
      </c>
      <c r="D42" s="86" t="n">
        <v>69.2459282906057</v>
      </c>
      <c r="E42" s="72" t="s">
        <v>153</v>
      </c>
      <c r="F42" s="86" t="n">
        <v>63.5</v>
      </c>
      <c r="G42" s="86" t="n">
        <v>65.9</v>
      </c>
    </row>
    <row r="43" customFormat="false" ht="12.75" hidden="false" customHeight="false" outlineLevel="0" collapsed="false">
      <c r="A43" s="309" t="s">
        <v>384</v>
      </c>
      <c r="B43" s="128" t="n">
        <v>66.2897511330605</v>
      </c>
      <c r="C43" s="128" t="n">
        <v>71.1073648544212</v>
      </c>
      <c r="D43" s="86" t="n">
        <v>76.279191510577</v>
      </c>
      <c r="E43" s="72" t="s">
        <v>153</v>
      </c>
      <c r="F43" s="86" t="n">
        <v>73.9</v>
      </c>
      <c r="G43" s="86" t="n">
        <v>84.6</v>
      </c>
    </row>
    <row r="44" customFormat="false" ht="12.75" hidden="false" customHeight="false" outlineLevel="0" collapsed="false">
      <c r="A44" s="309" t="s">
        <v>385</v>
      </c>
      <c r="B44" s="128" t="n">
        <v>53.6211230512102</v>
      </c>
      <c r="C44" s="128" t="n">
        <v>81.1206272792438</v>
      </c>
      <c r="D44" s="86" t="n">
        <v>91.7867337327521</v>
      </c>
      <c r="E44" s="72" t="s">
        <v>153</v>
      </c>
      <c r="F44" s="86" t="n">
        <v>68.2</v>
      </c>
      <c r="G44" s="86" t="n">
        <v>84.4</v>
      </c>
    </row>
    <row r="45" customFormat="false" ht="12.75" hidden="false" customHeight="false" outlineLevel="0" collapsed="false">
      <c r="A45" s="309" t="s">
        <v>386</v>
      </c>
      <c r="B45" s="128" t="n">
        <v>32.3488207367509</v>
      </c>
      <c r="C45" s="128" t="n">
        <v>62.1473657598522</v>
      </c>
      <c r="D45" s="86" t="n">
        <v>68.0650543976922</v>
      </c>
      <c r="E45" s="72" t="s">
        <v>153</v>
      </c>
      <c r="F45" s="86" t="n">
        <v>55.1</v>
      </c>
      <c r="G45" s="86" t="n">
        <v>66.2</v>
      </c>
    </row>
    <row r="46" customFormat="false" ht="12.75" hidden="false" customHeight="false" outlineLevel="0" collapsed="false">
      <c r="A46" s="309" t="s">
        <v>387</v>
      </c>
      <c r="B46" s="128" t="n">
        <v>22.1247089152351</v>
      </c>
      <c r="C46" s="128" t="n">
        <v>51.1022519893222</v>
      </c>
      <c r="D46" s="86" t="n">
        <v>45.1328202044541</v>
      </c>
      <c r="E46" s="72" t="s">
        <v>153</v>
      </c>
      <c r="F46" s="86" t="n">
        <v>47.3</v>
      </c>
      <c r="G46" s="86" t="n">
        <v>48.6</v>
      </c>
    </row>
    <row r="47" customFormat="false" ht="12.75" hidden="false" customHeight="false" outlineLevel="0" collapsed="false">
      <c r="A47" s="309" t="s">
        <v>388</v>
      </c>
      <c r="B47" s="128" t="n">
        <v>26.0203446331906</v>
      </c>
      <c r="C47" s="128" t="n">
        <v>56.7938553739048</v>
      </c>
      <c r="D47" s="86" t="n">
        <v>68.1451971382326</v>
      </c>
      <c r="E47" s="72" t="s">
        <v>153</v>
      </c>
      <c r="F47" s="86" t="n">
        <v>51.5</v>
      </c>
      <c r="G47" s="86" t="n">
        <v>60.7</v>
      </c>
    </row>
    <row r="48" customFormat="false" ht="12.75" hidden="false" customHeight="false" outlineLevel="0" collapsed="false">
      <c r="A48" s="309" t="s">
        <v>389</v>
      </c>
      <c r="B48" s="128" t="n">
        <v>34.9479915811722</v>
      </c>
      <c r="C48" s="128" t="n">
        <v>49.9533430446301</v>
      </c>
      <c r="D48" s="86" t="n">
        <v>56.7943511316814</v>
      </c>
      <c r="E48" s="72" t="s">
        <v>153</v>
      </c>
      <c r="F48" s="86" t="n">
        <v>43.6</v>
      </c>
      <c r="G48" s="86" t="n">
        <v>43.5</v>
      </c>
    </row>
    <row r="49" customFormat="false" ht="12.75" hidden="false" customHeight="false" outlineLevel="0" collapsed="false">
      <c r="A49" s="309" t="s">
        <v>390</v>
      </c>
      <c r="B49" s="128" t="n">
        <v>22.6520211787578</v>
      </c>
      <c r="C49" s="128" t="n">
        <v>40.7687877492531</v>
      </c>
      <c r="D49" s="86" t="n">
        <v>63.8192911319036</v>
      </c>
      <c r="E49" s="72" t="s">
        <v>153</v>
      </c>
      <c r="F49" s="86" t="n">
        <v>33.1</v>
      </c>
      <c r="G49" s="86" t="n">
        <v>40.4</v>
      </c>
    </row>
    <row r="50" customFormat="false" ht="12.75" hidden="false" customHeight="false" outlineLevel="0" collapsed="false">
      <c r="A50" s="309" t="s">
        <v>391</v>
      </c>
      <c r="B50" s="128" t="n">
        <v>24.8419952158809</v>
      </c>
      <c r="C50" s="128" t="n">
        <v>49.0013333290468</v>
      </c>
      <c r="D50" s="86" t="n">
        <v>35.8509209458374</v>
      </c>
      <c r="E50" s="72" t="s">
        <v>153</v>
      </c>
      <c r="F50" s="86" t="n">
        <v>45</v>
      </c>
      <c r="G50" s="86" t="n">
        <v>56.4</v>
      </c>
    </row>
    <row r="51" customFormat="false" ht="12.75" hidden="false" customHeight="false" outlineLevel="0" collapsed="false">
      <c r="A51" s="311"/>
      <c r="B51" s="45"/>
      <c r="C51" s="45"/>
      <c r="D51" s="45"/>
      <c r="E51" s="45"/>
      <c r="F51" s="45"/>
      <c r="G51" s="45"/>
    </row>
    <row r="53" customFormat="false" ht="12.75" hidden="false" customHeight="true" outlineLevel="0" collapsed="false">
      <c r="A53" s="153" t="s">
        <v>230</v>
      </c>
      <c r="B53" s="153"/>
      <c r="C53" s="153"/>
      <c r="D53" s="153"/>
      <c r="E53" s="153"/>
      <c r="F53" s="153"/>
      <c r="G53" s="153"/>
    </row>
    <row r="54" customFormat="false" ht="12.75" hidden="false" customHeight="false" outlineLevel="0" collapsed="false">
      <c r="A54" s="118"/>
    </row>
    <row r="55" customFormat="false" ht="12.75" hidden="false" customHeight="true" outlineLevel="0" collapsed="false">
      <c r="A55" s="48" t="s">
        <v>117</v>
      </c>
      <c r="B55" s="48"/>
      <c r="C55" s="48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customFormat="false" ht="12.75" hidden="false" customHeight="true" outlineLevel="0" collapsed="false">
      <c r="A56" s="50" t="s">
        <v>118</v>
      </c>
      <c r="B56" s="3"/>
      <c r="C56" s="3"/>
      <c r="D56" s="51"/>
    </row>
    <row r="58" customFormat="false" ht="12.75" hidden="false" customHeight="false" outlineLevel="0" collapsed="false">
      <c r="A58" s="75"/>
      <c r="G58" s="2" t="s">
        <v>0</v>
      </c>
    </row>
  </sheetData>
  <mergeCells count="6">
    <mergeCell ref="A7:G8"/>
    <mergeCell ref="A10:A11"/>
    <mergeCell ref="B10:D10"/>
    <mergeCell ref="E10:G10"/>
    <mergeCell ref="A53:G53"/>
    <mergeCell ref="A55:D55"/>
  </mergeCells>
  <hyperlinks>
    <hyperlink ref="G4" location="Indice!A109" display="INDICE"/>
    <hyperlink ref="G58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6.99"/>
    <col collapsed="false" customWidth="true" hidden="false" outlineLevel="0" max="2" min="2" style="39" width="16.7"/>
    <col collapsed="false" customWidth="true" hidden="false" outlineLevel="0" max="3" min="3" style="39" width="23.14"/>
    <col collapsed="false" customWidth="true" hidden="false" outlineLevel="0" max="4" min="4" style="39" width="16.13"/>
    <col collapsed="false" customWidth="true" hidden="false" outlineLevel="0" max="5" min="5" style="39" width="19.99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E4" s="2" t="s">
        <v>0</v>
      </c>
    </row>
    <row r="5" s="5" customFormat="true" ht="18.75" hidden="false" customHeight="false" outlineLevel="0" collapsed="false">
      <c r="A5" s="29" t="s">
        <v>70</v>
      </c>
      <c r="B5" s="30"/>
      <c r="C5" s="30"/>
      <c r="D5" s="30"/>
      <c r="E5" s="30"/>
    </row>
    <row r="6" s="5" customFormat="true" ht="12.75" hidden="false" customHeight="true" outlineLevel="0" collapsed="false">
      <c r="A6" s="31"/>
    </row>
    <row r="7" s="5" customFormat="true" ht="33.75" hidden="false" customHeight="true" outlineLevel="0" collapsed="false">
      <c r="A7" s="53" t="s">
        <v>586</v>
      </c>
      <c r="B7" s="53"/>
      <c r="C7" s="53"/>
      <c r="D7" s="53"/>
      <c r="E7" s="53"/>
      <c r="F7" s="54"/>
      <c r="G7" s="54"/>
      <c r="H7" s="54"/>
      <c r="I7" s="54"/>
      <c r="J7" s="54"/>
      <c r="K7" s="54"/>
      <c r="L7" s="54"/>
      <c r="M7" s="54"/>
    </row>
    <row r="8" s="5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s="104" customFormat="true" ht="12.75" hidden="false" customHeight="true" outlineLevel="0" collapsed="false">
      <c r="A9" s="104" t="s">
        <v>166</v>
      </c>
    </row>
    <row r="10" s="313" customFormat="true" ht="12.75" hidden="false" customHeight="true" outlineLevel="0" collapsed="false">
      <c r="A10" s="312"/>
      <c r="B10" s="215" t="s">
        <v>142</v>
      </c>
      <c r="C10" s="215"/>
      <c r="D10" s="215" t="s">
        <v>96</v>
      </c>
      <c r="E10" s="215"/>
    </row>
    <row r="11" s="106" customFormat="true" ht="25.5" hidden="false" customHeight="true" outlineLevel="0" collapsed="false">
      <c r="A11" s="312"/>
      <c r="B11" s="306" t="s">
        <v>587</v>
      </c>
      <c r="C11" s="306" t="s">
        <v>588</v>
      </c>
      <c r="D11" s="306" t="s">
        <v>587</v>
      </c>
      <c r="E11" s="306" t="s">
        <v>588</v>
      </c>
      <c r="F11" s="314"/>
    </row>
    <row r="12" customFormat="false" ht="12.75" hidden="false" customHeight="false" outlineLevel="0" collapsed="false">
      <c r="A12" s="170"/>
    </row>
    <row r="13" customFormat="false" ht="12.75" hidden="false" customHeight="false" outlineLevel="0" collapsed="false">
      <c r="A13" s="315" t="s">
        <v>144</v>
      </c>
      <c r="B13" s="40"/>
      <c r="C13" s="40"/>
      <c r="D13" s="40"/>
      <c r="E13" s="40"/>
      <c r="F13" s="316"/>
    </row>
    <row r="14" customFormat="false" ht="12.75" hidden="false" customHeight="false" outlineLevel="0" collapsed="false">
      <c r="A14" s="317" t="s">
        <v>472</v>
      </c>
      <c r="B14" s="318" t="n">
        <v>32.7677783946006</v>
      </c>
      <c r="C14" s="318" t="n">
        <v>41.6429991703352</v>
      </c>
      <c r="D14" s="115" t="n">
        <v>34.7</v>
      </c>
      <c r="E14" s="115" t="n">
        <v>35.3</v>
      </c>
    </row>
    <row r="15" customFormat="false" ht="12.75" hidden="false" customHeight="false" outlineLevel="0" collapsed="false">
      <c r="A15" s="317" t="s">
        <v>473</v>
      </c>
      <c r="B15" s="318" t="n">
        <v>17.3546772225456</v>
      </c>
      <c r="C15" s="318" t="n">
        <v>14.9975120208284</v>
      </c>
      <c r="D15" s="115" t="n">
        <v>10</v>
      </c>
      <c r="E15" s="115" t="n">
        <v>18.6</v>
      </c>
      <c r="F15" s="163"/>
    </row>
    <row r="16" customFormat="false" ht="12.75" hidden="false" customHeight="false" outlineLevel="0" collapsed="false">
      <c r="A16" s="317" t="s">
        <v>474</v>
      </c>
      <c r="B16" s="318" t="n">
        <v>8.23703632496452</v>
      </c>
      <c r="C16" s="318" t="n">
        <v>15.2097016731065</v>
      </c>
      <c r="D16" s="115" t="n">
        <v>9</v>
      </c>
      <c r="E16" s="115" t="n">
        <v>12.8</v>
      </c>
    </row>
    <row r="17" customFormat="false" ht="25.5" hidden="false" customHeight="true" outlineLevel="0" collapsed="false">
      <c r="A17" s="319" t="s">
        <v>589</v>
      </c>
      <c r="B17" s="221" t="n">
        <v>30.5824372384174</v>
      </c>
      <c r="C17" s="221" t="n">
        <v>24.7663294213187</v>
      </c>
      <c r="D17" s="115" t="n">
        <v>34.7</v>
      </c>
      <c r="E17" s="115" t="n">
        <v>30</v>
      </c>
    </row>
    <row r="18" customFormat="false" ht="12.75" hidden="false" customHeight="false" outlineLevel="0" collapsed="false">
      <c r="A18" s="102"/>
    </row>
    <row r="19" customFormat="false" ht="12.75" hidden="false" customHeight="false" outlineLevel="0" collapsed="false">
      <c r="A19" s="315" t="s">
        <v>580</v>
      </c>
      <c r="B19" s="40"/>
      <c r="C19" s="40"/>
      <c r="D19" s="40"/>
      <c r="E19" s="40"/>
    </row>
    <row r="20" customFormat="false" ht="12.75" hidden="false" customHeight="false" outlineLevel="0" collapsed="false">
      <c r="A20" s="317" t="s">
        <v>472</v>
      </c>
      <c r="B20" s="318" t="n">
        <v>33.988929878137</v>
      </c>
      <c r="C20" s="318" t="n">
        <v>40.5167762065668</v>
      </c>
      <c r="D20" s="86" t="n">
        <v>34.4</v>
      </c>
      <c r="E20" s="115" t="n">
        <v>32.4</v>
      </c>
    </row>
    <row r="21" customFormat="false" ht="12.75" hidden="false" customHeight="false" outlineLevel="0" collapsed="false">
      <c r="A21" s="317" t="s">
        <v>473</v>
      </c>
      <c r="B21" s="318" t="n">
        <v>16.5483573212582</v>
      </c>
      <c r="C21" s="318" t="n">
        <v>12.0037898437262</v>
      </c>
      <c r="D21" s="86" t="n">
        <v>9.7</v>
      </c>
      <c r="E21" s="115" t="n">
        <v>16.2</v>
      </c>
    </row>
    <row r="22" customFormat="false" ht="12.75" hidden="false" customHeight="false" outlineLevel="0" collapsed="false">
      <c r="A22" s="317" t="s">
        <v>474</v>
      </c>
      <c r="B22" s="318" t="n">
        <v>5.64193696399285</v>
      </c>
      <c r="C22" s="318" t="n">
        <v>12.2529788814457</v>
      </c>
      <c r="D22" s="86" t="n">
        <v>8.6</v>
      </c>
      <c r="E22" s="115" t="n">
        <v>11.6</v>
      </c>
    </row>
    <row r="23" customFormat="false" ht="25.5" hidden="false" customHeight="true" outlineLevel="0" collapsed="false">
      <c r="A23" s="319" t="s">
        <v>589</v>
      </c>
      <c r="B23" s="221" t="n">
        <v>30.9318626806015</v>
      </c>
      <c r="C23" s="221" t="n">
        <v>28.0939722670334</v>
      </c>
      <c r="D23" s="86" t="n">
        <v>33.6</v>
      </c>
      <c r="E23" s="115" t="n">
        <v>30.1</v>
      </c>
    </row>
    <row r="24" customFormat="false" ht="12.75" hidden="false" customHeight="false" outlineLevel="0" collapsed="false">
      <c r="A24" s="102"/>
    </row>
    <row r="25" customFormat="false" ht="12.75" hidden="false" customHeight="false" outlineLevel="0" collapsed="false">
      <c r="A25" s="315" t="s">
        <v>590</v>
      </c>
      <c r="B25" s="40"/>
      <c r="C25" s="40"/>
      <c r="D25" s="40"/>
      <c r="E25" s="40"/>
    </row>
    <row r="26" customFormat="false" ht="12.75" hidden="false" customHeight="false" outlineLevel="0" collapsed="false">
      <c r="A26" s="317" t="s">
        <v>472</v>
      </c>
      <c r="B26" s="318" t="n">
        <v>25.4782841401864</v>
      </c>
      <c r="C26" s="318" t="n">
        <v>48.101832370373</v>
      </c>
      <c r="D26" s="115" t="n">
        <v>37.5</v>
      </c>
      <c r="E26" s="115" t="n">
        <v>64.6</v>
      </c>
    </row>
    <row r="27" customFormat="false" ht="12.75" hidden="false" customHeight="false" outlineLevel="0" collapsed="false">
      <c r="A27" s="317" t="s">
        <v>473</v>
      </c>
      <c r="B27" s="318" t="n">
        <v>22.1678919357868</v>
      </c>
      <c r="C27" s="318" t="n">
        <v>32.166361184103</v>
      </c>
      <c r="D27" s="115" t="n">
        <v>12.5</v>
      </c>
      <c r="E27" s="115" t="n">
        <v>44.1</v>
      </c>
    </row>
    <row r="28" customFormat="false" ht="12.75" hidden="false" customHeight="false" outlineLevel="0" collapsed="false">
      <c r="A28" s="317" t="s">
        <v>474</v>
      </c>
      <c r="B28" s="318" t="n">
        <v>23.728121695187</v>
      </c>
      <c r="C28" s="318" t="n">
        <v>32.166361184103</v>
      </c>
      <c r="D28" s="115" t="n">
        <v>13.3</v>
      </c>
      <c r="E28" s="115" t="n">
        <v>25.3</v>
      </c>
    </row>
    <row r="29" customFormat="false" ht="25.5" hidden="false" customHeight="true" outlineLevel="0" collapsed="false">
      <c r="A29" s="319" t="s">
        <v>589</v>
      </c>
      <c r="B29" s="221" t="n">
        <v>28.4965905703438</v>
      </c>
      <c r="C29" s="221" t="n">
        <v>5.68246167824436</v>
      </c>
      <c r="D29" s="115" t="n">
        <v>46.9</v>
      </c>
      <c r="E29" s="115" t="n">
        <v>28.6</v>
      </c>
    </row>
    <row r="30" customFormat="false" ht="12.75" hidden="false" customHeight="false" outlineLevel="0" collapsed="false">
      <c r="A30" s="89"/>
      <c r="B30" s="89"/>
      <c r="C30" s="89"/>
      <c r="D30" s="89"/>
      <c r="E30" s="89"/>
    </row>
    <row r="32" customFormat="false" ht="12.75" hidden="false" customHeight="true" outlineLevel="0" collapsed="false">
      <c r="A32" s="153" t="s">
        <v>230</v>
      </c>
      <c r="B32" s="153"/>
      <c r="C32" s="153"/>
      <c r="D32" s="153"/>
      <c r="E32" s="153"/>
      <c r="F32" s="153"/>
      <c r="G32" s="153"/>
    </row>
    <row r="34" s="5" customFormat="true" ht="12.75" hidden="false" customHeight="true" outlineLevel="0" collapsed="false">
      <c r="A34" s="48" t="s">
        <v>117</v>
      </c>
      <c r="B34" s="48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s="5" customFormat="true" ht="12.75" hidden="false" customHeight="true" outlineLevel="0" collapsed="false">
      <c r="A35" s="50" t="s">
        <v>118</v>
      </c>
      <c r="B35" s="3"/>
      <c r="C35" s="3"/>
      <c r="D35" s="51"/>
    </row>
  </sheetData>
  <mergeCells count="6">
    <mergeCell ref="A7:E7"/>
    <mergeCell ref="A10:A11"/>
    <mergeCell ref="B10:C10"/>
    <mergeCell ref="D10:E10"/>
    <mergeCell ref="A32:G32"/>
    <mergeCell ref="A34:D34"/>
  </mergeCells>
  <hyperlinks>
    <hyperlink ref="E4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7.41"/>
    <col collapsed="false" customWidth="true" hidden="false" outlineLevel="0" max="2" min="2" style="5" width="26.42"/>
    <col collapsed="false" customWidth="true" hidden="false" outlineLevel="0" max="3" min="3" style="5" width="20.99"/>
    <col collapsed="false" customWidth="true" hidden="false" outlineLevel="0" max="4" min="4" style="5" width="26.42"/>
    <col collapsed="false" customWidth="true" hidden="false" outlineLevel="0" max="5" min="5" style="5" width="20.28"/>
    <col collapsed="false" customWidth="false" hidden="false" outlineLevel="0" max="257" min="6" style="5" width="11.42"/>
  </cols>
  <sheetData>
    <row r="4" customFormat="false" ht="12.75" hidden="false" customHeight="false" outlineLevel="0" collapsed="false">
      <c r="E4" s="2" t="s">
        <v>0</v>
      </c>
    </row>
    <row r="5" customFormat="false" ht="18.75" hidden="false" customHeight="false" outlineLevel="0" collapsed="false">
      <c r="A5" s="29" t="s">
        <v>70</v>
      </c>
      <c r="B5" s="30"/>
      <c r="C5" s="30"/>
      <c r="D5" s="30"/>
      <c r="E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591</v>
      </c>
      <c r="B7" s="32"/>
      <c r="C7" s="32"/>
      <c r="D7" s="32"/>
      <c r="E7" s="32"/>
    </row>
    <row r="8" customFormat="false" ht="12.75" hidden="false" customHeight="true" outlineLevel="0" collapsed="false">
      <c r="A8" s="32"/>
      <c r="B8" s="32"/>
      <c r="C8" s="32"/>
      <c r="D8" s="32"/>
      <c r="E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63"/>
      <c r="B10" s="65" t="s">
        <v>142</v>
      </c>
      <c r="C10" s="65"/>
      <c r="D10" s="65" t="s">
        <v>96</v>
      </c>
      <c r="E10" s="65"/>
    </row>
    <row r="11" customFormat="false" ht="39.95" hidden="false" customHeight="true" outlineLevel="0" collapsed="false">
      <c r="A11" s="63"/>
      <c r="B11" s="34" t="s">
        <v>93</v>
      </c>
      <c r="C11" s="34" t="s">
        <v>94</v>
      </c>
      <c r="D11" s="34" t="s">
        <v>93</v>
      </c>
      <c r="E11" s="34" t="s">
        <v>94</v>
      </c>
    </row>
    <row r="12" customFormat="false" ht="12.75" hidden="false" customHeight="false" outlineLevel="0" collapsed="false">
      <c r="A12" s="234"/>
      <c r="B12" s="234"/>
      <c r="C12" s="234"/>
    </row>
    <row r="13" customFormat="false" ht="12.75" hidden="false" customHeight="false" outlineLevel="0" collapsed="false">
      <c r="A13" s="69" t="s">
        <v>152</v>
      </c>
      <c r="B13" s="320" t="n">
        <v>9.36058174584612</v>
      </c>
      <c r="C13" s="320" t="n">
        <v>4.03312512379404</v>
      </c>
      <c r="D13" s="321" t="n">
        <v>9.6</v>
      </c>
      <c r="E13" s="321" t="n">
        <v>3.6</v>
      </c>
    </row>
    <row r="14" customFormat="false" ht="12.75" hidden="false" customHeight="false" outlineLevel="0" collapsed="false">
      <c r="A14" s="234"/>
      <c r="B14" s="73"/>
      <c r="C14" s="73"/>
      <c r="D14" s="322"/>
      <c r="E14" s="322"/>
    </row>
    <row r="15" customFormat="false" ht="12.75" hidden="false" customHeight="false" outlineLevel="0" collapsed="false">
      <c r="A15" s="71" t="s">
        <v>592</v>
      </c>
      <c r="B15" s="73" t="n">
        <v>10.931416320064</v>
      </c>
      <c r="C15" s="73" t="n">
        <v>7.17245808688888</v>
      </c>
      <c r="D15" s="322" t="n">
        <v>13</v>
      </c>
      <c r="E15" s="322" t="n">
        <v>8.1</v>
      </c>
    </row>
    <row r="16" customFormat="false" ht="12.75" hidden="false" customHeight="false" outlineLevel="0" collapsed="false">
      <c r="A16" s="71" t="s">
        <v>593</v>
      </c>
      <c r="B16" s="73" t="n">
        <v>9.2144679802067</v>
      </c>
      <c r="C16" s="73" t="n">
        <v>3.92122595559005</v>
      </c>
      <c r="D16" s="322" t="n">
        <v>9.4</v>
      </c>
      <c r="E16" s="322" t="n">
        <v>3.4</v>
      </c>
    </row>
    <row r="17" customFormat="false" ht="12.75" hidden="false" customHeight="false" outlineLevel="0" collapsed="false">
      <c r="A17" s="45"/>
      <c r="B17" s="45"/>
      <c r="C17" s="45"/>
      <c r="D17" s="45"/>
      <c r="E17" s="45"/>
    </row>
    <row r="19" customFormat="false" ht="12.75" hidden="false" customHeight="true" outlineLevel="0" collapsed="false">
      <c r="A19" s="48" t="s">
        <v>117</v>
      </c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2.75" hidden="false" customHeight="true" outlineLevel="0" collapsed="false">
      <c r="A20" s="50" t="s">
        <v>118</v>
      </c>
      <c r="B20" s="3"/>
      <c r="C20" s="3"/>
      <c r="D20" s="51"/>
    </row>
    <row r="21" customFormat="false" ht="12.75" hidden="false" customHeight="false" outlineLevel="0" collapsed="false">
      <c r="A21" s="118"/>
    </row>
    <row r="22" customFormat="false" ht="12.75" hidden="false" customHeight="false" outlineLevel="0" collapsed="false">
      <c r="A22" s="118"/>
    </row>
    <row r="59" customFormat="false" ht="12.75" hidden="false" customHeight="false" outlineLevel="0" collapsed="false">
      <c r="D59" s="118"/>
    </row>
  </sheetData>
  <mergeCells count="5">
    <mergeCell ref="A7:E8"/>
    <mergeCell ref="A10:A11"/>
    <mergeCell ref="B10:C10"/>
    <mergeCell ref="D10:E10"/>
    <mergeCell ref="A19:D19"/>
  </mergeCells>
  <hyperlinks>
    <hyperlink ref="E4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2.14"/>
    <col collapsed="false" customWidth="true" hidden="false" outlineLevel="0" max="2" min="2" style="39" width="19.28"/>
    <col collapsed="false" customWidth="true" hidden="false" outlineLevel="0" max="4" min="3" style="39" width="19.99"/>
    <col collapsed="false" customWidth="true" hidden="false" outlineLevel="0" max="5" min="5" style="39" width="19.7"/>
    <col collapsed="false" customWidth="false" hidden="false" outlineLevel="0" max="257" min="6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E4" s="2" t="s">
        <v>0</v>
      </c>
    </row>
    <row r="5" s="5" customFormat="true" ht="18.75" hidden="false" customHeight="false" outlineLevel="0" collapsed="false">
      <c r="A5" s="29" t="s">
        <v>70</v>
      </c>
      <c r="B5" s="30"/>
      <c r="C5" s="30"/>
      <c r="D5" s="30"/>
      <c r="E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594</v>
      </c>
      <c r="B7" s="32"/>
      <c r="C7" s="32"/>
      <c r="D7" s="32"/>
      <c r="E7" s="32"/>
    </row>
    <row r="8" s="5" customFormat="true" ht="12.75" hidden="false" customHeight="true" outlineLevel="0" collapsed="false">
      <c r="A8" s="32"/>
      <c r="B8" s="32"/>
      <c r="C8" s="32"/>
      <c r="D8" s="32"/>
      <c r="E8" s="32"/>
    </row>
    <row r="9" s="104" customFormat="true" ht="12" hidden="false" customHeight="false" outlineLevel="0" collapsed="false">
      <c r="A9" s="104" t="s">
        <v>141</v>
      </c>
    </row>
    <row r="10" customFormat="false" ht="12.75" hidden="false" customHeight="true" outlineLevel="0" collapsed="false">
      <c r="A10" s="323"/>
      <c r="B10" s="324" t="s">
        <v>142</v>
      </c>
      <c r="C10" s="325"/>
      <c r="D10" s="324" t="s">
        <v>96</v>
      </c>
      <c r="E10" s="326"/>
      <c r="F10" s="163"/>
    </row>
    <row r="11" s="106" customFormat="true" ht="39.75" hidden="false" customHeight="true" outlineLevel="0" collapsed="false">
      <c r="A11" s="323"/>
      <c r="B11" s="34" t="s">
        <v>93</v>
      </c>
      <c r="C11" s="34" t="s">
        <v>94</v>
      </c>
      <c r="D11" s="34" t="s">
        <v>93</v>
      </c>
      <c r="E11" s="34" t="s">
        <v>94</v>
      </c>
      <c r="F11" s="163"/>
    </row>
    <row r="12" customFormat="false" ht="12.75" hidden="false" customHeight="false" outlineLevel="0" collapsed="false">
      <c r="A12" s="327"/>
    </row>
    <row r="13" customFormat="false" ht="12.75" hidden="false" customHeight="false" outlineLevel="0" collapsed="false">
      <c r="A13" s="328" t="s">
        <v>144</v>
      </c>
      <c r="B13" s="40" t="n">
        <v>9.36058174584612</v>
      </c>
      <c r="C13" s="244" t="n">
        <v>4.03312512379404</v>
      </c>
      <c r="D13" s="40" t="n">
        <v>9.6</v>
      </c>
      <c r="E13" s="40" t="n">
        <v>3.6</v>
      </c>
    </row>
    <row r="14" customFormat="false" ht="12.75" hidden="false" customHeight="false" outlineLevel="0" collapsed="false">
      <c r="A14" s="329"/>
      <c r="B14" s="87"/>
      <c r="C14" s="289"/>
      <c r="D14" s="87"/>
      <c r="E14" s="87"/>
    </row>
    <row r="15" customFormat="false" ht="12.75" hidden="false" customHeight="false" outlineLevel="0" collapsed="false">
      <c r="A15" s="330" t="s">
        <v>154</v>
      </c>
      <c r="B15" s="87" t="n">
        <v>9.57371350357362</v>
      </c>
      <c r="C15" s="289" t="n">
        <v>3.93006145452575</v>
      </c>
      <c r="D15" s="86" t="n">
        <v>8.9</v>
      </c>
      <c r="E15" s="86" t="n">
        <v>3.2</v>
      </c>
    </row>
    <row r="16" customFormat="false" ht="12.75" hidden="false" customHeight="false" outlineLevel="0" collapsed="false">
      <c r="A16" s="330" t="s">
        <v>155</v>
      </c>
      <c r="B16" s="87" t="n">
        <v>9.10653881238643</v>
      </c>
      <c r="C16" s="289" t="n">
        <v>4.76058039430766</v>
      </c>
      <c r="D16" s="86" t="n">
        <v>10</v>
      </c>
      <c r="E16" s="86" t="n">
        <v>4.4</v>
      </c>
    </row>
    <row r="17" customFormat="false" ht="12.75" hidden="false" customHeight="false" outlineLevel="0" collapsed="false">
      <c r="A17" s="330" t="s">
        <v>156</v>
      </c>
      <c r="B17" s="87" t="n">
        <v>11.3398734889203</v>
      </c>
      <c r="C17" s="289" t="n">
        <v>4.29826348100246</v>
      </c>
      <c r="D17" s="86" t="n">
        <v>12</v>
      </c>
      <c r="E17" s="86" t="n">
        <v>4.5</v>
      </c>
    </row>
    <row r="18" customFormat="false" ht="12.75" hidden="false" customHeight="false" outlineLevel="0" collapsed="false">
      <c r="A18" s="330" t="s">
        <v>157</v>
      </c>
      <c r="B18" s="87" t="n">
        <v>6.67640971976217</v>
      </c>
      <c r="C18" s="289" t="n">
        <v>2.62697507491688</v>
      </c>
      <c r="D18" s="86" t="n">
        <v>6.9</v>
      </c>
      <c r="E18" s="86" t="n">
        <v>2.1</v>
      </c>
    </row>
    <row r="19" customFormat="false" ht="12.75" hidden="false" customHeight="false" outlineLevel="0" collapsed="false">
      <c r="A19" s="331"/>
    </row>
    <row r="20" customFormat="false" ht="12.75" hidden="false" customHeight="false" outlineLevel="0" collapsed="false">
      <c r="A20" s="328" t="s">
        <v>595</v>
      </c>
      <c r="B20" s="40" t="n">
        <v>10.931416320064</v>
      </c>
      <c r="C20" s="244" t="n">
        <v>7.17245808688888</v>
      </c>
      <c r="D20" s="40" t="n">
        <v>13</v>
      </c>
      <c r="E20" s="40" t="n">
        <v>8.1</v>
      </c>
    </row>
    <row r="21" customFormat="false" ht="12.75" hidden="false" customHeight="false" outlineLevel="0" collapsed="false">
      <c r="A21" s="329"/>
      <c r="B21" s="87"/>
      <c r="C21" s="289"/>
      <c r="D21" s="87"/>
      <c r="E21" s="87"/>
    </row>
    <row r="22" customFormat="false" ht="12.75" hidden="false" customHeight="false" outlineLevel="0" collapsed="false">
      <c r="A22" s="330" t="s">
        <v>154</v>
      </c>
      <c r="B22" s="87" t="n">
        <v>3.04819184386769</v>
      </c>
      <c r="C22" s="289" t="n">
        <v>0.985661512929461</v>
      </c>
      <c r="D22" s="86" t="n">
        <v>5.7</v>
      </c>
      <c r="E22" s="86" t="n">
        <v>6.6</v>
      </c>
    </row>
    <row r="23" customFormat="false" ht="12.75" hidden="false" customHeight="false" outlineLevel="0" collapsed="false">
      <c r="A23" s="330" t="s">
        <v>155</v>
      </c>
      <c r="B23" s="87" t="n">
        <v>12.6537332551646</v>
      </c>
      <c r="C23" s="289" t="n">
        <v>15.594972312436</v>
      </c>
      <c r="D23" s="86" t="n">
        <v>17.3</v>
      </c>
      <c r="E23" s="86" t="n">
        <v>10.2</v>
      </c>
    </row>
    <row r="24" customFormat="false" ht="12.75" hidden="false" customHeight="false" outlineLevel="0" collapsed="false">
      <c r="A24" s="330" t="s">
        <v>156</v>
      </c>
      <c r="B24" s="87" t="n">
        <v>13.1839538953289</v>
      </c>
      <c r="C24" s="289" t="n">
        <v>7.4164596646209</v>
      </c>
      <c r="D24" s="86" t="n">
        <v>19.6</v>
      </c>
      <c r="E24" s="86" t="n">
        <v>10.8</v>
      </c>
    </row>
    <row r="25" customFormat="false" ht="12.75" hidden="false" customHeight="false" outlineLevel="0" collapsed="false">
      <c r="A25" s="330" t="s">
        <v>157</v>
      </c>
      <c r="B25" s="87" t="n">
        <v>8.71835253131951</v>
      </c>
      <c r="C25" s="289" t="n">
        <v>5.08672398327627</v>
      </c>
      <c r="D25" s="86" t="n">
        <v>6.7</v>
      </c>
      <c r="E25" s="86" t="n">
        <v>5.3</v>
      </c>
    </row>
    <row r="26" customFormat="false" ht="12.75" hidden="false" customHeight="false" outlineLevel="0" collapsed="false">
      <c r="A26" s="327"/>
    </row>
    <row r="27" customFormat="false" ht="12.75" hidden="false" customHeight="false" outlineLevel="0" collapsed="false">
      <c r="A27" s="328" t="s">
        <v>596</v>
      </c>
      <c r="B27" s="40" t="n">
        <v>9.2144679802067</v>
      </c>
      <c r="C27" s="244" t="n">
        <v>3.92122595559005</v>
      </c>
      <c r="D27" s="40" t="n">
        <v>9.4</v>
      </c>
      <c r="E27" s="40" t="n">
        <v>3.4</v>
      </c>
    </row>
    <row r="28" customFormat="false" ht="12.75" hidden="false" customHeight="false" outlineLevel="0" collapsed="false">
      <c r="A28" s="329"/>
      <c r="B28" s="87"/>
      <c r="C28" s="289"/>
      <c r="D28" s="87"/>
      <c r="E28" s="87"/>
    </row>
    <row r="29" customFormat="false" ht="12.75" hidden="false" customHeight="false" outlineLevel="0" collapsed="false">
      <c r="A29" s="330" t="s">
        <v>154</v>
      </c>
      <c r="B29" s="87" t="n">
        <v>9.54549036824248</v>
      </c>
      <c r="C29" s="289" t="n">
        <v>3.99280675060393</v>
      </c>
      <c r="D29" s="86" t="n">
        <v>8.9</v>
      </c>
      <c r="E29" s="86" t="n">
        <v>3.1</v>
      </c>
    </row>
    <row r="30" customFormat="false" ht="12.75" hidden="false" customHeight="false" outlineLevel="0" collapsed="false">
      <c r="A30" s="330" t="s">
        <v>155</v>
      </c>
      <c r="B30" s="87" t="n">
        <v>9.06664916139437</v>
      </c>
      <c r="C30" s="289" t="n">
        <v>4.577983618656</v>
      </c>
      <c r="D30" s="86" t="n">
        <v>9.8</v>
      </c>
      <c r="E30" s="86" t="n">
        <v>4.2</v>
      </c>
    </row>
    <row r="31" customFormat="false" ht="12.75" hidden="false" customHeight="false" outlineLevel="0" collapsed="false">
      <c r="A31" s="330" t="s">
        <v>156</v>
      </c>
      <c r="B31" s="87" t="n">
        <v>11.0065032532551</v>
      </c>
      <c r="C31" s="289" t="n">
        <v>4.09937645152384</v>
      </c>
      <c r="D31" s="86" t="n">
        <v>11.4</v>
      </c>
      <c r="E31" s="86" t="n">
        <v>4</v>
      </c>
    </row>
    <row r="32" customFormat="false" ht="12.75" hidden="false" customHeight="false" outlineLevel="0" collapsed="false">
      <c r="A32" s="330" t="s">
        <v>157</v>
      </c>
      <c r="B32" s="87" t="n">
        <v>6.45657644367967</v>
      </c>
      <c r="C32" s="289" t="n">
        <v>2.47179489803814</v>
      </c>
      <c r="D32" s="86" t="n">
        <v>6.9</v>
      </c>
      <c r="E32" s="86" t="n">
        <v>1.8</v>
      </c>
    </row>
    <row r="33" customFormat="false" ht="12.75" hidden="false" customHeight="false" outlineLevel="0" collapsed="false">
      <c r="A33" s="89"/>
      <c r="B33" s="89"/>
      <c r="C33" s="89"/>
      <c r="D33" s="89"/>
      <c r="E33" s="89"/>
    </row>
    <row r="35" s="5" customFormat="true" ht="12.75" hidden="false" customHeight="true" outlineLevel="0" collapsed="false">
      <c r="A35" s="48" t="s">
        <v>117</v>
      </c>
      <c r="B35" s="48"/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5" customFormat="true" ht="12.75" hidden="false" customHeight="true" outlineLevel="0" collapsed="false">
      <c r="A36" s="50" t="s">
        <v>118</v>
      </c>
      <c r="B36" s="3"/>
      <c r="C36" s="3"/>
      <c r="D36" s="51"/>
    </row>
    <row r="37" s="5" customFormat="true" ht="12.75" hidden="false" customHeight="true" outlineLevel="0" collapsed="false">
      <c r="A37" s="50"/>
      <c r="B37" s="3"/>
      <c r="C37" s="3"/>
      <c r="D37" s="51"/>
    </row>
    <row r="38" s="5" customFormat="true" ht="12.75" hidden="false" customHeight="true" outlineLevel="0" collapsed="false">
      <c r="A38" s="50"/>
      <c r="B38" s="3"/>
      <c r="C38" s="3"/>
      <c r="D38" s="51"/>
    </row>
    <row r="39" s="5" customFormat="true" ht="12.75" hidden="false" customHeight="true" outlineLevel="0" collapsed="false">
      <c r="A39" s="50"/>
      <c r="B39" s="3"/>
      <c r="C39" s="3"/>
      <c r="D39" s="51"/>
    </row>
    <row r="40" s="5" customFormat="true" ht="12.75" hidden="false" customHeight="true" outlineLevel="0" collapsed="false">
      <c r="A40" s="50"/>
      <c r="B40" s="3"/>
      <c r="C40" s="3"/>
      <c r="D40" s="51"/>
    </row>
    <row r="41" s="5" customFormat="true" ht="12.75" hidden="false" customHeight="true" outlineLevel="0" collapsed="false">
      <c r="A41" s="50"/>
      <c r="B41" s="3"/>
      <c r="C41" s="3"/>
      <c r="D41" s="51"/>
    </row>
    <row r="42" s="5" customFormat="true" ht="12.75" hidden="false" customHeight="true" outlineLevel="0" collapsed="false">
      <c r="A42" s="50"/>
      <c r="B42" s="3"/>
      <c r="C42" s="3"/>
      <c r="D42" s="51"/>
    </row>
    <row r="44" customFormat="false" ht="12.75" hidden="false" customHeight="false" outlineLevel="0" collapsed="false">
      <c r="A44" s="209"/>
      <c r="B44" s="209"/>
      <c r="C44" s="209"/>
      <c r="D44" s="332" t="s">
        <v>0</v>
      </c>
      <c r="E44" s="209"/>
    </row>
    <row r="45" customFormat="false" ht="12.75" hidden="false" customHeight="false" outlineLevel="0" collapsed="false">
      <c r="A45" s="118"/>
    </row>
    <row r="46" customFormat="false" ht="12.75" hidden="false" customHeight="false" outlineLevel="0" collapsed="false">
      <c r="A46" s="37" t="s">
        <v>597</v>
      </c>
    </row>
    <row r="47" customFormat="false" ht="12.75" hidden="false" customHeight="false" outlineLevel="0" collapsed="false">
      <c r="A47" s="118"/>
    </row>
  </sheetData>
  <mergeCells count="3">
    <mergeCell ref="A7:E8"/>
    <mergeCell ref="A10:A11"/>
    <mergeCell ref="A35:D35"/>
  </mergeCells>
  <hyperlinks>
    <hyperlink ref="E4" location="Indice!A109" display="INDICE"/>
    <hyperlink ref="D44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24.41"/>
    <col collapsed="false" customWidth="true" hidden="false" outlineLevel="0" max="3" min="3" style="5" width="20.7"/>
    <col collapsed="false" customWidth="true" hidden="false" outlineLevel="0" max="4" min="4" style="5" width="24.13"/>
    <col collapsed="false" customWidth="true" hidden="false" outlineLevel="0" max="5" min="5" style="5" width="20.99"/>
    <col collapsed="false" customWidth="false" hidden="false" outlineLevel="0" max="257" min="6" style="5" width="11.42"/>
  </cols>
  <sheetData>
    <row r="4" customFormat="false" ht="12.75" hidden="false" customHeight="false" outlineLevel="0" collapsed="false">
      <c r="E4" s="2" t="s">
        <v>0</v>
      </c>
    </row>
    <row r="5" customFormat="false" ht="18.75" hidden="false" customHeight="false" outlineLevel="0" collapsed="false">
      <c r="A5" s="29" t="s">
        <v>70</v>
      </c>
      <c r="B5" s="30"/>
      <c r="C5" s="30"/>
      <c r="D5" s="30"/>
      <c r="E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598</v>
      </c>
      <c r="B7" s="32"/>
      <c r="C7" s="32"/>
      <c r="D7" s="32"/>
      <c r="E7" s="32"/>
    </row>
    <row r="8" customFormat="false" ht="12.75" hidden="false" customHeight="true" outlineLevel="0" collapsed="false">
      <c r="A8" s="32"/>
      <c r="B8" s="32"/>
      <c r="C8" s="32"/>
      <c r="D8" s="32"/>
      <c r="E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33"/>
      <c r="B10" s="334" t="s">
        <v>142</v>
      </c>
      <c r="C10" s="334"/>
      <c r="D10" s="335" t="s">
        <v>96</v>
      </c>
      <c r="E10" s="335"/>
    </row>
    <row r="11" s="57" customFormat="true" ht="42" hidden="false" customHeight="true" outlineLevel="0" collapsed="false">
      <c r="A11" s="333"/>
      <c r="B11" s="34" t="s">
        <v>93</v>
      </c>
      <c r="C11" s="34" t="s">
        <v>94</v>
      </c>
      <c r="D11" s="34" t="s">
        <v>93</v>
      </c>
      <c r="E11" s="34" t="s">
        <v>94</v>
      </c>
    </row>
    <row r="13" s="219" customFormat="true" ht="12.75" hidden="false" customHeight="true" outlineLevel="0" collapsed="false">
      <c r="A13" s="260" t="s">
        <v>599</v>
      </c>
      <c r="B13" s="336"/>
      <c r="C13" s="336"/>
      <c r="D13" s="336"/>
      <c r="E13" s="336"/>
      <c r="F13" s="75"/>
    </row>
    <row r="14" customFormat="false" ht="12.75" hidden="false" customHeight="false" outlineLevel="0" collapsed="false">
      <c r="A14" s="309" t="s">
        <v>262</v>
      </c>
      <c r="B14" s="73" t="n">
        <v>77.050892373264</v>
      </c>
      <c r="C14" s="73" t="n">
        <v>51.2033411940996</v>
      </c>
      <c r="D14" s="42" t="n">
        <v>74.6</v>
      </c>
      <c r="E14" s="322" t="n">
        <v>57.3</v>
      </c>
    </row>
    <row r="15" customFormat="false" ht="12.75" hidden="false" customHeight="false" outlineLevel="0" collapsed="false">
      <c r="A15" s="309" t="s">
        <v>263</v>
      </c>
      <c r="B15" s="73" t="n">
        <v>11.3587680497335</v>
      </c>
      <c r="C15" s="73" t="n">
        <v>7.43821951622213</v>
      </c>
      <c r="D15" s="42" t="n">
        <v>9.5</v>
      </c>
      <c r="E15" s="322" t="n">
        <v>6.8</v>
      </c>
    </row>
    <row r="16" customFormat="false" ht="12.75" hidden="false" customHeight="true" outlineLevel="0" collapsed="false">
      <c r="A16" s="309" t="s">
        <v>264</v>
      </c>
      <c r="B16" s="73" t="n">
        <v>9.41205127486315</v>
      </c>
      <c r="C16" s="73" t="n">
        <v>8.1742421508487</v>
      </c>
      <c r="D16" s="42" t="n">
        <v>9.8</v>
      </c>
      <c r="E16" s="322" t="n">
        <v>7.9</v>
      </c>
      <c r="F16" s="337"/>
      <c r="G16" s="337"/>
    </row>
    <row r="17" customFormat="false" ht="12.75" hidden="false" customHeight="true" outlineLevel="0" collapsed="false">
      <c r="A17" s="309" t="s">
        <v>480</v>
      </c>
      <c r="B17" s="73" t="n">
        <v>18.8578567199738</v>
      </c>
      <c r="C17" s="73" t="n">
        <v>12.1055509773177</v>
      </c>
      <c r="D17" s="42" t="n">
        <v>17.3</v>
      </c>
      <c r="E17" s="322" t="n">
        <v>12.5</v>
      </c>
      <c r="F17" s="338"/>
      <c r="G17" s="338"/>
    </row>
    <row r="18" customFormat="false" ht="12.75" hidden="false" customHeight="false" outlineLevel="0" collapsed="false">
      <c r="A18" s="309" t="s">
        <v>600</v>
      </c>
      <c r="B18" s="73" t="n">
        <v>2.96669668417302</v>
      </c>
      <c r="C18" s="73" t="n">
        <v>10.9966418690753</v>
      </c>
      <c r="D18" s="42" t="n">
        <v>3</v>
      </c>
      <c r="E18" s="322" t="n">
        <v>12.5</v>
      </c>
    </row>
    <row r="19" customFormat="false" ht="12.75" hidden="false" customHeight="false" outlineLevel="0" collapsed="false">
      <c r="A19" s="309" t="s">
        <v>462</v>
      </c>
      <c r="B19" s="73" t="n">
        <v>3.57410833849794</v>
      </c>
      <c r="C19" s="73" t="n">
        <v>17.9730201228819</v>
      </c>
      <c r="D19" s="42" t="n">
        <v>3.6</v>
      </c>
      <c r="E19" s="322" t="n">
        <v>16.3</v>
      </c>
    </row>
    <row r="20" customFormat="false" ht="12.75" hidden="false" customHeight="false" outlineLevel="0" collapsed="false">
      <c r="A20" s="309" t="s">
        <v>164</v>
      </c>
      <c r="B20" s="73" t="n">
        <v>1.09834875216932</v>
      </c>
      <c r="C20" s="339" t="s">
        <v>153</v>
      </c>
      <c r="D20" s="72" t="s">
        <v>153</v>
      </c>
      <c r="E20" s="72" t="s">
        <v>153</v>
      </c>
    </row>
    <row r="21" customFormat="false" ht="12.75" hidden="false" customHeight="false" outlineLevel="0" collapsed="false">
      <c r="A21" s="340"/>
    </row>
    <row r="22" s="219" customFormat="true" ht="12.75" hidden="false" customHeight="true" outlineLevel="0" collapsed="false">
      <c r="A22" s="260" t="s">
        <v>595</v>
      </c>
      <c r="B22" s="336"/>
      <c r="C22" s="336"/>
      <c r="D22" s="336"/>
      <c r="E22" s="336"/>
    </row>
    <row r="23" customFormat="false" ht="12.75" hidden="false" customHeight="false" outlineLevel="0" collapsed="false">
      <c r="A23" s="309" t="s">
        <v>262</v>
      </c>
      <c r="B23" s="73" t="n">
        <v>79.8173397855749</v>
      </c>
      <c r="C23" s="73" t="n">
        <v>60.6149570755932</v>
      </c>
      <c r="D23" s="42" t="n">
        <v>76.5</v>
      </c>
      <c r="E23" s="322" t="n">
        <v>52.9</v>
      </c>
    </row>
    <row r="24" customFormat="false" ht="12.75" hidden="false" customHeight="false" outlineLevel="0" collapsed="false">
      <c r="A24" s="309" t="s">
        <v>263</v>
      </c>
      <c r="B24" s="73" t="n">
        <v>0.39283388819353</v>
      </c>
      <c r="C24" s="73" t="n">
        <v>0.727714380560601</v>
      </c>
      <c r="D24" s="42" t="n">
        <v>4.9</v>
      </c>
      <c r="E24" s="322" t="n">
        <v>6.2</v>
      </c>
    </row>
    <row r="25" customFormat="false" ht="12.75" hidden="false" customHeight="false" outlineLevel="0" collapsed="false">
      <c r="A25" s="309" t="s">
        <v>264</v>
      </c>
      <c r="B25" s="73" t="n">
        <v>3.29146676438942</v>
      </c>
      <c r="C25" s="73" t="n">
        <v>2.98827027705407</v>
      </c>
      <c r="D25" s="42" t="n">
        <v>5.6</v>
      </c>
      <c r="E25" s="322" t="n">
        <v>5.8</v>
      </c>
    </row>
    <row r="26" customFormat="false" ht="12.75" hidden="false" customHeight="false" outlineLevel="0" collapsed="false">
      <c r="A26" s="309" t="s">
        <v>480</v>
      </c>
      <c r="B26" s="73" t="n">
        <v>16.6490271700232</v>
      </c>
      <c r="C26" s="73" t="n">
        <v>19.7408237350176</v>
      </c>
      <c r="D26" s="42" t="n">
        <v>22.6</v>
      </c>
      <c r="E26" s="322" t="n">
        <v>16</v>
      </c>
    </row>
    <row r="27" customFormat="false" ht="12.75" hidden="false" customHeight="false" outlineLevel="0" collapsed="false">
      <c r="A27" s="309" t="s">
        <v>600</v>
      </c>
      <c r="B27" s="73" t="n">
        <v>0.39283388819353</v>
      </c>
      <c r="C27" s="73" t="n">
        <v>12.7239682014545</v>
      </c>
      <c r="D27" s="42" t="n">
        <v>0.9</v>
      </c>
      <c r="E27" s="322" t="n">
        <v>14.9</v>
      </c>
    </row>
    <row r="28" customFormat="false" ht="12.75" hidden="false" customHeight="false" outlineLevel="0" collapsed="false">
      <c r="A28" s="309" t="s">
        <v>462</v>
      </c>
      <c r="B28" s="73" t="n">
        <v>6.70346575034961</v>
      </c>
      <c r="C28" s="73" t="n">
        <v>10.1096465532428</v>
      </c>
      <c r="D28" s="42" t="n">
        <v>4.6</v>
      </c>
      <c r="E28" s="322" t="n">
        <v>18.1</v>
      </c>
    </row>
    <row r="29" customFormat="false" ht="12.75" hidden="false" customHeight="false" outlineLevel="0" collapsed="false">
      <c r="A29" s="309" t="s">
        <v>164</v>
      </c>
      <c r="B29" s="73" t="n">
        <v>6.19223715815404</v>
      </c>
      <c r="C29" s="339" t="s">
        <v>153</v>
      </c>
      <c r="D29" s="72" t="s">
        <v>153</v>
      </c>
      <c r="E29" s="72" t="s">
        <v>153</v>
      </c>
    </row>
    <row r="30" customFormat="false" ht="12.75" hidden="false" customHeight="false" outlineLevel="0" collapsed="false">
      <c r="A30" s="310"/>
    </row>
    <row r="31" s="219" customFormat="true" ht="12.75" hidden="false" customHeight="true" outlineLevel="0" collapsed="false">
      <c r="A31" s="260" t="s">
        <v>596</v>
      </c>
      <c r="B31" s="336"/>
      <c r="C31" s="336"/>
      <c r="D31" s="336"/>
      <c r="E31" s="336"/>
    </row>
    <row r="32" customFormat="false" ht="12.75" hidden="false" customHeight="false" outlineLevel="0" collapsed="false">
      <c r="A32" s="309" t="s">
        <v>262</v>
      </c>
      <c r="B32" s="73" t="n">
        <v>76.8632517215137</v>
      </c>
      <c r="C32" s="73" t="n">
        <v>50.6177675822678</v>
      </c>
      <c r="D32" s="42" t="n">
        <v>74.7</v>
      </c>
      <c r="E32" s="322" t="n">
        <v>58.1</v>
      </c>
    </row>
    <row r="33" customFormat="false" ht="12.75" hidden="false" customHeight="false" outlineLevel="0" collapsed="false">
      <c r="A33" s="309" t="s">
        <v>263</v>
      </c>
      <c r="B33" s="73" t="n">
        <v>11.6754358958884</v>
      </c>
      <c r="C33" s="73" t="n">
        <v>7.84245338312676</v>
      </c>
      <c r="D33" s="42" t="n">
        <v>9.7</v>
      </c>
      <c r="E33" s="322" t="n">
        <v>6.9</v>
      </c>
    </row>
    <row r="34" customFormat="false" ht="12.75" hidden="false" customHeight="false" outlineLevel="0" collapsed="false">
      <c r="A34" s="309" t="s">
        <v>264</v>
      </c>
      <c r="B34" s="73" t="n">
        <v>9.40433059537317</v>
      </c>
      <c r="C34" s="73" t="n">
        <v>8.60720547969484</v>
      </c>
      <c r="D34" s="42" t="n">
        <v>10.1</v>
      </c>
      <c r="E34" s="322" t="n">
        <v>8.1</v>
      </c>
    </row>
    <row r="35" customFormat="false" ht="12.75" hidden="false" customHeight="false" outlineLevel="0" collapsed="false">
      <c r="A35" s="309" t="s">
        <v>480</v>
      </c>
      <c r="B35" s="73" t="n">
        <v>18.8319203420788</v>
      </c>
      <c r="C35" s="73" t="n">
        <v>11.5923986535497</v>
      </c>
      <c r="D35" s="42" t="n">
        <v>16.9</v>
      </c>
      <c r="E35" s="322" t="n">
        <v>11.6</v>
      </c>
    </row>
    <row r="36" customFormat="false" ht="12.75" hidden="false" customHeight="false" outlineLevel="0" collapsed="false">
      <c r="A36" s="309" t="s">
        <v>600</v>
      </c>
      <c r="B36" s="73" t="n">
        <v>3.1468549263688</v>
      </c>
      <c r="C36" s="73" t="n">
        <v>10.5480270505877</v>
      </c>
      <c r="D36" s="42" t="n">
        <v>3.2</v>
      </c>
      <c r="E36" s="322" t="n">
        <v>12.2</v>
      </c>
    </row>
    <row r="37" customFormat="false" ht="12.75" hidden="false" customHeight="false" outlineLevel="0" collapsed="false">
      <c r="A37" s="309" t="s">
        <v>462</v>
      </c>
      <c r="B37" s="73" t="n">
        <v>3.48659494645854</v>
      </c>
      <c r="C37" s="73" t="n">
        <v>18.6582364383268</v>
      </c>
      <c r="D37" s="42" t="n">
        <v>3.4</v>
      </c>
      <c r="E37" s="322" t="n">
        <v>16</v>
      </c>
    </row>
    <row r="38" customFormat="false" ht="12.75" hidden="false" customHeight="false" outlineLevel="0" collapsed="false">
      <c r="A38" s="309" t="s">
        <v>164</v>
      </c>
      <c r="B38" s="73" t="n">
        <v>0.869455637398739</v>
      </c>
      <c r="C38" s="339" t="s">
        <v>153</v>
      </c>
      <c r="D38" s="72" t="s">
        <v>153</v>
      </c>
      <c r="E38" s="72" t="s">
        <v>153</v>
      </c>
    </row>
    <row r="39" customFormat="false" ht="12.75" hidden="false" customHeight="false" outlineLevel="0" collapsed="false">
      <c r="A39" s="341"/>
      <c r="B39" s="45"/>
      <c r="C39" s="45"/>
      <c r="D39" s="45"/>
      <c r="E39" s="45"/>
    </row>
    <row r="40" customFormat="false" ht="12.75" hidden="false" customHeight="false" outlineLevel="0" collapsed="false">
      <c r="A40" s="234"/>
    </row>
    <row r="41" customFormat="false" ht="12.75" hidden="false" customHeight="true" outlineLevel="0" collapsed="false">
      <c r="A41" s="153" t="s">
        <v>230</v>
      </c>
      <c r="B41" s="153"/>
      <c r="C41" s="153"/>
      <c r="D41" s="153"/>
      <c r="E41" s="153"/>
      <c r="F41" s="153"/>
      <c r="G41" s="153"/>
    </row>
    <row r="43" customFormat="false" ht="12.75" hidden="false" customHeight="true" outlineLevel="0" collapsed="false">
      <c r="A43" s="48" t="s">
        <v>117</v>
      </c>
      <c r="B43" s="48"/>
      <c r="C43" s="48"/>
      <c r="D43" s="48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12.75" hidden="false" customHeight="true" outlineLevel="0" collapsed="false">
      <c r="A44" s="50" t="s">
        <v>118</v>
      </c>
      <c r="B44" s="3"/>
      <c r="C44" s="3"/>
      <c r="D44" s="51"/>
    </row>
    <row r="45" customFormat="false" ht="12.75" hidden="false" customHeight="true" outlineLevel="0" collapsed="false">
      <c r="A45" s="50"/>
      <c r="B45" s="3"/>
      <c r="C45" s="3"/>
      <c r="D45" s="51"/>
    </row>
    <row r="46" customFormat="false" ht="12.75" hidden="false" customHeight="true" outlineLevel="0" collapsed="false">
      <c r="A46" s="50"/>
      <c r="B46" s="3"/>
      <c r="C46" s="3"/>
      <c r="D46" s="51"/>
    </row>
    <row r="47" customFormat="false" ht="12.75" hidden="false" customHeight="true" outlineLevel="0" collapsed="false">
      <c r="A47" s="50"/>
      <c r="B47" s="3"/>
      <c r="C47" s="3"/>
      <c r="D47" s="51"/>
    </row>
    <row r="48" customFormat="false" ht="12.75" hidden="false" customHeight="true" outlineLevel="0" collapsed="false">
      <c r="A48" s="50"/>
      <c r="B48" s="3"/>
      <c r="C48" s="3"/>
      <c r="D48" s="51"/>
    </row>
    <row r="49" customFormat="false" ht="12.75" hidden="false" customHeight="true" outlineLevel="0" collapsed="false">
      <c r="A49" s="50"/>
      <c r="B49" s="3"/>
      <c r="C49" s="3"/>
      <c r="D49" s="51"/>
    </row>
    <row r="51" customFormat="false" ht="12.75" hidden="false" customHeight="false" outlineLevel="0" collapsed="false">
      <c r="A51" s="75"/>
      <c r="D51" s="2" t="s">
        <v>0</v>
      </c>
    </row>
  </sheetData>
  <mergeCells count="7">
    <mergeCell ref="A7:E8"/>
    <mergeCell ref="A10:A11"/>
    <mergeCell ref="B10:C10"/>
    <mergeCell ref="D10:E10"/>
    <mergeCell ref="F17:G17"/>
    <mergeCell ref="A41:G41"/>
    <mergeCell ref="A43:D43"/>
  </mergeCells>
  <hyperlinks>
    <hyperlink ref="E4" location="Indice!A109" display="INDICE"/>
    <hyperlink ref="D51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1.7"/>
    <col collapsed="false" customWidth="true" hidden="false" outlineLevel="0" max="2" min="2" style="39" width="13.99"/>
    <col collapsed="false" customWidth="true" hidden="false" outlineLevel="0" max="3" min="3" style="39" width="19.99"/>
    <col collapsed="false" customWidth="true" hidden="false" outlineLevel="0" max="4" min="4" style="39" width="19.41"/>
    <col collapsed="false" customWidth="true" hidden="false" outlineLevel="0" max="5" min="5" style="39" width="12.28"/>
    <col collapsed="false" customWidth="true" hidden="false" outlineLevel="0" max="6" min="6" style="39" width="19.28"/>
    <col collapsed="false" customWidth="true" hidden="false" outlineLevel="0" max="7" min="7" style="39" width="19.85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D4" s="2"/>
      <c r="G4" s="2" t="s">
        <v>0</v>
      </c>
    </row>
    <row r="5" s="5" customFormat="true" ht="18.75" hidden="false" customHeight="false" outlineLevel="0" collapsed="false">
      <c r="A5" s="29" t="s">
        <v>89</v>
      </c>
      <c r="B5" s="29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  <c r="B6" s="31"/>
    </row>
    <row r="7" s="5" customFormat="true" ht="12.75" hidden="false" customHeight="true" outlineLevel="0" collapsed="false">
      <c r="A7" s="32" t="s">
        <v>150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5.75" hidden="false" customHeight="false" outlineLevel="0" collapsed="false">
      <c r="A9" s="9" t="s">
        <v>141</v>
      </c>
      <c r="B9" s="5"/>
      <c r="C9" s="54"/>
      <c r="D9" s="54"/>
    </row>
    <row r="10" customFormat="false" ht="12.75" hidden="false" customHeight="true" outlineLevel="0" collapsed="false">
      <c r="A10" s="76"/>
      <c r="B10" s="77" t="s">
        <v>142</v>
      </c>
      <c r="C10" s="77"/>
      <c r="D10" s="78"/>
      <c r="E10" s="79" t="s">
        <v>96</v>
      </c>
      <c r="F10" s="79"/>
      <c r="G10" s="79"/>
    </row>
    <row r="11" customFormat="false" ht="42.75" hidden="false" customHeight="true" outlineLevel="0" collapsed="false">
      <c r="A11" s="80"/>
      <c r="B11" s="34" t="s">
        <v>151</v>
      </c>
      <c r="C11" s="34" t="s">
        <v>93</v>
      </c>
      <c r="D11" s="34" t="s">
        <v>94</v>
      </c>
      <c r="E11" s="34" t="s">
        <v>151</v>
      </c>
      <c r="F11" s="34" t="s">
        <v>93</v>
      </c>
      <c r="G11" s="34" t="s">
        <v>94</v>
      </c>
    </row>
    <row r="13" customFormat="false" ht="12.75" hidden="false" customHeight="true" outlineLevel="0" collapsed="false">
      <c r="A13" s="81" t="s">
        <v>152</v>
      </c>
      <c r="B13" s="82" t="s">
        <v>153</v>
      </c>
      <c r="C13" s="83" t="n">
        <v>9.36058174584591</v>
      </c>
      <c r="D13" s="83" t="n">
        <v>4.03312512379394</v>
      </c>
      <c r="E13" s="83" t="s">
        <v>153</v>
      </c>
      <c r="F13" s="83" t="n">
        <v>9.6</v>
      </c>
      <c r="G13" s="83" t="n">
        <v>3.6</v>
      </c>
    </row>
    <row r="14" customFormat="false" ht="12.75" hidden="false" customHeight="true" outlineLevel="0" collapsed="false">
      <c r="A14" s="84" t="s">
        <v>154</v>
      </c>
      <c r="B14" s="85" t="s">
        <v>153</v>
      </c>
      <c r="C14" s="86" t="n">
        <v>9.57371350357352</v>
      </c>
      <c r="D14" s="86" t="n">
        <v>3.9300614545257</v>
      </c>
      <c r="E14" s="86" t="s">
        <v>153</v>
      </c>
      <c r="F14" s="86" t="n">
        <v>8.9</v>
      </c>
      <c r="G14" s="86" t="n">
        <v>3.2</v>
      </c>
    </row>
    <row r="15" customFormat="false" ht="12.75" hidden="false" customHeight="false" outlineLevel="0" collapsed="false">
      <c r="A15" s="84" t="s">
        <v>155</v>
      </c>
      <c r="B15" s="85" t="s">
        <v>153</v>
      </c>
      <c r="C15" s="86" t="n">
        <v>9.1065388123864</v>
      </c>
      <c r="D15" s="86" t="n">
        <v>4.76058039430763</v>
      </c>
      <c r="E15" s="86" t="s">
        <v>153</v>
      </c>
      <c r="F15" s="86" t="n">
        <v>10</v>
      </c>
      <c r="G15" s="86" t="n">
        <v>4.4</v>
      </c>
      <c r="H15" s="87"/>
    </row>
    <row r="16" customFormat="false" ht="12.75" hidden="false" customHeight="false" outlineLevel="0" collapsed="false">
      <c r="A16" s="84" t="s">
        <v>156</v>
      </c>
      <c r="B16" s="85" t="s">
        <v>153</v>
      </c>
      <c r="C16" s="86" t="n">
        <v>11.3398734889201</v>
      </c>
      <c r="D16" s="86" t="n">
        <v>4.29826348100238</v>
      </c>
      <c r="E16" s="86" t="s">
        <v>153</v>
      </c>
      <c r="F16" s="86" t="n">
        <v>12</v>
      </c>
      <c r="G16" s="86" t="n">
        <v>4.5</v>
      </c>
    </row>
    <row r="17" customFormat="false" ht="12.75" hidden="false" customHeight="false" outlineLevel="0" collapsed="false">
      <c r="A17" s="84" t="s">
        <v>157</v>
      </c>
      <c r="B17" s="85" t="s">
        <v>153</v>
      </c>
      <c r="C17" s="86" t="n">
        <v>6.6764097197622</v>
      </c>
      <c r="D17" s="86" t="n">
        <v>2.62697507491689</v>
      </c>
      <c r="E17" s="86" t="s">
        <v>153</v>
      </c>
      <c r="F17" s="86" t="n">
        <v>6.9</v>
      </c>
      <c r="G17" s="86" t="n">
        <v>2.1</v>
      </c>
    </row>
    <row r="18" customFormat="false" ht="12.75" hidden="false" customHeight="false" outlineLevel="0" collapsed="false">
      <c r="B18" s="88"/>
      <c r="C18" s="88"/>
      <c r="D18" s="88"/>
      <c r="E18" s="88"/>
      <c r="F18" s="88"/>
      <c r="G18" s="88"/>
    </row>
    <row r="19" customFormat="false" ht="12.75" hidden="false" customHeight="false" outlineLevel="0" collapsed="false">
      <c r="A19" s="81" t="s">
        <v>144</v>
      </c>
      <c r="B19" s="83" t="n">
        <v>100</v>
      </c>
      <c r="C19" s="83" t="n">
        <v>100</v>
      </c>
      <c r="D19" s="83" t="n">
        <v>100</v>
      </c>
      <c r="E19" s="83" t="n">
        <v>100</v>
      </c>
      <c r="F19" s="83" t="n">
        <v>100</v>
      </c>
      <c r="G19" s="83" t="n">
        <v>100</v>
      </c>
    </row>
    <row r="20" customFormat="false" ht="12.75" hidden="false" customHeight="false" outlineLevel="0" collapsed="false">
      <c r="A20" s="84" t="s">
        <v>154</v>
      </c>
      <c r="B20" s="86" t="n">
        <v>21.2635859814824</v>
      </c>
      <c r="C20" s="86" t="n">
        <v>21.7477380971174</v>
      </c>
      <c r="D20" s="86" t="n">
        <v>20.7202100321167</v>
      </c>
      <c r="E20" s="86" t="n">
        <v>20.5</v>
      </c>
      <c r="F20" s="86" t="n">
        <v>19</v>
      </c>
      <c r="G20" s="86" t="n">
        <v>17.8</v>
      </c>
    </row>
    <row r="21" customFormat="false" ht="12.75" hidden="false" customHeight="false" outlineLevel="0" collapsed="false">
      <c r="A21" s="84" t="s">
        <v>155</v>
      </c>
      <c r="B21" s="86" t="n">
        <v>30.7201544803527</v>
      </c>
      <c r="C21" s="86" t="n">
        <v>29.8864201706255</v>
      </c>
      <c r="D21" s="86" t="n">
        <v>36.2611524910232</v>
      </c>
      <c r="E21" s="86" t="n">
        <v>28.7</v>
      </c>
      <c r="F21" s="86" t="n">
        <v>29.7</v>
      </c>
      <c r="G21" s="86" t="n">
        <v>33.8</v>
      </c>
    </row>
    <row r="22" customFormat="false" ht="12.75" hidden="false" customHeight="false" outlineLevel="0" collapsed="false">
      <c r="A22" s="84" t="s">
        <v>156</v>
      </c>
      <c r="B22" s="86" t="n">
        <v>28.3386340917318</v>
      </c>
      <c r="C22" s="86" t="n">
        <v>34.3308283795128</v>
      </c>
      <c r="D22" s="86" t="n">
        <v>30.2016208967492</v>
      </c>
      <c r="E22" s="86" t="n">
        <v>27.9</v>
      </c>
      <c r="F22" s="86" t="n">
        <v>34.8</v>
      </c>
      <c r="G22" s="86" t="n">
        <v>34.9</v>
      </c>
    </row>
    <row r="23" customFormat="false" ht="12.75" hidden="false" customHeight="false" outlineLevel="0" collapsed="false">
      <c r="A23" s="84" t="s">
        <v>157</v>
      </c>
      <c r="B23" s="86" t="n">
        <v>19.6776254464328</v>
      </c>
      <c r="C23" s="86" t="n">
        <v>14.0350133527445</v>
      </c>
      <c r="D23" s="86" t="n">
        <v>12.817016580111</v>
      </c>
      <c r="E23" s="86" t="n">
        <v>22.7</v>
      </c>
      <c r="F23" s="86" t="n">
        <v>16.4</v>
      </c>
      <c r="G23" s="86" t="n">
        <v>13.3</v>
      </c>
    </row>
    <row r="24" customFormat="false" ht="12.75" hidden="false" customHeight="false" outlineLevel="0" collapsed="false">
      <c r="A24" s="89"/>
      <c r="B24" s="89"/>
      <c r="C24" s="90"/>
      <c r="D24" s="90"/>
      <c r="E24" s="89"/>
      <c r="F24" s="89"/>
      <c r="G24" s="89"/>
    </row>
    <row r="26" s="5" customFormat="true" ht="12.75" hidden="false" customHeight="true" outlineLevel="0" collapsed="false">
      <c r="A26" s="48" t="s">
        <v>117</v>
      </c>
      <c r="B26" s="48"/>
      <c r="C26" s="4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5" customFormat="true" ht="12.75" hidden="false" customHeight="true" outlineLevel="0" collapsed="false">
      <c r="A27" s="50" t="s">
        <v>118</v>
      </c>
      <c r="B27" s="3"/>
      <c r="C27" s="3"/>
      <c r="D27" s="51"/>
    </row>
    <row r="35" customFormat="false" ht="12.75" hidden="false" customHeight="false" outlineLevel="0" collapsed="false">
      <c r="E35" s="2" t="s">
        <v>0</v>
      </c>
    </row>
  </sheetData>
  <mergeCells count="4">
    <mergeCell ref="A7:G8"/>
    <mergeCell ref="B10:C10"/>
    <mergeCell ref="E10:G10"/>
    <mergeCell ref="A26:D26"/>
  </mergeCells>
  <hyperlinks>
    <hyperlink ref="G4" location="Indice!A1" display="INDICE"/>
    <hyperlink ref="E35" location="Indice!A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6.14"/>
    <col collapsed="false" customWidth="true" hidden="false" outlineLevel="0" max="2" min="2" style="5" width="20.28"/>
    <col collapsed="false" customWidth="true" hidden="false" outlineLevel="0" max="3" min="3" style="5" width="20.13"/>
    <col collapsed="false" customWidth="true" hidden="false" outlineLevel="0" max="4" min="4" style="5" width="22.85"/>
    <col collapsed="false" customWidth="true" hidden="false" outlineLevel="0" max="5" min="5" style="5" width="19.7"/>
    <col collapsed="false" customWidth="false" hidden="false" outlineLevel="0" max="257" min="6" style="5" width="11.42"/>
  </cols>
  <sheetData>
    <row r="4" customFormat="false" ht="12.75" hidden="false" customHeight="false" outlineLevel="0" collapsed="false">
      <c r="D4" s="5" t="s">
        <v>1</v>
      </c>
      <c r="E4" s="2" t="s">
        <v>0</v>
      </c>
    </row>
    <row r="5" customFormat="false" ht="18.75" hidden="false" customHeight="false" outlineLevel="0" collapsed="false">
      <c r="A5" s="29" t="s">
        <v>70</v>
      </c>
      <c r="B5" s="30"/>
      <c r="C5" s="30"/>
      <c r="D5" s="30"/>
      <c r="E5" s="30"/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2" t="s">
        <v>601</v>
      </c>
      <c r="B7" s="32"/>
      <c r="C7" s="32"/>
      <c r="D7" s="32"/>
      <c r="E7" s="32"/>
    </row>
    <row r="8" customFormat="false" ht="12.75" hidden="false" customHeight="true" outlineLevel="0" collapsed="false">
      <c r="A8" s="32"/>
      <c r="B8" s="32"/>
      <c r="C8" s="32"/>
      <c r="D8" s="32"/>
      <c r="E8" s="32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42"/>
      <c r="B10" s="324" t="s">
        <v>142</v>
      </c>
      <c r="C10" s="325"/>
      <c r="D10" s="335" t="s">
        <v>96</v>
      </c>
      <c r="E10" s="335"/>
    </row>
    <row r="11" s="57" customFormat="true" ht="40.5" hidden="false" customHeight="true" outlineLevel="0" collapsed="false">
      <c r="A11" s="342"/>
      <c r="B11" s="34" t="s">
        <v>93</v>
      </c>
      <c r="C11" s="34" t="s">
        <v>94</v>
      </c>
      <c r="D11" s="34" t="s">
        <v>93</v>
      </c>
      <c r="E11" s="34" t="s">
        <v>94</v>
      </c>
    </row>
    <row r="12" customFormat="false" ht="12.75" hidden="false" customHeight="false" outlineLevel="0" collapsed="false">
      <c r="A12" s="343"/>
    </row>
    <row r="13" customFormat="false" ht="12.75" hidden="false" customHeight="false" outlineLevel="0" collapsed="false">
      <c r="A13" s="344" t="s">
        <v>599</v>
      </c>
      <c r="B13" s="43" t="n">
        <v>100</v>
      </c>
      <c r="C13" s="43" t="n">
        <v>100</v>
      </c>
      <c r="D13" s="43" t="n">
        <v>100</v>
      </c>
      <c r="E13" s="43" t="n">
        <v>100</v>
      </c>
    </row>
    <row r="14" customFormat="false" ht="12.75" hidden="false" customHeight="false" outlineLevel="0" collapsed="false">
      <c r="A14" s="309" t="s">
        <v>465</v>
      </c>
      <c r="B14" s="73" t="n">
        <v>14.5232861850105</v>
      </c>
      <c r="C14" s="73" t="n">
        <v>25.7793720428928</v>
      </c>
      <c r="D14" s="322" t="n">
        <v>14.6</v>
      </c>
      <c r="E14" s="322" t="n">
        <v>13.6</v>
      </c>
    </row>
    <row r="15" customFormat="false" ht="12.75" hidden="false" customHeight="false" outlineLevel="0" collapsed="false">
      <c r="A15" s="309" t="s">
        <v>466</v>
      </c>
      <c r="B15" s="73" t="n">
        <v>19.2791147705896</v>
      </c>
      <c r="C15" s="73" t="n">
        <v>16.4325012927205</v>
      </c>
      <c r="D15" s="322" t="n">
        <v>18.7</v>
      </c>
      <c r="E15" s="322" t="n">
        <v>22.6</v>
      </c>
    </row>
    <row r="16" customFormat="false" ht="12.75" hidden="false" customHeight="false" outlineLevel="0" collapsed="false">
      <c r="A16" s="309" t="s">
        <v>467</v>
      </c>
      <c r="B16" s="73" t="n">
        <v>66.1975990443999</v>
      </c>
      <c r="C16" s="73" t="n">
        <v>57.7881266643866</v>
      </c>
      <c r="D16" s="322" t="n">
        <v>66.7</v>
      </c>
      <c r="E16" s="322" t="n">
        <v>63.8</v>
      </c>
    </row>
    <row r="18" customFormat="false" ht="12.75" hidden="false" customHeight="false" outlineLevel="0" collapsed="false">
      <c r="A18" s="344" t="s">
        <v>595</v>
      </c>
      <c r="B18" s="43" t="n">
        <v>100</v>
      </c>
      <c r="C18" s="43" t="n">
        <v>100</v>
      </c>
      <c r="D18" s="43" t="n">
        <v>100</v>
      </c>
      <c r="E18" s="43" t="n">
        <v>100</v>
      </c>
    </row>
    <row r="19" customFormat="false" ht="12.75" hidden="false" customHeight="false" outlineLevel="0" collapsed="false">
      <c r="A19" s="309" t="s">
        <v>465</v>
      </c>
      <c r="B19" s="73" t="n">
        <v>1.63170621636831</v>
      </c>
      <c r="C19" s="73" t="n">
        <v>6.69811774333922</v>
      </c>
      <c r="D19" s="322" t="n">
        <v>5.7</v>
      </c>
      <c r="E19" s="322" t="n">
        <v>2.6</v>
      </c>
    </row>
    <row r="20" customFormat="false" ht="12.75" hidden="false" customHeight="false" outlineLevel="0" collapsed="false">
      <c r="A20" s="309" t="s">
        <v>466</v>
      </c>
      <c r="B20" s="73" t="n">
        <v>15.4475513359152</v>
      </c>
      <c r="C20" s="73" t="n">
        <v>9.8201608730018</v>
      </c>
      <c r="D20" s="322" t="n">
        <v>17.3</v>
      </c>
      <c r="E20" s="322" t="n">
        <v>17.1</v>
      </c>
    </row>
    <row r="21" customFormat="false" ht="12.75" hidden="false" customHeight="false" outlineLevel="0" collapsed="false">
      <c r="A21" s="309" t="s">
        <v>467</v>
      </c>
      <c r="B21" s="73" t="n">
        <v>82.9207424477165</v>
      </c>
      <c r="C21" s="73" t="n">
        <v>83.481721383659</v>
      </c>
      <c r="D21" s="322" t="n">
        <v>77</v>
      </c>
      <c r="E21" s="322" t="n">
        <v>80.3</v>
      </c>
    </row>
    <row r="23" customFormat="false" ht="12.75" hidden="false" customHeight="false" outlineLevel="0" collapsed="false">
      <c r="A23" s="344" t="s">
        <v>596</v>
      </c>
      <c r="B23" s="43" t="n">
        <v>100</v>
      </c>
      <c r="C23" s="43" t="n">
        <v>100</v>
      </c>
      <c r="D23" s="43" t="n">
        <v>100</v>
      </c>
      <c r="E23" s="43" t="n">
        <v>100</v>
      </c>
    </row>
    <row r="24" customFormat="false" ht="12.75" hidden="false" customHeight="false" outlineLevel="0" collapsed="false">
      <c r="A24" s="309" t="s">
        <v>465</v>
      </c>
      <c r="B24" s="73" t="n">
        <v>15.6035918432047</v>
      </c>
      <c r="C24" s="73" t="n">
        <v>26.9921835593922</v>
      </c>
      <c r="D24" s="322" t="n">
        <v>15.4</v>
      </c>
      <c r="E24" s="322" t="n">
        <v>15</v>
      </c>
    </row>
    <row r="25" customFormat="false" ht="12.75" hidden="false" customHeight="false" outlineLevel="0" collapsed="false">
      <c r="A25" s="309" t="s">
        <v>466</v>
      </c>
      <c r="B25" s="73" t="n">
        <v>19.9889820330238</v>
      </c>
      <c r="C25" s="73" t="n">
        <v>16.8823704566089</v>
      </c>
      <c r="D25" s="322" t="n">
        <v>19</v>
      </c>
      <c r="E25" s="322" t="n">
        <v>23.3</v>
      </c>
    </row>
    <row r="26" customFormat="false" ht="12.75" hidden="false" customHeight="false" outlineLevel="0" collapsed="false">
      <c r="A26" s="309" t="s">
        <v>467</v>
      </c>
      <c r="B26" s="73" t="n">
        <v>64.4074261237715</v>
      </c>
      <c r="C26" s="73" t="n">
        <v>56.1254459839989</v>
      </c>
      <c r="D26" s="322" t="n">
        <v>65.6</v>
      </c>
      <c r="E26" s="322" t="n">
        <v>61.7</v>
      </c>
    </row>
    <row r="27" customFormat="false" ht="12.75" hidden="false" customHeight="false" outlineLevel="0" collapsed="false">
      <c r="A27" s="45"/>
      <c r="B27" s="45"/>
      <c r="C27" s="45"/>
      <c r="D27" s="45"/>
      <c r="E27" s="45"/>
    </row>
    <row r="29" customFormat="false" ht="12.75" hidden="false" customHeight="true" outlineLevel="0" collapsed="false">
      <c r="A29" s="48" t="s">
        <v>117</v>
      </c>
      <c r="B29" s="48"/>
      <c r="C29" s="48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2.75" hidden="false" customHeight="true" outlineLevel="0" collapsed="false">
      <c r="A30" s="50" t="s">
        <v>118</v>
      </c>
      <c r="B30" s="3"/>
      <c r="C30" s="3"/>
      <c r="D30" s="51"/>
    </row>
  </sheetData>
  <mergeCells count="4">
    <mergeCell ref="A7:E8"/>
    <mergeCell ref="A10:A11"/>
    <mergeCell ref="D10:E10"/>
    <mergeCell ref="A29:D29"/>
  </mergeCells>
  <hyperlinks>
    <hyperlink ref="E4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7.7"/>
    <col collapsed="false" customWidth="false" hidden="false" outlineLevel="0" max="2" min="2" style="39" width="11.42"/>
    <col collapsed="false" customWidth="true" hidden="false" outlineLevel="0" max="3" min="3" style="39" width="19.28"/>
    <col collapsed="false" customWidth="true" hidden="false" outlineLevel="0" max="4" min="4" style="39" width="19.85"/>
    <col collapsed="false" customWidth="false" hidden="false" outlineLevel="0" max="5" min="5" style="39" width="11.42"/>
    <col collapsed="false" customWidth="true" hidden="false" outlineLevel="0" max="6" min="6" style="39" width="19.41"/>
    <col collapsed="false" customWidth="true" hidden="false" outlineLevel="0" max="7" min="7" style="39" width="19.7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70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602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s="104" customFormat="true" ht="12" hidden="false" customHeight="false" outlineLevel="0" collapsed="false">
      <c r="A9" s="104" t="s">
        <v>166</v>
      </c>
    </row>
    <row r="10" customFormat="false" ht="25.5" hidden="false" customHeight="true" outlineLevel="0" collapsed="false">
      <c r="A10" s="306"/>
      <c r="B10" s="306" t="s">
        <v>142</v>
      </c>
      <c r="C10" s="306"/>
      <c r="D10" s="306"/>
      <c r="E10" s="306" t="s">
        <v>96</v>
      </c>
      <c r="F10" s="306"/>
      <c r="G10" s="306"/>
    </row>
    <row r="11" customFormat="false" ht="41.25" hidden="false" customHeight="true" outlineLevel="0" collapsed="false">
      <c r="A11" s="306"/>
      <c r="B11" s="306" t="s">
        <v>143</v>
      </c>
      <c r="C11" s="34" t="s">
        <v>93</v>
      </c>
      <c r="D11" s="34" t="s">
        <v>94</v>
      </c>
      <c r="E11" s="306" t="s">
        <v>143</v>
      </c>
      <c r="F11" s="34" t="s">
        <v>93</v>
      </c>
      <c r="G11" s="34" t="s">
        <v>94</v>
      </c>
    </row>
    <row r="13" s="4" customFormat="true" ht="12.75" hidden="false" customHeight="true" outlineLevel="0" collapsed="false">
      <c r="A13" s="345" t="s">
        <v>144</v>
      </c>
      <c r="B13" s="143"/>
      <c r="C13" s="143"/>
      <c r="D13" s="143"/>
      <c r="E13" s="143"/>
      <c r="F13" s="143"/>
      <c r="G13" s="143"/>
      <c r="H13" s="163"/>
    </row>
    <row r="14" customFormat="false" ht="12.75" hidden="false" customHeight="false" outlineLevel="0" collapsed="false">
      <c r="A14" s="346" t="s">
        <v>381</v>
      </c>
      <c r="B14" s="87" t="n">
        <v>44.9076611708575</v>
      </c>
      <c r="C14" s="87" t="n">
        <v>49.8340212224277</v>
      </c>
      <c r="D14" s="87" t="n">
        <v>50.4574051082848</v>
      </c>
      <c r="E14" s="95" t="n">
        <v>43.3</v>
      </c>
      <c r="F14" s="87" t="n">
        <v>54.2</v>
      </c>
      <c r="G14" s="87" t="n">
        <v>60.1</v>
      </c>
    </row>
    <row r="15" customFormat="false" ht="12.75" hidden="false" customHeight="false" outlineLevel="0" collapsed="false">
      <c r="A15" s="346" t="s">
        <v>382</v>
      </c>
      <c r="B15" s="87" t="n">
        <v>20.5240067707741</v>
      </c>
      <c r="C15" s="87" t="n">
        <v>24.9865668677431</v>
      </c>
      <c r="D15" s="87" t="n">
        <v>32.6681975532954</v>
      </c>
      <c r="E15" s="86" t="n">
        <v>20</v>
      </c>
      <c r="F15" s="87" t="n">
        <v>23.5</v>
      </c>
      <c r="G15" s="87" t="n">
        <v>27.4</v>
      </c>
    </row>
    <row r="16" customFormat="false" ht="12.75" hidden="false" customHeight="false" outlineLevel="0" collapsed="false">
      <c r="A16" s="346" t="s">
        <v>383</v>
      </c>
      <c r="B16" s="87" t="n">
        <v>30.2868264458718</v>
      </c>
      <c r="C16" s="87" t="n">
        <v>50.0093720466446</v>
      </c>
      <c r="D16" s="87" t="n">
        <v>57.2518753281696</v>
      </c>
      <c r="E16" s="86" t="n">
        <v>30</v>
      </c>
      <c r="F16" s="87" t="n">
        <v>51.7</v>
      </c>
      <c r="G16" s="87" t="n">
        <v>58.2</v>
      </c>
    </row>
    <row r="17" customFormat="false" ht="12.75" hidden="false" customHeight="false" outlineLevel="0" collapsed="false">
      <c r="A17" s="346" t="s">
        <v>384</v>
      </c>
      <c r="B17" s="87" t="n">
        <v>69.1667613052275</v>
      </c>
      <c r="C17" s="87" t="n">
        <v>76.103998331126</v>
      </c>
      <c r="D17" s="87" t="n">
        <v>78.5053884111233</v>
      </c>
      <c r="E17" s="86" t="n">
        <v>68.7</v>
      </c>
      <c r="F17" s="87" t="n">
        <v>77</v>
      </c>
      <c r="G17" s="87" t="n">
        <v>80.3</v>
      </c>
    </row>
    <row r="18" customFormat="false" ht="12.75" hidden="false" customHeight="false" outlineLevel="0" collapsed="false">
      <c r="A18" s="346" t="s">
        <v>385</v>
      </c>
      <c r="B18" s="87" t="n">
        <v>49.4252822166735</v>
      </c>
      <c r="C18" s="87" t="n">
        <v>70.7030390117928</v>
      </c>
      <c r="D18" s="87" t="n">
        <v>71.3213085069464</v>
      </c>
      <c r="E18" s="86" t="n">
        <v>49.1</v>
      </c>
      <c r="F18" s="87" t="n">
        <v>69.5</v>
      </c>
      <c r="G18" s="87" t="n">
        <v>76</v>
      </c>
      <c r="H18" s="118"/>
    </row>
    <row r="19" customFormat="false" ht="12.75" hidden="false" customHeight="false" outlineLevel="0" collapsed="false">
      <c r="A19" s="346" t="s">
        <v>386</v>
      </c>
      <c r="B19" s="87" t="n">
        <v>32.3563708991994</v>
      </c>
      <c r="C19" s="87" t="n">
        <v>52.7980476751526</v>
      </c>
      <c r="D19" s="87" t="n">
        <v>65.5789175612917</v>
      </c>
      <c r="E19" s="86" t="n">
        <v>32.1</v>
      </c>
      <c r="F19" s="87" t="n">
        <v>54</v>
      </c>
      <c r="G19" s="87" t="n">
        <v>68.6</v>
      </c>
    </row>
    <row r="20" customFormat="false" ht="12.75" hidden="false" customHeight="false" outlineLevel="0" collapsed="false">
      <c r="A20" s="346" t="s">
        <v>387</v>
      </c>
      <c r="B20" s="87" t="n">
        <v>25.2030637856732</v>
      </c>
      <c r="C20" s="87" t="n">
        <v>47.2468969719817</v>
      </c>
      <c r="D20" s="87" t="n">
        <v>42.3353675110424</v>
      </c>
      <c r="E20" s="86" t="n">
        <v>24.8</v>
      </c>
      <c r="F20" s="87" t="n">
        <v>46.4</v>
      </c>
      <c r="G20" s="87" t="n">
        <v>46.4</v>
      </c>
    </row>
    <row r="21" customFormat="false" ht="12.75" hidden="false" customHeight="false" outlineLevel="0" collapsed="false">
      <c r="A21" s="346" t="s">
        <v>388</v>
      </c>
      <c r="B21" s="87" t="n">
        <v>33.5746316345974</v>
      </c>
      <c r="C21" s="87" t="n">
        <v>53.6756822735062</v>
      </c>
      <c r="D21" s="87" t="n">
        <v>59.6398143714143</v>
      </c>
      <c r="E21" s="86" t="n">
        <v>31.3</v>
      </c>
      <c r="F21" s="87" t="n">
        <v>52.2</v>
      </c>
      <c r="G21" s="87" t="n">
        <v>58</v>
      </c>
    </row>
    <row r="22" customFormat="false" ht="12.75" hidden="false" customHeight="false" outlineLevel="0" collapsed="false">
      <c r="A22" s="346" t="s">
        <v>389</v>
      </c>
      <c r="B22" s="87" t="n">
        <v>34.5521237047095</v>
      </c>
      <c r="C22" s="87" t="n">
        <v>51.9106236295937</v>
      </c>
      <c r="D22" s="87" t="n">
        <v>47.0250246957059</v>
      </c>
      <c r="E22" s="86" t="n">
        <v>34.3</v>
      </c>
      <c r="F22" s="87" t="n">
        <v>47.6</v>
      </c>
      <c r="G22" s="87" t="n">
        <v>53.7</v>
      </c>
    </row>
    <row r="23" customFormat="false" ht="12.75" hidden="false" customHeight="false" outlineLevel="0" collapsed="false">
      <c r="A23" s="346" t="s">
        <v>390</v>
      </c>
      <c r="B23" s="87" t="n">
        <v>16.372315936353</v>
      </c>
      <c r="C23" s="87" t="n">
        <v>32.5405029351072</v>
      </c>
      <c r="D23" s="87" t="n">
        <v>30.4515638995148</v>
      </c>
      <c r="E23" s="86" t="n">
        <v>15.9</v>
      </c>
      <c r="F23" s="87" t="n">
        <v>29.2</v>
      </c>
      <c r="G23" s="87" t="n">
        <v>35.6</v>
      </c>
    </row>
    <row r="24" customFormat="false" ht="12.75" hidden="false" customHeight="false" outlineLevel="0" collapsed="false">
      <c r="A24" s="346" t="s">
        <v>391</v>
      </c>
      <c r="B24" s="87" t="n">
        <v>17.4415200720976</v>
      </c>
      <c r="C24" s="87" t="n">
        <v>37.9431262673601</v>
      </c>
      <c r="D24" s="87" t="n">
        <v>34.2416072785161</v>
      </c>
      <c r="E24" s="86" t="n">
        <v>18.1</v>
      </c>
      <c r="F24" s="87" t="n">
        <v>39.3</v>
      </c>
      <c r="G24" s="87" t="n">
        <v>49.2</v>
      </c>
    </row>
    <row r="25" customFormat="false" ht="12.75" hidden="false" customHeight="false" outlineLevel="0" collapsed="false">
      <c r="A25" s="347"/>
      <c r="F25" s="87"/>
      <c r="G25" s="87"/>
    </row>
    <row r="26" s="4" customFormat="true" ht="12.75" hidden="false" customHeight="true" outlineLevel="0" collapsed="false">
      <c r="A26" s="345" t="s">
        <v>595</v>
      </c>
      <c r="B26" s="143"/>
      <c r="C26" s="143"/>
      <c r="D26" s="143"/>
      <c r="E26" s="83"/>
      <c r="F26" s="143"/>
      <c r="G26" s="143"/>
    </row>
    <row r="27" customFormat="false" ht="12.75" hidden="false" customHeight="false" outlineLevel="0" collapsed="false">
      <c r="A27" s="346" t="s">
        <v>381</v>
      </c>
      <c r="B27" s="87" t="n">
        <v>47.3550360731204</v>
      </c>
      <c r="C27" s="87" t="n">
        <v>40.374877957279</v>
      </c>
      <c r="D27" s="86" t="n">
        <v>21.5770345461707</v>
      </c>
      <c r="E27" s="95" t="s">
        <v>153</v>
      </c>
      <c r="F27" s="87" t="n">
        <v>59.4</v>
      </c>
      <c r="G27" s="87" t="n">
        <v>63.5</v>
      </c>
    </row>
    <row r="28" customFormat="false" ht="12.75" hidden="false" customHeight="false" outlineLevel="0" collapsed="false">
      <c r="A28" s="346" t="s">
        <v>382</v>
      </c>
      <c r="B28" s="87" t="n">
        <v>24.2096324924235</v>
      </c>
      <c r="C28" s="87" t="n">
        <v>34.4774147564958</v>
      </c>
      <c r="D28" s="86" t="n">
        <v>44.5484363252085</v>
      </c>
      <c r="E28" s="348" t="s">
        <v>153</v>
      </c>
      <c r="F28" s="87" t="n">
        <v>28.8</v>
      </c>
      <c r="G28" s="87" t="n">
        <v>29.6</v>
      </c>
    </row>
    <row r="29" customFormat="false" ht="12.75" hidden="false" customHeight="false" outlineLevel="0" collapsed="false">
      <c r="A29" s="346" t="s">
        <v>383</v>
      </c>
      <c r="B29" s="87" t="n">
        <v>46.1816599300967</v>
      </c>
      <c r="C29" s="87" t="n">
        <v>57.3779813008286</v>
      </c>
      <c r="D29" s="86" t="n">
        <v>65.3799345142284</v>
      </c>
      <c r="E29" s="348" t="s">
        <v>153</v>
      </c>
      <c r="F29" s="87" t="n">
        <v>61.6</v>
      </c>
      <c r="G29" s="87" t="n">
        <v>59.8</v>
      </c>
    </row>
    <row r="30" customFormat="false" ht="12.75" hidden="false" customHeight="false" outlineLevel="0" collapsed="false">
      <c r="A30" s="346" t="s">
        <v>384</v>
      </c>
      <c r="B30" s="87" t="n">
        <v>87.3567541957151</v>
      </c>
      <c r="C30" s="87" t="n">
        <v>95.3901005387193</v>
      </c>
      <c r="D30" s="86" t="n">
        <v>70.2099528250194</v>
      </c>
      <c r="E30" s="348" t="s">
        <v>153</v>
      </c>
      <c r="F30" s="87" t="n">
        <v>83.4</v>
      </c>
      <c r="G30" s="87" t="n">
        <v>86.9</v>
      </c>
    </row>
    <row r="31" customFormat="false" ht="12.75" hidden="false" customHeight="false" outlineLevel="0" collapsed="false">
      <c r="A31" s="346" t="s">
        <v>385</v>
      </c>
      <c r="B31" s="87" t="n">
        <v>58.5554489876668</v>
      </c>
      <c r="C31" s="87" t="n">
        <v>52.025403238515</v>
      </c>
      <c r="D31" s="86" t="n">
        <v>78.4231117710569</v>
      </c>
      <c r="E31" s="348" t="s">
        <v>153</v>
      </c>
      <c r="F31" s="87" t="n">
        <v>76.2</v>
      </c>
      <c r="G31" s="87" t="n">
        <v>85.7</v>
      </c>
    </row>
    <row r="32" customFormat="false" ht="12.75" hidden="false" customHeight="false" outlineLevel="0" collapsed="false">
      <c r="A32" s="346" t="s">
        <v>386</v>
      </c>
      <c r="B32" s="87" t="n">
        <v>48.5983936277243</v>
      </c>
      <c r="C32" s="87" t="n">
        <v>53.0339911264425</v>
      </c>
      <c r="D32" s="86" t="n">
        <v>82.475514769017</v>
      </c>
      <c r="E32" s="348" t="s">
        <v>153</v>
      </c>
      <c r="F32" s="87" t="n">
        <v>68.8</v>
      </c>
      <c r="G32" s="87" t="n">
        <v>78.8</v>
      </c>
    </row>
    <row r="33" customFormat="false" ht="12.75" hidden="false" customHeight="false" outlineLevel="0" collapsed="false">
      <c r="A33" s="346" t="s">
        <v>387</v>
      </c>
      <c r="B33" s="87" t="n">
        <v>37.6863451242998</v>
      </c>
      <c r="C33" s="87" t="n">
        <v>55.0545877109263</v>
      </c>
      <c r="D33" s="86" t="n">
        <v>61.3586941854579</v>
      </c>
      <c r="E33" s="348" t="s">
        <v>153</v>
      </c>
      <c r="F33" s="87" t="n">
        <v>53.2</v>
      </c>
      <c r="G33" s="87" t="n">
        <v>45.8</v>
      </c>
    </row>
    <row r="34" customFormat="false" ht="12.75" hidden="false" customHeight="false" outlineLevel="0" collapsed="false">
      <c r="A34" s="346" t="s">
        <v>388</v>
      </c>
      <c r="B34" s="87" t="n">
        <v>43.7284412587213</v>
      </c>
      <c r="C34" s="87" t="n">
        <v>48.9392835752331</v>
      </c>
      <c r="D34" s="86" t="n">
        <v>61.4687549900913</v>
      </c>
      <c r="E34" s="348" t="s">
        <v>153</v>
      </c>
      <c r="F34" s="87" t="n">
        <v>58.8</v>
      </c>
      <c r="G34" s="87" t="n">
        <v>53.4</v>
      </c>
    </row>
    <row r="35" customFormat="false" ht="12.75" hidden="false" customHeight="false" outlineLevel="0" collapsed="false">
      <c r="A35" s="346" t="s">
        <v>389</v>
      </c>
      <c r="B35" s="87" t="n">
        <v>51.6867133859862</v>
      </c>
      <c r="C35" s="87" t="n">
        <v>58.1318135791974</v>
      </c>
      <c r="D35" s="86" t="n">
        <v>42.5737609026117</v>
      </c>
      <c r="E35" s="348" t="s">
        <v>153</v>
      </c>
      <c r="F35" s="87" t="n">
        <v>62.7</v>
      </c>
      <c r="G35" s="87" t="n">
        <v>65.7</v>
      </c>
    </row>
    <row r="36" customFormat="false" ht="12.75" hidden="false" customHeight="false" outlineLevel="0" collapsed="false">
      <c r="A36" s="346" t="s">
        <v>390</v>
      </c>
      <c r="B36" s="87" t="n">
        <v>40.9525947046645</v>
      </c>
      <c r="C36" s="87" t="n">
        <v>42.0356198018126</v>
      </c>
      <c r="D36" s="86" t="n">
        <v>41.4617347477553</v>
      </c>
      <c r="E36" s="348" t="s">
        <v>153</v>
      </c>
      <c r="F36" s="87" t="n">
        <v>52.5</v>
      </c>
      <c r="G36" s="87" t="n">
        <v>57.6</v>
      </c>
    </row>
    <row r="37" customFormat="false" ht="12.75" hidden="false" customHeight="false" outlineLevel="0" collapsed="false">
      <c r="A37" s="346" t="s">
        <v>391</v>
      </c>
      <c r="B37" s="87" t="n">
        <v>39.8078570366759</v>
      </c>
      <c r="C37" s="87" t="n">
        <v>46.8346050405436</v>
      </c>
      <c r="D37" s="86" t="n">
        <v>51.5439007425601</v>
      </c>
      <c r="E37" s="348" t="s">
        <v>153</v>
      </c>
      <c r="F37" s="87" t="n">
        <v>53.9</v>
      </c>
      <c r="G37" s="87" t="n">
        <v>60.3</v>
      </c>
    </row>
    <row r="38" customFormat="false" ht="12.75" hidden="false" customHeight="false" outlineLevel="0" collapsed="false">
      <c r="F38" s="87"/>
      <c r="G38" s="87"/>
    </row>
    <row r="39" s="4" customFormat="true" ht="12.75" hidden="false" customHeight="true" outlineLevel="0" collapsed="false">
      <c r="A39" s="345" t="s">
        <v>596</v>
      </c>
      <c r="B39" s="143"/>
      <c r="C39" s="143"/>
      <c r="D39" s="143"/>
      <c r="E39" s="83"/>
      <c r="F39" s="143"/>
      <c r="G39" s="143"/>
    </row>
    <row r="40" customFormat="false" ht="12.75" hidden="false" customHeight="false" outlineLevel="0" collapsed="false">
      <c r="A40" s="346" t="s">
        <v>381</v>
      </c>
      <c r="B40" s="87" t="n">
        <v>44.8843031902562</v>
      </c>
      <c r="C40" s="87" t="n">
        <v>50.6944343423822</v>
      </c>
      <c r="D40" s="87" t="n">
        <v>52.3790744769007</v>
      </c>
      <c r="E40" s="95" t="s">
        <v>153</v>
      </c>
      <c r="F40" s="87" t="n">
        <v>53.8</v>
      </c>
      <c r="G40" s="87" t="n">
        <v>59.6</v>
      </c>
    </row>
    <row r="41" customFormat="false" ht="12.75" hidden="false" customHeight="false" outlineLevel="0" collapsed="false">
      <c r="A41" s="346" t="s">
        <v>382</v>
      </c>
      <c r="B41" s="87" t="n">
        <v>20.3630689616994</v>
      </c>
      <c r="C41" s="87" t="n">
        <v>24.1435026377939</v>
      </c>
      <c r="D41" s="87" t="n">
        <v>31.9409704852141</v>
      </c>
      <c r="E41" s="348" t="s">
        <v>153</v>
      </c>
      <c r="F41" s="87" t="n">
        <v>23</v>
      </c>
      <c r="G41" s="87" t="n">
        <v>27.2</v>
      </c>
    </row>
    <row r="42" customFormat="false" ht="12.75" hidden="false" customHeight="false" outlineLevel="0" collapsed="false">
      <c r="A42" s="346" t="s">
        <v>383</v>
      </c>
      <c r="B42" s="87" t="n">
        <v>29.661245766332</v>
      </c>
      <c r="C42" s="87" t="n">
        <v>49.2137149516303</v>
      </c>
      <c r="D42" s="87" t="n">
        <v>56.4191446056132</v>
      </c>
      <c r="E42" s="348" t="s">
        <v>153</v>
      </c>
      <c r="F42" s="87" t="n">
        <v>50.9</v>
      </c>
      <c r="G42" s="87" t="n">
        <v>57.8</v>
      </c>
    </row>
    <row r="43" customFormat="false" ht="12.75" hidden="false" customHeight="false" outlineLevel="0" collapsed="false">
      <c r="A43" s="346" t="s">
        <v>384</v>
      </c>
      <c r="B43" s="87" t="n">
        <v>68.439083294503</v>
      </c>
      <c r="C43" s="87" t="n">
        <v>75.1392268997818</v>
      </c>
      <c r="D43" s="87" t="n">
        <v>79.0199548859542</v>
      </c>
      <c r="E43" s="348" t="s">
        <v>153</v>
      </c>
      <c r="F43" s="87" t="n">
        <v>76.6</v>
      </c>
      <c r="G43" s="87" t="n">
        <v>79.6</v>
      </c>
    </row>
    <row r="44" customFormat="false" ht="12.75" hidden="false" customHeight="false" outlineLevel="0" collapsed="false">
      <c r="A44" s="346" t="s">
        <v>385</v>
      </c>
      <c r="B44" s="87" t="n">
        <v>49.0770617516407</v>
      </c>
      <c r="C44" s="87" t="n">
        <v>71.4945326498758</v>
      </c>
      <c r="D44" s="87" t="n">
        <v>70.6383704830523</v>
      </c>
      <c r="E44" s="348" t="s">
        <v>153</v>
      </c>
      <c r="F44" s="87" t="n">
        <v>69.1</v>
      </c>
      <c r="G44" s="87" t="n">
        <v>74.7</v>
      </c>
    </row>
    <row r="45" customFormat="false" ht="12.75" hidden="false" customHeight="false" outlineLevel="0" collapsed="false">
      <c r="A45" s="346" t="s">
        <v>386</v>
      </c>
      <c r="B45" s="87" t="n">
        <v>31.6455917316065</v>
      </c>
      <c r="C45" s="87" t="n">
        <v>51.9966638047443</v>
      </c>
      <c r="D45" s="87" t="n">
        <v>64.3832356513561</v>
      </c>
      <c r="E45" s="348" t="s">
        <v>153</v>
      </c>
      <c r="F45" s="87" t="n">
        <v>52.8</v>
      </c>
      <c r="G45" s="87" t="n">
        <v>67.1</v>
      </c>
    </row>
    <row r="46" customFormat="false" ht="12.75" hidden="false" customHeight="false" outlineLevel="0" collapsed="false">
      <c r="A46" s="346" t="s">
        <v>387</v>
      </c>
      <c r="B46" s="87" t="n">
        <v>24.4880953463545</v>
      </c>
      <c r="C46" s="87" t="n">
        <v>46.3258132078907</v>
      </c>
      <c r="D46" s="87" t="n">
        <v>40.9995580635951</v>
      </c>
      <c r="E46" s="348" t="s">
        <v>153</v>
      </c>
      <c r="F46" s="87" t="n">
        <v>45.9</v>
      </c>
      <c r="G46" s="87" t="n">
        <v>46.2</v>
      </c>
    </row>
    <row r="47" customFormat="false" ht="12.75" hidden="false" customHeight="false" outlineLevel="0" collapsed="false">
      <c r="A47" s="346" t="s">
        <v>388</v>
      </c>
      <c r="B47" s="87" t="n">
        <v>33.1142775526834</v>
      </c>
      <c r="C47" s="87" t="n">
        <v>53.4669854918784</v>
      </c>
      <c r="D47" s="87" t="n">
        <v>59.4141253154937</v>
      </c>
      <c r="E47" s="348" t="s">
        <v>153</v>
      </c>
      <c r="F47" s="87" t="n">
        <v>51.8</v>
      </c>
      <c r="G47" s="87" t="n">
        <v>58.6</v>
      </c>
    </row>
    <row r="48" customFormat="false" ht="12.75" hidden="false" customHeight="false" outlineLevel="0" collapsed="false">
      <c r="A48" s="346" t="s">
        <v>389</v>
      </c>
      <c r="B48" s="87" t="n">
        <v>33.8261646761684</v>
      </c>
      <c r="C48" s="87" t="n">
        <v>51.5940016450004</v>
      </c>
      <c r="D48" s="87" t="n">
        <v>47.3428327854546</v>
      </c>
      <c r="E48" s="348" t="s">
        <v>153</v>
      </c>
      <c r="F48" s="87" t="n">
        <v>46.6</v>
      </c>
      <c r="G48" s="87" t="n">
        <v>52.2</v>
      </c>
    </row>
    <row r="49" customFormat="false" ht="12.75" hidden="false" customHeight="false" outlineLevel="0" collapsed="false">
      <c r="A49" s="346" t="s">
        <v>390</v>
      </c>
      <c r="B49" s="87" t="n">
        <v>15.2829593402764</v>
      </c>
      <c r="C49" s="87" t="n">
        <v>31.8478456002439</v>
      </c>
      <c r="D49" s="87" t="n">
        <v>29.7785019999955</v>
      </c>
      <c r="E49" s="348" t="s">
        <v>153</v>
      </c>
      <c r="F49" s="87" t="n">
        <v>27.4</v>
      </c>
      <c r="G49" s="87" t="n">
        <v>32.6</v>
      </c>
    </row>
    <row r="50" customFormat="false" ht="12.75" hidden="false" customHeight="false" outlineLevel="0" collapsed="false">
      <c r="A50" s="346" t="s">
        <v>391</v>
      </c>
      <c r="B50" s="87" t="n">
        <v>16.5095093941523</v>
      </c>
      <c r="C50" s="87" t="n">
        <v>37.4232999002592</v>
      </c>
      <c r="D50" s="87" t="n">
        <v>32.9938408459182</v>
      </c>
      <c r="E50" s="348" t="s">
        <v>153</v>
      </c>
      <c r="F50" s="87" t="n">
        <v>38.2</v>
      </c>
      <c r="G50" s="87" t="n">
        <v>47.6</v>
      </c>
    </row>
    <row r="51" customFormat="false" ht="12.75" hidden="false" customHeight="false" outlineLevel="0" collapsed="false">
      <c r="A51" s="349"/>
      <c r="B51" s="89"/>
      <c r="C51" s="89"/>
      <c r="D51" s="89"/>
      <c r="E51" s="89"/>
      <c r="F51" s="89"/>
      <c r="G51" s="89"/>
    </row>
    <row r="53" customFormat="false" ht="12.75" hidden="false" customHeight="true" outlineLevel="0" collapsed="false">
      <c r="A53" s="153" t="s">
        <v>230</v>
      </c>
      <c r="B53" s="153"/>
      <c r="C53" s="153"/>
      <c r="D53" s="153"/>
      <c r="E53" s="153"/>
      <c r="F53" s="153"/>
      <c r="G53" s="153"/>
    </row>
    <row r="55" s="5" customFormat="true" ht="12.75" hidden="false" customHeight="true" outlineLevel="0" collapsed="false">
      <c r="A55" s="48" t="s">
        <v>117</v>
      </c>
      <c r="B55" s="48"/>
      <c r="C55" s="48"/>
      <c r="D55" s="48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s="5" customFormat="true" ht="12.75" hidden="false" customHeight="true" outlineLevel="0" collapsed="false">
      <c r="A56" s="50" t="s">
        <v>118</v>
      </c>
      <c r="B56" s="3"/>
      <c r="C56" s="3"/>
      <c r="D56" s="51"/>
    </row>
    <row r="57" s="5" customFormat="true" ht="12.75" hidden="false" customHeight="true" outlineLevel="0" collapsed="false">
      <c r="A57" s="50"/>
      <c r="B57" s="3"/>
      <c r="C57" s="3"/>
      <c r="D57" s="51"/>
    </row>
    <row r="59" customFormat="false" ht="12.75" hidden="false" customHeight="false" outlineLevel="0" collapsed="false">
      <c r="A59" s="118"/>
      <c r="H59" s="350" t="s">
        <v>0</v>
      </c>
    </row>
  </sheetData>
  <mergeCells count="6">
    <mergeCell ref="A7:G8"/>
    <mergeCell ref="A10:A11"/>
    <mergeCell ref="B10:D10"/>
    <mergeCell ref="E10:G10"/>
    <mergeCell ref="A53:G53"/>
    <mergeCell ref="A55:D55"/>
  </mergeCells>
  <hyperlinks>
    <hyperlink ref="G4" location="Indice!A109" display="INDICE"/>
    <hyperlink ref="H59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5.42"/>
    <col collapsed="false" customWidth="true" hidden="false" outlineLevel="0" max="2" min="2" style="5" width="15.41"/>
    <col collapsed="false" customWidth="true" hidden="false" outlineLevel="0" max="3" min="3" style="5" width="21.28"/>
    <col collapsed="false" customWidth="true" hidden="false" outlineLevel="0" max="4" min="4" style="5" width="14.85"/>
    <col collapsed="false" customWidth="true" hidden="false" outlineLevel="0" max="5" min="5" style="5" width="21.84"/>
    <col collapsed="false" customWidth="false" hidden="false" outlineLevel="0" max="257" min="6" style="5" width="11.42"/>
  </cols>
  <sheetData>
    <row r="4" customFormat="false" ht="12.75" hidden="false" customHeight="false" outlineLevel="0" collapsed="false">
      <c r="E4" s="2" t="s">
        <v>0</v>
      </c>
    </row>
    <row r="5" customFormat="false" ht="18.75" hidden="false" customHeight="false" outlineLevel="0" collapsed="false">
      <c r="A5" s="29" t="s">
        <v>70</v>
      </c>
      <c r="B5" s="30"/>
      <c r="C5" s="30"/>
      <c r="D5" s="30"/>
      <c r="E5" s="30"/>
    </row>
    <row r="6" customFormat="false" ht="12.75" hidden="false" customHeight="true" outlineLevel="0" collapsed="false">
      <c r="A6" s="31"/>
    </row>
    <row r="7" customFormat="false" ht="36.75" hidden="false" customHeight="true" outlineLevel="0" collapsed="false">
      <c r="A7" s="53" t="s">
        <v>603</v>
      </c>
      <c r="B7" s="53"/>
      <c r="C7" s="53"/>
      <c r="D7" s="53"/>
      <c r="E7" s="53"/>
    </row>
    <row r="8" customFormat="false" ht="12.75" hidden="false" customHeight="true" outlineLevel="0" collapsed="false">
      <c r="A8" s="54"/>
      <c r="B8" s="54"/>
      <c r="C8" s="54"/>
      <c r="D8" s="54"/>
      <c r="E8" s="54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51"/>
      <c r="B10" s="215" t="s">
        <v>142</v>
      </c>
      <c r="C10" s="215"/>
      <c r="D10" s="215" t="s">
        <v>96</v>
      </c>
      <c r="E10" s="215"/>
    </row>
    <row r="11" customFormat="false" ht="25.5" hidden="false" customHeight="true" outlineLevel="0" collapsed="false">
      <c r="A11" s="351"/>
      <c r="B11" s="306" t="s">
        <v>478</v>
      </c>
      <c r="C11" s="306" t="s">
        <v>479</v>
      </c>
      <c r="D11" s="306" t="s">
        <v>478</v>
      </c>
      <c r="E11" s="306" t="s">
        <v>479</v>
      </c>
    </row>
    <row r="12" customFormat="false" ht="12.75" hidden="false" customHeight="false" outlineLevel="0" collapsed="false">
      <c r="A12" s="352"/>
    </row>
    <row r="13" customFormat="false" ht="12.75" hidden="false" customHeight="false" outlineLevel="0" collapsed="false">
      <c r="A13" s="353" t="s">
        <v>144</v>
      </c>
      <c r="B13" s="43"/>
      <c r="C13" s="43"/>
      <c r="D13" s="43"/>
      <c r="E13" s="43"/>
      <c r="F13" s="354"/>
    </row>
    <row r="14" customFormat="false" ht="12.75" hidden="false" customHeight="false" outlineLevel="0" collapsed="false">
      <c r="A14" s="309" t="s">
        <v>472</v>
      </c>
      <c r="B14" s="339" t="n">
        <v>32.7677783946006</v>
      </c>
      <c r="C14" s="339" t="n">
        <v>41.6429991703352</v>
      </c>
      <c r="D14" s="115" t="n">
        <v>34.7</v>
      </c>
      <c r="E14" s="115" t="n">
        <v>35.3</v>
      </c>
    </row>
    <row r="15" customFormat="false" ht="12.75" hidden="false" customHeight="false" outlineLevel="0" collapsed="false">
      <c r="A15" s="309" t="s">
        <v>473</v>
      </c>
      <c r="B15" s="339" t="n">
        <v>17.3546772225456</v>
      </c>
      <c r="C15" s="339" t="n">
        <v>14.9975120208284</v>
      </c>
      <c r="D15" s="115" t="n">
        <v>10</v>
      </c>
      <c r="E15" s="115" t="n">
        <v>18.6</v>
      </c>
    </row>
    <row r="16" customFormat="false" ht="12.75" hidden="false" customHeight="false" outlineLevel="0" collapsed="false">
      <c r="A16" s="309" t="s">
        <v>474</v>
      </c>
      <c r="B16" s="339" t="n">
        <v>8.23703632496452</v>
      </c>
      <c r="C16" s="339" t="n">
        <v>15.2097016731065</v>
      </c>
      <c r="D16" s="115" t="n">
        <v>9</v>
      </c>
      <c r="E16" s="115" t="n">
        <v>12.8</v>
      </c>
    </row>
    <row r="17" customFormat="false" ht="12.75" hidden="false" customHeight="false" outlineLevel="0" collapsed="false">
      <c r="A17" s="309" t="s">
        <v>589</v>
      </c>
      <c r="B17" s="339" t="n">
        <v>30.5824372384174</v>
      </c>
      <c r="C17" s="339" t="n">
        <v>24.7663294213187</v>
      </c>
      <c r="D17" s="115" t="n">
        <v>34.7</v>
      </c>
      <c r="E17" s="115" t="n">
        <v>30</v>
      </c>
    </row>
    <row r="18" customFormat="false" ht="12.75" hidden="false" customHeight="false" outlineLevel="0" collapsed="false">
      <c r="A18" s="310"/>
    </row>
    <row r="19" customFormat="false" ht="12.75" hidden="false" customHeight="false" outlineLevel="0" collapsed="false">
      <c r="A19" s="353" t="s">
        <v>595</v>
      </c>
      <c r="B19" s="43"/>
      <c r="C19" s="43"/>
      <c r="D19" s="43"/>
      <c r="E19" s="43"/>
    </row>
    <row r="20" customFormat="false" ht="12.75" hidden="false" customHeight="false" outlineLevel="0" collapsed="false">
      <c r="A20" s="309" t="s">
        <v>472</v>
      </c>
      <c r="B20" s="339" t="n">
        <v>75.8326629074445</v>
      </c>
      <c r="C20" s="339" t="n">
        <v>57.1010270127591</v>
      </c>
      <c r="D20" s="115" t="n">
        <v>50.5</v>
      </c>
      <c r="E20" s="115" t="n">
        <v>35.6</v>
      </c>
    </row>
    <row r="21" customFormat="false" ht="12.75" hidden="false" customHeight="false" outlineLevel="0" collapsed="false">
      <c r="A21" s="309" t="s">
        <v>473</v>
      </c>
      <c r="B21" s="339" t="n">
        <v>0</v>
      </c>
      <c r="C21" s="339" t="n">
        <v>0</v>
      </c>
      <c r="D21" s="115" t="s">
        <v>153</v>
      </c>
      <c r="E21" s="115" t="s">
        <v>153</v>
      </c>
    </row>
    <row r="22" customFormat="false" ht="12.75" hidden="false" customHeight="false" outlineLevel="0" collapsed="false">
      <c r="A22" s="309" t="s">
        <v>474</v>
      </c>
      <c r="B22" s="339" t="n">
        <v>0</v>
      </c>
      <c r="C22" s="339" t="n">
        <v>0</v>
      </c>
      <c r="D22" s="115" t="n">
        <v>13</v>
      </c>
      <c r="E22" s="115" t="s">
        <v>153</v>
      </c>
    </row>
    <row r="23" customFormat="false" ht="12.75" hidden="false" customHeight="false" outlineLevel="0" collapsed="false">
      <c r="A23" s="309" t="s">
        <v>589</v>
      </c>
      <c r="B23" s="339" t="n">
        <v>28.2475615012947</v>
      </c>
      <c r="C23" s="339" t="n">
        <v>62.5487845800247</v>
      </c>
      <c r="D23" s="115" t="n">
        <v>39.4</v>
      </c>
      <c r="E23" s="115" t="n">
        <v>33.6</v>
      </c>
    </row>
    <row r="24" customFormat="false" ht="12.75" hidden="false" customHeight="false" outlineLevel="0" collapsed="false">
      <c r="A24" s="310"/>
    </row>
    <row r="25" customFormat="false" ht="12.75" hidden="false" customHeight="false" outlineLevel="0" collapsed="false">
      <c r="A25" s="353" t="s">
        <v>596</v>
      </c>
      <c r="B25" s="43"/>
      <c r="C25" s="43"/>
      <c r="D25" s="43"/>
      <c r="E25" s="43"/>
    </row>
    <row r="26" customFormat="false" ht="12.75" hidden="false" customHeight="false" outlineLevel="0" collapsed="false">
      <c r="A26" s="309" t="s">
        <v>472</v>
      </c>
      <c r="B26" s="339" t="n">
        <v>29.1675994670678</v>
      </c>
      <c r="C26" s="339" t="n">
        <v>40.5006526074827</v>
      </c>
      <c r="D26" s="115" t="n">
        <v>32.6</v>
      </c>
      <c r="E26" s="115" t="n">
        <v>35.4</v>
      </c>
    </row>
    <row r="27" customFormat="false" ht="12.75" hidden="false" customHeight="false" outlineLevel="0" collapsed="false">
      <c r="A27" s="309" t="s">
        <v>473</v>
      </c>
      <c r="B27" s="339" t="n">
        <v>18.9165845919177</v>
      </c>
      <c r="C27" s="339" t="n">
        <v>16.1058265149525</v>
      </c>
      <c r="D27" s="115" t="n">
        <v>11.5</v>
      </c>
      <c r="E27" s="115" t="n">
        <v>19.8</v>
      </c>
    </row>
    <row r="28" customFormat="false" ht="12.75" hidden="false" customHeight="false" outlineLevel="0" collapsed="false">
      <c r="A28" s="309" t="s">
        <v>474</v>
      </c>
      <c r="B28" s="339" t="n">
        <v>8.97836314843519</v>
      </c>
      <c r="C28" s="339" t="n">
        <v>16.3336969592711</v>
      </c>
      <c r="D28" s="115" t="n">
        <v>8.5</v>
      </c>
      <c r="E28" s="115" t="n">
        <v>13.6</v>
      </c>
    </row>
    <row r="29" customFormat="false" ht="12.75" hidden="false" customHeight="false" outlineLevel="0" collapsed="false">
      <c r="A29" s="309" t="s">
        <v>589</v>
      </c>
      <c r="B29" s="339" t="n">
        <v>30.8952448940304</v>
      </c>
      <c r="C29" s="339" t="n">
        <v>21.9742101272762</v>
      </c>
      <c r="D29" s="115" t="n">
        <v>34.2</v>
      </c>
      <c r="E29" s="115" t="n">
        <v>29.9</v>
      </c>
    </row>
    <row r="30" customFormat="false" ht="12.75" hidden="false" customHeight="false" outlineLevel="0" collapsed="false">
      <c r="A30" s="45"/>
      <c r="B30" s="45"/>
      <c r="C30" s="45"/>
      <c r="D30" s="45"/>
      <c r="E30" s="45"/>
    </row>
    <row r="31" customFormat="false" ht="12.75" hidden="false" customHeight="false" outlineLevel="0" collapsed="false">
      <c r="A31" s="355"/>
      <c r="B31" s="355"/>
      <c r="C31" s="355"/>
      <c r="D31" s="355"/>
      <c r="E31" s="355"/>
    </row>
    <row r="32" customFormat="false" ht="12.75" hidden="false" customHeight="true" outlineLevel="0" collapsed="false">
      <c r="A32" s="153" t="s">
        <v>230</v>
      </c>
      <c r="B32" s="153"/>
      <c r="C32" s="153"/>
      <c r="D32" s="153"/>
      <c r="E32" s="153"/>
      <c r="F32" s="153"/>
      <c r="G32" s="153"/>
    </row>
    <row r="33" customFormat="false" ht="12.75" hidden="false" customHeight="false" outlineLevel="0" collapsed="false">
      <c r="A33" s="184"/>
    </row>
    <row r="34" customFormat="false" ht="12.75" hidden="false" customHeight="true" outlineLevel="0" collapsed="false">
      <c r="A34" s="48" t="s">
        <v>117</v>
      </c>
      <c r="B34" s="48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true" outlineLevel="0" collapsed="false">
      <c r="A35" s="50" t="s">
        <v>118</v>
      </c>
      <c r="B35" s="3"/>
      <c r="C35" s="3"/>
      <c r="D35" s="51"/>
    </row>
    <row r="36" customFormat="false" ht="12.75" hidden="false" customHeight="false" outlineLevel="0" collapsed="false">
      <c r="A36" s="163"/>
    </row>
  </sheetData>
  <mergeCells count="6">
    <mergeCell ref="A7:E7"/>
    <mergeCell ref="A10:A11"/>
    <mergeCell ref="B10:C10"/>
    <mergeCell ref="D10:E10"/>
    <mergeCell ref="A32:G32"/>
    <mergeCell ref="A34:D34"/>
  </mergeCells>
  <hyperlinks>
    <hyperlink ref="E4" location="Indice!A109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4.85"/>
    <col collapsed="false" customWidth="false" hidden="false" outlineLevel="0" max="2" min="2" style="39" width="11.42"/>
    <col collapsed="false" customWidth="true" hidden="false" outlineLevel="0" max="3" min="3" style="39" width="20.28"/>
    <col collapsed="false" customWidth="true" hidden="false" outlineLevel="0" max="4" min="4" style="39" width="19.41"/>
    <col collapsed="false" customWidth="false" hidden="false" outlineLevel="0" max="5" min="5" style="39" width="11.42"/>
    <col collapsed="false" customWidth="true" hidden="false" outlineLevel="0" max="6" min="6" style="39" width="19.41"/>
    <col collapsed="false" customWidth="true" hidden="false" outlineLevel="0" max="7" min="7" style="39" width="20.13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36" hidden="false" customHeight="true" outlineLevel="0" collapsed="false">
      <c r="A5" s="356" t="s">
        <v>85</v>
      </c>
      <c r="B5" s="356"/>
      <c r="C5" s="356"/>
      <c r="D5" s="356"/>
      <c r="E5" s="356"/>
      <c r="F5" s="356"/>
      <c r="G5" s="356"/>
    </row>
    <row r="6" s="5" customFormat="true" ht="12.75" hidden="false" customHeight="true" outlineLevel="0" collapsed="false">
      <c r="A6" s="31"/>
    </row>
    <row r="7" s="5" customFormat="true" ht="35.25" hidden="false" customHeight="true" outlineLevel="0" collapsed="false">
      <c r="A7" s="53" t="s">
        <v>604</v>
      </c>
      <c r="B7" s="53"/>
      <c r="C7" s="53"/>
      <c r="D7" s="53"/>
      <c r="E7" s="53"/>
      <c r="F7" s="53"/>
      <c r="G7" s="53"/>
    </row>
    <row r="8" s="5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</row>
    <row r="9" s="104" customFormat="true" ht="12" hidden="false" customHeight="false" outlineLevel="0" collapsed="false">
      <c r="A9" s="104" t="s">
        <v>166</v>
      </c>
    </row>
    <row r="10" s="106" customFormat="true" ht="12.75" hidden="false" customHeight="true" outlineLevel="0" collapsed="false">
      <c r="A10" s="151"/>
      <c r="B10" s="34" t="s">
        <v>142</v>
      </c>
      <c r="C10" s="34"/>
      <c r="D10" s="34"/>
      <c r="E10" s="34" t="s">
        <v>96</v>
      </c>
      <c r="F10" s="34"/>
      <c r="G10" s="34"/>
    </row>
    <row r="11" s="106" customFormat="true" ht="40.5" hidden="false" customHeight="true" outlineLevel="0" collapsed="false">
      <c r="A11" s="152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85"/>
      <c r="B12" s="185"/>
      <c r="C12" s="185"/>
      <c r="D12" s="185"/>
      <c r="E12" s="58"/>
      <c r="F12" s="58"/>
      <c r="G12" s="58"/>
    </row>
    <row r="13" customFormat="false" ht="12.75" hidden="false" customHeight="false" outlineLevel="0" collapsed="false">
      <c r="A13" s="233" t="s">
        <v>144</v>
      </c>
      <c r="B13" s="244" t="n">
        <v>100</v>
      </c>
      <c r="C13" s="244" t="n">
        <v>100</v>
      </c>
      <c r="D13" s="244" t="n">
        <v>100</v>
      </c>
      <c r="E13" s="40" t="n">
        <v>100</v>
      </c>
      <c r="F13" s="40" t="n">
        <v>100</v>
      </c>
      <c r="G13" s="40" t="n">
        <v>100</v>
      </c>
    </row>
    <row r="14" customFormat="false" ht="12.75" hidden="false" customHeight="false" outlineLevel="0" collapsed="false">
      <c r="A14" s="84" t="s">
        <v>605</v>
      </c>
      <c r="B14" s="87" t="n">
        <v>81.4079876988267</v>
      </c>
      <c r="C14" s="87" t="n">
        <v>76.1848554982314</v>
      </c>
      <c r="D14" s="87" t="n">
        <v>81.5432199459184</v>
      </c>
      <c r="E14" s="115" t="n">
        <v>78.6</v>
      </c>
      <c r="F14" s="115" t="n">
        <v>76.2</v>
      </c>
      <c r="G14" s="115" t="n">
        <v>75.7</v>
      </c>
    </row>
    <row r="15" customFormat="false" ht="12.75" hidden="false" customHeight="false" outlineLevel="0" collapsed="false">
      <c r="A15" s="84" t="s">
        <v>606</v>
      </c>
      <c r="B15" s="87" t="n">
        <v>16.781866168122</v>
      </c>
      <c r="C15" s="87" t="n">
        <v>22.2605373755445</v>
      </c>
      <c r="D15" s="87" t="n">
        <v>18.1660558704599</v>
      </c>
      <c r="E15" s="115" t="n">
        <v>18.8</v>
      </c>
      <c r="F15" s="115" t="n">
        <v>21.9</v>
      </c>
      <c r="G15" s="115" t="n">
        <v>23.1</v>
      </c>
    </row>
    <row r="16" customFormat="false" ht="12.75" hidden="false" customHeight="false" outlineLevel="0" collapsed="false">
      <c r="A16" s="84" t="s">
        <v>198</v>
      </c>
      <c r="B16" s="87" t="n">
        <v>1.81014613305171</v>
      </c>
      <c r="C16" s="87" t="n">
        <v>1.55460712622416</v>
      </c>
      <c r="D16" s="87" t="n">
        <v>0.290724183621698</v>
      </c>
      <c r="E16" s="115" t="n">
        <v>2.6</v>
      </c>
      <c r="F16" s="115" t="n">
        <v>1.9</v>
      </c>
      <c r="G16" s="115" t="n">
        <v>1.2</v>
      </c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89"/>
    </row>
    <row r="18" customFormat="false" ht="12.75" hidden="false" customHeight="false" outlineLevel="0" collapsed="false">
      <c r="E18" s="118"/>
    </row>
    <row r="19" s="5" customFormat="true" ht="12.75" hidden="false" customHeight="true" outlineLevel="0" collapsed="false">
      <c r="A19" s="48" t="s">
        <v>117</v>
      </c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s="5" customFormat="true" ht="12.75" hidden="false" customHeight="true" outlineLevel="0" collapsed="false">
      <c r="A20" s="50" t="s">
        <v>118</v>
      </c>
      <c r="B20" s="3"/>
      <c r="C20" s="3"/>
      <c r="D20" s="51"/>
    </row>
    <row r="21" s="5" customFormat="true" ht="12.75" hidden="false" customHeight="true" outlineLevel="0" collapsed="false">
      <c r="A21" s="50"/>
      <c r="B21" s="3"/>
      <c r="C21" s="3"/>
      <c r="D21" s="51"/>
    </row>
    <row r="22" s="5" customFormat="true" ht="12.75" hidden="false" customHeight="true" outlineLevel="0" collapsed="false">
      <c r="A22" s="50"/>
      <c r="B22" s="3"/>
      <c r="C22" s="3"/>
      <c r="D22" s="51"/>
    </row>
    <row r="23" s="5" customFormat="true" ht="12.75" hidden="false" customHeight="true" outlineLevel="0" collapsed="false">
      <c r="A23" s="50"/>
      <c r="B23" s="3"/>
      <c r="C23" s="3"/>
      <c r="D23" s="51"/>
    </row>
    <row r="24" s="5" customFormat="true" ht="12.75" hidden="false" customHeight="true" outlineLevel="0" collapsed="false">
      <c r="A24" s="50"/>
      <c r="B24" s="3"/>
      <c r="C24" s="3"/>
      <c r="D24" s="51"/>
    </row>
    <row r="25" s="5" customFormat="true" ht="12.75" hidden="false" customHeight="true" outlineLevel="0" collapsed="false">
      <c r="A25" s="50"/>
      <c r="B25" s="3"/>
      <c r="C25" s="3"/>
      <c r="D25" s="51"/>
    </row>
    <row r="26" s="5" customFormat="true" ht="12.75" hidden="false" customHeight="true" outlineLevel="0" collapsed="false">
      <c r="A26" s="50"/>
      <c r="B26" s="3"/>
      <c r="C26" s="3"/>
      <c r="D26" s="51"/>
    </row>
    <row r="27" s="5" customFormat="true" ht="12.75" hidden="false" customHeight="true" outlineLevel="0" collapsed="false">
      <c r="A27" s="50"/>
      <c r="B27" s="3"/>
      <c r="C27" s="3"/>
      <c r="D27" s="51"/>
    </row>
    <row r="28" s="5" customFormat="true" ht="12.75" hidden="false" customHeight="true" outlineLevel="0" collapsed="false">
      <c r="A28" s="50"/>
      <c r="B28" s="3"/>
      <c r="C28" s="3"/>
      <c r="D28" s="51"/>
    </row>
    <row r="30" customFormat="false" ht="12.75" hidden="false" customHeight="false" outlineLevel="0" collapsed="false">
      <c r="E30" s="2" t="s">
        <v>0</v>
      </c>
    </row>
  </sheetData>
  <mergeCells count="5">
    <mergeCell ref="A5:G5"/>
    <mergeCell ref="A7:G7"/>
    <mergeCell ref="B10:D10"/>
    <mergeCell ref="E10:G10"/>
    <mergeCell ref="A19:D19"/>
  </mergeCells>
  <hyperlinks>
    <hyperlink ref="G4" location="Indice!A114" display="INDICE"/>
    <hyperlink ref="E30" location="Indice!A1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3.56"/>
    <col collapsed="false" customWidth="false" hidden="false" outlineLevel="0" max="2" min="2" style="39" width="11.42"/>
    <col collapsed="false" customWidth="true" hidden="false" outlineLevel="0" max="3" min="3" style="39" width="19.56"/>
    <col collapsed="false" customWidth="true" hidden="false" outlineLevel="0" max="4" min="4" style="39" width="19.41"/>
    <col collapsed="false" customWidth="false" hidden="false" outlineLevel="0" max="5" min="5" style="39" width="11.42"/>
    <col collapsed="false" customWidth="true" hidden="false" outlineLevel="0" max="6" min="6" style="39" width="18.85"/>
    <col collapsed="false" customWidth="true" hidden="false" outlineLevel="0" max="7" min="7" style="39" width="20.7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36" hidden="false" customHeight="true" outlineLevel="0" collapsed="false">
      <c r="A5" s="356" t="s">
        <v>85</v>
      </c>
      <c r="B5" s="356"/>
      <c r="C5" s="356"/>
      <c r="D5" s="356"/>
      <c r="E5" s="356"/>
      <c r="F5" s="356"/>
      <c r="G5" s="356"/>
    </row>
    <row r="6" s="5" customFormat="true" ht="12.75" hidden="false" customHeight="true" outlineLevel="0" collapsed="false">
      <c r="A6" s="31"/>
    </row>
    <row r="7" s="5" customFormat="true" ht="30" hidden="false" customHeight="true" outlineLevel="0" collapsed="false">
      <c r="A7" s="53" t="s">
        <v>607</v>
      </c>
      <c r="B7" s="53"/>
      <c r="C7" s="53"/>
      <c r="D7" s="53"/>
      <c r="E7" s="53"/>
      <c r="F7" s="53"/>
      <c r="G7" s="53"/>
    </row>
    <row r="8" s="5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</row>
    <row r="9" s="104" customFormat="true" ht="12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357"/>
      <c r="B10" s="358" t="s">
        <v>142</v>
      </c>
      <c r="C10" s="358"/>
      <c r="D10" s="358"/>
      <c r="E10" s="358" t="s">
        <v>96</v>
      </c>
      <c r="F10" s="358"/>
      <c r="G10" s="358"/>
    </row>
    <row r="11" s="106" customFormat="true" ht="40.5" hidden="false" customHeight="true" outlineLevel="0" collapsed="false">
      <c r="A11" s="357"/>
      <c r="B11" s="215" t="s">
        <v>143</v>
      </c>
      <c r="C11" s="34" t="s">
        <v>93</v>
      </c>
      <c r="D11" s="34" t="s">
        <v>94</v>
      </c>
      <c r="E11" s="215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85"/>
      <c r="B12" s="185"/>
      <c r="C12" s="185"/>
      <c r="D12" s="185"/>
    </row>
    <row r="13" customFormat="false" ht="12.75" hidden="false" customHeight="false" outlineLevel="0" collapsed="false">
      <c r="A13" s="359" t="s">
        <v>144</v>
      </c>
      <c r="B13" s="244" t="n">
        <v>100.000000000001</v>
      </c>
      <c r="C13" s="244" t="n">
        <v>100</v>
      </c>
      <c r="D13" s="244" t="n">
        <v>100</v>
      </c>
      <c r="E13" s="40" t="n">
        <v>99.9</v>
      </c>
      <c r="F13" s="40" t="n">
        <v>100</v>
      </c>
      <c r="G13" s="40" t="n">
        <v>100</v>
      </c>
    </row>
    <row r="14" customFormat="false" ht="12.75" hidden="false" customHeight="false" outlineLevel="0" collapsed="false">
      <c r="A14" s="346" t="s">
        <v>608</v>
      </c>
      <c r="B14" s="87" t="n">
        <v>23.095672526454</v>
      </c>
      <c r="C14" s="87" t="n">
        <v>29.3277491244885</v>
      </c>
      <c r="D14" s="87" t="n">
        <v>32.0364234256124</v>
      </c>
      <c r="E14" s="115" t="n">
        <v>23.2</v>
      </c>
      <c r="F14" s="115" t="n">
        <v>28.6</v>
      </c>
      <c r="G14" s="115" t="n">
        <v>29.2</v>
      </c>
    </row>
    <row r="15" customFormat="false" ht="12.75" hidden="false" customHeight="false" outlineLevel="0" collapsed="false">
      <c r="A15" s="346" t="s">
        <v>609</v>
      </c>
      <c r="B15" s="87" t="n">
        <v>38.1397350815256</v>
      </c>
      <c r="C15" s="87" t="n">
        <v>36.6889894412893</v>
      </c>
      <c r="D15" s="87" t="n">
        <v>36.6176680063973</v>
      </c>
      <c r="E15" s="115" t="n">
        <v>38.9</v>
      </c>
      <c r="F15" s="115" t="n">
        <v>36.7</v>
      </c>
      <c r="G15" s="115" t="n">
        <v>34.7</v>
      </c>
    </row>
    <row r="16" customFormat="false" ht="12.75" hidden="false" customHeight="false" outlineLevel="0" collapsed="false">
      <c r="A16" s="346" t="s">
        <v>610</v>
      </c>
      <c r="B16" s="87" t="n">
        <v>19.6767896977348</v>
      </c>
      <c r="C16" s="87" t="n">
        <v>15.5508699108245</v>
      </c>
      <c r="D16" s="87" t="n">
        <v>16.0722536307823</v>
      </c>
      <c r="E16" s="115" t="n">
        <v>17.9</v>
      </c>
      <c r="F16" s="115" t="n">
        <v>15.3</v>
      </c>
      <c r="G16" s="115" t="n">
        <v>17</v>
      </c>
    </row>
    <row r="17" customFormat="false" ht="12.75" hidden="false" customHeight="false" outlineLevel="0" collapsed="false">
      <c r="A17" s="346" t="s">
        <v>611</v>
      </c>
      <c r="B17" s="87" t="n">
        <v>4.31400396433414</v>
      </c>
      <c r="C17" s="87" t="n">
        <v>4.50581675596199</v>
      </c>
      <c r="D17" s="87" t="n">
        <v>4.32042439713055</v>
      </c>
      <c r="E17" s="115" t="n">
        <v>3.8</v>
      </c>
      <c r="F17" s="115" t="n">
        <v>3.9</v>
      </c>
      <c r="G17" s="115" t="n">
        <v>4.9</v>
      </c>
    </row>
    <row r="18" customFormat="false" ht="12.75" hidden="false" customHeight="false" outlineLevel="0" collapsed="false">
      <c r="A18" s="346" t="s">
        <v>612</v>
      </c>
      <c r="B18" s="87" t="n">
        <v>1.67465318544029</v>
      </c>
      <c r="C18" s="87" t="n">
        <v>1.30191287688244</v>
      </c>
      <c r="D18" s="87" t="n">
        <v>1.26627530621694</v>
      </c>
      <c r="E18" s="115" t="n">
        <v>1.4</v>
      </c>
      <c r="F18" s="115" t="n">
        <v>1.6</v>
      </c>
      <c r="G18" s="115" t="n">
        <v>1.8</v>
      </c>
    </row>
    <row r="19" customFormat="false" ht="12.75" hidden="false" customHeight="false" outlineLevel="0" collapsed="false">
      <c r="A19" s="346" t="s">
        <v>198</v>
      </c>
      <c r="B19" s="87" t="n">
        <v>13.0991455445122</v>
      </c>
      <c r="C19" s="87" t="n">
        <v>12.6246618905533</v>
      </c>
      <c r="D19" s="87" t="n">
        <v>9.68695523386054</v>
      </c>
      <c r="E19" s="115" t="n">
        <v>14.7</v>
      </c>
      <c r="F19" s="115" t="n">
        <v>13.9</v>
      </c>
      <c r="G19" s="115" t="n">
        <v>12.4</v>
      </c>
    </row>
    <row r="20" customFormat="false" ht="12.75" hidden="false" customHeight="false" outlineLevel="0" collapsed="false">
      <c r="A20" s="185"/>
      <c r="B20" s="289"/>
      <c r="C20" s="289"/>
      <c r="D20" s="289"/>
      <c r="E20" s="87"/>
      <c r="F20" s="87"/>
      <c r="G20" s="87"/>
    </row>
    <row r="21" customFormat="false" ht="12.75" hidden="false" customHeight="false" outlineLevel="0" collapsed="false">
      <c r="A21" s="84" t="s">
        <v>613</v>
      </c>
      <c r="B21" s="289" t="n">
        <v>61.2354076079796</v>
      </c>
      <c r="C21" s="289" t="n">
        <v>66.0167385657778</v>
      </c>
      <c r="D21" s="289" t="n">
        <v>68.6540914320097</v>
      </c>
      <c r="E21" s="115" t="n">
        <v>62.1</v>
      </c>
      <c r="F21" s="115" t="n">
        <v>65.3</v>
      </c>
      <c r="G21" s="115" t="n">
        <v>63.9</v>
      </c>
      <c r="H21" s="255"/>
    </row>
    <row r="22" customFormat="false" ht="12.75" hidden="false" customHeight="false" outlineLevel="0" collapsed="false">
      <c r="A22" s="84" t="s">
        <v>614</v>
      </c>
      <c r="B22" s="289" t="n">
        <v>19.6767896977348</v>
      </c>
      <c r="C22" s="289" t="n">
        <v>15.5508699108245</v>
      </c>
      <c r="D22" s="289" t="n">
        <v>16.0722536307823</v>
      </c>
      <c r="E22" s="115" t="n">
        <v>17.9</v>
      </c>
      <c r="F22" s="115" t="n">
        <v>15.3</v>
      </c>
      <c r="G22" s="115" t="n">
        <v>17</v>
      </c>
    </row>
    <row r="23" customFormat="false" ht="12.75" hidden="false" customHeight="false" outlineLevel="0" collapsed="false">
      <c r="A23" s="84" t="s">
        <v>615</v>
      </c>
      <c r="B23" s="289" t="n">
        <v>5.98865714977443</v>
      </c>
      <c r="C23" s="289" t="n">
        <v>5.80772963284443</v>
      </c>
      <c r="D23" s="289" t="n">
        <v>5.5866997033475</v>
      </c>
      <c r="E23" s="115" t="n">
        <v>5.2</v>
      </c>
      <c r="F23" s="115" t="n">
        <v>5.5</v>
      </c>
      <c r="G23" s="115" t="n">
        <v>6.7</v>
      </c>
    </row>
    <row r="24" customFormat="false" ht="12.75" hidden="false" customHeight="false" outlineLevel="0" collapsed="false">
      <c r="A24" s="84" t="s">
        <v>198</v>
      </c>
      <c r="B24" s="289" t="n">
        <v>13.0991455445122</v>
      </c>
      <c r="C24" s="289" t="n">
        <v>12.6246618905533</v>
      </c>
      <c r="D24" s="289" t="n">
        <v>9.68695523386054</v>
      </c>
      <c r="E24" s="115" t="n">
        <v>14.7</v>
      </c>
      <c r="F24" s="115" t="n">
        <v>13.9</v>
      </c>
      <c r="G24" s="115" t="n">
        <v>12.4</v>
      </c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</row>
    <row r="26" customFormat="false" ht="12.75" hidden="false" customHeight="false" outlineLevel="0" collapsed="false">
      <c r="A26" s="102"/>
      <c r="B26" s="102"/>
      <c r="C26" s="102"/>
      <c r="D26" s="102"/>
      <c r="E26" s="255"/>
      <c r="F26" s="102"/>
      <c r="G26" s="102"/>
    </row>
    <row r="27" s="5" customFormat="true" ht="12.75" hidden="false" customHeight="true" outlineLevel="0" collapsed="false">
      <c r="A27" s="48" t="s">
        <v>117</v>
      </c>
      <c r="B27" s="48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5" customFormat="true" ht="12.75" hidden="false" customHeight="true" outlineLevel="0" collapsed="false">
      <c r="A28" s="50" t="s">
        <v>118</v>
      </c>
      <c r="B28" s="3"/>
      <c r="C28" s="3"/>
      <c r="D28" s="51"/>
    </row>
    <row r="29" s="5" customFormat="true" ht="12.75" hidden="false" customHeight="true" outlineLevel="0" collapsed="false">
      <c r="A29" s="50"/>
      <c r="B29" s="3"/>
      <c r="C29" s="3"/>
      <c r="D29" s="51"/>
    </row>
    <row r="30" s="5" customFormat="true" ht="12.75" hidden="false" customHeight="true" outlineLevel="0" collapsed="false">
      <c r="A30" s="50"/>
      <c r="B30" s="3"/>
      <c r="C30" s="3"/>
      <c r="D30" s="51"/>
    </row>
    <row r="31" s="5" customFormat="true" ht="12.75" hidden="false" customHeight="true" outlineLevel="0" collapsed="false">
      <c r="A31" s="50"/>
      <c r="B31" s="3"/>
      <c r="C31" s="3"/>
      <c r="D31" s="51"/>
    </row>
    <row r="32" s="5" customFormat="true" ht="12.75" hidden="false" customHeight="true" outlineLevel="0" collapsed="false">
      <c r="A32" s="50"/>
      <c r="B32" s="3"/>
      <c r="C32" s="3"/>
      <c r="D32" s="51"/>
    </row>
    <row r="33" s="5" customFormat="true" ht="12.75" hidden="false" customHeight="true" outlineLevel="0" collapsed="false">
      <c r="A33" s="50"/>
      <c r="B33" s="3"/>
      <c r="C33" s="3"/>
      <c r="D33" s="51"/>
    </row>
    <row r="35" customFormat="false" ht="12.75" hidden="false" customHeight="false" outlineLevel="0" collapsed="false">
      <c r="E35" s="2" t="s">
        <v>0</v>
      </c>
    </row>
    <row r="69" customFormat="false" ht="12.75" hidden="false" customHeight="false" outlineLevel="0" collapsed="false">
      <c r="E69" s="39" t="s">
        <v>1</v>
      </c>
    </row>
  </sheetData>
  <mergeCells count="6">
    <mergeCell ref="A5:G5"/>
    <mergeCell ref="A7:G7"/>
    <mergeCell ref="A10:A11"/>
    <mergeCell ref="B10:D10"/>
    <mergeCell ref="E10:G10"/>
    <mergeCell ref="A27:D27"/>
  </mergeCells>
  <hyperlinks>
    <hyperlink ref="G4" location="Indice!A114" display="INDICE"/>
    <hyperlink ref="E35" location="Indice!A1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0.7"/>
    <col collapsed="false" customWidth="false" hidden="false" outlineLevel="0" max="2" min="2" style="39" width="11.42"/>
    <col collapsed="false" customWidth="true" hidden="false" outlineLevel="0" max="3" min="3" style="39" width="19.99"/>
    <col collapsed="false" customWidth="true" hidden="false" outlineLevel="0" max="4" min="4" style="39" width="19.41"/>
    <col collapsed="false" customWidth="false" hidden="false" outlineLevel="0" max="5" min="5" style="39" width="11.42"/>
    <col collapsed="false" customWidth="true" hidden="false" outlineLevel="0" max="6" min="6" style="39" width="19.99"/>
    <col collapsed="false" customWidth="true" hidden="false" outlineLevel="0" max="7" min="7" style="39" width="19.41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89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5.75" hidden="false" customHeight="true" outlineLevel="0" collapsed="false">
      <c r="A7" s="32" t="s">
        <v>158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</row>
    <row r="9" customFormat="false" ht="12.75" hidden="false" customHeight="false" outlineLevel="0" collapsed="false">
      <c r="A9" s="9" t="s">
        <v>141</v>
      </c>
    </row>
    <row r="10" customFormat="false" ht="12.75" hidden="false" customHeight="true" outlineLevel="0" collapsed="false">
      <c r="A10" s="76"/>
      <c r="B10" s="91" t="s">
        <v>142</v>
      </c>
      <c r="C10" s="91"/>
      <c r="D10" s="91"/>
      <c r="E10" s="34" t="s">
        <v>96</v>
      </c>
      <c r="F10" s="34"/>
      <c r="G10" s="34"/>
    </row>
    <row r="11" customFormat="false" ht="47.25" hidden="false" customHeight="true" outlineLevel="0" collapsed="false">
      <c r="A11" s="80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3" customFormat="false" ht="12.75" hidden="false" customHeight="false" outlineLevel="0" collapsed="false">
      <c r="A13" s="37" t="s">
        <v>144</v>
      </c>
      <c r="B13" s="92" t="n">
        <v>99.9999999999975</v>
      </c>
      <c r="C13" s="92" t="n">
        <v>100</v>
      </c>
      <c r="D13" s="92" t="n">
        <v>100</v>
      </c>
      <c r="E13" s="92" t="n">
        <v>100</v>
      </c>
      <c r="F13" s="92" t="n">
        <v>100</v>
      </c>
      <c r="G13" s="92" t="n">
        <v>100</v>
      </c>
    </row>
    <row r="14" customFormat="false" ht="12.75" hidden="false" customHeight="false" outlineLevel="0" collapsed="false">
      <c r="A14" s="93" t="s">
        <v>159</v>
      </c>
      <c r="B14" s="87" t="n">
        <v>27.883359875062</v>
      </c>
      <c r="C14" s="87" t="n">
        <v>25.1199924869013</v>
      </c>
      <c r="D14" s="87" t="n">
        <v>27.4011434643156</v>
      </c>
      <c r="E14" s="87" t="n">
        <v>25.6</v>
      </c>
      <c r="F14" s="87" t="n">
        <v>23</v>
      </c>
      <c r="G14" s="87" t="n">
        <v>23.1</v>
      </c>
    </row>
    <row r="15" customFormat="false" ht="12.75" hidden="false" customHeight="false" outlineLevel="0" collapsed="false">
      <c r="A15" s="93" t="s">
        <v>160</v>
      </c>
      <c r="B15" s="87" t="n">
        <v>56.4943842678678</v>
      </c>
      <c r="C15" s="87" t="n">
        <v>66.1563184739273</v>
      </c>
      <c r="D15" s="87" t="n">
        <v>49.0041524080025</v>
      </c>
      <c r="E15" s="87" t="n">
        <v>58.5</v>
      </c>
      <c r="F15" s="87" t="n">
        <v>67.9</v>
      </c>
      <c r="G15" s="87" t="n">
        <v>51.1</v>
      </c>
    </row>
    <row r="16" customFormat="false" ht="12.75" hidden="false" customHeight="false" outlineLevel="0" collapsed="false">
      <c r="A16" s="93" t="s">
        <v>161</v>
      </c>
      <c r="B16" s="87" t="n">
        <v>2.67841795145256</v>
      </c>
      <c r="C16" s="87" t="n">
        <v>2.96108455259767</v>
      </c>
      <c r="D16" s="87" t="n">
        <v>8.29874265365453</v>
      </c>
      <c r="E16" s="87" t="n">
        <v>2.3</v>
      </c>
      <c r="F16" s="94" t="n">
        <v>4</v>
      </c>
      <c r="G16" s="87" t="n">
        <v>11.5</v>
      </c>
    </row>
    <row r="17" customFormat="false" ht="12.75" hidden="false" customHeight="false" outlineLevel="0" collapsed="false">
      <c r="A17" s="93" t="s">
        <v>162</v>
      </c>
      <c r="B17" s="87" t="n">
        <v>1.69872727163736</v>
      </c>
      <c r="C17" s="87" t="n">
        <v>2.14555512781172</v>
      </c>
      <c r="D17" s="87" t="n">
        <v>5.75187852411523</v>
      </c>
      <c r="E17" s="87" t="n">
        <v>1.6</v>
      </c>
      <c r="F17" s="94" t="n">
        <v>2.1</v>
      </c>
      <c r="G17" s="87" t="n">
        <v>6.4</v>
      </c>
    </row>
    <row r="18" customFormat="false" ht="12.75" hidden="false" customHeight="false" outlineLevel="0" collapsed="false">
      <c r="A18" s="93" t="s">
        <v>163</v>
      </c>
      <c r="B18" s="87" t="n">
        <v>11.2378401565552</v>
      </c>
      <c r="C18" s="87" t="n">
        <v>3.61704935876211</v>
      </c>
      <c r="D18" s="87" t="n">
        <v>9.5440829499122</v>
      </c>
      <c r="E18" s="87" t="n">
        <v>11.9</v>
      </c>
      <c r="F18" s="94" t="n">
        <v>3</v>
      </c>
      <c r="G18" s="87" t="n">
        <v>7.6</v>
      </c>
    </row>
    <row r="19" customFormat="false" ht="12.75" hidden="false" customHeight="false" outlineLevel="0" collapsed="false">
      <c r="A19" s="93" t="s">
        <v>164</v>
      </c>
      <c r="B19" s="87" t="n">
        <v>0.00727047742254093</v>
      </c>
      <c r="C19" s="87" t="n">
        <v>0</v>
      </c>
      <c r="D19" s="87" t="n">
        <v>0</v>
      </c>
      <c r="E19" s="95" t="s">
        <v>153</v>
      </c>
      <c r="F19" s="96" t="s">
        <v>153</v>
      </c>
      <c r="G19" s="95" t="s">
        <v>153</v>
      </c>
    </row>
    <row r="20" customFormat="false" ht="12.75" hidden="false" customHeight="false" outlineLevel="0" collapsed="false">
      <c r="A20" s="97"/>
      <c r="B20" s="90"/>
      <c r="C20" s="90"/>
      <c r="D20" s="90"/>
      <c r="E20" s="98"/>
      <c r="F20" s="98"/>
      <c r="G20" s="98"/>
    </row>
    <row r="21" customFormat="false" ht="12.75" hidden="false" customHeight="false" outlineLevel="0" collapsed="false">
      <c r="A21" s="99"/>
      <c r="B21" s="94"/>
      <c r="C21" s="94"/>
      <c r="D21" s="94"/>
      <c r="E21" s="96"/>
      <c r="F21" s="96"/>
      <c r="G21" s="96"/>
    </row>
    <row r="22" s="5" customFormat="true" ht="12.75" hidden="false" customHeight="true" outlineLevel="0" collapsed="false">
      <c r="A22" s="48" t="s">
        <v>117</v>
      </c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5" customFormat="true" ht="12.75" hidden="false" customHeight="true" outlineLevel="0" collapsed="false">
      <c r="A23" s="50" t="s">
        <v>118</v>
      </c>
      <c r="B23" s="3"/>
      <c r="C23" s="3"/>
      <c r="D23" s="51"/>
    </row>
    <row r="24" customFormat="false" ht="12.75" hidden="false" customHeight="false" outlineLevel="0" collapsed="false">
      <c r="A24" s="99"/>
      <c r="B24" s="94"/>
      <c r="C24" s="94"/>
      <c r="D24" s="94"/>
      <c r="E24" s="75"/>
      <c r="G24" s="96"/>
    </row>
    <row r="25" customFormat="false" ht="12.75" hidden="false" customHeight="false" outlineLevel="0" collapsed="false">
      <c r="A25" s="99"/>
      <c r="B25" s="94"/>
      <c r="C25" s="94"/>
      <c r="D25" s="94"/>
      <c r="E25" s="75"/>
      <c r="G25" s="96"/>
    </row>
    <row r="26" customFormat="false" ht="12.75" hidden="false" customHeight="false" outlineLevel="0" collapsed="false">
      <c r="A26" s="99"/>
      <c r="B26" s="94"/>
      <c r="C26" s="94"/>
      <c r="D26" s="94"/>
      <c r="E26" s="75"/>
      <c r="G26" s="96"/>
    </row>
    <row r="27" customFormat="false" ht="12.75" hidden="false" customHeight="false" outlineLevel="0" collapsed="false">
      <c r="A27" s="99"/>
      <c r="B27" s="94"/>
      <c r="C27" s="94"/>
      <c r="D27" s="94"/>
      <c r="E27" s="75"/>
      <c r="G27" s="96"/>
    </row>
    <row r="28" customFormat="false" ht="12.75" hidden="false" customHeight="false" outlineLevel="0" collapsed="false">
      <c r="A28" s="99"/>
      <c r="B28" s="94"/>
      <c r="C28" s="94"/>
      <c r="D28" s="94"/>
      <c r="E28" s="75"/>
      <c r="G28" s="96"/>
    </row>
    <row r="29" customFormat="false" ht="12.75" hidden="false" customHeight="false" outlineLevel="0" collapsed="false">
      <c r="A29" s="99"/>
      <c r="B29" s="94"/>
      <c r="C29" s="94"/>
      <c r="D29" s="94"/>
      <c r="E29" s="75"/>
      <c r="G29" s="96"/>
    </row>
    <row r="30" customFormat="false" ht="12.75" hidden="false" customHeight="false" outlineLevel="0" collapsed="false">
      <c r="A30" s="99"/>
      <c r="B30" s="94"/>
      <c r="C30" s="94"/>
      <c r="D30" s="94"/>
      <c r="E30" s="75"/>
      <c r="G30" s="96"/>
    </row>
    <row r="32" customFormat="false" ht="12.75" hidden="false" customHeight="false" outlineLevel="0" collapsed="false">
      <c r="F32" s="2" t="s">
        <v>0</v>
      </c>
    </row>
    <row r="33" customFormat="false" ht="12.75" hidden="false" customHeight="false" outlineLevel="0" collapsed="false">
      <c r="A33" s="75"/>
    </row>
  </sheetData>
  <mergeCells count="4">
    <mergeCell ref="A7:G7"/>
    <mergeCell ref="B10:D10"/>
    <mergeCell ref="E10:G10"/>
    <mergeCell ref="A22:D22"/>
  </mergeCells>
  <hyperlinks>
    <hyperlink ref="G4" location="Indice!A1" display="INDICE"/>
    <hyperlink ref="F32" location="Indice!A1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6.42"/>
    <col collapsed="false" customWidth="false" hidden="false" outlineLevel="0" max="2" min="2" style="39" width="11.42"/>
    <col collapsed="false" customWidth="true" hidden="false" outlineLevel="0" max="3" min="3" style="39" width="19.99"/>
    <col collapsed="false" customWidth="true" hidden="false" outlineLevel="0" max="4" min="4" style="39" width="19.41"/>
    <col collapsed="false" customWidth="false" hidden="false" outlineLevel="0" max="5" min="5" style="39" width="11.42"/>
    <col collapsed="false" customWidth="true" hidden="false" outlineLevel="0" max="6" min="6" style="39" width="19.99"/>
    <col collapsed="false" customWidth="true" hidden="false" outlineLevel="0" max="7" min="7" style="39" width="19.41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89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5.75" hidden="false" customHeight="true" outlineLevel="0" collapsed="false">
      <c r="A7" s="32" t="s">
        <v>165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54"/>
      <c r="B8" s="54"/>
      <c r="C8" s="54"/>
      <c r="D8" s="54"/>
      <c r="E8" s="54"/>
      <c r="F8" s="54"/>
      <c r="G8" s="54"/>
    </row>
    <row r="9" customFormat="false" ht="12.75" hidden="false" customHeight="false" outlineLevel="0" collapsed="false">
      <c r="A9" s="9" t="s">
        <v>166</v>
      </c>
    </row>
    <row r="10" customFormat="false" ht="12.75" hidden="false" customHeight="true" outlineLevel="0" collapsed="false">
      <c r="A10" s="76"/>
      <c r="B10" s="77" t="s">
        <v>142</v>
      </c>
      <c r="C10" s="77"/>
      <c r="D10" s="77"/>
      <c r="E10" s="100" t="s">
        <v>96</v>
      </c>
      <c r="F10" s="100"/>
      <c r="G10" s="100"/>
    </row>
    <row r="11" customFormat="false" ht="66.75" hidden="false" customHeight="true" outlineLevel="0" collapsed="false">
      <c r="A11" s="80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3" customFormat="false" ht="12.75" hidden="false" customHeight="true" outlineLevel="0" collapsed="false">
      <c r="A13" s="101" t="s">
        <v>144</v>
      </c>
      <c r="B13" s="40" t="n">
        <v>99.9589363618252</v>
      </c>
      <c r="C13" s="40" t="n">
        <v>99.959051175075</v>
      </c>
      <c r="D13" s="40" t="n">
        <v>100</v>
      </c>
      <c r="E13" s="40" t="n">
        <v>99.9</v>
      </c>
      <c r="F13" s="40" t="n">
        <v>100</v>
      </c>
      <c r="G13" s="40" t="n">
        <v>100</v>
      </c>
    </row>
    <row r="14" customFormat="false" ht="12.75" hidden="false" customHeight="false" outlineLevel="0" collapsed="false">
      <c r="A14" s="93" t="s">
        <v>167</v>
      </c>
      <c r="B14" s="87" t="n">
        <v>62.3415243230896</v>
      </c>
      <c r="C14" s="87" t="n">
        <v>74.449230324223</v>
      </c>
      <c r="D14" s="87" t="n">
        <v>57.5769519121046</v>
      </c>
      <c r="E14" s="87" t="n">
        <v>63.2</v>
      </c>
      <c r="F14" s="87" t="n">
        <v>73.6</v>
      </c>
      <c r="G14" s="87" t="n">
        <v>56.7</v>
      </c>
    </row>
    <row r="15" customFormat="false" ht="12.75" hidden="false" customHeight="false" outlineLevel="0" collapsed="false">
      <c r="A15" s="93" t="s">
        <v>168</v>
      </c>
      <c r="B15" s="87" t="n">
        <v>11.2880732035188</v>
      </c>
      <c r="C15" s="87" t="n">
        <v>10.1113718607215</v>
      </c>
      <c r="D15" s="87" t="n">
        <v>10.3438302696681</v>
      </c>
      <c r="E15" s="87" t="n">
        <v>11</v>
      </c>
      <c r="F15" s="87" t="n">
        <v>11.1</v>
      </c>
      <c r="G15" s="87" t="n">
        <v>11.4</v>
      </c>
    </row>
    <row r="16" customFormat="false" ht="12.75" hidden="false" customHeight="false" outlineLevel="0" collapsed="false">
      <c r="A16" s="93" t="s">
        <v>169</v>
      </c>
      <c r="B16" s="87" t="n">
        <v>26.3293388352168</v>
      </c>
      <c r="C16" s="87" t="n">
        <v>15.3984489901304</v>
      </c>
      <c r="D16" s="87" t="n">
        <v>32.0792178182274</v>
      </c>
      <c r="E16" s="87" t="n">
        <v>25.7</v>
      </c>
      <c r="F16" s="87" t="n">
        <v>15.3</v>
      </c>
      <c r="G16" s="87" t="n">
        <v>31.9</v>
      </c>
    </row>
    <row r="17" customFormat="false" ht="12.75" hidden="false" customHeight="false" outlineLevel="0" collapsed="false">
      <c r="A17" s="93" t="s">
        <v>164</v>
      </c>
      <c r="B17" s="95" t="s">
        <v>153</v>
      </c>
      <c r="C17" s="95" t="s">
        <v>153</v>
      </c>
      <c r="D17" s="95" t="s">
        <v>153</v>
      </c>
      <c r="E17" s="96" t="s">
        <v>153</v>
      </c>
      <c r="F17" s="96" t="s">
        <v>153</v>
      </c>
      <c r="G17" s="96" t="s">
        <v>153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</row>
    <row r="20" s="5" customFormat="true" ht="12.75" hidden="false" customHeight="true" outlineLevel="0" collapsed="false">
      <c r="A20" s="48" t="s">
        <v>117</v>
      </c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s="5" customFormat="true" ht="12.75" hidden="false" customHeight="true" outlineLevel="0" collapsed="false">
      <c r="A21" s="50" t="s">
        <v>118</v>
      </c>
      <c r="B21" s="3"/>
      <c r="C21" s="3"/>
      <c r="D21" s="51"/>
    </row>
    <row r="22" s="5" customFormat="true" ht="12.75" hidden="false" customHeight="true" outlineLevel="0" collapsed="false">
      <c r="A22" s="50"/>
      <c r="B22" s="3"/>
      <c r="C22" s="3"/>
      <c r="D22" s="51"/>
    </row>
    <row r="23" s="5" customFormat="true" ht="12.75" hidden="false" customHeight="true" outlineLevel="0" collapsed="false">
      <c r="A23" s="50"/>
      <c r="B23" s="3"/>
      <c r="C23" s="3"/>
      <c r="D23" s="51"/>
    </row>
    <row r="24" s="5" customFormat="true" ht="12.75" hidden="false" customHeight="true" outlineLevel="0" collapsed="false">
      <c r="A24" s="50"/>
      <c r="B24" s="3"/>
      <c r="C24" s="3"/>
      <c r="D24" s="51"/>
    </row>
    <row r="25" s="5" customFormat="true" ht="12.75" hidden="false" customHeight="true" outlineLevel="0" collapsed="false">
      <c r="A25" s="50"/>
      <c r="B25" s="3"/>
      <c r="C25" s="3"/>
      <c r="D25" s="51"/>
    </row>
    <row r="26" s="5" customFormat="true" ht="12.75" hidden="false" customHeight="true" outlineLevel="0" collapsed="false">
      <c r="A26" s="50"/>
      <c r="B26" s="3"/>
      <c r="C26" s="3"/>
      <c r="D26" s="51"/>
    </row>
    <row r="27" s="5" customFormat="true" ht="12.75" hidden="false" customHeight="true" outlineLevel="0" collapsed="false">
      <c r="A27" s="50"/>
      <c r="B27" s="3"/>
      <c r="C27" s="3"/>
      <c r="D27" s="51"/>
    </row>
    <row r="30" customFormat="false" ht="12.75" hidden="false" customHeight="false" outlineLevel="0" collapsed="false">
      <c r="A30" s="75"/>
      <c r="E30" s="2" t="s">
        <v>0</v>
      </c>
    </row>
    <row r="45" customFormat="false" ht="12.75" hidden="false" customHeight="false" outlineLevel="0" collapsed="false">
      <c r="H45" s="103"/>
    </row>
  </sheetData>
  <mergeCells count="4">
    <mergeCell ref="A7:G7"/>
    <mergeCell ref="B10:D10"/>
    <mergeCell ref="E10:G10"/>
    <mergeCell ref="A20:D20"/>
  </mergeCells>
  <hyperlinks>
    <hyperlink ref="G4" location="Indice!A1" display="INDICE"/>
    <hyperlink ref="E30" location="Indice!A1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6.7"/>
    <col collapsed="false" customWidth="true" hidden="false" outlineLevel="0" max="2" min="2" style="39" width="10.56"/>
    <col collapsed="false" customWidth="true" hidden="false" outlineLevel="0" max="3" min="3" style="39" width="19.28"/>
    <col collapsed="false" customWidth="true" hidden="false" outlineLevel="0" max="4" min="4" style="39" width="19.56"/>
    <col collapsed="false" customWidth="true" hidden="false" outlineLevel="0" max="5" min="5" style="39" width="11.28"/>
    <col collapsed="false" customWidth="true" hidden="false" outlineLevel="0" max="6" min="6" style="39" width="19.99"/>
    <col collapsed="false" customWidth="true" hidden="false" outlineLevel="0" max="7" min="7" style="39" width="19.7"/>
    <col collapsed="false" customWidth="false" hidden="false" outlineLevel="0" max="257" min="8" style="39" width="11.42"/>
  </cols>
  <sheetData>
    <row r="1" s="5" customFormat="true" ht="12.75" hidden="false" customHeight="false" outlineLevel="0" collapsed="false"/>
    <row r="2" s="5" customFormat="true" ht="12.75" hidden="false" customHeight="false" outlineLevel="0" collapsed="false"/>
    <row r="3" s="5" customFormat="true" ht="12.75" hidden="false" customHeight="false" outlineLevel="0" collapsed="false"/>
    <row r="4" s="5" customFormat="true" ht="12.75" hidden="false" customHeight="false" outlineLevel="0" collapsed="false">
      <c r="G4" s="2" t="s">
        <v>0</v>
      </c>
    </row>
    <row r="5" s="5" customFormat="true" ht="18.75" hidden="false" customHeight="false" outlineLevel="0" collapsed="false">
      <c r="A5" s="29" t="s">
        <v>14</v>
      </c>
      <c r="B5" s="30"/>
      <c r="C5" s="30"/>
      <c r="D5" s="30"/>
      <c r="E5" s="30"/>
      <c r="F5" s="30"/>
      <c r="G5" s="30"/>
    </row>
    <row r="6" s="5" customFormat="true" ht="12.75" hidden="false" customHeight="true" outlineLevel="0" collapsed="false">
      <c r="A6" s="31"/>
    </row>
    <row r="7" s="5" customFormat="true" ht="12.75" hidden="false" customHeight="true" outlineLevel="0" collapsed="false">
      <c r="A7" s="32" t="s">
        <v>170</v>
      </c>
      <c r="B7" s="32"/>
      <c r="C7" s="32"/>
      <c r="D7" s="32"/>
      <c r="E7" s="32"/>
      <c r="F7" s="32"/>
      <c r="G7" s="32"/>
    </row>
    <row r="8" s="5" customFormat="tru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104" t="s">
        <v>166</v>
      </c>
    </row>
    <row r="10" customFormat="false" ht="12.75" hidden="false" customHeight="true" outlineLevel="0" collapsed="false">
      <c r="A10" s="105" t="s">
        <v>1</v>
      </c>
      <c r="B10" s="77" t="s">
        <v>142</v>
      </c>
      <c r="C10" s="77"/>
      <c r="D10" s="77"/>
      <c r="E10" s="100" t="s">
        <v>96</v>
      </c>
      <c r="F10" s="100"/>
      <c r="G10" s="100"/>
    </row>
    <row r="11" s="106" customFormat="true" ht="42" hidden="false" customHeight="true" outlineLevel="0" collapsed="false">
      <c r="A11" s="105"/>
      <c r="B11" s="34" t="s">
        <v>143</v>
      </c>
      <c r="C11" s="34" t="s">
        <v>93</v>
      </c>
      <c r="D11" s="34" t="s">
        <v>94</v>
      </c>
      <c r="E11" s="34" t="s">
        <v>143</v>
      </c>
      <c r="F11" s="34" t="s">
        <v>93</v>
      </c>
      <c r="G11" s="34" t="s">
        <v>94</v>
      </c>
    </row>
    <row r="12" customFormat="false" ht="12.75" hidden="false" customHeight="false" outlineLevel="0" collapsed="false">
      <c r="A12" s="107"/>
      <c r="B12" s="108"/>
      <c r="C12" s="108"/>
      <c r="D12" s="108"/>
      <c r="E12" s="109"/>
      <c r="F12" s="109"/>
      <c r="G12" s="109"/>
    </row>
    <row r="13" customFormat="false" ht="12.75" hidden="false" customHeight="true" outlineLevel="0" collapsed="false">
      <c r="A13" s="110" t="s">
        <v>171</v>
      </c>
      <c r="B13" s="111" t="n">
        <v>73.6</v>
      </c>
      <c r="C13" s="111" t="n">
        <v>84.6</v>
      </c>
      <c r="D13" s="111" t="n">
        <v>67.9</v>
      </c>
      <c r="E13" s="112" t="n">
        <v>74.2</v>
      </c>
      <c r="F13" s="112" t="n">
        <v>84.7</v>
      </c>
      <c r="G13" s="112" t="n">
        <v>68.1</v>
      </c>
    </row>
    <row r="14" customFormat="false" ht="12.75" hidden="false" customHeight="true" outlineLevel="0" collapsed="false">
      <c r="A14" s="106"/>
      <c r="B14" s="113"/>
      <c r="C14" s="113"/>
      <c r="D14" s="113"/>
      <c r="E14" s="114"/>
      <c r="F14" s="114"/>
      <c r="G14" s="114"/>
    </row>
    <row r="15" customFormat="false" ht="12.75" hidden="false" customHeight="true" outlineLevel="0" collapsed="false">
      <c r="A15" s="110" t="s">
        <v>144</v>
      </c>
      <c r="B15" s="111" t="n">
        <v>100.000000000003</v>
      </c>
      <c r="C15" s="111" t="n">
        <v>100</v>
      </c>
      <c r="D15" s="111" t="n">
        <v>100</v>
      </c>
      <c r="E15" s="111" t="n">
        <v>100</v>
      </c>
      <c r="F15" s="111" t="n">
        <v>100</v>
      </c>
      <c r="G15" s="111" t="n">
        <v>100</v>
      </c>
    </row>
    <row r="16" customFormat="false" ht="12.75" hidden="false" customHeight="false" outlineLevel="0" collapsed="false">
      <c r="A16" s="93" t="s">
        <v>172</v>
      </c>
      <c r="B16" s="87" t="n">
        <v>18.1458410834006</v>
      </c>
      <c r="C16" s="87" t="n">
        <v>12.7528612598698</v>
      </c>
      <c r="D16" s="87" t="n">
        <v>22.1029580741137</v>
      </c>
      <c r="E16" s="115" t="n">
        <v>16.2</v>
      </c>
      <c r="F16" s="115" t="n">
        <v>14</v>
      </c>
      <c r="G16" s="115" t="n">
        <v>19.4</v>
      </c>
    </row>
    <row r="17" customFormat="false" ht="12.75" hidden="false" customHeight="false" outlineLevel="0" collapsed="false">
      <c r="A17" s="93" t="s">
        <v>173</v>
      </c>
      <c r="B17" s="87" t="n">
        <v>12.0789526155857</v>
      </c>
      <c r="C17" s="87" t="n">
        <v>14.7511803584505</v>
      </c>
      <c r="D17" s="87" t="n">
        <v>19.2038140084581</v>
      </c>
      <c r="E17" s="115" t="n">
        <v>12.2</v>
      </c>
      <c r="F17" s="115" t="n">
        <v>10.4</v>
      </c>
      <c r="G17" s="115" t="n">
        <v>12.5</v>
      </c>
    </row>
    <row r="18" customFormat="false" ht="12.75" hidden="false" customHeight="false" outlineLevel="0" collapsed="false">
      <c r="A18" s="93" t="s">
        <v>174</v>
      </c>
      <c r="B18" s="87" t="n">
        <v>14.9018375767262</v>
      </c>
      <c r="C18" s="87" t="n">
        <v>14.3685216369389</v>
      </c>
      <c r="D18" s="87" t="n">
        <v>12.8260227316771</v>
      </c>
      <c r="E18" s="115" t="n">
        <v>13.5</v>
      </c>
      <c r="F18" s="115" t="n">
        <v>12.1</v>
      </c>
      <c r="G18" s="115" t="n">
        <v>14.1</v>
      </c>
    </row>
    <row r="19" customFormat="false" ht="12.75" hidden="false" customHeight="false" outlineLevel="0" collapsed="false">
      <c r="A19" s="93" t="s">
        <v>175</v>
      </c>
      <c r="B19" s="87" t="n">
        <v>10.5360716916746</v>
      </c>
      <c r="C19" s="87" t="n">
        <v>7.18506397645793</v>
      </c>
      <c r="D19" s="87" t="n">
        <v>6.77413466504725</v>
      </c>
      <c r="E19" s="115" t="n">
        <v>10.3</v>
      </c>
      <c r="F19" s="115" t="n">
        <v>10.1</v>
      </c>
      <c r="G19" s="115" t="n">
        <v>9</v>
      </c>
    </row>
    <row r="20" customFormat="false" ht="12.75" hidden="false" customHeight="false" outlineLevel="0" collapsed="false">
      <c r="A20" s="93" t="s">
        <v>176</v>
      </c>
      <c r="B20" s="87" t="n">
        <v>7.88385804897741</v>
      </c>
      <c r="C20" s="87" t="n">
        <v>8.47098808400019</v>
      </c>
      <c r="D20" s="87" t="n">
        <v>8.1235179270719</v>
      </c>
      <c r="E20" s="115" t="n">
        <v>8.8</v>
      </c>
      <c r="F20" s="115" t="n">
        <v>9.3</v>
      </c>
      <c r="G20" s="115" t="n">
        <v>8.3</v>
      </c>
    </row>
    <row r="21" customFormat="false" ht="12.75" hidden="false" customHeight="false" outlineLevel="0" collapsed="false">
      <c r="A21" s="93" t="s">
        <v>177</v>
      </c>
      <c r="B21" s="87" t="n">
        <v>16.9499929234542</v>
      </c>
      <c r="C21" s="87" t="n">
        <v>20.018494970737</v>
      </c>
      <c r="D21" s="87" t="n">
        <v>15.3027862886173</v>
      </c>
      <c r="E21" s="115" t="n">
        <v>16.8</v>
      </c>
      <c r="F21" s="115" t="n">
        <v>19.6</v>
      </c>
      <c r="G21" s="115" t="n">
        <v>20.2</v>
      </c>
    </row>
    <row r="22" customFormat="false" ht="12.75" hidden="false" customHeight="false" outlineLevel="0" collapsed="false">
      <c r="A22" s="93" t="s">
        <v>178</v>
      </c>
      <c r="B22" s="87" t="n">
        <v>10.5315798489724</v>
      </c>
      <c r="C22" s="87" t="n">
        <v>11.8024289528399</v>
      </c>
      <c r="D22" s="87" t="n">
        <v>8.31793326529972</v>
      </c>
      <c r="E22" s="115" t="n">
        <v>12.6</v>
      </c>
      <c r="F22" s="115" t="n">
        <v>15</v>
      </c>
      <c r="G22" s="115" t="n">
        <v>11.1</v>
      </c>
    </row>
    <row r="23" customFormat="false" ht="12.75" hidden="false" customHeight="false" outlineLevel="0" collapsed="false">
      <c r="A23" s="93" t="s">
        <v>179</v>
      </c>
      <c r="B23" s="87" t="n">
        <v>8.00521844555218</v>
      </c>
      <c r="C23" s="87" t="n">
        <v>9.78186592475359</v>
      </c>
      <c r="D23" s="87" t="n">
        <v>4.4613078048957</v>
      </c>
      <c r="E23" s="115" t="n">
        <v>9.2</v>
      </c>
      <c r="F23" s="115" t="n">
        <v>9.2</v>
      </c>
      <c r="G23" s="115" t="n">
        <v>4.6</v>
      </c>
    </row>
    <row r="24" customFormat="false" ht="12.75" hidden="false" customHeight="false" outlineLevel="0" collapsed="false">
      <c r="A24" s="93" t="s">
        <v>164</v>
      </c>
      <c r="B24" s="87" t="n">
        <v>0.966647765659283</v>
      </c>
      <c r="C24" s="87" t="n">
        <v>0.868594835952284</v>
      </c>
      <c r="D24" s="87" t="n">
        <v>2.88752523481942</v>
      </c>
      <c r="E24" s="115" t="n">
        <v>0.5</v>
      </c>
      <c r="F24" s="115" t="n">
        <v>0.4</v>
      </c>
      <c r="G24" s="115" t="n">
        <v>0.8</v>
      </c>
    </row>
    <row r="25" customFormat="false" ht="12.75" hidden="false" customHeight="false" outlineLevel="0" collapsed="false">
      <c r="A25" s="116"/>
      <c r="B25" s="98"/>
      <c r="C25" s="98"/>
      <c r="D25" s="98"/>
      <c r="E25" s="117"/>
      <c r="F25" s="117"/>
      <c r="G25" s="117"/>
    </row>
    <row r="26" customFormat="false" ht="12.75" hidden="false" customHeight="false" outlineLevel="0" collapsed="false">
      <c r="E26" s="118"/>
      <c r="F26" s="119"/>
    </row>
    <row r="27" s="5" customFormat="true" ht="12.75" hidden="false" customHeight="true" outlineLevel="0" collapsed="false">
      <c r="A27" s="48" t="s">
        <v>117</v>
      </c>
      <c r="B27" s="48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5" customFormat="true" ht="12.75" hidden="false" customHeight="true" outlineLevel="0" collapsed="false">
      <c r="A28" s="50" t="s">
        <v>118</v>
      </c>
      <c r="B28" s="3"/>
      <c r="C28" s="3"/>
      <c r="D28" s="51"/>
    </row>
    <row r="29" customFormat="false" ht="12.75" hidden="false" customHeight="false" outlineLevel="0" collapsed="false">
      <c r="A29" s="118"/>
    </row>
  </sheetData>
  <mergeCells count="5">
    <mergeCell ref="A7:G8"/>
    <mergeCell ref="A10:A11"/>
    <mergeCell ref="B10:D10"/>
    <mergeCell ref="E10:G10"/>
    <mergeCell ref="A27:D27"/>
  </mergeCells>
  <hyperlinks>
    <hyperlink ref="G4" location="Indice!A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57:24Z</dcterms:created>
  <dc:creator>ICM</dc:creator>
  <dc:description/>
  <dc:language>en-US</dc:language>
  <cp:lastModifiedBy>ach1005</cp:lastModifiedBy>
  <cp:lastPrinted>2010-02-22T12:49:30Z</cp:lastPrinted>
  <dcterms:modified xsi:type="dcterms:W3CDTF">2010-03-02T08:17:08Z</dcterms:modified>
  <cp:revision>0</cp:revision>
  <dc:subject/>
  <dc:title/>
</cp:coreProperties>
</file>