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6.xml.rels" ContentType="application/vnd.openxmlformats-package.relationships+xml"/>
  <Override PartName="/xl/worksheets/_rels/sheet75.xml.rels" ContentType="application/vnd.openxmlformats-package.relationships+xml"/>
  <Override PartName="/xl/worksheets/_rels/sheet74.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66.xml.rels" ContentType="application/vnd.openxmlformats-package.relationships+xml"/>
  <Override PartName="/xl/worksheets/_rels/sheet65.xml.rels" ContentType="application/vnd.openxmlformats-package.relationships+xml"/>
  <Override PartName="/xl/worksheets/_rels/sheet64.xml.rels" ContentType="application/vnd.openxmlformats-package.relationships+xml"/>
  <Override PartName="/xl/worksheets/_rels/sheet63.xml.rels" ContentType="application/vnd.openxmlformats-package.relationships+xml"/>
  <Override PartName="/xl/worksheets/_rels/sheet62.xml.rels" ContentType="application/vnd.openxmlformats-package.relationships+xml"/>
  <Override PartName="/xl/worksheets/_rels/sheet94.xml.rels" ContentType="application/vnd.openxmlformats-package.relationships+xml"/>
  <Override PartName="/xl/worksheets/_rels/sheet93.xml.rels" ContentType="application/vnd.openxmlformats-package.relationships+xml"/>
  <Override PartName="/xl/worksheets/_rels/sheet49.xml.rels" ContentType="application/vnd.openxmlformats-package.relationships+xml"/>
  <Override PartName="/xl/worksheets/_rels/sheet92.xml.rels" ContentType="application/vnd.openxmlformats-package.relationships+xml"/>
  <Override PartName="/xl/worksheets/_rels/sheet48.xml.rels" ContentType="application/vnd.openxmlformats-package.relationships+xml"/>
  <Override PartName="/xl/worksheets/_rels/sheet91.xml.rels" ContentType="application/vnd.openxmlformats-package.relationships+xml"/>
  <Override PartName="/xl/worksheets/_rels/sheet47.xml.rels" ContentType="application/vnd.openxmlformats-package.relationships+xml"/>
  <Override PartName="/xl/worksheets/_rels/sheet90.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143.xml.rels" ContentType="application/vnd.openxmlformats-package.relationships+xml"/>
  <Override PartName="/xl/worksheets/_rels/sheet34.xml.rels" ContentType="application/vnd.openxmlformats-package.relationships+xml"/>
  <Override PartName="/xl/worksheets/_rels/sheet13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25.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46.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124.xml.rels" ContentType="application/vnd.openxmlformats-package.relationships+xml"/>
  <Override PartName="/xl/worksheets/_rels/sheet144.xml.rels" ContentType="application/vnd.openxmlformats-package.relationships+xml"/>
  <Override PartName="/xl/worksheets/_rels/sheet42.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132.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95.xml.rels" ContentType="application/vnd.openxmlformats-package.relationships+xml"/>
  <Override PartName="/xl/worksheets/_rels/sheet28.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147.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145.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133.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140.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00.xml.rels" ContentType="application/vnd.openxmlformats-package.relationships+xml"/>
  <Override PartName="/xl/worksheets/_rels/sheet119.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23.xml.rels" ContentType="application/vnd.openxmlformats-package.relationships+xml"/>
  <Override PartName="/xl/worksheets/_rels/sheet120.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27.xml.rels" ContentType="application/vnd.openxmlformats-package.relationships+xml"/>
  <Override PartName="/xl/worksheets/_rels/sheet116.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138.xml.rels" ContentType="application/vnd.openxmlformats-package.relationships+xml"/>
  <Override PartName="/xl/worksheets/_rels/sheet139.xml.rels" ContentType="application/vnd.openxmlformats-package.relationships+xml"/>
  <Override PartName="/xl/worksheets/_rels/sheet52.xml.rels" ContentType="application/vnd.openxmlformats-package.relationships+xml"/>
  <Override PartName="/xl/worksheets/_rels/sheet142.xml.rels" ContentType="application/vnd.openxmlformats-package.relationships+xml"/>
  <Override PartName="/xl/worksheets/_rels/sheet40.xml.rels" ContentType="application/vnd.openxmlformats-package.relationships+xml"/>
  <Override PartName="/xl/worksheets/_rels/sheet148.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29.xml.rels" ContentType="application/vnd.openxmlformats-package.relationships+xml"/>
  <Override PartName="/xl/worksheets/_rels/sheet113.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128.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51.xml.rels" ContentType="application/vnd.openxmlformats-package.relationships+xml"/>
  <Override PartName="/xl/worksheets/_rels/sheet117.xml.rels" ContentType="application/vnd.openxmlformats-package.relationships+xml"/>
  <Override PartName="/xl/worksheets/_rels/sheet15.xml.rels" ContentType="application/vnd.openxmlformats-package.relationships+xml"/>
  <Override PartName="/xl/worksheets/_rels/sheet126.xml.rels" ContentType="application/vnd.openxmlformats-package.relationships+xml"/>
  <Override PartName="/xl/worksheets/_rels/sheet24.xml.rels" ContentType="application/vnd.openxmlformats-package.relationships+xml"/>
  <Override PartName="/xl/worksheets/_rels/sheet53.xml.rels" ContentType="application/vnd.openxmlformats-package.relationships+xml"/>
  <Override PartName="/xl/worksheets/_rels/sheet112.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108.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54.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111.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07.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101.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38.xml.rels" ContentType="application/vnd.openxmlformats-package.relationships+xml"/>
  <Override PartName="/xl/worksheets/_rels/sheet8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xml.rels" ContentType="application/vnd.openxmlformats-package.relationships+xml"/>
  <Override PartName="/xl/worksheets/_rels/sheet104.xml.rels" ContentType="application/vnd.openxmlformats-package.relationships+xml"/>
  <Override PartName="/xl/worksheets/_rels/sheet4.xml.rels" ContentType="application/vnd.openxmlformats-package.relationships+xml"/>
  <Override PartName="/xl/worksheets/_rels/sheet105.xml.rels" ContentType="application/vnd.openxmlformats-package.relationships+xml"/>
  <Override PartName="/xl/worksheets/_rels/sheet2.xml.rels" ContentType="application/vnd.openxmlformats-package.relationships+xml"/>
  <Override PartName="/xl/worksheets/_rels/sheet103.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9.xml.rels" ContentType="application/vnd.openxmlformats-package.relationships+xml"/>
  <Override PartName="/xl/drawings/_rels/drawing63.xml.rels" ContentType="application/vnd.openxmlformats-package.relationships+xml"/>
  <Override PartName="/xl/drawings/_rels/drawing86.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61.xml.rels" ContentType="application/vnd.openxmlformats-package.relationships+xml"/>
  <Override PartName="/xl/drawings/_rels/drawing119.xml.rels" ContentType="application/vnd.openxmlformats-package.relationships+xml"/>
  <Override PartName="/xl/drawings/_rels/drawing60.xml.rels" ContentType="application/vnd.openxmlformats-package.relationships+xml"/>
  <Override PartName="/xl/drawings/_rels/drawing118.xml.rels" ContentType="application/vnd.openxmlformats-package.relationships+xml"/>
  <Override PartName="/xl/drawings/_rels/drawing91.xml.rels" ContentType="application/vnd.openxmlformats-package.relationships+xml"/>
  <Override PartName="/xl/drawings/_rels/drawing47.xml.rels" ContentType="application/vnd.openxmlformats-package.relationships+xml"/>
  <Override PartName="/xl/drawings/_rels/drawing26.xml.rels" ContentType="application/vnd.openxmlformats-package.relationships+xml"/>
  <Override PartName="/xl/drawings/_rels/drawing90.xml.rels" ContentType="application/vnd.openxmlformats-package.relationships+xml"/>
  <Override PartName="/xl/drawings/_rels/drawing46.xml.rels" ContentType="application/vnd.openxmlformats-package.relationships+xml"/>
  <Override PartName="/xl/drawings/_rels/drawing148.xml.rels" ContentType="application/vnd.openxmlformats-package.relationships+xml"/>
  <Override PartName="/xl/drawings/_rels/drawing22.xml.rels" ContentType="application/vnd.openxmlformats-package.relationships+xml"/>
  <Override PartName="/xl/drawings/_rels/drawing124.xml.rels" ContentType="application/vnd.openxmlformats-package.relationships+xml"/>
  <Override PartName="/xl/drawings/_rels/drawing25.xml.rels" ContentType="application/vnd.openxmlformats-package.relationships+xml"/>
  <Override PartName="/xl/drawings/_rels/drawing93.xml.rels" ContentType="application/vnd.openxmlformats-package.relationships+xml"/>
  <Override PartName="/xl/drawings/_rels/drawing49.xml.rels" ContentType="application/vnd.openxmlformats-package.relationships+xml"/>
  <Override PartName="/xl/drawings/_rels/drawing24.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28.xml.rels" ContentType="application/vnd.openxmlformats-package.relationships+xml"/>
  <Override PartName="/xl/drawings/_rels/drawing70.xml.rels" ContentType="application/vnd.openxmlformats-package.relationships+xml"/>
  <Override PartName="/xl/drawings/_rels/drawing114.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37.xml.rels" ContentType="application/vnd.openxmlformats-package.relationships+xml"/>
  <Override PartName="/xl/drawings/_rels/drawing40.xml.rels" ContentType="application/vnd.openxmlformats-package.relationships+xml"/>
  <Override PartName="/xl/drawings/_rels/drawing141.xml.rels" ContentType="application/vnd.openxmlformats-package.relationships+xml"/>
  <Override PartName="/xl/drawings/_rels/drawing89.xml.rels" ContentType="application/vnd.openxmlformats-package.relationships+xml"/>
  <Override PartName="/xl/drawings/_rels/drawing140.xml.rels" ContentType="application/vnd.openxmlformats-package.relationships+xml"/>
  <Override PartName="/xl/drawings/_rels/drawing88.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11.xml.rels" ContentType="application/vnd.openxmlformats-package.relationships+xml"/>
  <Override PartName="/xl/drawings/_rels/drawing108.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43.xml.rels" ContentType="application/vnd.openxmlformats-package.relationships+xml"/>
  <Override PartName="/xl/drawings/_rels/drawing95.xml.rels" ContentType="application/vnd.openxmlformats-package.relationships+xml"/>
  <Override PartName="/xl/drawings/_rels/drawing137.xml.rels" ContentType="application/vnd.openxmlformats-package.relationships+xml"/>
  <Override PartName="/xl/drawings/_rels/drawing35.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28.xml.rels" ContentType="application/vnd.openxmlformats-package.relationships+xml"/>
  <Override PartName="/xl/drawings/_rels/drawing136.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142.xml.rels" ContentType="application/vnd.openxmlformats-package.relationships+xml"/>
  <Override PartName="/xl/drawings/_rels/drawing94.xml.rels" ContentType="application/vnd.openxmlformats-package.relationships+xml"/>
  <Override PartName="/xl/drawings/_rels/drawing99.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131.xml.rels" ContentType="application/vnd.openxmlformats-package.relationships+xml"/>
  <Override PartName="/xl/drawings/_rels/drawing127.xml.rels" ContentType="application/vnd.openxmlformats-package.relationships+xml"/>
  <Override PartName="/xl/drawings/_rels/drawing79.xml.rels" ContentType="application/vnd.openxmlformats-package.relationships+xml"/>
  <Override PartName="/xl/drawings/_rels/drawing116.xml.rels" ContentType="application/vnd.openxmlformats-package.relationships+xml"/>
  <Override PartName="/xl/drawings/_rels/drawing15.xml.rels" ContentType="application/vnd.openxmlformats-package.relationships+xml"/>
  <Override PartName="/xl/drawings/_rels/drawing117.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98.xml.rels" ContentType="application/vnd.openxmlformats-package.relationships+xml"/>
  <Override PartName="/xl/drawings/_rels/drawing146.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7.xml.rels" ContentType="application/vnd.openxmlformats-package.relationships+xml"/>
  <Override PartName="/xl/drawings/_rels/drawing145.xml.rels" ContentType="application/vnd.openxmlformats-package.relationships+xml"/>
  <Override PartName="/xl/drawings/_rels/drawing139.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144.xml.rels" ContentType="application/vnd.openxmlformats-package.relationships+xml"/>
  <Override PartName="/xl/drawings/_rels/drawing87.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64.xml.rels" ContentType="application/vnd.openxmlformats-package.relationships+xml"/>
  <Override PartName="/xl/drawings/_rels/drawing110.xml.rels" ContentType="application/vnd.openxmlformats-package.relationships+xml"/>
  <Override PartName="/xl/drawings/_rels/drawing111.xml.rels" ContentType="application/vnd.openxmlformats-package.relationships+xml"/>
  <Override PartName="/xl/drawings/_rels/drawing130.xml.rels" ContentType="application/vnd.openxmlformats-package.relationships+xml"/>
  <Override PartName="/xl/drawings/_rels/drawing126.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12.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129.xml.rels" ContentType="application/vnd.openxmlformats-package.relationships+xml"/>
  <Override PartName="/xl/drawings/_rels/drawing71.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55.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76.xml.rels" ContentType="application/vnd.openxmlformats-package.relationships+xml"/>
  <Override PartName="/xl/drawings/_rels/drawing133.xml.rels" ContentType="application/vnd.openxmlformats-package.relationships+xml"/>
  <Override PartName="/xl/drawings/_rels/drawing85.xml.rels" ContentType="application/vnd.openxmlformats-package.relationships+xml"/>
  <Override PartName="/xl/drawings/_rels/drawing75.xml.rels" ContentType="application/vnd.openxmlformats-package.relationships+xml"/>
  <Override PartName="/xl/drawings/_rels/drawing132.xml.rels" ContentType="application/vnd.openxmlformats-package.relationships+xml"/>
  <Override PartName="/xl/drawings/_rels/drawing84.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8.xml.rels" ContentType="application/vnd.openxmlformats-package.relationships+xml"/>
  <Override PartName="/xl/drawings/_rels/drawing147.xml.rels" ContentType="application/vnd.openxmlformats-package.relationships+xml"/>
  <Override PartName="/xl/drawings/_rels/drawing45.xml.rels" ContentType="application/vnd.openxmlformats-package.relationships+xml"/>
  <Override PartName="/xl/drawings/_rels/drawing121.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44.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03.xml.rels" ContentType="application/vnd.openxmlformats-package.relationships+xml"/>
  <Override PartName="/xl/drawings/_rels/drawing9.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138.xml.rels" ContentType="application/vnd.openxmlformats-package.relationships+xml"/>
  <Override PartName="/xl/drawings/_rels/drawing36.xml.rels" ContentType="application/vnd.openxmlformats-package.relationships+xml"/>
  <Override PartName="/xl/drawings/_rels/drawing80.xml.rels" ContentType="application/vnd.openxmlformats-package.relationships+xml"/>
  <Override PartName="/xl/drawings/_rels/drawing13.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12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48.xml.rels" ContentType="application/vnd.openxmlformats-package.relationships+xml"/>
  <Override PartName="/xl/drawings/_rels/drawing92.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49.xml" ContentType="application/vnd.openxmlformats-officedocument.drawing+xml"/>
  <Override PartName="/xl/drawings/drawing125.xml" ContentType="application/vnd.openxmlformats-officedocument.drawing+xml"/>
  <Override PartName="/xl/drawings/drawing30.xml" ContentType="application/vnd.openxmlformats-officedocument.drawing+xml"/>
  <Override PartName="/xl/drawings/drawing123.xml" ContentType="application/vnd.openxmlformats-officedocument.drawing+xml"/>
  <Override PartName="/xl/drawings/drawing47.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127.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112.xml" ContentType="application/vnd.openxmlformats-officedocument.drawing+xml"/>
  <Override PartName="/xl/drawings/drawing36.xml" ContentType="application/vnd.openxmlformats-officedocument.drawing+xml"/>
  <Override PartName="/xl/drawings/drawing113.xml" ContentType="application/vnd.openxmlformats-officedocument.drawing+xml"/>
  <Override PartName="/xl/drawings/drawing37.xml" ContentType="application/vnd.openxmlformats-officedocument.drawing+xml"/>
  <Override PartName="/xl/drawings/drawing114.xml" ContentType="application/vnd.openxmlformats-officedocument.drawing+xml"/>
  <Override PartName="/xl/drawings/drawing38.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137.xml" ContentType="application/vnd.openxmlformats-officedocument.drawing+xml"/>
  <Override PartName="/xl/drawings/drawing138.xml" ContentType="application/vnd.openxmlformats-officedocument.drawing+xml"/>
  <Override PartName="/xl/drawings/drawing140.xml" ContentType="application/vnd.openxmlformats-officedocument.drawing+xml"/>
  <Override PartName="/xl/drawings/drawing64.xml" ContentType="application/vnd.openxmlformats-officedocument.drawing+xml"/>
  <Override PartName="/xl/drawings/drawing126.xml" ContentType="application/vnd.openxmlformats-officedocument.drawing+xml"/>
  <Override PartName="/xl/drawings/drawing10.xml" ContentType="application/vnd.openxmlformats-officedocument.drawing+xml"/>
  <Override PartName="/xl/drawings/drawing139.xml" ContentType="application/vnd.openxmlformats-officedocument.drawing+xml"/>
  <Override PartName="/xl/drawings/drawing141.xml" ContentType="application/vnd.openxmlformats-officedocument.drawing+xml"/>
  <Override PartName="/xl/drawings/drawing65.xml" ContentType="application/vnd.openxmlformats-officedocument.drawing+xml"/>
  <Override PartName="/xl/drawings/drawing136.xml" ContentType="application/vnd.openxmlformats-officedocument.drawing+xml"/>
  <Override PartName="/xl/drawings/drawing135.xml" ContentType="application/vnd.openxmlformats-officedocument.drawing+xml"/>
  <Override PartName="/xl/drawings/drawing59.xml" ContentType="application/vnd.openxmlformats-officedocument.drawing+xml"/>
  <Override PartName="/xl/drawings/drawing5.xml" ContentType="application/vnd.openxmlformats-officedocument.drawing+xml"/>
  <Override PartName="/xl/drawings/drawing42.xml" ContentType="application/vnd.openxmlformats-officedocument.drawing+xml"/>
  <Override PartName="/xl/drawings/drawing134.xml" ContentType="application/vnd.openxmlformats-officedocument.drawing+xml"/>
  <Override PartName="/xl/drawings/drawing58.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drawing133.xml" ContentType="application/vnd.openxmlformats-officedocument.drawing+xml"/>
  <Override PartName="/xl/drawings/drawing57.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32.xml" ContentType="application/vnd.openxmlformats-officedocument.drawing+xml"/>
  <Override PartName="/xl/drawings/drawing56.xml" ContentType="application/vnd.openxmlformats-officedocument.drawing+xml"/>
  <Override PartName="/xl/drawings/drawing131.xml" ContentType="application/vnd.openxmlformats-officedocument.drawing+xml"/>
  <Override PartName="/xl/drawings/drawing55.xml" ContentType="application/vnd.openxmlformats-officedocument.drawing+xml"/>
  <Override PartName="/xl/drawings/drawing129.xml" ContentType="application/vnd.openxmlformats-officedocument.drawing+xml"/>
  <Override PartName="/xl/drawings/drawing130.xml" ContentType="application/vnd.openxmlformats-officedocument.drawing+xml"/>
  <Override PartName="/xl/drawings/drawing54.xml" ContentType="application/vnd.openxmlformats-officedocument.drawing+xml"/>
  <Override PartName="/xl/drawings/drawing128.xml" ContentType="application/vnd.openxmlformats-officedocument.drawing+xml"/>
  <Override PartName="/xl/drawings/drawing148.xml" ContentType="application/vnd.openxmlformats-officedocument.drawing+xml"/>
  <Override PartName="/xl/drawings/drawing147.xml" ContentType="application/vnd.openxmlformats-officedocument.drawing+xml"/>
  <Override PartName="/xl/drawings/drawing146.xml" ContentType="application/vnd.openxmlformats-officedocument.drawing+xml"/>
  <Override PartName="/xl/drawings/drawing145.xml" ContentType="application/vnd.openxmlformats-officedocument.drawing+xml"/>
  <Override PartName="/xl/drawings/drawing69.xml" ContentType="application/vnd.openxmlformats-officedocument.drawing+xml"/>
  <Override PartName="/xl/drawings/drawing53.xml" ContentType="application/vnd.openxmlformats-officedocument.drawing+xml"/>
  <Override PartName="/xl/drawings/drawing144.xml" ContentType="application/vnd.openxmlformats-officedocument.drawing+xml"/>
  <Override PartName="/xl/drawings/drawing68.xml" ContentType="application/vnd.openxmlformats-officedocument.drawing+xml"/>
  <Override PartName="/xl/drawings/drawing52.xml" ContentType="application/vnd.openxmlformats-officedocument.drawing+xml"/>
  <Override PartName="/xl/drawings/drawing143.xml" ContentType="application/vnd.openxmlformats-officedocument.drawing+xml"/>
  <Override PartName="/xl/drawings/drawing67.xml" ContentType="application/vnd.openxmlformats-officedocument.drawing+xml"/>
  <Override PartName="/xl/drawings/drawing51.xml" ContentType="application/vnd.openxmlformats-officedocument.drawing+xml"/>
  <Override PartName="/xl/drawings/drawing142.xml" ContentType="application/vnd.openxmlformats-officedocument.drawing+xml"/>
  <Override PartName="/xl/drawings/drawing66.xml" ContentType="application/vnd.openxmlformats-officedocument.drawing+xml"/>
  <Override PartName="/xl/drawings/drawing50.xml" ContentType="application/vnd.openxmlformats-officedocument.drawing+xml"/>
  <Override PartName="/xl/drawings/drawing122.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04.xml" ContentType="application/vnd.openxmlformats-officedocument.drawing+xml"/>
  <Override PartName="/xl/drawings/drawing6.xml" ContentType="application/vnd.openxmlformats-officedocument.drawing+xml"/>
  <Override PartName="/xl/drawings/drawing43.xml" ContentType="application/vnd.openxmlformats-officedocument.drawing+xml"/>
  <Override PartName="/xl/drawings/drawing103.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87.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77.xml" ContentType="application/vnd.openxmlformats-officedocument.drawing+xml"/>
  <Override PartName="/xl/drawings/drawing78.xml" ContentType="application/vnd.openxmlformats-officedocument.drawing+xml"/>
  <Override PartName="/xl/drawings/drawing79.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
  </bookViews>
  <sheets>
    <sheet name="NOTAS" sheetId="1" state="visible" r:id="rId2"/>
    <sheet name="INDICE" sheetId="2" state="visible" r:id="rId3"/>
    <sheet name="3.1.1" sheetId="3" state="visible" r:id="rId4"/>
    <sheet name="3.1.2" sheetId="4" state="visible" r:id="rId5"/>
    <sheet name="3.1.3" sheetId="5" state="visible" r:id="rId6"/>
    <sheet name="3.2.1" sheetId="6" state="visible" r:id="rId7"/>
    <sheet name="3.2.2" sheetId="7" state="visible" r:id="rId8"/>
    <sheet name="3.2.3" sheetId="8" state="visible" r:id="rId9"/>
    <sheet name="3.3.1" sheetId="9" state="visible" r:id="rId10"/>
    <sheet name="3.3.2" sheetId="10" state="visible" r:id="rId11"/>
    <sheet name="3.3.3" sheetId="11" state="visible" r:id="rId12"/>
    <sheet name="3.4.1" sheetId="12" state="visible" r:id="rId13"/>
    <sheet name="3.4.2" sheetId="13" state="visible" r:id="rId14"/>
    <sheet name="3.4.3" sheetId="14" state="visible" r:id="rId15"/>
    <sheet name="3.5.1" sheetId="15" state="visible" r:id="rId16"/>
    <sheet name="3.5.2" sheetId="16" state="visible" r:id="rId17"/>
    <sheet name="3.5.3" sheetId="17" state="visible" r:id="rId18"/>
    <sheet name="3.6.1" sheetId="18" state="visible" r:id="rId19"/>
    <sheet name="3.6.2" sheetId="19" state="visible" r:id="rId20"/>
    <sheet name="3.6.3" sheetId="20" state="visible" r:id="rId21"/>
    <sheet name="3.7.1" sheetId="21" state="visible" r:id="rId22"/>
    <sheet name="3.7.2" sheetId="22" state="visible" r:id="rId23"/>
    <sheet name="3.7.3" sheetId="23" state="visible" r:id="rId24"/>
    <sheet name="3.8.1" sheetId="24" state="visible" r:id="rId25"/>
    <sheet name="3.8.2" sheetId="25" state="visible" r:id="rId26"/>
    <sheet name="3.8.3" sheetId="26" state="visible" r:id="rId27"/>
    <sheet name="3.9.1" sheetId="27" state="visible" r:id="rId28"/>
    <sheet name="3.10.1" sheetId="28" state="visible" r:id="rId29"/>
    <sheet name="3.11.1" sheetId="29" state="visible" r:id="rId30"/>
    <sheet name="3.12.1" sheetId="30" state="visible" r:id="rId31"/>
    <sheet name="3.12.2" sheetId="31" state="visible" r:id="rId32"/>
    <sheet name="3.12.3" sheetId="32" state="visible" r:id="rId33"/>
    <sheet name="3.13.1" sheetId="33" state="visible" r:id="rId34"/>
    <sheet name="3.13.2" sheetId="34" state="visible" r:id="rId35"/>
    <sheet name="3.13.3" sheetId="35" state="visible" r:id="rId36"/>
    <sheet name="3.14.1" sheetId="36" state="visible" r:id="rId37"/>
    <sheet name="3.14.2" sheetId="37" state="visible" r:id="rId38"/>
    <sheet name="3.14.3" sheetId="38" state="visible" r:id="rId39"/>
    <sheet name="3.15.1" sheetId="39" state="visible" r:id="rId40"/>
    <sheet name="3.15.2" sheetId="40" state="visible" r:id="rId41"/>
    <sheet name="3.15.3" sheetId="41" state="visible" r:id="rId42"/>
    <sheet name="3.16.1" sheetId="42" state="visible" r:id="rId43"/>
    <sheet name="3.16.2" sheetId="43" state="visible" r:id="rId44"/>
    <sheet name="3.16.3" sheetId="44" state="visible" r:id="rId45"/>
    <sheet name="3.17.1" sheetId="45" state="visible" r:id="rId46"/>
    <sheet name="3.17.2" sheetId="46" state="visible" r:id="rId47"/>
    <sheet name="3.17.3" sheetId="47" state="visible" r:id="rId48"/>
    <sheet name="3.18.1" sheetId="48" state="visible" r:id="rId49"/>
    <sheet name="3.18.2" sheetId="49" state="visible" r:id="rId50"/>
    <sheet name="3.18.3" sheetId="50" state="visible" r:id="rId51"/>
    <sheet name="3.19.1" sheetId="51" state="visible" r:id="rId52"/>
    <sheet name="3.19.2" sheetId="52" state="visible" r:id="rId53"/>
    <sheet name="3.19.3" sheetId="53" state="visible" r:id="rId54"/>
    <sheet name="3.20.1" sheetId="54" state="visible" r:id="rId55"/>
    <sheet name="3.20.2" sheetId="55" state="visible" r:id="rId56"/>
    <sheet name="3.20.3" sheetId="56" state="visible" r:id="rId57"/>
    <sheet name="3.21.1" sheetId="57" state="visible" r:id="rId58"/>
    <sheet name="3.21.2" sheetId="58" state="visible" r:id="rId59"/>
    <sheet name="3.21.3" sheetId="59" state="visible" r:id="rId60"/>
    <sheet name="3.22.1" sheetId="60" state="visible" r:id="rId61"/>
    <sheet name="3.22.2" sheetId="61" state="visible" r:id="rId62"/>
    <sheet name="3.22.3" sheetId="62" state="visible" r:id="rId63"/>
    <sheet name="3.23.1" sheetId="63" state="visible" r:id="rId64"/>
    <sheet name="3.23.2" sheetId="64" state="visible" r:id="rId65"/>
    <sheet name="3.23.3" sheetId="65" state="visible" r:id="rId66"/>
    <sheet name="3.24.1" sheetId="66" state="visible" r:id="rId67"/>
    <sheet name="3.24.2" sheetId="67" state="visible" r:id="rId68"/>
    <sheet name="3.24.3" sheetId="68" state="visible" r:id="rId69"/>
    <sheet name="3.25.1" sheetId="69" state="visible" r:id="rId70"/>
    <sheet name="3.25.2" sheetId="70" state="visible" r:id="rId71"/>
    <sheet name="3.25.3" sheetId="71" state="visible" r:id="rId72"/>
    <sheet name="3.26.1" sheetId="72" state="visible" r:id="rId73"/>
    <sheet name="3.26.2" sheetId="73" state="visible" r:id="rId74"/>
    <sheet name="3.26.3" sheetId="74" state="visible" r:id="rId75"/>
    <sheet name="3.27.1" sheetId="75" state="visible" r:id="rId76"/>
    <sheet name="3.27.2" sheetId="76" state="visible" r:id="rId77"/>
    <sheet name="3.27.3" sheetId="77" state="visible" r:id="rId78"/>
    <sheet name="3.28.1" sheetId="78" state="visible" r:id="rId79"/>
    <sheet name="3.28.2" sheetId="79" state="visible" r:id="rId80"/>
    <sheet name="3.28.3" sheetId="80" state="visible" r:id="rId81"/>
    <sheet name="3.29.1" sheetId="81" state="visible" r:id="rId82"/>
    <sheet name="3.30.1" sheetId="82" state="visible" r:id="rId83"/>
    <sheet name="3.30.2" sheetId="83" state="visible" r:id="rId84"/>
    <sheet name="3.30.3" sheetId="84" state="visible" r:id="rId85"/>
    <sheet name="3.31.1" sheetId="85" state="visible" r:id="rId86"/>
    <sheet name="3.31.2" sheetId="86" state="visible" r:id="rId87"/>
    <sheet name="3.31.3" sheetId="87" state="visible" r:id="rId88"/>
    <sheet name="3.32.1" sheetId="88" state="visible" r:id="rId89"/>
    <sheet name="3.32.2" sheetId="89" state="visible" r:id="rId90"/>
    <sheet name="3.32.3" sheetId="90" state="visible" r:id="rId91"/>
    <sheet name="3.33.1" sheetId="91" state="visible" r:id="rId92"/>
    <sheet name="3.33.2" sheetId="92" state="visible" r:id="rId93"/>
    <sheet name="3.33.3" sheetId="93" state="visible" r:id="rId94"/>
    <sheet name="3.34.1" sheetId="94" state="visible" r:id="rId95"/>
    <sheet name="3.34.2" sheetId="95" state="visible" r:id="rId96"/>
    <sheet name="3.34.3" sheetId="96" state="visible" r:id="rId97"/>
    <sheet name="3.35.1" sheetId="97" state="visible" r:id="rId98"/>
    <sheet name="3.36.1" sheetId="98" state="visible" r:id="rId99"/>
    <sheet name="3.36.2" sheetId="99" state="visible" r:id="rId100"/>
    <sheet name="3.36.3" sheetId="100" state="visible" r:id="rId101"/>
    <sheet name="3.37.1" sheetId="101" state="visible" r:id="rId102"/>
    <sheet name="3.37.2" sheetId="102" state="visible" r:id="rId103"/>
    <sheet name="3.37.3" sheetId="103" state="visible" r:id="rId104"/>
    <sheet name="3.38.1" sheetId="104" state="visible" r:id="rId105"/>
    <sheet name="3.38.2" sheetId="105" state="visible" r:id="rId106"/>
    <sheet name="3.38.3" sheetId="106" state="visible" r:id="rId107"/>
    <sheet name="3.39.1" sheetId="107" state="visible" r:id="rId108"/>
    <sheet name="3.39.2" sheetId="108" state="visible" r:id="rId109"/>
    <sheet name="3.39.3" sheetId="109" state="visible" r:id="rId110"/>
    <sheet name="3.40.1" sheetId="110" state="visible" r:id="rId111"/>
    <sheet name="3.40.2" sheetId="111" state="visible" r:id="rId112"/>
    <sheet name="3.40.3" sheetId="112" state="visible" r:id="rId113"/>
    <sheet name="3.41.1" sheetId="113" state="visible" r:id="rId114"/>
    <sheet name="3.41.2" sheetId="114" state="visible" r:id="rId115"/>
    <sheet name="3.41.3" sheetId="115" state="visible" r:id="rId116"/>
    <sheet name="3.42.1" sheetId="116" state="visible" r:id="rId117"/>
    <sheet name="3.42.2" sheetId="117" state="visible" r:id="rId118"/>
    <sheet name="3.42.3" sheetId="118" state="visible" r:id="rId119"/>
    <sheet name="3.43.1" sheetId="119" state="visible" r:id="rId120"/>
    <sheet name="3.43.2" sheetId="120" state="visible" r:id="rId121"/>
    <sheet name="3.43.3" sheetId="121" state="visible" r:id="rId122"/>
    <sheet name="3.44.1" sheetId="122" state="visible" r:id="rId123"/>
    <sheet name="3.44.2" sheetId="123" state="visible" r:id="rId124"/>
    <sheet name="3.44.3" sheetId="124" state="visible" r:id="rId125"/>
    <sheet name="3.45.1" sheetId="125" state="visible" r:id="rId126"/>
    <sheet name="3.46.1" sheetId="126" state="visible" r:id="rId127"/>
    <sheet name="3.46.2" sheetId="127" state="visible" r:id="rId128"/>
    <sheet name="3.46.3" sheetId="128" state="visible" r:id="rId129"/>
    <sheet name="3.47.1" sheetId="129" state="visible" r:id="rId130"/>
    <sheet name="3.47.2" sheetId="130" state="visible" r:id="rId131"/>
    <sheet name="3.47.3" sheetId="131" state="visible" r:id="rId132"/>
    <sheet name="3.48.1" sheetId="132" state="visible" r:id="rId133"/>
    <sheet name="3.48.2" sheetId="133" state="visible" r:id="rId134"/>
    <sheet name="3.48.3" sheetId="134" state="visible" r:id="rId135"/>
    <sheet name="3.49.1" sheetId="135" state="visible" r:id="rId136"/>
    <sheet name="3.49.2" sheetId="136" state="visible" r:id="rId137"/>
    <sheet name="3.49.3" sheetId="137" state="visible" r:id="rId138"/>
    <sheet name="3.50.1" sheetId="138" state="visible" r:id="rId139"/>
    <sheet name="3.51.1" sheetId="139" state="visible" r:id="rId140"/>
    <sheet name="3.52.1" sheetId="140" state="visible" r:id="rId141"/>
    <sheet name="3.52.2" sheetId="141" state="visible" r:id="rId142"/>
    <sheet name="3.52.3" sheetId="142" state="visible" r:id="rId143"/>
    <sheet name="3.53.1" sheetId="143" state="visible" r:id="rId144"/>
    <sheet name="3.53.2" sheetId="144" state="visible" r:id="rId145"/>
    <sheet name="3.53.3" sheetId="145" state="visible" r:id="rId146"/>
    <sheet name="3.54.1" sheetId="146" state="visible" r:id="rId147"/>
    <sheet name="3.54.2" sheetId="147" state="visible" r:id="rId148"/>
    <sheet name="3.54.3" sheetId="148" state="visible" r:id="rId149"/>
  </sheets>
  <definedNames>
    <definedName function="false" hidden="false" localSheetId="0" name="_xlnm.Print_Area" vbProcedure="false">NOTAS!$A$1:$A$86</definedName>
    <definedName function="false" hidden="false" localSheetId="2" name="Z_A31E03FB_1151_4C6A_ADFB_B49ACE5FA902__wvu_Cols" vbProcedure="false">#REF!,#REF!,#REF!,#REF!</definedName>
    <definedName function="false" hidden="false" localSheetId="2" name="Z_A31E03FB_1151_4C6A_ADFB_B49ACE5FA902__wvu_Rows" vbProcedure="false">#REF!,#REF!,#REF!,#REF!</definedName>
    <definedName function="false" hidden="false" localSheetId="3" name="Z_A31E03FB_1151_4C6A_ADFB_B49ACE5FA902__wvu_Cols" vbProcedure="false">#REF!,#REF!,#REF!,#REF!</definedName>
    <definedName function="false" hidden="false" localSheetId="3" name="Z_A31E03FB_1151_4C6A_ADFB_B49ACE5FA902__wvu_Rows" vbProcedure="false">#REF!,#REF!,#REF!,#REF!</definedName>
    <definedName function="false" hidden="false" localSheetId="4" name="Z_A31E03FB_1151_4C6A_ADFB_B49ACE5FA902__wvu_Cols" vbProcedure="false">#REF!,#REF!,#REF!,#REF!</definedName>
    <definedName function="false" hidden="false" localSheetId="4" name="Z_A31E03FB_1151_4C6A_ADFB_B49ACE5FA902__wvu_Rows" vbProcedure="false">#REF!,#REF!,#REF!,#REF!,#REF!</definedName>
    <definedName function="false" hidden="false" localSheetId="8" name="Z_A31E03FB_1151_4C6A_ADFB_B49ACE5FA902__wvu_Cols" vbProcedure="false">#REF!,#REF!,#REF!</definedName>
    <definedName function="false" hidden="false" localSheetId="8" name="Z_A31E03FB_1151_4C6A_ADFB_B49ACE5FA902__wvu_Rows" vbProcedure="false">#REF!,#REF!,#REF!,#REF!</definedName>
    <definedName function="false" hidden="false" localSheetId="9" name="Z_A31E03FB_1151_4C6A_ADFB_B49ACE5FA902__wvu_Cols" vbProcedure="false">#REF!,#REF!,#REF!</definedName>
    <definedName function="false" hidden="false" localSheetId="9" name="Z_A31E03FB_1151_4C6A_ADFB_B49ACE5FA902__wvu_Rows" vbProcedure="false">#REF!,#REF!,#REF!,#REF!</definedName>
    <definedName function="false" hidden="false" localSheetId="10" name="Z_A31E03FB_1151_4C6A_ADFB_B49ACE5FA902__wvu_Cols" vbProcedure="false">#REF!,#REF!,'3.3.3'!$C:$C</definedName>
    <definedName function="false" hidden="false" localSheetId="10" name="Z_A31E03FB_1151_4C6A_ADFB_B49ACE5FA902__wvu_Rows" vbProcedure="false">#REF!,#REF!,#REF!,#REF!,#REF!</definedName>
    <definedName function="false" hidden="false" localSheetId="17" name="Z_A31E03FB_1151_4C6A_ADFB_B49ACE5FA902__wvu_Cols" vbProcedure="false">#REF!,#REF!,#REF!</definedName>
    <definedName function="false" hidden="false" localSheetId="17" name="Z_A31E03FB_1151_4C6A_ADFB_B49ACE5FA902__wvu_Rows" vbProcedure="false">#REF!</definedName>
    <definedName function="false" hidden="false" localSheetId="18" name="Z_A31E03FB_1151_4C6A_ADFB_B49ACE5FA902__wvu_Cols" vbProcedure="false">#REF!,#REF!,#REF!</definedName>
    <definedName function="false" hidden="false" localSheetId="18" name="Z_A31E03FB_1151_4C6A_ADFB_B49ACE5FA902__wvu_Rows" vbProcedure="false">#REF!,#REF!,#REF!,#REF!</definedName>
    <definedName function="false" hidden="false" localSheetId="19" name="Z_A31E03FB_1151_4C6A_ADFB_B49ACE5FA902__wvu_Cols" vbProcedure="false">#REF!,#REF!,#REF!</definedName>
    <definedName function="false" hidden="false" localSheetId="19" name="Z_A31E03FB_1151_4C6A_ADFB_B49ACE5FA902__wvu_Rows" vbProcedure="false">#REF!,#REF!</definedName>
    <definedName function="false" hidden="false" localSheetId="20" name="Z_A31E03FB_1151_4C6A_ADFB_B49ACE5FA902__wvu_Cols" vbProcedure="false">#REF!,#REF!,#REF!,#REF!</definedName>
    <definedName function="false" hidden="false" localSheetId="20" name="Z_A31E03FB_1151_4C6A_ADFB_B49ACE5FA902__wvu_Rows" vbProcedure="false">#REF!,#REF!,#REF!,#REF!</definedName>
    <definedName function="false" hidden="false" localSheetId="21" name="Z_A31E03FB_1151_4C6A_ADFB_B49ACE5FA902__wvu_Cols" vbProcedure="false">#REF!,#REF!,#REF!,#REF!</definedName>
    <definedName function="false" hidden="false" localSheetId="21" name="Z_A31E03FB_1151_4C6A_ADFB_B49ACE5FA902__wvu_Rows" vbProcedure="false">#REF!,#REF!,#REF!,#REF!</definedName>
    <definedName function="false" hidden="false" localSheetId="22" name="Z_A31E03FB_1151_4C6A_ADFB_B49ACE5FA902__wvu_Cols" vbProcedure="false">#REF!,#REF!,#REF!,#REF!</definedName>
    <definedName function="false" hidden="false" localSheetId="22" name="Z_A31E03FB_1151_4C6A_ADFB_B49ACE5FA902__wvu_Rows" vbProcedure="false">#REF!,#REF!,#REF!,#REF!,#REF!</definedName>
    <definedName function="false" hidden="false" localSheetId="26" name="Z_A31E03FB_1151_4C6A_ADFB_B49ACE5FA902__wvu_Cols" vbProcedure="false">#REF!,#REF!,#REF!</definedName>
    <definedName function="false" hidden="false" localSheetId="26" name="Z_A31E03FB_1151_4C6A_ADFB_B49ACE5FA902__wvu_Rows" vbProcedure="false">#REF!</definedName>
    <definedName function="false" hidden="false" localSheetId="27" name="Z_A31E03FB_1151_4C6A_ADFB_B49ACE5FA902__wvu_Cols" vbProcedure="false">#REF!,#REF!,#REF!</definedName>
    <definedName function="false" hidden="false" localSheetId="27" name="Z_A31E03FB_1151_4C6A_ADFB_B49ACE5FA902__wvu_Rows" vbProcedure="false">#REF!,#REF!,#REF!,#REF!</definedName>
    <definedName function="false" hidden="false" localSheetId="29" name="Z_A31E03FB_1151_4C6A_ADFB_B49ACE5FA902__wvu_Cols" vbProcedure="false">#REF!,#REF!,#REF!,#REF!</definedName>
    <definedName function="false" hidden="false" localSheetId="29" name="Z_A31E03FB_1151_4C6A_ADFB_B49ACE5FA902__wvu_Rows" vbProcedure="false">#REF!,#REF!,#REF!,#REF!</definedName>
    <definedName function="false" hidden="false" localSheetId="30" name="Z_A31E03FB_1151_4C6A_ADFB_B49ACE5FA902__wvu_Cols" vbProcedure="false">#REF!,#REF!,#REF!,#REF!</definedName>
    <definedName function="false" hidden="false" localSheetId="30" name="Z_A31E03FB_1151_4C6A_ADFB_B49ACE5FA902__wvu_Rows" vbProcedure="false">#REF!,#REF!,#REF!,#REF!</definedName>
    <definedName function="false" hidden="false" localSheetId="31" name="Z_A31E03FB_1151_4C6A_ADFB_B49ACE5FA902__wvu_Cols" vbProcedure="false">#REF!,#REF!,#REF!,#REF!</definedName>
    <definedName function="false" hidden="false" localSheetId="31" name="Z_A31E03FB_1151_4C6A_ADFB_B49ACE5FA902__wvu_Rows" vbProcedure="false">#REF!,#REF!,#REF!,#REF!,#REF!</definedName>
    <definedName function="false" hidden="false" localSheetId="32" name="Z_A31E03FB_1151_4C6A_ADFB_B49ACE5FA902__wvu_Cols" vbProcedure="false">#REF!,#REF!,#REF!</definedName>
    <definedName function="false" hidden="false" localSheetId="32" name="Z_A31E03FB_1151_4C6A_ADFB_B49ACE5FA902__wvu_Rows" vbProcedure="false">#REF!</definedName>
    <definedName function="false" hidden="false" localSheetId="33" name="Z_A31E03FB_1151_4C6A_ADFB_B49ACE5FA902__wvu_Cols" vbProcedure="false">#REF!,#REF!,#REF!</definedName>
    <definedName function="false" hidden="false" localSheetId="33" name="Z_A31E03FB_1151_4C6A_ADFB_B49ACE5FA902__wvu_Rows" vbProcedure="false">#REF!,#REF!,#REF!,#REF!</definedName>
    <definedName function="false" hidden="false" localSheetId="34" name="Z_A31E03FB_1151_4C6A_ADFB_B49ACE5FA902__wvu_Cols" vbProcedure="false">#REF!,#REF!,#REF!</definedName>
    <definedName function="false" hidden="false" localSheetId="34" name="Z_A31E03FB_1151_4C6A_ADFB_B49ACE5FA902__wvu_Rows" vbProcedure="false">#REF!,#REF!</definedName>
    <definedName function="false" hidden="false" localSheetId="35" name="Z_A31E03FB_1151_4C6A_ADFB_B49ACE5FA902__wvu_Cols" vbProcedure="false">#REF!,#REF!,#REF!</definedName>
    <definedName function="false" hidden="false" localSheetId="35" name="Z_A31E03FB_1151_4C6A_ADFB_B49ACE5FA902__wvu_Rows" vbProcedure="false">#REF!</definedName>
    <definedName function="false" hidden="false" localSheetId="36" name="Z_A31E03FB_1151_4C6A_ADFB_B49ACE5FA902__wvu_Cols" vbProcedure="false">#REF!,#REF!,#REF!</definedName>
    <definedName function="false" hidden="false" localSheetId="36" name="Z_A31E03FB_1151_4C6A_ADFB_B49ACE5FA902__wvu_Rows" vbProcedure="false">#REF!,#REF!,#REF!,#REF!</definedName>
    <definedName function="false" hidden="false" localSheetId="37" name="Z_A31E03FB_1151_4C6A_ADFB_B49ACE5FA902__wvu_Cols" vbProcedure="false">#REF!,#REF!,#REF!</definedName>
    <definedName function="false" hidden="false" localSheetId="37" name="Z_A31E03FB_1151_4C6A_ADFB_B49ACE5FA902__wvu_Rows" vbProcedure="false">#REF!,#REF!</definedName>
    <definedName function="false" hidden="false" localSheetId="38" name="Z_A31E03FB_1151_4C6A_ADFB_B49ACE5FA902__wvu_Cols" vbProcedure="false">#REF!,#REF!,#REF!</definedName>
    <definedName function="false" hidden="false" localSheetId="38" name="Z_A31E03FB_1151_4C6A_ADFB_B49ACE5FA902__wvu_Rows" vbProcedure="false">#REF!</definedName>
    <definedName function="false" hidden="false" localSheetId="39" name="Z_A31E03FB_1151_4C6A_ADFB_B49ACE5FA902__wvu_Cols" vbProcedure="false">#REF!,#REF!,#REF!</definedName>
    <definedName function="false" hidden="false" localSheetId="39" name="Z_A31E03FB_1151_4C6A_ADFB_B49ACE5FA902__wvu_Rows" vbProcedure="false">#REF!,#REF!,#REF!,#REF!</definedName>
    <definedName function="false" hidden="false" localSheetId="40" name="Z_A31E03FB_1151_4C6A_ADFB_B49ACE5FA902__wvu_Cols" vbProcedure="false">#REF!,#REF!,#REF!</definedName>
    <definedName function="false" hidden="false" localSheetId="40" name="Z_A31E03FB_1151_4C6A_ADFB_B49ACE5FA902__wvu_Rows" vbProcedure="false">#REF!,#REF!</definedName>
    <definedName function="false" hidden="false" localSheetId="44" name="Z_A31E03FB_1151_4C6A_ADFB_B49ACE5FA902__wvu_Cols" vbProcedure="false">#REF!,#REF!,#REF!</definedName>
    <definedName function="false" hidden="false" localSheetId="44" name="Z_A31E03FB_1151_4C6A_ADFB_B49ACE5FA902__wvu_Rows" vbProcedure="false">#REF!,#REF!,#REF!,#REF!</definedName>
    <definedName function="false" hidden="false" localSheetId="45" name="Z_A31E03FB_1151_4C6A_ADFB_B49ACE5FA902__wvu_Cols" vbProcedure="false">#REF!,#REF!,#REF!</definedName>
    <definedName function="false" hidden="false" localSheetId="45" name="Z_A31E03FB_1151_4C6A_ADFB_B49ACE5FA902__wvu_Rows" vbProcedure="false">#REF!,#REF!,#REF!,#REF!</definedName>
    <definedName function="false" hidden="false" localSheetId="46" name="Z_A31E03FB_1151_4C6A_ADFB_B49ACE5FA902__wvu_Cols" vbProcedure="false">#REF!,#REF!,#REF!</definedName>
    <definedName function="false" hidden="false" localSheetId="46" name="Z_A31E03FB_1151_4C6A_ADFB_B49ACE5FA902__wvu_Rows" vbProcedure="false">#REF!,#REF!,#REF!,#REF!,#REF!</definedName>
    <definedName function="false" hidden="false" localSheetId="47" name="Z_A31E03FB_1151_4C6A_ADFB_B49ACE5FA902__wvu_Cols" vbProcedure="false">#REF!,#REF!,#REF!</definedName>
    <definedName function="false" hidden="false" localSheetId="47" name="Z_A31E03FB_1151_4C6A_ADFB_B49ACE5FA902__wvu_Rows" vbProcedure="false">#REF!</definedName>
    <definedName function="false" hidden="false" localSheetId="48" name="Z_A31E03FB_1151_4C6A_ADFB_B49ACE5FA902__wvu_Cols" vbProcedure="false">#REF!,#REF!,#REF!</definedName>
    <definedName function="false" hidden="false" localSheetId="48" name="Z_A31E03FB_1151_4C6A_ADFB_B49ACE5FA902__wvu_Rows" vbProcedure="false">#REF!,#REF!,#REF!,#REF!</definedName>
    <definedName function="false" hidden="false" localSheetId="49" name="Z_A31E03FB_1151_4C6A_ADFB_B49ACE5FA902__wvu_Cols" vbProcedure="false">#REF!,#REF!,#REF!</definedName>
    <definedName function="false" hidden="false" localSheetId="49" name="Z_A31E03FB_1151_4C6A_ADFB_B49ACE5FA902__wvu_Rows" vbProcedure="false">#REF!,#REF!</definedName>
    <definedName function="false" hidden="false" localSheetId="50" name="Z_A31E03FB_1151_4C6A_ADFB_B49ACE5FA902__wvu_Cols" vbProcedure="false">#REF!,#REF!,#REF!,#REF!,#REF!,#REF!</definedName>
    <definedName function="false" hidden="false" localSheetId="50" name="Z_A31E03FB_1151_4C6A_ADFB_B49ACE5FA902__wvu_Rows" vbProcedure="false">#REF!,#REF!,#REF!,#REF!</definedName>
    <definedName function="false" hidden="false" localSheetId="51" name="Z_A31E03FB_1151_4C6A_ADFB_B49ACE5FA902__wvu_Cols" vbProcedure="false">#REF!,#REF!,#REF!,#REF!,#REF!,#REF!</definedName>
    <definedName function="false" hidden="false" localSheetId="51" name="Z_A31E03FB_1151_4C6A_ADFB_B49ACE5FA902__wvu_Rows" vbProcedure="false">#REF!,#REF!,#REF!,#REF!</definedName>
    <definedName function="false" hidden="false" localSheetId="52" name="Z_A31E03FB_1151_4C6A_ADFB_B49ACE5FA902__wvu_Cols" vbProcedure="false">#REF!,#REF!,#REF!,#REF!,#REF!,#REF!</definedName>
    <definedName function="false" hidden="false" localSheetId="52" name="Z_A31E03FB_1151_4C6A_ADFB_B49ACE5FA902__wvu_Rows" vbProcedure="false">#REF!,#REF!,#REF!,#REF!,#REF!</definedName>
    <definedName function="false" hidden="false" localSheetId="53" name="Z_A31E03FB_1151_4C6A_ADFB_B49ACE5FA902__wvu_Cols" vbProcedure="false">#REF!,#REF!,#REF!</definedName>
    <definedName function="false" hidden="false" localSheetId="53" name="Z_A31E03FB_1151_4C6A_ADFB_B49ACE5FA902__wvu_Rows" vbProcedure="false">#REF!,#REF!,#REF!,#REF!</definedName>
    <definedName function="false" hidden="false" localSheetId="54" name="Z_A31E03FB_1151_4C6A_ADFB_B49ACE5FA902__wvu_Cols" vbProcedure="false">#REF!,#REF!,#REF!</definedName>
    <definedName function="false" hidden="false" localSheetId="54" name="Z_A31E03FB_1151_4C6A_ADFB_B49ACE5FA902__wvu_Rows" vbProcedure="false">#REF!,#REF!,#REF!,#REF!</definedName>
    <definedName function="false" hidden="false" localSheetId="55" name="Z_A31E03FB_1151_4C6A_ADFB_B49ACE5FA902__wvu_Cols" vbProcedure="false">#REF!,#REF!,#REF!</definedName>
    <definedName function="false" hidden="false" localSheetId="55" name="Z_A31E03FB_1151_4C6A_ADFB_B49ACE5FA902__wvu_Rows" vbProcedure="false">#REF!,#REF!,#REF!,#REF!,#REF!</definedName>
    <definedName function="false" hidden="false" localSheetId="56" name="Z_A31E03FB_1151_4C6A_ADFB_B49ACE5FA902__wvu_Cols" vbProcedure="false">#REF!,#REF!,#REF!,#REF!</definedName>
    <definedName function="false" hidden="false" localSheetId="56" name="Z_A31E03FB_1151_4C6A_ADFB_B49ACE5FA902__wvu_Rows" vbProcedure="false">#REF!,#REF!,#REF!,#REF!</definedName>
    <definedName function="false" hidden="false" localSheetId="57" name="Z_A31E03FB_1151_4C6A_ADFB_B49ACE5FA902__wvu_Cols" vbProcedure="false">#REF!,#REF!,#REF!,#REF!</definedName>
    <definedName function="false" hidden="false" localSheetId="57" name="Z_A31E03FB_1151_4C6A_ADFB_B49ACE5FA902__wvu_Rows" vbProcedure="false">#REF!,#REF!,#REF!,#REF!</definedName>
    <definedName function="false" hidden="false" localSheetId="58" name="Z_A31E03FB_1151_4C6A_ADFB_B49ACE5FA902__wvu_Cols" vbProcedure="false">#REF!,#REF!,#REF!,#REF!</definedName>
    <definedName function="false" hidden="false" localSheetId="58" name="Z_A31E03FB_1151_4C6A_ADFB_B49ACE5FA902__wvu_Rows" vbProcedure="false">#REF!,#REF!,#REF!,#REF!,#REF!</definedName>
    <definedName function="false" hidden="false" localSheetId="59" name="Z_A31E03FB_1151_4C6A_ADFB_B49ACE5FA902__wvu_Cols" vbProcedure="false">#REF!,#REF!,#REF!,#REF!</definedName>
    <definedName function="false" hidden="false" localSheetId="59" name="Z_A31E03FB_1151_4C6A_ADFB_B49ACE5FA902__wvu_Rows" vbProcedure="false">#REF!,#REF!,#REF!,#REF!</definedName>
    <definedName function="false" hidden="false" localSheetId="60" name="Z_A31E03FB_1151_4C6A_ADFB_B49ACE5FA902__wvu_Cols" vbProcedure="false">#REF!,#REF!,#REF!,#REF!</definedName>
    <definedName function="false" hidden="false" localSheetId="60" name="Z_A31E03FB_1151_4C6A_ADFB_B49ACE5FA902__wvu_Rows" vbProcedure="false">#REF!,#REF!,#REF!,#REF!</definedName>
    <definedName function="false" hidden="false" localSheetId="61" name="Z_A31E03FB_1151_4C6A_ADFB_B49ACE5FA902__wvu_Cols" vbProcedure="false">#REF!,#REF!,#REF!</definedName>
    <definedName function="false" hidden="false" localSheetId="61" name="Z_A31E03FB_1151_4C6A_ADFB_B49ACE5FA902__wvu_Rows" vbProcedure="false">#REF!,#REF!,#REF!,#REF!,#REF!</definedName>
    <definedName function="false" hidden="false" localSheetId="62" name="Z_A31E03FB_1151_4C6A_ADFB_B49ACE5FA902__wvu_Cols" vbProcedure="false">#REF!,#REF!,#REF!</definedName>
    <definedName function="false" hidden="false" localSheetId="62" name="Z_A31E03FB_1151_4C6A_ADFB_B49ACE5FA902__wvu_Rows" vbProcedure="false">#REF!</definedName>
    <definedName function="false" hidden="false" localSheetId="63" name="Z_A31E03FB_1151_4C6A_ADFB_B49ACE5FA902__wvu_Cols" vbProcedure="false">#REF!,#REF!,#REF!</definedName>
    <definedName function="false" hidden="false" localSheetId="63" name="Z_A31E03FB_1151_4C6A_ADFB_B49ACE5FA902__wvu_Rows" vbProcedure="false">#REF!,#REF!,#REF!,#REF!</definedName>
    <definedName function="false" hidden="false" localSheetId="64" name="Z_A31E03FB_1151_4C6A_ADFB_B49ACE5FA902__wvu_Cols" vbProcedure="false">#REF!,#REF!,#REF!</definedName>
    <definedName function="false" hidden="false" localSheetId="64" name="Z_A31E03FB_1151_4C6A_ADFB_B49ACE5FA902__wvu_Rows" vbProcedure="false">#REF!,#REF!</definedName>
    <definedName function="false" hidden="false" localSheetId="68" name="Z_A31E03FB_1151_4C6A_ADFB_B49ACE5FA902__wvu_Cols" vbProcedure="false">#REF!,#REF!,#REF!</definedName>
    <definedName function="false" hidden="false" localSheetId="68" name="Z_A31E03FB_1151_4C6A_ADFB_B49ACE5FA902__wvu_Rows" vbProcedure="false">#REF!,#REF!,#REF!,#REF!</definedName>
    <definedName function="false" hidden="false" localSheetId="69" name="Z_A31E03FB_1151_4C6A_ADFB_B49ACE5FA902__wvu_Cols" vbProcedure="false">#REF!,#REF!,#REF!</definedName>
    <definedName function="false" hidden="false" localSheetId="69" name="Z_A31E03FB_1151_4C6A_ADFB_B49ACE5FA902__wvu_Rows" vbProcedure="false">#REF!,#REF!,#REF!,#REF!</definedName>
    <definedName function="false" hidden="false" localSheetId="70" name="Z_A31E03FB_1151_4C6A_ADFB_B49ACE5FA902__wvu_Cols" vbProcedure="false">#REF!,#REF!,#REF!</definedName>
    <definedName function="false" hidden="false" localSheetId="70" name="Z_A31E03FB_1151_4C6A_ADFB_B49ACE5FA902__wvu_Rows" vbProcedure="false">#REF!,#REF!,#REF!,#REF!</definedName>
    <definedName function="false" hidden="false" localSheetId="71" name="Z_A31E03FB_1151_4C6A_ADFB_B49ACE5FA902__wvu_Cols" vbProcedure="false">#REF!,#REF!,#REF!</definedName>
    <definedName function="false" hidden="false" localSheetId="71" name="Z_A31E03FB_1151_4C6A_ADFB_B49ACE5FA902__wvu_Rows" vbProcedure="false">#REF!</definedName>
    <definedName function="false" hidden="false" localSheetId="72" name="Z_A31E03FB_1151_4C6A_ADFB_B49ACE5FA902__wvu_Cols" vbProcedure="false">#REF!,#REF!,#REF!</definedName>
    <definedName function="false" hidden="false" localSheetId="72" name="Z_A31E03FB_1151_4C6A_ADFB_B49ACE5FA902__wvu_Rows" vbProcedure="false">#REF!,#REF!,#REF!,#REF!</definedName>
    <definedName function="false" hidden="false" localSheetId="73" name="Z_A31E03FB_1151_4C6A_ADFB_B49ACE5FA902__wvu_Cols" vbProcedure="false">#REF!,#REF!,#REF!</definedName>
    <definedName function="false" hidden="false" localSheetId="73" name="Z_A31E03FB_1151_4C6A_ADFB_B49ACE5FA902__wvu_Rows" vbProcedure="false">#REF!,#REF!</definedName>
    <definedName function="false" hidden="false" localSheetId="74" name="Z_A31E03FB_1151_4C6A_ADFB_B49ACE5FA902__wvu_Cols" vbProcedure="false">#REF!,#REF!,#REF!</definedName>
    <definedName function="false" hidden="false" localSheetId="74" name="Z_A31E03FB_1151_4C6A_ADFB_B49ACE5FA902__wvu_Rows" vbProcedure="false">#REF!</definedName>
    <definedName function="false" hidden="false" localSheetId="75" name="Z_A31E03FB_1151_4C6A_ADFB_B49ACE5FA902__wvu_Cols" vbProcedure="false">#REF!,#REF!,#REF!</definedName>
    <definedName function="false" hidden="false" localSheetId="75" name="Z_A31E03FB_1151_4C6A_ADFB_B49ACE5FA902__wvu_Rows" vbProcedure="false">#REF!,#REF!,#REF!,#REF!</definedName>
    <definedName function="false" hidden="false" localSheetId="76" name="Z_A31E03FB_1151_4C6A_ADFB_B49ACE5FA902__wvu_Cols" vbProcedure="false">#REF!,#REF!,#REF!</definedName>
    <definedName function="false" hidden="false" localSheetId="76" name="Z_A31E03FB_1151_4C6A_ADFB_B49ACE5FA902__wvu_Rows" vbProcedure="false">#REF!,#REF!</definedName>
    <definedName function="false" hidden="false" localSheetId="77" name="Z_A31E03FB_1151_4C6A_ADFB_B49ACE5FA902__wvu_Cols" vbProcedure="false">#REF!,#REF!,#REF!</definedName>
    <definedName function="false" hidden="false" localSheetId="77" name="Z_A31E03FB_1151_4C6A_ADFB_B49ACE5FA902__wvu_Rows" vbProcedure="false">#REF!</definedName>
    <definedName function="false" hidden="false" localSheetId="78" name="Z_A31E03FB_1151_4C6A_ADFB_B49ACE5FA902__wvu_Cols" vbProcedure="false">#REF!,#REF!,#REF!</definedName>
    <definedName function="false" hidden="false" localSheetId="78" name="Z_A31E03FB_1151_4C6A_ADFB_B49ACE5FA902__wvu_Rows" vbProcedure="false">#REF!,#REF!,#REF!,#REF!</definedName>
    <definedName function="false" hidden="false" localSheetId="79" name="Z_A31E03FB_1151_4C6A_ADFB_B49ACE5FA902__wvu_Cols" vbProcedure="false">#REF!,#REF!,#REF!</definedName>
    <definedName function="false" hidden="false" localSheetId="79" name="Z_A31E03FB_1151_4C6A_ADFB_B49ACE5FA902__wvu_Rows" vbProcedure="false">#REF!,#REF!</definedName>
    <definedName function="false" hidden="false" localSheetId="80" name="Z_A31E03FB_1151_4C6A_ADFB_B49ACE5FA902__wvu_Cols" vbProcedure="false">#REF!,#REF!,#REF!</definedName>
    <definedName function="false" hidden="false" localSheetId="80" name="Z_A31E03FB_1151_4C6A_ADFB_B49ACE5FA902__wvu_Rows" vbProcedure="false">#REF!</definedName>
    <definedName function="false" hidden="false" localSheetId="84" name="Z_A31E03FB_1151_4C6A_ADFB_B49ACE5FA902__wvu_Cols" vbProcedure="false">#REF!,#REF!,#REF!</definedName>
    <definedName function="false" hidden="false" localSheetId="84" name="Z_A31E03FB_1151_4C6A_ADFB_B49ACE5FA902__wvu_Rows" vbProcedure="false">#REF!</definedName>
    <definedName function="false" hidden="false" localSheetId="85" name="Z_A31E03FB_1151_4C6A_ADFB_B49ACE5FA902__wvu_Cols" vbProcedure="false">#REF!,#REF!,#REF!</definedName>
    <definedName function="false" hidden="false" localSheetId="85" name="Z_A31E03FB_1151_4C6A_ADFB_B49ACE5FA902__wvu_Rows" vbProcedure="false">#REF!,#REF!,#REF!,#REF!</definedName>
    <definedName function="false" hidden="false" localSheetId="86" name="Z_A31E03FB_1151_4C6A_ADFB_B49ACE5FA902__wvu_Cols" vbProcedure="false">#REF!,#REF!,#REF!</definedName>
    <definedName function="false" hidden="false" localSheetId="86" name="Z_A31E03FB_1151_4C6A_ADFB_B49ACE5FA902__wvu_Rows" vbProcedure="false">#REF!,#REF!</definedName>
    <definedName function="false" hidden="false" localSheetId="90" name="Z_A31E03FB_1151_4C6A_ADFB_B49ACE5FA902__wvu_Cols" vbProcedure="false">#REF!,#REF!,#REF!</definedName>
    <definedName function="false" hidden="false" localSheetId="90" name="Z_A31E03FB_1151_4C6A_ADFB_B49ACE5FA902__wvu_Rows" vbProcedure="false">#REF!</definedName>
    <definedName function="false" hidden="false" localSheetId="91" name="Z_A31E03FB_1151_4C6A_ADFB_B49ACE5FA902__wvu_Cols" vbProcedure="false">#REF!,#REF!,#REF!</definedName>
    <definedName function="false" hidden="false" localSheetId="91" name="Z_A31E03FB_1151_4C6A_ADFB_B49ACE5FA902__wvu_Rows" vbProcedure="false">#REF!,#REF!,#REF!,#REF!</definedName>
    <definedName function="false" hidden="false" localSheetId="92" name="Z_A31E03FB_1151_4C6A_ADFB_B49ACE5FA902__wvu_Cols" vbProcedure="false">#REF!,#REF!,#REF!</definedName>
    <definedName function="false" hidden="false" localSheetId="92" name="Z_A31E03FB_1151_4C6A_ADFB_B49ACE5FA902__wvu_Rows" vbProcedure="false">#REF!,#REF!</definedName>
    <definedName function="false" hidden="false" localSheetId="93" name="Z_A31E03FB_1151_4C6A_ADFB_B49ACE5FA902__wvu_Cols" vbProcedure="false">#REF!,#REF!,#REF!</definedName>
    <definedName function="false" hidden="false" localSheetId="93" name="Z_A31E03FB_1151_4C6A_ADFB_B49ACE5FA902__wvu_Rows" vbProcedure="false">#REF!</definedName>
    <definedName function="false" hidden="false" localSheetId="94" name="Z_A31E03FB_1151_4C6A_ADFB_B49ACE5FA902__wvu_Cols" vbProcedure="false">#REF!,#REF!,#REF!</definedName>
    <definedName function="false" hidden="false" localSheetId="94" name="Z_A31E03FB_1151_4C6A_ADFB_B49ACE5FA902__wvu_Rows" vbProcedure="false">#REF!,#REF!,#REF!,#REF!</definedName>
    <definedName function="false" hidden="false" localSheetId="95" name="Z_A31E03FB_1151_4C6A_ADFB_B49ACE5FA902__wvu_Cols" vbProcedure="false">#REF!,#REF!,#REF!</definedName>
    <definedName function="false" hidden="false" localSheetId="95" name="Z_A31E03FB_1151_4C6A_ADFB_B49ACE5FA902__wvu_Rows" vbProcedure="false">#REF!,#REF!</definedName>
    <definedName function="false" hidden="false" localSheetId="96" name="Z_A31E03FB_1151_4C6A_ADFB_B49ACE5FA902__wvu_Cols" vbProcedure="false">#REF!,#REF!,#REF!</definedName>
    <definedName function="false" hidden="false" localSheetId="96" name="Z_A31E03FB_1151_4C6A_ADFB_B49ACE5FA902__wvu_Rows" vbProcedure="false">#REF!</definedName>
    <definedName function="false" hidden="false" localSheetId="97" name="Z_A31E03FB_1151_4C6A_ADFB_B49ACE5FA902__wvu_Cols" vbProcedure="false">#REF!,#REF!,#REF!</definedName>
    <definedName function="false" hidden="false" localSheetId="97" name="Z_A31E03FB_1151_4C6A_ADFB_B49ACE5FA902__wvu_Rows" vbProcedure="false">#REF!</definedName>
    <definedName function="false" hidden="false" localSheetId="98" name="Z_A31E03FB_1151_4C6A_ADFB_B49ACE5FA902__wvu_Cols" vbProcedure="false">#REF!,#REF!,#REF!</definedName>
    <definedName function="false" hidden="false" localSheetId="98" name="Z_A31E03FB_1151_4C6A_ADFB_B49ACE5FA902__wvu_Rows" vbProcedure="false">#REF!,#REF!,#REF!,#REF!</definedName>
    <definedName function="false" hidden="false" localSheetId="99" name="Z_A31E03FB_1151_4C6A_ADFB_B49ACE5FA902__wvu_Cols" vbProcedure="false">#REF!,#REF!,#REF!</definedName>
    <definedName function="false" hidden="false" localSheetId="99" name="Z_A31E03FB_1151_4C6A_ADFB_B49ACE5FA902__wvu_Rows" vbProcedure="false">#REF!,#REF!</definedName>
    <definedName function="false" hidden="false" localSheetId="100" name="Z_A31E03FB_1151_4C6A_ADFB_B49ACE5FA902__wvu_Cols" vbProcedure="false">#REF!,#REF!,#REF!</definedName>
    <definedName function="false" hidden="false" localSheetId="100" name="Z_A31E03FB_1151_4C6A_ADFB_B49ACE5FA902__wvu_Rows" vbProcedure="false">#REF!</definedName>
    <definedName function="false" hidden="false" localSheetId="101" name="Z_A31E03FB_1151_4C6A_ADFB_B49ACE5FA902__wvu_Cols" vbProcedure="false">#REF!,#REF!,#REF!</definedName>
    <definedName function="false" hidden="false" localSheetId="101" name="Z_A31E03FB_1151_4C6A_ADFB_B49ACE5FA902__wvu_Rows" vbProcedure="false">#REF!,#REF!,#REF!,#REF!</definedName>
    <definedName function="false" hidden="false" localSheetId="102" name="Z_A31E03FB_1151_4C6A_ADFB_B49ACE5FA902__wvu_Cols" vbProcedure="false">#REF!,#REF!,#REF!</definedName>
    <definedName function="false" hidden="false" localSheetId="102" name="Z_A31E03FB_1151_4C6A_ADFB_B49ACE5FA902__wvu_Rows" vbProcedure="false">#REF!,#REF!</definedName>
    <definedName function="false" hidden="false" localSheetId="103" name="Z_A31E03FB_1151_4C6A_ADFB_B49ACE5FA902__wvu_Cols" vbProcedure="false">#REF!,#REF!,#REF!</definedName>
    <definedName function="false" hidden="false" localSheetId="103" name="Z_A31E03FB_1151_4C6A_ADFB_B49ACE5FA902__wvu_Rows" vbProcedure="false">#REF!</definedName>
    <definedName function="false" hidden="false" localSheetId="104" name="Z_A31E03FB_1151_4C6A_ADFB_B49ACE5FA902__wvu_Cols" vbProcedure="false">#REF!,#REF!,#REF!</definedName>
    <definedName function="false" hidden="false" localSheetId="104" name="Z_A31E03FB_1151_4C6A_ADFB_B49ACE5FA902__wvu_Rows" vbProcedure="false">#REF!,#REF!,#REF!,#REF!</definedName>
    <definedName function="false" hidden="false" localSheetId="105" name="Z_A31E03FB_1151_4C6A_ADFB_B49ACE5FA902__wvu_Cols" vbProcedure="false">#REF!,#REF!,#REF!</definedName>
    <definedName function="false" hidden="false" localSheetId="105" name="Z_A31E03FB_1151_4C6A_ADFB_B49ACE5FA902__wvu_Rows" vbProcedure="false">#REF!,#REF!</definedName>
    <definedName function="false" hidden="false" localSheetId="106" name="Z_A31E03FB_1151_4C6A_ADFB_B49ACE5FA902__wvu_Cols" vbProcedure="false">#REF!,#REF!,#REF!</definedName>
    <definedName function="false" hidden="false" localSheetId="106" name="Z_A31E03FB_1151_4C6A_ADFB_B49ACE5FA902__wvu_Rows" vbProcedure="false">#REF!</definedName>
    <definedName function="false" hidden="false" localSheetId="107" name="Z_A31E03FB_1151_4C6A_ADFB_B49ACE5FA902__wvu_Cols" vbProcedure="false">#REF!,#REF!,#REF!</definedName>
    <definedName function="false" hidden="false" localSheetId="107" name="Z_A31E03FB_1151_4C6A_ADFB_B49ACE5FA902__wvu_Rows" vbProcedure="false">#REF!,#REF!,#REF!,#REF!</definedName>
    <definedName function="false" hidden="false" localSheetId="108" name="Z_A31E03FB_1151_4C6A_ADFB_B49ACE5FA902__wvu_Cols" vbProcedure="false">#REF!,#REF!,#REF!</definedName>
    <definedName function="false" hidden="false" localSheetId="108" name="Z_A31E03FB_1151_4C6A_ADFB_B49ACE5FA902__wvu_Rows" vbProcedure="false">#REF!,#REF!</definedName>
    <definedName function="false" hidden="false" localSheetId="109" name="Z_A31E03FB_1151_4C6A_ADFB_B49ACE5FA902__wvu_Cols" vbProcedure="false">#REF!,#REF!,#REF!</definedName>
    <definedName function="false" hidden="false" localSheetId="109" name="Z_A31E03FB_1151_4C6A_ADFB_B49ACE5FA902__wvu_Rows" vbProcedure="false">#REF!</definedName>
    <definedName function="false" hidden="false" localSheetId="110" name="Z_A31E03FB_1151_4C6A_ADFB_B49ACE5FA902__wvu_Cols" vbProcedure="false">#REF!,#REF!,#REF!</definedName>
    <definedName function="false" hidden="false" localSheetId="110" name="Z_A31E03FB_1151_4C6A_ADFB_B49ACE5FA902__wvu_Rows" vbProcedure="false">#REF!,#REF!,#REF!,#REF!</definedName>
    <definedName function="false" hidden="false" localSheetId="111" name="Z_A31E03FB_1151_4C6A_ADFB_B49ACE5FA902__wvu_Cols" vbProcedure="false">#REF!,#REF!,#REF!</definedName>
    <definedName function="false" hidden="false" localSheetId="111" name="Z_A31E03FB_1151_4C6A_ADFB_B49ACE5FA902__wvu_Rows" vbProcedure="false">#REF!,#REF!</definedName>
    <definedName function="false" hidden="false" localSheetId="112" name="Z_A31E03FB_1151_4C6A_ADFB_B49ACE5FA902__wvu_Cols" vbProcedure="false">#REF!,#REF!,#REF!</definedName>
    <definedName function="false" hidden="false" localSheetId="112" name="Z_A31E03FB_1151_4C6A_ADFB_B49ACE5FA902__wvu_Rows" vbProcedure="false">#REF!</definedName>
    <definedName function="false" hidden="false" localSheetId="113" name="Z_A31E03FB_1151_4C6A_ADFB_B49ACE5FA902__wvu_Cols" vbProcedure="false">#REF!,#REF!,#REF!</definedName>
    <definedName function="false" hidden="false" localSheetId="113" name="Z_A31E03FB_1151_4C6A_ADFB_B49ACE5FA902__wvu_Rows" vbProcedure="false">#REF!,#REF!,#REF!,#REF!</definedName>
    <definedName function="false" hidden="false" localSheetId="114" name="Z_A31E03FB_1151_4C6A_ADFB_B49ACE5FA902__wvu_Cols" vbProcedure="false">#REF!,#REF!,#REF!</definedName>
    <definedName function="false" hidden="false" localSheetId="114" name="Z_A31E03FB_1151_4C6A_ADFB_B49ACE5FA902__wvu_Rows" vbProcedure="false">#REF!,#REF!</definedName>
    <definedName function="false" hidden="false" localSheetId="115" name="Z_A31E03FB_1151_4C6A_ADFB_B49ACE5FA902__wvu_Cols" vbProcedure="false">#REF!,#REF!,#REF!</definedName>
    <definedName function="false" hidden="false" localSheetId="115" name="Z_A31E03FB_1151_4C6A_ADFB_B49ACE5FA902__wvu_Rows" vbProcedure="false">#REF!</definedName>
    <definedName function="false" hidden="false" localSheetId="116" name="Z_A31E03FB_1151_4C6A_ADFB_B49ACE5FA902__wvu_Cols" vbProcedure="false">#REF!,#REF!,#REF!</definedName>
    <definedName function="false" hidden="false" localSheetId="116" name="Z_A31E03FB_1151_4C6A_ADFB_B49ACE5FA902__wvu_Rows" vbProcedure="false">#REF!,#REF!,#REF!,#REF!</definedName>
    <definedName function="false" hidden="false" localSheetId="117" name="Z_A31E03FB_1151_4C6A_ADFB_B49ACE5FA902__wvu_Cols" vbProcedure="false">#REF!,#REF!,#REF!</definedName>
    <definedName function="false" hidden="false" localSheetId="117" name="Z_A31E03FB_1151_4C6A_ADFB_B49ACE5FA902__wvu_Rows" vbProcedure="false">#REF!,#REF!</definedName>
    <definedName function="false" hidden="false" localSheetId="118" name="Z_A31E03FB_1151_4C6A_ADFB_B49ACE5FA902__wvu_Cols" vbProcedure="false">#REF!,#REF!,#REF!</definedName>
    <definedName function="false" hidden="false" localSheetId="118" name="Z_A31E03FB_1151_4C6A_ADFB_B49ACE5FA902__wvu_Rows" vbProcedure="false">#REF!</definedName>
    <definedName function="false" hidden="false" localSheetId="119" name="Z_A31E03FB_1151_4C6A_ADFB_B49ACE5FA902__wvu_Cols" vbProcedure="false">#REF!,#REF!,#REF!</definedName>
    <definedName function="false" hidden="false" localSheetId="119" name="Z_A31E03FB_1151_4C6A_ADFB_B49ACE5FA902__wvu_Rows" vbProcedure="false">#REF!,#REF!,#REF!,#REF!</definedName>
    <definedName function="false" hidden="false" localSheetId="120" name="Z_A31E03FB_1151_4C6A_ADFB_B49ACE5FA902__wvu_Cols" vbProcedure="false">#REF!,#REF!,#REF!</definedName>
    <definedName function="false" hidden="false" localSheetId="120" name="Z_A31E03FB_1151_4C6A_ADFB_B49ACE5FA902__wvu_Rows" vbProcedure="false">#REF!,#REF!</definedName>
    <definedName function="false" hidden="false" localSheetId="121" name="Z_A31E03FB_1151_4C6A_ADFB_B49ACE5FA902__wvu_Cols" vbProcedure="false">#REF!,#REF!,#REF!</definedName>
    <definedName function="false" hidden="false" localSheetId="121" name="Z_A31E03FB_1151_4C6A_ADFB_B49ACE5FA902__wvu_Rows" vbProcedure="false">#REF!</definedName>
    <definedName function="false" hidden="false" localSheetId="122" name="Z_A31E03FB_1151_4C6A_ADFB_B49ACE5FA902__wvu_Cols" vbProcedure="false">#REF!,#REF!,#REF!</definedName>
    <definedName function="false" hidden="false" localSheetId="122" name="Z_A31E03FB_1151_4C6A_ADFB_B49ACE5FA902__wvu_Rows" vbProcedure="false">#REF!,#REF!,#REF!,#REF!</definedName>
    <definedName function="false" hidden="false" localSheetId="123" name="Z_A31E03FB_1151_4C6A_ADFB_B49ACE5FA902__wvu_Cols" vbProcedure="false">#REF!,#REF!,#REF!</definedName>
    <definedName function="false" hidden="false" localSheetId="123" name="Z_A31E03FB_1151_4C6A_ADFB_B49ACE5FA902__wvu_Rows" vbProcedure="false">#REF!,#REF!</definedName>
    <definedName function="false" hidden="false" localSheetId="125" name="Z_A31E03FB_1151_4C6A_ADFB_B49ACE5FA902__wvu_Cols" vbProcedure="false">#REF!,#REF!,#REF!</definedName>
    <definedName function="false" hidden="false" localSheetId="125" name="Z_A31E03FB_1151_4C6A_ADFB_B49ACE5FA902__wvu_Rows" vbProcedure="false">#REF!</definedName>
    <definedName function="false" hidden="false" localSheetId="126" name="Z_A31E03FB_1151_4C6A_ADFB_B49ACE5FA902__wvu_Cols" vbProcedure="false">#REF!,#REF!,#REF!</definedName>
    <definedName function="false" hidden="false" localSheetId="126" name="Z_A31E03FB_1151_4C6A_ADFB_B49ACE5FA902__wvu_Rows" vbProcedure="false">#REF!,#REF!,#REF!,#REF!</definedName>
    <definedName function="false" hidden="false" localSheetId="127" name="Z_A31E03FB_1151_4C6A_ADFB_B49ACE5FA902__wvu_Cols" vbProcedure="false">#REF!,#REF!,#REF!</definedName>
    <definedName function="false" hidden="false" localSheetId="127" name="Z_A31E03FB_1151_4C6A_ADFB_B49ACE5FA902__wvu_Rows" vbProcedure="false">#REF!,#REF!</definedName>
    <definedName function="false" hidden="false" localSheetId="128" name="Z_A31E03FB_1151_4C6A_ADFB_B49ACE5FA902__wvu_Cols" vbProcedure="false">#REF!,#REF!,#REF!</definedName>
    <definedName function="false" hidden="false" localSheetId="128" name="Z_A31E03FB_1151_4C6A_ADFB_B49ACE5FA902__wvu_Rows" vbProcedure="false">#REF!</definedName>
    <definedName function="false" hidden="false" localSheetId="129" name="Z_A31E03FB_1151_4C6A_ADFB_B49ACE5FA902__wvu_Cols" vbProcedure="false">#REF!,#REF!,#REF!</definedName>
    <definedName function="false" hidden="false" localSheetId="129" name="Z_A31E03FB_1151_4C6A_ADFB_B49ACE5FA902__wvu_Rows" vbProcedure="false">#REF!,#REF!,#REF!,#REF!</definedName>
    <definedName function="false" hidden="false" localSheetId="130" name="Z_A31E03FB_1151_4C6A_ADFB_B49ACE5FA902__wvu_Cols" vbProcedure="false">#REF!,#REF!,#REF!</definedName>
    <definedName function="false" hidden="false" localSheetId="130" name="Z_A31E03FB_1151_4C6A_ADFB_B49ACE5FA902__wvu_Rows" vbProcedure="false">#REF!,#REF!</definedName>
    <definedName function="false" hidden="false" localSheetId="131" name="Z_A31E03FB_1151_4C6A_ADFB_B49ACE5FA902__wvu_Cols" vbProcedure="false">#REF!,#REF!,#REF!</definedName>
    <definedName function="false" hidden="false" localSheetId="131" name="Z_A31E03FB_1151_4C6A_ADFB_B49ACE5FA902__wvu_Rows" vbProcedure="false">#REF!</definedName>
    <definedName function="false" hidden="false" localSheetId="132" name="Z_A31E03FB_1151_4C6A_ADFB_B49ACE5FA902__wvu_Cols" vbProcedure="false">#REF!,#REF!,#REF!</definedName>
    <definedName function="false" hidden="false" localSheetId="132" name="Z_A31E03FB_1151_4C6A_ADFB_B49ACE5FA902__wvu_Rows" vbProcedure="false">#REF!,#REF!,#REF!,#REF!</definedName>
    <definedName function="false" hidden="false" localSheetId="133" name="Z_A31E03FB_1151_4C6A_ADFB_B49ACE5FA902__wvu_Cols" vbProcedure="false">#REF!,#REF!,#REF!</definedName>
    <definedName function="false" hidden="false" localSheetId="133" name="Z_A31E03FB_1151_4C6A_ADFB_B49ACE5FA902__wvu_Rows" vbProcedure="false">#REF!,#REF!</definedName>
    <definedName function="false" hidden="false" localSheetId="134" name="Z_A31E03FB_1151_4C6A_ADFB_B49ACE5FA902__wvu_Cols" vbProcedure="false">#REF!,#REF!,#REF!</definedName>
    <definedName function="false" hidden="false" localSheetId="134" name="Z_A31E03FB_1151_4C6A_ADFB_B49ACE5FA902__wvu_Rows" vbProcedure="false">#REF!</definedName>
    <definedName function="false" hidden="false" localSheetId="135" name="Z_A31E03FB_1151_4C6A_ADFB_B49ACE5FA902__wvu_Cols" vbProcedure="false">#REF!,#REF!,#REF!</definedName>
    <definedName function="false" hidden="false" localSheetId="135" name="Z_A31E03FB_1151_4C6A_ADFB_B49ACE5FA902__wvu_Rows" vbProcedure="false">#REF!,#REF!,#REF!,#REF!</definedName>
    <definedName function="false" hidden="false" localSheetId="136" name="Z_A31E03FB_1151_4C6A_ADFB_B49ACE5FA902__wvu_Cols" vbProcedure="false">#REF!,#REF!,#REF!</definedName>
    <definedName function="false" hidden="false" localSheetId="136" name="Z_A31E03FB_1151_4C6A_ADFB_B49ACE5FA902__wvu_Rows" vbProcedure="false">#REF!,#REF!</definedName>
    <definedName function="false" hidden="false" localSheetId="137" name="Z_A31E03FB_1151_4C6A_ADFB_B49ACE5FA902__wvu_Cols" vbProcedure="false">#REF!,#REF!,#REF!,#REF!,#REF!,#REF!,#REF!,#REF!,'3.50.1'!$H:$H</definedName>
    <definedName function="false" hidden="false" localSheetId="137" name="Z_A31E03FB_1151_4C6A_ADFB_B49ACE5FA902__wvu_Rows" vbProcedure="false">'3.50.1'!$12:$19,#REF!</definedName>
    <definedName function="false" hidden="false" localSheetId="138" name="Z_A31E03FB_1151_4C6A_ADFB_B49ACE5FA902__wvu_Cols" vbProcedure="false">#REF!,#REF!,#REF!</definedName>
    <definedName function="false" hidden="false" localSheetId="138" name="Z_A31E03FB_1151_4C6A_ADFB_B49ACE5FA902__wvu_Rows" vbProcedure="false">#REF!</definedName>
    <definedName function="false" hidden="false" localSheetId="139" name="Z_A31E03FB_1151_4C6A_ADFB_B49ACE5FA902__wvu_Cols" vbProcedure="false">#REF!,#REF!,#REF!</definedName>
    <definedName function="false" hidden="false" localSheetId="139" name="Z_A31E03FB_1151_4C6A_ADFB_B49ACE5FA902__wvu_Rows" vbProcedure="false">#REF!</definedName>
    <definedName function="false" hidden="false" localSheetId="140" name="Z_A31E03FB_1151_4C6A_ADFB_B49ACE5FA902__wvu_Cols" vbProcedure="false">#REF!,#REF!,#REF!</definedName>
    <definedName function="false" hidden="false" localSheetId="140" name="Z_A31E03FB_1151_4C6A_ADFB_B49ACE5FA902__wvu_Rows" vbProcedure="false">#REF!,#REF!,#REF!,#REF!</definedName>
    <definedName function="false" hidden="false" localSheetId="141" name="Z_A31E03FB_1151_4C6A_ADFB_B49ACE5FA902__wvu_Cols" vbProcedure="false">#REF!,#REF!,#REF!</definedName>
    <definedName function="false" hidden="false" localSheetId="141" name="Z_A31E03FB_1151_4C6A_ADFB_B49ACE5FA902__wvu_Rows" vbProcedure="false">#REF!,#REF!</definedName>
    <definedName function="false" hidden="false" localSheetId="142" name="Z_A31E03FB_1151_4C6A_ADFB_B49ACE5FA902__wvu_Cols" vbProcedure="false">#REF!,#REF!,#REF!</definedName>
    <definedName function="false" hidden="false" localSheetId="142" name="Z_A31E03FB_1151_4C6A_ADFB_B49ACE5FA902__wvu_Rows" vbProcedure="false">#REF!</definedName>
    <definedName function="false" hidden="false" localSheetId="143" name="Z_A31E03FB_1151_4C6A_ADFB_B49ACE5FA902__wvu_Cols" vbProcedure="false">#REF!,#REF!,#REF!</definedName>
    <definedName function="false" hidden="false" localSheetId="143" name="Z_A31E03FB_1151_4C6A_ADFB_B49ACE5FA902__wvu_Rows" vbProcedure="false">#REF!,#REF!,#REF!,#REF!</definedName>
    <definedName function="false" hidden="false" localSheetId="144" name="Z_A31E03FB_1151_4C6A_ADFB_B49ACE5FA902__wvu_Cols" vbProcedure="false">#REF!,#REF!,#REF!</definedName>
    <definedName function="false" hidden="false" localSheetId="144" name="Z_A31E03FB_1151_4C6A_ADFB_B49ACE5FA902__wvu_Rows" vbProcedure="false">#REF!,#REF!</definedName>
    <definedName function="false" hidden="false" localSheetId="145" name="Z_A31E03FB_1151_4C6A_ADFB_B49ACE5FA902__wvu_Cols" vbProcedure="false">#REF!,#REF!,#REF!</definedName>
    <definedName function="false" hidden="false" localSheetId="145" name="Z_A31E03FB_1151_4C6A_ADFB_B49ACE5FA902__wvu_Rows" vbProcedure="false">#REF!</definedName>
    <definedName function="false" hidden="false" localSheetId="146" name="Z_A31E03FB_1151_4C6A_ADFB_B49ACE5FA902__wvu_Cols" vbProcedure="false">#REF!,#REF!,#REF!</definedName>
    <definedName function="false" hidden="false" localSheetId="146" name="Z_A31E03FB_1151_4C6A_ADFB_B49ACE5FA902__wvu_Rows" vbProcedure="false">#REF!,#REF!,#REF!,#REF!</definedName>
    <definedName function="false" hidden="false" localSheetId="147" name="Z_A31E03FB_1151_4C6A_ADFB_B49ACE5FA902__wvu_Cols" vbProcedure="false">#REF!,#REF!,#REF!</definedName>
    <definedName function="false" hidden="false" localSheetId="147" name="Z_A31E03FB_1151_4C6A_ADFB_B49ACE5FA902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7" uniqueCount="526">
  <si>
    <t xml:space="preserve">ÍNDICE</t>
  </si>
  <si>
    <t xml:space="preserve">ENCUESTA NACIONAL DE SALUD. 2011-2012</t>
  </si>
  <si>
    <t xml:space="preserve">Ampliación de resultados para la Comunidad de Madrid</t>
  </si>
  <si>
    <t xml:space="preserve">El Área de Estadísticas Sociales del Instituto de Estadística de la Comunidad de Madrid ha realizado una explotación del fichero de microdatos de la Encuesta Nacional de Salud (2011-2012), facilitado por el INE.  Esta explotación amplía los resultados publicados en el ámbito de nuestra región.</t>
  </si>
  <si>
    <t xml:space="preserve">La Encuesta Nacional de Salud (ENS) es una investigación dirigida a los hogares, que desde 1987 viene realizando el Ministerio de Sanidad y Política Social. Su objetivo general es proporcionar la información necesaria sobre la salud de la población para poder planificar y evaluar las actuaciones en materia sanitaria.</t>
  </si>
  <si>
    <t xml:space="preserve">La ENS-2011-2012 aporta información esencial sobre trabajo reproductivo, estado de salud y enfermedades crónicas, accidentes, restricción de la actividad, consumo de medicamentos, salud mental, estrés laboral, acceso y utilización de los servicios sanitarios, hábitos de vida, prácticas preventivas, agresiones, discriminación, características físicas y sensoriales, limitaciones para realizar las actividades de la vida diaria, apoyo afectivo y personal, y función familiar. También se investigan las condiciones y entorno físico de la vivienda.</t>
  </si>
  <si>
    <t xml:space="preserve">Además, para las personas menores de 15 años se obtiene información sobre calidad de vida relacionada con la salud y tiempo dedicado a ver la televisión, Internet y vídeo-juegos.</t>
  </si>
  <si>
    <t xml:space="preserve">Con objeto de poder analizar los determinantes sociales de la salud, se obtiene información sobre características sociodemográficas de la persona seleccionada, de su pareja y de la persona de referencia del hogar.</t>
  </si>
  <si>
    <t xml:space="preserve">La explotación está estructurada en 4 grandes bloques, "Estado de salud", "Utilización de los servicios sanitarios y consumo de medicamentos", "Estilos de vida y prácticas preventivas" y "Medio ambiente". Dentro de cada bloque se ha realizado sistemáticamente,  para cada variable, el cruce por "sexo y grupo de edad", "por sexo y clase social del sustentador principal", "por nacionalidad y grupo de edad", "por sexo y relación con la actividad económica", indicadolo en los sufijos de los códigos de cada tabla mediante los códigos ".1", ".2",".3",".4" respectivamente. Para los casos en los que el cruce de variables que contiene la tabla carece de significado, o bien no tiene suficiente representatividad estadística, no se muestra en la explotación.</t>
  </si>
  <si>
    <t xml:space="preserve">Conceptos básicos</t>
  </si>
  <si>
    <t xml:space="preserve">Accidente</t>
  </si>
  <si>
    <t xml:space="preserve">Se define el accidente como aquel acontecimiento fortuito e imprevisto que sobreviene al individuo y le produce un daño corporal identificable. </t>
  </si>
  <si>
    <t xml:space="preserve">Actividad física</t>
  </si>
  <si>
    <t xml:space="preserve">Se define como cualquier movimiento corporal producido por los músculos esqueléticos que da como resultado un gasto calórico para lo cual debe tener determinadas características de intensidad, duración y frecuencia. </t>
  </si>
  <si>
    <t xml:space="preserve">Actividades habituales</t>
  </si>
  <si>
    <t xml:space="preserve">Actividades realizadas tanto en el ámbito laboral, como trabajo doméstico o asistencia a centros de enseñanza o formación y actividades desarrolladas en el tiempo libre y que normalmente comprenden relaciones con amigos y familiares, </t>
  </si>
  <si>
    <t xml:space="preserve">Agresión</t>
  </si>
  <si>
    <t xml:space="preserve">El motivo de la consulta es debido a un suceso eventual por el que voluntariamente resulta dañada una persona. </t>
  </si>
  <si>
    <t xml:space="preserve">Calidad de vida</t>
  </si>
  <si>
    <t xml:space="preserve">Percepción del individuo de su posición en la vida en el contexto de la cultura y sistema de valores </t>
  </si>
  <si>
    <t xml:space="preserve">Clase social del sustentador principal</t>
  </si>
  <si>
    <t xml:space="preserve">La clase social se obtiene a partir de la ocupación actual (ó la última desempeñada) declarada en la encuesta, codificada según la Clasificación Nacional de Ocupaciones (CNO_94), con tres dígitos. A partir de esos datos, se obtienen las categorías de la clase social, según los niveles recomendadas por la Sociedad Española de Epidemiología</t>
  </si>
  <si>
    <t xml:space="preserve">Consulta externa de un hospital</t>
  </si>
  <si>
    <t xml:space="preserve">Consultas realizadas en el propio hospital para aquellos pacientes que necesitan medios diagnósticos, tratamiento y/o rehabilitación que no se pueden proporcionar en el nivel de Atención Primaria, incluyendo la realización de procedimientos quirúrgicos menores.</t>
  </si>
  <si>
    <t xml:space="preserve">Consulta médica</t>
  </si>
  <si>
    <t xml:space="preserve">Cualquier visita a un/a profesional médico/a titulado/a (personal o telefónicamente), para diagnóstico, examen, tratamiento, seguimiento, consejo o cualquier otro trámite. También se considera consulta médica las revisiones y peticiones de recetas. </t>
  </si>
  <si>
    <t xml:space="preserve">Dependencia funcional del médico/a</t>
  </si>
  <si>
    <t xml:space="preserve">Se refiere a la institución o sistema en la que desempeña su labor asistencial - Sanidad Pública (Seguridad Social) - Sociedad Médica - Consulta privada - Iguala médica, médico de empresa, etc . </t>
  </si>
  <si>
    <t xml:space="preserve">Descanso</t>
  </si>
  <si>
    <t xml:space="preserve">Número total de horas que se duerme al día habitualmente, independientemente de si se hace en un período o en varios a lo largo del día, por lo que se deberán incluir las horas de la siesta en el caso de que se duerma.</t>
  </si>
  <si>
    <t xml:space="preserve">Discriminación en las personas</t>
  </si>
  <si>
    <t xml:space="preserve">Situaciones de discriminación de las personas. Las diferencias de mortalidad y morbilidad entre las personas o grupos de personas se derivan de condiciones no solo biológicas sino, también del medio social donde actúan otros factores entre los que se exploran nivel de estudios, clase social, etnia o país de origen, preferencias sexuales y religión.</t>
  </si>
  <si>
    <t xml:space="preserve">Diagnóstico de una enfermedad o problema de salud</t>
  </si>
  <si>
    <t xml:space="preserve">El motivo de la consulta es un padecimiento, molestia o enfermedad que exige examen médico para su correcto diagnóstico y tratamiento, si procede.</t>
  </si>
  <si>
    <t xml:space="preserve">Dificultad para realizar las actividades de la vida diaria</t>
  </si>
  <si>
    <t xml:space="preserve">Aquellas limitaciones que una persona puede tener en el desempeño de las actividades en su entorno real como consecuencia de un problema de salud.</t>
  </si>
  <si>
    <t xml:space="preserve">Hospital</t>
  </si>
  <si>
    <t xml:space="preserve">Establecimiento sanitario con régimen de internado que, con independencia de su denominación, tiene como finalidad principal la prestación de asistencia médica o médico-quirúrgica a los/as enfermos/as ingresados en el mismo. </t>
  </si>
  <si>
    <t xml:space="preserve">Intoxicación</t>
  </si>
  <si>
    <t xml:space="preserve">Es una alteración del estado de salud de una persona producida por Ingestión de drogas y/o medicamentos (incluye la intoxicación producida por alcohol), ingestión de productos corrosivos, cáusticos, pinturas, barnices y otras sustancias tóxicas bien sean sólidas, líquidas o gaseosas o ingestión de otros productos tóxicos.</t>
  </si>
  <si>
    <t xml:space="preserve">Medicamento</t>
  </si>
  <si>
    <t xml:space="preserve">Toda sustancia medicinal y sus asociaciones o combinaciones destinadas a su utilización en las personas, que se presente dotada de propiedades para prevenir, diagnosticar, tratar, aliviar o curar enfermedades o dolencias, o para afectar a funciones corporales o al estado mental. </t>
  </si>
  <si>
    <t xml:space="preserve">Problemas de salud mental</t>
  </si>
  <si>
    <t xml:space="preserve">Trastornos del pensamiento, emoción o conducta que producen sufrimiento en el ser humano y que alteran su integridad en el plano físico, psicológico o social. </t>
  </si>
  <si>
    <t xml:space="preserve">Relación con la actividad económica</t>
  </si>
  <si>
    <t xml:space="preserve">Declarada por los entrevistados en la encuesta, en el cuestionario de hogares.</t>
  </si>
  <si>
    <t xml:space="preserve">Servicio de urgencias</t>
  </si>
  <si>
    <t xml:space="preserve">Son aquellos servicios que atienden los procesos clínicos, cualesquiera que sea su carácter, que requieren orientación diagnóstica y terapéutica urgente. </t>
  </si>
  <si>
    <t xml:space="preserve">Servicio de urgencias de un hospital</t>
  </si>
  <si>
    <t xml:space="preserve">Servicio constituido en el hospital, entendiendo como tal aquel servicio que cuenta con una plantilla de profesionales organizada que presta asistencia urgente durante las 24 horas del día.</t>
  </si>
  <si>
    <r>
      <rPr>
        <b val="true"/>
        <sz val="10"/>
        <color rgb="FF000000"/>
        <rFont val="Arial"/>
        <family val="0"/>
      </rPr>
      <t xml:space="preserve">Trabajo reproductivo</t>
    </r>
    <r>
      <rPr>
        <sz val="10"/>
        <color rgb="FF000000"/>
        <rFont val="Arial"/>
        <family val="0"/>
      </rPr>
      <t xml:space="preserve"> </t>
    </r>
  </si>
  <si>
    <t xml:space="preserve">Es el trabajo no remunerado, caracterizado por la ejecución de tareas relacionadas con el mantenimiento del bienestar y cuidado de la familia, realizado principalmente en el hogar. </t>
  </si>
  <si>
    <t xml:space="preserve">Para obtener más información sobre la metodología utilizada en la elaboración de esta encuesta, se puede visitar la  página Web del Instituto Nacional de Estadística: www.ine.es</t>
  </si>
  <si>
    <t xml:space="preserve">NOTAS</t>
  </si>
  <si>
    <t xml:space="preserve">3. ESTILOS DE VIDA Y PRÁCTICAS PREVENTIVAS</t>
  </si>
  <si>
    <t xml:space="preserve">1 .- Población de 15 y más años según consumo de tabaco. 2011-2012</t>
  </si>
  <si>
    <t xml:space="preserve">1.1.- Población de 15 y más años por sexo y grupo de edad según consumo de tabaco. 2011-2012</t>
  </si>
  <si>
    <t xml:space="preserve">1.2.- Población de 15 y más años por sexo y clase social del sustentador principal  según consumo de tabaco. 2011-2012</t>
  </si>
  <si>
    <t xml:space="preserve">1.3.- Población de 15 y más años por nacionalidad y grupo de edad según consumo de tabaco. 2011-2012</t>
  </si>
  <si>
    <t xml:space="preserve">2 .- Población de 15 y más años según tipo de tabaco que fuma. 2011-2012</t>
  </si>
  <si>
    <t xml:space="preserve">2.1.- Población de 15 y más años por sexo y grupo de edad según tipo de tabaco que fuma. 2011-2012</t>
  </si>
  <si>
    <t xml:space="preserve">2.2.- Población de 15 y más años por sexo y clase social del sustentador principal según tipo de tabaco que fuma. 2011-2012</t>
  </si>
  <si>
    <t xml:space="preserve">2.3.- Población de 15 y más años por nacionalidad y grupo de edad según tipo de tabaco que fuma. 2011-2012</t>
  </si>
  <si>
    <t xml:space="preserve">3 .- Población de 15 y más años que fuma cigarrillos diariamente según número de cigarrillos consumidos al día. 2011-2012</t>
  </si>
  <si>
    <t xml:space="preserve">3.1.- Población de 15 y más años que fuma cigarrillos diariamente por sexo y grupo de edad según número de cigarrillos consumidos al día. 2011-2012</t>
  </si>
  <si>
    <t xml:space="preserve">3.2.- Población de 15 y más años que fuma cigarrillos diariamente por sexo y clase social del sustentador principal según número de cigarrillos consumidos al día. 2011-2012</t>
  </si>
  <si>
    <t xml:space="preserve">3.3.- Población de 15 y más años que fuma cigarrillos diariamente por nacionalidad y grupo de edad según número de cigarrillos consumidos al día. 2011-2012</t>
  </si>
  <si>
    <t xml:space="preserve">4 .- Intención de dejar de fumar de la población de 15 y más años que fuma diariamente. 2011-2012</t>
  </si>
  <si>
    <t xml:space="preserve">4.1.- Intención de dejar de fumar de la población de 15 y más años que fuma diariamente por sexo y grupo de edad. 2011-2012</t>
  </si>
  <si>
    <t xml:space="preserve">4.2.- Intención de dejar de fumar de la población de 15 y más años que fuma diariamente por sexo y clase social del sustentador principal. 2011-2012</t>
  </si>
  <si>
    <t xml:space="preserve">4.3.- Intención de dejar de fumar de la población de 15 y más años que fuma diariamente por nacionalidad y grupo de edad. 2011-2012</t>
  </si>
  <si>
    <t xml:space="preserve">5 .- Número de intentos de dejar de fumar de los fumadores diarios en los últimos 12 meses de la población de 15 y más años. 2011-2012</t>
  </si>
  <si>
    <t xml:space="preserve">5.1 .- Número de intentos de dejar de fumar de los fumadores diarios en los últimos 12 meses de la población de 15 y más años por sexo y grupo de edad. 2011-2012</t>
  </si>
  <si>
    <t xml:space="preserve">5.2 .- Número de intentos de dejar de fumar de los fumadores diarios en los últimos 12 meses de la población de 15 y más años por sexo y clase social del sustentador principal. 2011-2012</t>
  </si>
  <si>
    <t xml:space="preserve">5.3 .- Número de intentos de dejar de fumar de los fumadores diarios en los últimos 12 meses de la población de 15 y más años por nacionalidad y grupo de edad. 2011-2012</t>
  </si>
  <si>
    <t xml:space="preserve">6 .- Edad media de inicio del consumo de tabaco de la población de 15 y más años que fuma diariamente. 2011-2012</t>
  </si>
  <si>
    <t xml:space="preserve">6.1.- Edad media de inicio del consumo de tabaco de la población de 15 y más años que fuma diariamente por sexo y grupo de edad. 2011-2012</t>
  </si>
  <si>
    <t xml:space="preserve">6.2.- Edad media de inicio del consumo de tabaco de la población de 15 y más años que fuma diariamente por sexo y clase social del sustentador principal. 2011-2012</t>
  </si>
  <si>
    <t xml:space="preserve">6.3.- Edad media de inicio del consumo de tabaco de la población de 15 y más años que fuma diariamente por nacionalidad y grupo de edad. 2011-2012</t>
  </si>
  <si>
    <t xml:space="preserve">7 .- Población de 15 y más años que fuma diariamente según su consumo actual de tabaco respecto a hace 2 años. 2011-2012</t>
  </si>
  <si>
    <t xml:space="preserve">7.1.- Población de 15 y más años que fuma diariamente por sexo y grupo de edad según su consumo actual de tabaco respecto a hace 2 años. 2011-2012</t>
  </si>
  <si>
    <t xml:space="preserve">7.2.- Población de 15 y más años que fuma diariamente por sexo y clase social del sustentador principal según su consumo actual de tabaco respecto a hace 2 años. 2011-2012</t>
  </si>
  <si>
    <t xml:space="preserve">7.3.- Población de 15 y más años que fuma diariamente por nacionalidad y grupo de edad según su consumo actual de tabaco respecto a hace 2 años. 2011-2012</t>
  </si>
  <si>
    <t xml:space="preserve">8 .- Principales motivos de los exfumadores para dejar de fumar de la población de 15 y más años que no fuma actualmente pero ha fumado antes. 2011-2012</t>
  </si>
  <si>
    <t xml:space="preserve">8.1 .- Principales motivos de los exfumadores para dejar de fumar de la población de 15 y más años que no fuma actualmente pero ha fumado antes por sexo y grupo de edad. 2011-2012</t>
  </si>
  <si>
    <t xml:space="preserve">8.2 .- Principales motivos de los exfumadores para dejar de fumar de la población de 15 y más años que no fuma actualmente pero ha fumado antes por sexo y clase social del sustentador principal. 2011-2012</t>
  </si>
  <si>
    <t xml:space="preserve">8.3 .- Principales motivos de los exfumadores para dejar de fumar de la población de 15 y más años que no fuma actualmente pero ha fumado antes por nacionalidad y grupo de edad. 2011-2012</t>
  </si>
  <si>
    <t xml:space="preserve">9 .- Edad media del inicio en el consumo de tabaco de los exfumadores por sexo y grupo de edad. Población de 15 y más años que no fuma actualmente pero ha fumado antes. 2011-2012</t>
  </si>
  <si>
    <t xml:space="preserve">9.1.- Edad media del inicio en el consumo de tabaco de los exfumadores por sexo y grupo de edad. Población de 15 y más años que no fuma actualmente pero ha fumado antes. 2011-2012</t>
  </si>
  <si>
    <t xml:space="preserve">10 .- Población de 15 y más años que no fuma actualmente pero ha fumado antes según tiempo que hace que dejaron de fumar. 2011-2012</t>
  </si>
  <si>
    <t xml:space="preserve">10.1.- Población de 15 y más años que no fuma actualmente pero ha fumado antes por sexo y grupo de edad según tiempo que hace que dejaron de fumar. 2011-2012</t>
  </si>
  <si>
    <t xml:space="preserve">11 .- Población de 15 y más años que no fuma actualmente pero ha fumado antes según el tipo de ayuda o tratamiento que recibieron para dejar  de fumar. 2011-2012</t>
  </si>
  <si>
    <t xml:space="preserve">11.1 .- Población de 15 y más años que no fuma actualmente pero ha fumado antes según el tipo de ayuda o tratamiento que recibieron para dejar  de fumar por sexo y grupo de edad. 2011-2012</t>
  </si>
  <si>
    <t xml:space="preserve">12 .- Población de 15 y más años según haya consumido bebidas alcohólicas. 2011-2012</t>
  </si>
  <si>
    <t xml:space="preserve">12.1.- Población de 15 y más años por sexo y grupo de edad según haya consumido bebidas alcohólicas. 2011-2012</t>
  </si>
  <si>
    <t xml:space="preserve">12.2.- Población de 15 y más años por sexo y clase social del sustentador principal según haya consumido bebidas alcohólicas. 2011-2012</t>
  </si>
  <si>
    <t xml:space="preserve">12.3.- Población de 15 y más años por nacionalidad y grupo de edad según haya consumido bebidas alcohólicas. 2011-2012</t>
  </si>
  <si>
    <t xml:space="preserve">13 .- Frecuencia de consumo de bebidas alcohólicas en los últimos doce meses en la población de 15 y más años. 2011-2012</t>
  </si>
  <si>
    <t xml:space="preserve">13.1.- Frecuencia de consumo de bebidas alcohólicas en los últimos doce meses en la población de 15 y más años por sexo y grupo de edad. 2011-2012</t>
  </si>
  <si>
    <t xml:space="preserve">13.2.- Frecuencia de consumo de bebidas alcohólicas en los últimos doce meses en la población de 15 y más años por sexo y clase social del sustentador principal. 2011-2012</t>
  </si>
  <si>
    <t xml:space="preserve">13.3.- Frecuencia de consumo de bebidas alcohólicas en los últimos doce meses en la población de 15 y más años por nacionalidad y grupo de edad. 2011-2012</t>
  </si>
  <si>
    <t xml:space="preserve">14 .- Frecuencia de consumo de 6 o más bebidas alcohólicas en una misma ocasión durante los últimos 12 meses en la población de 15 y más años. 2011-2012</t>
  </si>
  <si>
    <t xml:space="preserve">14.1.- Frecuencia de consumo de 6 o más bebidas alcohólicas en una misma ocasión durante los últimos 12 meses en la población de 15 y más años por sexo y grupo de edad. 2011-2012</t>
  </si>
  <si>
    <t xml:space="preserve">14.2.- Frecuencia de consumo de 6 o  más bebidas alcohólicas en una misma ocasión durante los últimos 12 meses en la población de 15 y más años por sexo y clase social del sustentador principal. 2011-2012</t>
  </si>
  <si>
    <t xml:space="preserve">14.3.- Frecuencia de consumo de 6 o más bebidas alcohólicas en una misma ocasión en los últimos 12 meses en la población de 15 y más años  por nacionalidad y grupo de edad. 2011-2012</t>
  </si>
  <si>
    <t xml:space="preserve">15 .- Población de 15 y más años según tipo de bebida alcohólica consumida. 2011-2012 </t>
  </si>
  <si>
    <t xml:space="preserve">15.1.- Población de 15 y más años sexo y grupo de edad según tipo de bebida alcohólica consumida.  2011-2012</t>
  </si>
  <si>
    <t xml:space="preserve">15.2.- Población de 15 y más años por sexo y clase social del sustentador principal según tipo de bebida alcohólica consumida. 2011-2012 </t>
  </si>
  <si>
    <t xml:space="preserve">15.3.- Población de 15 y más años por nacionalidad y grupo de edad según tipo de bebida alcohólica consumida. 2011-2012</t>
  </si>
  <si>
    <t xml:space="preserve">16 .- Distribuciópn semanal del consumo de bebidas alcohólicas en  la población de 15 y más años según tipo de bebida alcohólica consumida. 2011-2012 </t>
  </si>
  <si>
    <t xml:space="preserve">16.1 .- Distribuciópn semanal del consumo de bebidas alcohólicas en  la población de 15 y más años según tipo de bebida alcohólica consumida por sexo y grupo de edad. 2011-2012 </t>
  </si>
  <si>
    <t xml:space="preserve">16.2 .- Distribuciópn semanal del consumo de bebidas alcohólicas en  la población de 15 y más años según tipo de bebida alcohólica consumida por sexo y clase social del sustentador principal. 2011-2012 </t>
  </si>
  <si>
    <t xml:space="preserve">16.3 .- Distribuciópn semanal del consumo de bebidas alcohólicas en  la población de 15 y más años según tipo de bebida alcohólica consumida por nacionalidad y grupo de edad. 2011-2012 </t>
  </si>
  <si>
    <t xml:space="preserve">17 .- Edad media de inicio del consumo de bebidas alcohólicas de manera regular en la población de 15 y más años que consume o ha consumido bebidas alcohólicas en alguna ocasión. 20</t>
  </si>
  <si>
    <t xml:space="preserve">17.1.- Edad media de inicio del consumo de bebidas alcohólicas de manera regular en la población de 15 y más años que consume o ha consumido bebidas alcohólicas en alguna ocasión por sexo y grupo de edad. 2011-2012</t>
  </si>
  <si>
    <t xml:space="preserve">17.2.- Edad media de inicio del consumo de bebidas alcohólicas de manera regular en la población de 15 y más años que consume o ha consumido bebidas alcohólicas en alguna ocasión por sexo y clase social del sustentador principal. 2011-2012</t>
  </si>
  <si>
    <t xml:space="preserve">17.3.- Edad media de inicio del consumo de bebidas alcohólicas de manera regular en la población de 15 y más años que consume o ha consumido bebidas alcohólicas en alguna ocasión por nacionalidad y grupo de edad. 2011-2012</t>
  </si>
  <si>
    <t xml:space="preserve">18 .- Número medio de horas de sueño. 2011-2012</t>
  </si>
  <si>
    <t xml:space="preserve">18.1.- Número medio de horas de sueño por sexo y grupo de edad. 2011-2012</t>
  </si>
  <si>
    <t xml:space="preserve">18.2.- Número medio de horas de sueño por sexo y clase social del sustentador principal. 2011-2012</t>
  </si>
  <si>
    <t xml:space="preserve">17.3.- Número medio de horas de sueño por nacionalidad y grupo de edad. 2011-2012</t>
  </si>
  <si>
    <t xml:space="preserve">19 .- Población de 15 y más años según el tipo de actividad física que realiza en la actividad principal. 2011-2012</t>
  </si>
  <si>
    <t xml:space="preserve">19.1.- Población de 15 y más años por sexo y grupo de edad según el tipo de actividad física que realiza en la actividad principal. 2011-2012</t>
  </si>
  <si>
    <t xml:space="preserve">19.2.- Población de 15 y más años por sexo y clase social del sustentador principal según el tipo de actividad física que realiza en la actividad principal. 2011-2012</t>
  </si>
  <si>
    <t xml:space="preserve">19.3.- Población de 15 y más años por nacionalidad y grupo de edad según el tipo de actividad física que realiza en la actividad principal. 2011-2012</t>
  </si>
  <si>
    <t xml:space="preserve">20 .- Población de 15 y más años según la frecuencia con la que realiza alguna actividad física en su tiempo libre. 2011-2012</t>
  </si>
  <si>
    <t xml:space="preserve">20.1.- Población de 15 y más años por sexo y grupo de edad según la frecuencia con la que realiza alguna actividad física en su tiempo libre. 2011-2012</t>
  </si>
  <si>
    <t xml:space="preserve">20.2.- Población de 15 y más años por sexo y clase social del sustentador principal según la frecuencia con la que realiza alguna actividad física en su tiempo libre. 2011-2012</t>
  </si>
  <si>
    <t xml:space="preserve">20.3.- Población de 15 y más años  por nacionalidad y grupo de edad según la frecuencia con la que realiza alguna actividad física en su tiempo libre. 2011-2012</t>
  </si>
  <si>
    <t xml:space="preserve">21 .- Población de 15 y más años según el tiempo dedicado a actividades físicas intensas en los últimos 7 días. 2011-2012</t>
  </si>
  <si>
    <t xml:space="preserve">21.1.- Población de 15 y más años por sexo y grupo de edad según el tiempo dedicado a actividades físicas intensas en los últimos 7 días. 2011-2012</t>
  </si>
  <si>
    <t xml:space="preserve">21.2.- Población de 15 y más años por sexo y clase social del sustentador principal el tiempo dedicado a actividades físicas intensas en los últimos 7 días. 2011-2012</t>
  </si>
  <si>
    <t xml:space="preserve">21.3.- Población de 15 y más años por nacionalidad y grupo de edad según el tiempo dedicado a actividades físicas intensas en los últimos 7 días. 2011-2012</t>
  </si>
  <si>
    <t xml:space="preserve">22 .- Población de 15 y más años según el tiempo dedicado a actividades físicas moderadas en los útlimos 7 días. 2011-2012</t>
  </si>
  <si>
    <t xml:space="preserve">22.1.- Población de 15 y más años por sexo y grupo de edad según el tiempo dedicado a actividades físicas moderadas en los útlimos 7 días. 2011-2012</t>
  </si>
  <si>
    <t xml:space="preserve">22.2.- Población de 15 y más años por sexo y clase social del sustentador principal según el tiempo dedicado a actividades físicas moderadas en los últimos 7 días. 2011-2012</t>
  </si>
  <si>
    <t xml:space="preserve">22.3.- Población de 15 y más años por nacionalidad y grupo de edad según el tiempo dedicado a actividades físicas moderadas en los últimos 7 días. 2011-2012</t>
  </si>
  <si>
    <t xml:space="preserve">23 .- Población de 15 y más años según el tiempo dedicado a caminar en los útlimos 7 días. 2011-2012</t>
  </si>
  <si>
    <t xml:space="preserve">23.1.- Población de 15 y más años por sexo y grupo de edad según el tiempo dedicado a caminar en los útlimos 7 días. 2011-2012</t>
  </si>
  <si>
    <t xml:space="preserve">23.2.- Población de 15 y más años por sexo y clase social del sustentador principal el tiempo dedicado a caminar en los últimos 7 días. 2011-2012</t>
  </si>
  <si>
    <t xml:space="preserve">23.3.- Población de 15 y más años por nacionalidad y grupo de edad según el tiempo dedicado a caminar en los últimos 7 días. 2011-2012</t>
  </si>
  <si>
    <t xml:space="preserve">24 .- Población de 15 y más años según el tiempo que permaneció sentado en un día normal (en los útlimos 7 días). 2011-2012</t>
  </si>
  <si>
    <t xml:space="preserve">24.1 .- Población de 15 y más años según el tiempo que permaneció sentado en un día normal (en los útlimos 7 días) por sexo y grupo de edad. 2011-2012</t>
  </si>
  <si>
    <t xml:space="preserve">24.2 .- Población de 15 y más años según el tiempo que permaneció sentado en un día normal (en los útlimos 7 días) por sexo y clase social del sustentador principal. 2011-2012</t>
  </si>
  <si>
    <t xml:space="preserve">24.3 .- Población de 15 y más años según el tiempo que permaneció sentado en un día normal (en los útlimos 7 días) por nacionalidad y grupo de edad. 2011-2012</t>
  </si>
  <si>
    <t xml:space="preserve">25 .- Población de 0 a 14 años según actividad física en el tiempo libre. 2011-2012</t>
  </si>
  <si>
    <t xml:space="preserve">25.1.- Población de 0 a 14 años por sexo y grupo de edad según actividad física en el tiempo libre. 2011-2012</t>
  </si>
  <si>
    <t xml:space="preserve">25.2.- Población de 0 a 14 años por sexo y clase social del sustentador principal según actividad física en el tiempo libre. 2011-2012</t>
  </si>
  <si>
    <t xml:space="preserve">25.3.- Población de 0 a 14 años por nacionalidad según actividad física en el tiempo libre. 2011-2012</t>
  </si>
  <si>
    <t xml:space="preserve">26 .- Población de 1 a 14 años según tiempo dedicado a ver la televisión. 2011-2012 </t>
  </si>
  <si>
    <t xml:space="preserve">26.1.- Población de 1 a 14 años por sexo y grupo de edad según tiempo dedicado a ver la televisión. 2011-2012 </t>
  </si>
  <si>
    <t xml:space="preserve">26.2.- Población de 1 a 14 años por sexo y clase social del sustentador principal según tiempo dedicado a ver la  televisión. 2011-2012</t>
  </si>
  <si>
    <t xml:space="preserve">26.3.- Población de 1 a 14 años por nacionalidad según tiempo dedicado a ver la televisión. 2011-2012</t>
  </si>
  <si>
    <t xml:space="preserve">27 .- Población de 1 a 14 años que ve la televisión  según tiempo de consumo de televisión. 2011-2012</t>
  </si>
  <si>
    <t xml:space="preserve">27.1.- Población de 1 a 14 años que ve la televisión por sexo y grupo de edad  según tiempo de consumo de televisión. 2011-2012</t>
  </si>
  <si>
    <t xml:space="preserve">27.2.- Población de 1 a 14 años que ve la televisión por sexo y clase social del sustentador principal según tiempo de consumo de televisión. 2011-2012</t>
  </si>
  <si>
    <t xml:space="preserve">27.3.- Población de 1 a 14 años que ve la televisión por nacionalidad según tiempo de consumo de televisión. 2011-2012</t>
  </si>
  <si>
    <t xml:space="preserve">28 .- Población de 1 a 14 años según utilización de videojuegos, ordenador o internet. 2011-2012</t>
  </si>
  <si>
    <t xml:space="preserve">28.1.- Población de 1 a 14 años por sexo y grupo de edad según utilización de videojuegos, ordenador o internet. 2011-2012</t>
  </si>
  <si>
    <t xml:space="preserve">28.2.- Población de 1 a 14 años por sexo y clase social del sustentador principal según utilización de videojuegos, ordenador o internet. 2011-2012</t>
  </si>
  <si>
    <t xml:space="preserve">28.3.- Población de 1 a 14 años por nacionalidad según utilización de videojuegos, ordenador o internet. 2011-2012</t>
  </si>
  <si>
    <t xml:space="preserve">29 .- Población de 1 a 14 años que utiliza videojuegos, ordenador o internet por sexo según tiempo de utilización de los mismos. 2011-2012</t>
  </si>
  <si>
    <t xml:space="preserve">29.1.- Población de 1 a 14 años que utiliza videojuegos, ordenador o internet por sexo según tiempo de utilización de los mismos. 2011-2012</t>
  </si>
  <si>
    <t xml:space="preserve">30 .- Población de 1 y más años según el lugar donde desayuna habitualmente. 2011-2012</t>
  </si>
  <si>
    <t xml:space="preserve">30.1 .- Población de 1 y más años según el lugar donde desayuna habitualmente por sexo y grupo de edad. 2011-2012</t>
  </si>
  <si>
    <t xml:space="preserve">30.2 .- Población de 1 y más años según el lugar donde desayuna habitualmente por sexo y clase social del sustentador principal. 2011-2012</t>
  </si>
  <si>
    <t xml:space="preserve">30.3 .- Población de 1 y más años según el lugar donde desayuna habitualmente por nacionalidad y grupo de edad. 2011-2012</t>
  </si>
  <si>
    <t xml:space="preserve">31 .- Población de 1 y más años según desayuno habitual. 2011-2012</t>
  </si>
  <si>
    <t xml:space="preserve">31.1.- Población de 1 y más años por sexo y grupo de edad según desayuno habitual. 2011-2012</t>
  </si>
  <si>
    <t xml:space="preserve">31.2.- Población de 1 y más años por sexo y clase social del sustentador principal según desayuno habitual. 2011-2012</t>
  </si>
  <si>
    <t xml:space="preserve">31.3.- Población de 1 y más años por nacionalidad y grupo de edad según desayuno  habitual. 2011-2012</t>
  </si>
  <si>
    <t xml:space="preserve">32 .- Población de 1 y más años según desayuno. 2011-2012</t>
  </si>
  <si>
    <t xml:space="preserve">32.1 .- Población de 1 y más años según desayuno por sexo y grupo de edad. 2011-2012</t>
  </si>
  <si>
    <t xml:space="preserve">32.2 .- Población de 1 y más años según desayuno por sexo y clase social del sustentador principal. 2011-2012</t>
  </si>
  <si>
    <t xml:space="preserve">32.3 .- Población de 1 y más años según desayuno por nacionalidad y grupo de edad. 2011-2012</t>
  </si>
  <si>
    <t xml:space="preserve">33 .- Población de 1 y más años según grupo de alimentos y patrón de consumo. 2011-2012</t>
  </si>
  <si>
    <t xml:space="preserve">33.1.- Población de 1 y más años por sexo y grupo de edad según grupo de alimentos y patrón de consumo. 2011-2012</t>
  </si>
  <si>
    <t xml:space="preserve">33.2.- Población de 1 y más años por sexo y clase social del sustentador principal según grupo de alimentos y patrón de consumo. 2011-2012</t>
  </si>
  <si>
    <t xml:space="preserve">33.3.- Población de 1 y más años por nacionalidad y grupo de edad según grupo de alimentos y patrón de consumo. 2011-2012</t>
  </si>
  <si>
    <t xml:space="preserve">34 .- Población de 1 y más años según si sigue dieta o régimen especial. 2011-2012</t>
  </si>
  <si>
    <t xml:space="preserve">34.1.- Población de 1 y más años por sexo y grupo de edad según si sigue dieta o régimen especial. 2011-2012</t>
  </si>
  <si>
    <t xml:space="preserve">34.2.- Población de 1 y más años por sexo y clase social del sustentador principal según si sigue dieta o régimen especial. 2011-2012</t>
  </si>
  <si>
    <t xml:space="preserve">34.3.- Población de 1 y más años por nacionalidad y grupo de edad según si sigue dieta o régimen especial. 2011-2012</t>
  </si>
  <si>
    <t xml:space="preserve">35 .- Población que sigue alguna dieta o régimen especial por sexo según motivo de la dieta o régimen especial. 2011-2012</t>
  </si>
  <si>
    <t xml:space="preserve">35.1.- Población que sigue alguna dieta o régimen especial por sexo según motivo de la dieta o régimen especial. 2011-2012</t>
  </si>
  <si>
    <t xml:space="preserve">36 .- Población de 18 y más años según índice de masa corporal. 2011-2012</t>
  </si>
  <si>
    <t xml:space="preserve">36.1.- Población de 18 y más años por sexo y grupo de edad según índice de masa corporal. 2011-2012</t>
  </si>
  <si>
    <t xml:space="preserve">36.2.- Población de 18 y más años por sexo y clase social del sustentador principal según índice de masa corporal. 2011-2012</t>
  </si>
  <si>
    <t xml:space="preserve">36.3.- Población de 18 y más años por nacionalidad y grupo de edad según índice de masa corporal. 2011-2012</t>
  </si>
  <si>
    <t xml:space="preserve">37 .- Población de 2 a 17 años según índice de masa corporal en población infantil. 2011-2012</t>
  </si>
  <si>
    <t xml:space="preserve">37.1.- Población de 2 a 17 años por sexo y grupo de edad según índice de masa corporal en población infantil. 2011-2012</t>
  </si>
  <si>
    <t xml:space="preserve">37.2.- Población de 2 a 17 años por sexo y clase social del sustentador principal según índice de masa corporal en población infantil. 2011-2012</t>
  </si>
  <si>
    <t xml:space="preserve">37.3.- Población de 2 a 17 años por nacionalidad según índice de masa corporal en población infantil. 2011-2012</t>
  </si>
  <si>
    <t xml:space="preserve">38 .- Población según valoración del peso en relación con la estatura. 2011-2012</t>
  </si>
  <si>
    <t xml:space="preserve">38.1.- Población por sexo y grupo de edad según valoración del peso en relación con la estatura. 2011-2012</t>
  </si>
  <si>
    <t xml:space="preserve">38.2.- Población por sexo y clase social del sustentador principal según valoración del peso en relación con la estatura. 2011-2012</t>
  </si>
  <si>
    <t xml:space="preserve">38.3.- Población por nacionalidad y grupo de edad según valoración del peso en relación con la estatura. 2011-2012</t>
  </si>
  <si>
    <t xml:space="preserve">39 .- Población de 3 y más años según frecuencia de cepillado dental. 2011-2012</t>
  </si>
  <si>
    <t xml:space="preserve">39.1.- Población de 3 y más años por sexo y grupo de edad según frecuencia de cepillado dental. 2011-2012</t>
  </si>
  <si>
    <t xml:space="preserve">39.2.- Población de 3 y más años por sexo y clase social del sustentador principal según frecuencia de cepillado dental. 2011-2012</t>
  </si>
  <si>
    <t xml:space="preserve">39.3.- Población de 3 y más años por nacionalidad y grupo de edad según frecuencia de cepillado dental. 2011-2012</t>
  </si>
  <si>
    <t xml:space="preserve">40 .- Población según vacunación antigripal en la última campaña. 2011-2012</t>
  </si>
  <si>
    <t xml:space="preserve">40.1.- Población por sexo y grupo de edad según vacunación antigripal en la última campaña. 2011-2012</t>
  </si>
  <si>
    <t xml:space="preserve">40.2.- Población por sexo y clase social del sustentador principal según vacunación antigripal en la última campaña. 2011-2012</t>
  </si>
  <si>
    <t xml:space="preserve">40.3.- Población por nacionalidad y grupo de edad según vacunación antigripal en la última campaña. 2011-2012</t>
  </si>
  <si>
    <t xml:space="preserve">41 .- Población de 15 y más años según  se haya tomado la tensión arterial alguna vez. 2011-2012</t>
  </si>
  <si>
    <t xml:space="preserve">41.1.- Población de 15 y más años por sexo y grupo de edad según  se haya tomado la tensión arterial alguna vez. 2011-2012</t>
  </si>
  <si>
    <t xml:space="preserve">41.2.- Población de 15 y más años por sexo y clase social del sustentador principal según   se haya tomado la tensión arterial alguna vez. 2011-2012</t>
  </si>
  <si>
    <t xml:space="preserve">41.3.- Población de 15 y más años por nacionalidad y grupo de edad según  se haya tomado la tensión arterial alguna vez. 2011-2012</t>
  </si>
  <si>
    <t xml:space="preserve">42 .- Población de 15 y más años a la que se le ha tomado la tensión arterial alguna vez según tiempo transcurrido desde la última toma de tensión arterial. 2011-2012</t>
  </si>
  <si>
    <t xml:space="preserve">42.1.- Población de 15 y más años a la que se le ha tomado la tensión arterial alguna vez por sexo y grupo de edad según tiempo transcurrido desde la última toma de tensión arterial. 2011-2012</t>
  </si>
  <si>
    <t xml:space="preserve">42.2.- Población de 15 y más años a la que se le ha tomado la tensión arterial alguna vez por sexo y clase social del sustentador principal según tiempo transcurrido desde la última toma de tensión arterial. 2011-2012</t>
  </si>
  <si>
    <t xml:space="preserve">42.3.- Población de 15 y más años a la que se le ha tomado la tensión arterial alguna vez por nacionalidad y grupo de edad según tiempo transcurrido desde la última toma de tensión arterial. 2011-2012</t>
  </si>
  <si>
    <t xml:space="preserve">43 .- Población de 15 y más años según se haya realizado medición de colesterol alguna vez. 2011-2012</t>
  </si>
  <si>
    <t xml:space="preserve">43.1.- Población de 15 y más años por sexo y grupo de edad según se haya realizado medición de colesterol alguna vez. 2011-2012</t>
  </si>
  <si>
    <t xml:space="preserve">43.2.- Población de 15 y más años por sexo y clase social del sustentador principal según se haya realizado medición de colesterol alguna vez. 2011-2012</t>
  </si>
  <si>
    <t xml:space="preserve">43.3.- Población de 15 y más años por nacionalidad y grupo de edad según  se haya realizado medición de colesterol alguna vez. 2011-2012</t>
  </si>
  <si>
    <t xml:space="preserve">44 .- Población de 15 y más años a la que se le ha medido el colesterol alguna vez según tiempo transcurrido desde la última medición. 2011-2012</t>
  </si>
  <si>
    <t xml:space="preserve">44.1.- Población de 15 y más años a la que se le ha medido el colesterol alguna vez por sexo y grupo de edad según tiempo transcurrido desde la última medición. 2011-2012</t>
  </si>
  <si>
    <t xml:space="preserve">44.2.- Población de 15 y más años a la que se le ha medido el colesterol alguna vez por sexo y clase social del sustentador principal según tiempo transcurrido desde la última medición. 2011-2012</t>
  </si>
  <si>
    <t xml:space="preserve">44.3.- Población de 15 y más años a la que se le ha medido el colesterol alguna vez por nacionalidad y grupo de edad según tiempo transcurrido desde la última medición. 2011-2012</t>
  </si>
  <si>
    <t xml:space="preserve">45 .- Población de 15 y más años a la que alguna vez se le ha hecho una prueba de sangre oculta en heces por sexo y grupo de edad. 2011-2012</t>
  </si>
  <si>
    <t xml:space="preserve">45.1 .- Población de 15 y más años a la que alguna vez se le ha hecho una prueba de sangre oculta en heces por sexo y grupo de edad. 2011-2012</t>
  </si>
  <si>
    <t xml:space="preserve">46 .- Mujeres de 15 y más años según haya acudido a la consulta de ginecología alguna vez. 2011-2012</t>
  </si>
  <si>
    <t xml:space="preserve">46.1.- Mujeres de 15 y más años por grupo de edad según haya acudido a la consulta de ginecología alguna vez. 2011-2012</t>
  </si>
  <si>
    <t xml:space="preserve">46.2.- Mujeres de 15 y más años por clase social del sustentador principal según haya acudido a la consulta de ginecología alguna vez. 2011-2012</t>
  </si>
  <si>
    <t xml:space="preserve">46.3.- Mujeres de 15 y más años por nacionalidad y grupo de edad según haya acudido a la consulta de ginecología alguna vez. 2011-2012</t>
  </si>
  <si>
    <t xml:space="preserve">47 .- Mujeres de 15 y más años que han acudido a una consulta de ginecología alguna vez por grupo de edad según tiempo transcurrido desde la última consulta  por motivo distinto a los relacionados con el embarazo o parto. 2011-2012</t>
  </si>
  <si>
    <t xml:space="preserve">47.1.- Mujeres de 15 y más años que han acudido a una consulta de ginecología alguna vez por grupo de edad según tiempo transcurrido desde la última consulta  por motivo distinto a los relacionados con el embarazo o parto. 2011-2012</t>
  </si>
  <si>
    <t xml:space="preserve">47.2.- Mujeres de 15 y más años que han acudido a una consulta de ginecología alguna vez por clase social del sustentador principal según tiempo transcurrido desde la última consulta  por motivo distinto a los relacionados con el embarazo o parto. 2011-20</t>
  </si>
  <si>
    <t xml:space="preserve">47.3.- Mujeres de 15 y más años que han acudido a una consulta de ginecología alguna vez por nacionalidad y grupo de edad según tiempo transcurrido desde la última consulta  por motivo distinto a los relacionados con el embarazo o parto. 2011-2012</t>
  </si>
  <si>
    <t xml:space="preserve">48 .- Mujeres de 15 y más años que han acudido a una consulta de ginecología alguna vez por motivos diferentes a embarazo o parto por grupo de edad según motivo de la última consulta de ginecología. 2011-2012</t>
  </si>
  <si>
    <t xml:space="preserve">48.1.- Mujeres de 15 y más años que han acudido a una consulta de ginecología alguna vez por motivos diferentes a embarazo o parto por grupo de edad según motivo de la última consulta de ginecología. 2011-2012</t>
  </si>
  <si>
    <t xml:space="preserve">48.2.- Mujeres de 15 y más años que han acudido a una consulta de ginecología alguna vez por motivos diferentes a embarazo o parto por clase social del sustentador principal según motivo de la última consulta de ginecología. 2011-2012</t>
  </si>
  <si>
    <t xml:space="preserve">48.3.- Mujeres de 15 y más años que han acudido a una consulta de ginecología alguna vez por motivos diferentes a embarazo o parto por nacionalidad y grupo de edad según motivo de la última consulta de ginecología. 2011-2012</t>
  </si>
  <si>
    <t xml:space="preserve">49 .- Mujeres de 20 y más años según se haya realizado mamografía alguna vez. 2011-2012</t>
  </si>
  <si>
    <t xml:space="preserve">49.1.- Mujeres de 20 y más años por grupo de edad según se haya realizado mamografía alguna vez. 2011-2012</t>
  </si>
  <si>
    <t xml:space="preserve">49.2.- Mujeres de 20 y más años por clase social del sustentador principal según  se haya realizado mamografía alguna vez. 2011-2012</t>
  </si>
  <si>
    <t xml:space="preserve">49.3.- Mujeres de 20 y más años por nacionalidad y grupo de edad según se haya realizado mamografía alguna vez. 2011-2012</t>
  </si>
  <si>
    <t xml:space="preserve">50 .- Mujeres de 20 y más años a las que se ha realizado una mamografía alguna vez por grupo de edad según motivo de la última. 2011-2012</t>
  </si>
  <si>
    <t xml:space="preserve">50.1.- Mujeres de 20 y más años a las que se ha realizado una mamografía alguna vez por grupo de edad según motivo de la última. 2011-2012</t>
  </si>
  <si>
    <t xml:space="preserve">51 .- Mujeres de 20 y más años a las que se les ha realizado una mamografía alguna vez por grupo de edad según frecuencia de utilización de mamografías. 2011-2012</t>
  </si>
  <si>
    <t xml:space="preserve">51.1.- Mujeres de 20 y más años a las que se les ha realizado una mamografía alguna vez por grupo de edad según frecuencia de utilización de mamografías. 2011-2012</t>
  </si>
  <si>
    <t xml:space="preserve">52 .- Mujeres de 20 y más años según se haya realizado citología vaginal alguna vez. 2011-2012</t>
  </si>
  <si>
    <t xml:space="preserve">52.1.- Mujeres de 20 y más años por grupo de edad según se haya realizado citología vaginal alguna vez. 2011-2012</t>
  </si>
  <si>
    <t xml:space="preserve">52.2.- Mujeres de 20 y más años por clase social del sustentador principal según se haya realizado citología vaginal alguna vez. 2011-2012</t>
  </si>
  <si>
    <t xml:space="preserve">52.3.- Mujeres de 20 y más años por nacionalidad y grupo de edad según se haya realizado citología vaginal alguna vez. 2011-2012</t>
  </si>
  <si>
    <t xml:space="preserve">53 .- Mujeres de 20 y más años a las que se ha realizado una citología vaginal alguna vez según motivo de la misma. 2011-2012</t>
  </si>
  <si>
    <t xml:space="preserve">53.1.- Mujeres de 20 y más años a las que se ha realizado una citología vaginal alguna vez por grupo de edad según motivo de la misma. 2011-2012</t>
  </si>
  <si>
    <t xml:space="preserve">53.2.- Mujeres de 20 y más años a las que se ha realizado una citología vaginal alguna vez por clase social del sustentador principal según motivo de la misma. 2011-2012</t>
  </si>
  <si>
    <t xml:space="preserve">53.3.- Mujeres de 20 y más años a las que se ha realizado una citología vaginal alguna vez por nacionalidad y grupo de edad según motivo de la misma. 2011-2012</t>
  </si>
  <si>
    <t xml:space="preserve">54 .- Mujeres de 20 y más años a las que se les ha realizado una citología vaginal alguna vez según frecuencia de realización de la misma. 2011-2012</t>
  </si>
  <si>
    <t xml:space="preserve">54.1.- Mujeres de 20 y más años a las que se les ha realizado una citología vaginal alguna vez por grupo de edad según frecuencia de realización de la misma. 2011-2012</t>
  </si>
  <si>
    <t xml:space="preserve">54.2.- Mujeres de 20 y más años a las que se les ha realizado una citología vaginal alguna vez por clase social del sustentador principal según frecuencia de realización de la misma. 2011-2012</t>
  </si>
  <si>
    <t xml:space="preserve">54.3.- Mujeres de 20 y más años a las que se les ha realizado una citología vaginal alguna vez por nacionalidad y grupo de edad según frecuencia de realización de la misma. 2011-2012</t>
  </si>
  <si>
    <t xml:space="preserve">Miles de personas</t>
  </si>
  <si>
    <t xml:space="preserve">Total</t>
  </si>
  <si>
    <t xml:space="preserve">Si, fuma diariamente</t>
  </si>
  <si>
    <t xml:space="preserve">Si fuma, pero no diariamente</t>
  </si>
  <si>
    <t xml:space="preserve">No fuma actualmente, pero ha fumado antes</t>
  </si>
  <si>
    <t xml:space="preserve">No fuma, ni ha fumando nunca de manera habitual</t>
  </si>
  <si>
    <t xml:space="preserve">No consta</t>
  </si>
  <si>
    <t xml:space="preserve">De 15 a 24 años</t>
  </si>
  <si>
    <t xml:space="preserve">De 25 a 34 años</t>
  </si>
  <si>
    <t xml:space="preserve">De 35 a 44 años</t>
  </si>
  <si>
    <t xml:space="preserve">De 45 a 54 años</t>
  </si>
  <si>
    <t xml:space="preserve">De 55 a 64 años</t>
  </si>
  <si>
    <t xml:space="preserve">De 65 a 74 años</t>
  </si>
  <si>
    <t xml:space="preserve">De 75 y más años</t>
  </si>
  <si>
    <t xml:space="preserve">Hombre</t>
  </si>
  <si>
    <t xml:space="preserve">Mujer</t>
  </si>
  <si>
    <t xml:space="preserve">Fuente: ENS2011-2012. Instituto de Estadística de la Comunidad de Madrid.</t>
  </si>
  <si>
    <t xml:space="preserve">Clase I: Directores y gerentes de establecimientos de 10 o más asalariados y profesionales tradicionalmente asociados a licenciaturas universitarias</t>
  </si>
  <si>
    <t xml:space="preserve">Clase II: Directores y gerentes de establecimientos de menos de 10 asalariados, profesionales tradicionalmente asociados a diplomaturas universitarias y otros profesionales de apoyo técnico. Deportistas y artistas</t>
  </si>
  <si>
    <t xml:space="preserve">Clase III: Ocupaciones intermedias y trabajadores por cuenta propia</t>
  </si>
  <si>
    <t xml:space="preserve">Clase IV: Supervisores y trabajadores en ocupaciones técnicas cualificadas</t>
  </si>
  <si>
    <t xml:space="preserve">Clase V: Trabajadores cualificado del sector primario y otros trabajadores semicualificados</t>
  </si>
  <si>
    <t xml:space="preserve">Clase VI: Trabajadores no cualificados</t>
  </si>
  <si>
    <t xml:space="preserve">De 25 a 64 años</t>
  </si>
  <si>
    <t xml:space="preserve">De 65 y más años</t>
  </si>
  <si>
    <t xml:space="preserve">Española</t>
  </si>
  <si>
    <t xml:space="preserve">Extranjera</t>
  </si>
  <si>
    <t xml:space="preserve">Cigarrillos</t>
  </si>
  <si>
    <t xml:space="preserve">Tabaco de pipa</t>
  </si>
  <si>
    <t xml:space="preserve">Puros</t>
  </si>
  <si>
    <t xml:space="preserve">Si</t>
  </si>
  <si>
    <t xml:space="preserve">No</t>
  </si>
  <si>
    <t xml:space="preserve">2.2.- Población de 15 y más años por sexo y clase social del sustentador principal  según tipo de tabaco que fuma. 2011-2012</t>
  </si>
  <si>
    <t xml:space="preserve">01-09 cigarrillos</t>
  </si>
  <si>
    <t xml:space="preserve">10-19 cigarrillos</t>
  </si>
  <si>
    <t xml:space="preserve">20 o más cigarrillos</t>
  </si>
  <si>
    <t xml:space="preserve">No sabe / No contesta</t>
  </si>
  <si>
    <t xml:space="preserve">Sí, en el plazo de 1 mes</t>
  </si>
  <si>
    <t xml:space="preserve">Sí, en los próximos 6 meses</t>
  </si>
  <si>
    <t xml:space="preserve">5.1.- Número de intentos de dejar de fumar de los fumadores diarios en los últimos 12 meses de la  población de 15 y más años por sexo y grupo de edad. 2011-2012</t>
  </si>
  <si>
    <t xml:space="preserve">Ningún intento</t>
  </si>
  <si>
    <t xml:space="preserve">1 o 2 intentos</t>
  </si>
  <si>
    <t xml:space="preserve">3 o 4 intentos</t>
  </si>
  <si>
    <t xml:space="preserve">5 o más intentos</t>
  </si>
  <si>
    <t xml:space="preserve">5.2.- Número de intentos de dejar de fumar de los fumadores diarios en los últimos 12 meses de la población de 15 y más años por sexo y clase social del sustentador principal. 2011-2012</t>
  </si>
  <si>
    <t xml:space="preserve">5.3.- Número de intentos de dejar de fumar de los fumadores diarios en los últimos 12 meses de la población de 15 y más años por nacionalidad y grupo de edad. 2011-2012</t>
  </si>
  <si>
    <t xml:space="preserve">Media</t>
  </si>
  <si>
    <t xml:space="preserve">Desviación</t>
  </si>
  <si>
    <t xml:space="preserve">Más </t>
  </si>
  <si>
    <t xml:space="preserve">Menos </t>
  </si>
  <si>
    <t xml:space="preserve">Igual</t>
  </si>
  <si>
    <t xml:space="preserve">8.1.- Principales motivos de los exfumadores para dejar de fumar de la población de 15 y más años que no fuma actualmente pero ha fumado antes por sexo y grupo de edad. 2011-2012</t>
  </si>
  <si>
    <t xml:space="preserve">Consejo médico</t>
  </si>
  <si>
    <t xml:space="preserve">Molestias causada por el tabaco</t>
  </si>
  <si>
    <t xml:space="preserve">Riesto para la salud</t>
  </si>
  <si>
    <t xml:space="preserve">Embarazo</t>
  </si>
  <si>
    <t xml:space="preserve">Disminución rendimiento psíquico y/o físico</t>
  </si>
  <si>
    <t xml:space="preserve">Otros motivos</t>
  </si>
  <si>
    <t xml:space="preserve">8.2.- Principales motivos de los exfumadores para dejar de fumar de la población de 15 y más años que no fuma actualmente pero ha fumado antes por sexo y clase social del sustentador principal. 2011-2012</t>
  </si>
  <si>
    <t xml:space="preserve">8.3.- Principales motivos de los exfumadores para dejar de fumar de la población de 15 y más años que no fuma actualmente pero ha fumado antes por nacionalidad y grupo de edad. 2011-2012</t>
  </si>
  <si>
    <t xml:space="preserve">Menos de 1 año</t>
  </si>
  <si>
    <t xml:space="preserve">De 1 a 4 años</t>
  </si>
  <si>
    <t xml:space="preserve">De 5 a 9 años</t>
  </si>
  <si>
    <t xml:space="preserve">De 10 a 19 años</t>
  </si>
  <si>
    <t xml:space="preserve">20 años o más</t>
  </si>
  <si>
    <t xml:space="preserve">11.1.- Población de 15 y más años que no fuma actualmente pero ha fumado antes por sexo y grupo de edad según el tipo de ayuda o tratamiento que recibieron para dejar de fumar. 2011-2012</t>
  </si>
  <si>
    <t xml:space="preserve">Recibió ayuda profesional para dejar de fumar</t>
  </si>
  <si>
    <t xml:space="preserve">Tratamiento recibido para dejar de fumar</t>
  </si>
  <si>
    <t xml:space="preserve">Sí, en atención primaria o un centro de salud (médico de familia, médico general, personal de enfermería...)</t>
  </si>
  <si>
    <t xml:space="preserve">Sí, un especialista (neumólogo, cardiólogo, internista...)</t>
  </si>
  <si>
    <t xml:space="preserve">Sí, un médico del centro médico de mi empresa</t>
  </si>
  <si>
    <t xml:space="preserve">Sí, otros profesionales sanitarios</t>
  </si>
  <si>
    <t xml:space="preserve">No le ayudó ningún profesional sanitario a dejar de fumar</t>
  </si>
  <si>
    <t xml:space="preserve">Chicles o parches de nicotina</t>
  </si>
  <si>
    <t xml:space="preserve">Medicamentos recetados por el médico</t>
  </si>
  <si>
    <t xml:space="preserve">Terapia psicológica</t>
  </si>
  <si>
    <t xml:space="preserve">Acupuntura, homeopatía, hipnosis</t>
  </si>
  <si>
    <t xml:space="preserve">Otros</t>
  </si>
  <si>
    <t xml:space="preserve">No utilizó ningún tratamiento</t>
  </si>
  <si>
    <t xml:space="preserve">En las últimas dos semanas</t>
  </si>
  <si>
    <t xml:space="preserve">En los últimos 12 meses</t>
  </si>
  <si>
    <t xml:space="preserve">Alguna vez en la vida</t>
  </si>
  <si>
    <t xml:space="preserve">Totos los días</t>
  </si>
  <si>
    <t xml:space="preserve">De 3 a 6 veces a la semana</t>
  </si>
  <si>
    <t xml:space="preserve">De 1 a 2 veces a la semana</t>
  </si>
  <si>
    <t xml:space="preserve">De 2 a 3 veces al mes</t>
  </si>
  <si>
    <t xml:space="preserve">Una vez al mes al menos</t>
  </si>
  <si>
    <t xml:space="preserve">Menos de una vez al mes</t>
  </si>
  <si>
    <t xml:space="preserve">Mensualmente</t>
  </si>
  <si>
    <t xml:space="preserve">Semanalmente</t>
  </si>
  <si>
    <t xml:space="preserve">A diario o casi a diario</t>
  </si>
  <si>
    <t xml:space="preserve">Nunca</t>
  </si>
  <si>
    <t xml:space="preserve">Consumo de cerveza</t>
  </si>
  <si>
    <t xml:space="preserve">Consumo de vino o cava</t>
  </si>
  <si>
    <t xml:space="preserve">Consumo de vermuts, fino, jerez</t>
  </si>
  <si>
    <t xml:space="preserve">Consumo de licores, anís, pacharán</t>
  </si>
  <si>
    <t xml:space="preserve">Consumo de combinados, bebidas destiladas</t>
  </si>
  <si>
    <t xml:space="preserve">Consumo de bebidas locales, sidra, carajillo</t>
  </si>
  <si>
    <t xml:space="preserve">16.1.- Distribución semanal del consumo de bebidas alcohólicas en la población de 15 y más años por sexo y grupo de edad según tipo de bebida alcohólica consumida.  2011-2012</t>
  </si>
  <si>
    <t xml:space="preserve">Consumo de vino o caba</t>
  </si>
  <si>
    <t xml:space="preserve">Lunes</t>
  </si>
  <si>
    <t xml:space="preserve">Martes</t>
  </si>
  <si>
    <t xml:space="preserve">Miércoles</t>
  </si>
  <si>
    <t xml:space="preserve">Jueves</t>
  </si>
  <si>
    <t xml:space="preserve">Viernes</t>
  </si>
  <si>
    <t xml:space="preserve">Sábado</t>
  </si>
  <si>
    <t xml:space="preserve">Domingo</t>
  </si>
  <si>
    <t xml:space="preserve">Fuente: ENS2011-20120,0 Instituto de Estadística de la Comunidad de Madrid0,0</t>
  </si>
  <si>
    <t xml:space="preserve">16.2.- Distribución semanal del consumo de bebidas alcohólica en la población de 15 y más años por sexo y clase social del sustentador principal según tipo de bebida alcohólica consumida. 2011-2012 </t>
  </si>
  <si>
    <t xml:space="preserve">16.3.- Distribución semanal del consumo de bebidas alcohólicas en la población de 15 y más años por nacionalidad y grupo de edad según tipo de bebida alcohólica consumida. 2011-2012</t>
  </si>
  <si>
    <t xml:space="preserve">18.1.- Número medio de horas de sueño en la población por sexo y grupo de edad. 2011-2012</t>
  </si>
  <si>
    <t xml:space="preserve">De 0 a 4 años</t>
  </si>
  <si>
    <t xml:space="preserve">De 5 a 14 años</t>
  </si>
  <si>
    <t xml:space="preserve">18.2.- Número medio de horas de sueño en la población por sexo y clase social del sustentador principal. 2011-2012</t>
  </si>
  <si>
    <t xml:space="preserve">18.3.- Número medio de horas de sueño en la población por nacionalidad y grupo de edad. 2011-2012</t>
  </si>
  <si>
    <t xml:space="preserve">De 0 a 15 años</t>
  </si>
  <si>
    <t xml:space="preserve">Sentado la mayor parte del día</t>
  </si>
  <si>
    <t xml:space="preserve">De pie la mayor parte de la jornada sin efectuar grandes desplazamientos o esfuerzos</t>
  </si>
  <si>
    <t xml:space="preserve">Caminando, llevando algún peso, efectuando desplazamientos frecuentes</t>
  </si>
  <si>
    <t xml:space="preserve">Realizando tareas que requieren gran esfuerzo físico</t>
  </si>
  <si>
    <t xml:space="preserve">No hago ejercicio. El tiempo libre lo ocupo de forma casi completamente sedentaria (leer, ver la televisión, ir al cine, etc.)</t>
  </si>
  <si>
    <t xml:space="preserve">Hago alguna actividad física o deportiva ocasional</t>
  </si>
  <si>
    <t xml:space="preserve">Hago actividad física varias veces al mes</t>
  </si>
  <si>
    <t xml:space="preserve">Hace entrenamiento deportivo o físico varias veces a la semana</t>
  </si>
  <si>
    <t xml:space="preserve">Nada</t>
  </si>
  <si>
    <t xml:space="preserve">1 hora</t>
  </si>
  <si>
    <t xml:space="preserve">2 horas</t>
  </si>
  <si>
    <t xml:space="preserve">3 horas</t>
  </si>
  <si>
    <t xml:space="preserve">4 horas</t>
  </si>
  <si>
    <t xml:space="preserve">5 horas</t>
  </si>
  <si>
    <t xml:space="preserve">Más de 5 horas</t>
  </si>
  <si>
    <t xml:space="preserve">24.1.- Población de 15 y más años por sexo y grupo de edad según el tiempo que permaneció sentado en un día normal (en los últimos 7 días). 2011-2012</t>
  </si>
  <si>
    <t xml:space="preserve">6 horas</t>
  </si>
  <si>
    <t xml:space="preserve">7 horas</t>
  </si>
  <si>
    <t xml:space="preserve">8 horas</t>
  </si>
  <si>
    <t xml:space="preserve">9 horas</t>
  </si>
  <si>
    <t xml:space="preserve">10 horas</t>
  </si>
  <si>
    <t xml:space="preserve">Más de 10 horas</t>
  </si>
  <si>
    <t xml:space="preserve">24.2.- Población de 15 y más años por sexo y clase social del sustentador principal según el tiempo que permaneció sentado en un día normal (en los últimos 7 días). 2011-2012</t>
  </si>
  <si>
    <t xml:space="preserve">24.3.- Población de 15 y más años por nacionalidad y grupo de edad el tiempo que permaneció sentado en un día normal (en los últimos 7 días). 2011-2012</t>
  </si>
  <si>
    <t xml:space="preserve">No hace ejercicio</t>
  </si>
  <si>
    <t xml:space="preserve">Hace alguna actividad física o deportiva ocasional</t>
  </si>
  <si>
    <t xml:space="preserve">Hace actividad física varias veces al mes</t>
  </si>
  <si>
    <t xml:space="preserve">De lunes a viernes</t>
  </si>
  <si>
    <t xml:space="preserve">En fin de semana</t>
  </si>
  <si>
    <t xml:space="preserve">Nada o casi nada</t>
  </si>
  <si>
    <t xml:space="preserve">Menos de una hora</t>
  </si>
  <si>
    <t xml:space="preserve">Una hora o más</t>
  </si>
  <si>
    <t xml:space="preserve">30.1.- Población de 1 y más años por sexo y grupo de edad según el lugar donde desayuna habitualmente. 2011-2012</t>
  </si>
  <si>
    <t xml:space="preserve">En casa antes de salir</t>
  </si>
  <si>
    <t xml:space="preserve">Fuera de casa</t>
  </si>
  <si>
    <t xml:space="preserve">No suele desayunar</t>
  </si>
  <si>
    <t xml:space="preserve">30.2.- Población de 1 y más años por sexo y clase social del sustentador principal según el lugar donde desayuna habitualmente. 2011-2012</t>
  </si>
  <si>
    <t xml:space="preserve">30.3.- Población de 1 y más años por nacionalidad y grupo de edad según el lugar donde desayuna  habitualmente. 2011-2012</t>
  </si>
  <si>
    <t xml:space="preserve">De 1 a 14 años</t>
  </si>
  <si>
    <t xml:space="preserve">Café, leche, té, chocolate, cacao, yogur, etc</t>
  </si>
  <si>
    <t xml:space="preserve">Pan, tostadas, galletas, cereales, bollería, etc</t>
  </si>
  <si>
    <t xml:space="preserve">Fruta y/o zumo</t>
  </si>
  <si>
    <t xml:space="preserve">Alimentos como huevos, queso, jamón, etc</t>
  </si>
  <si>
    <t xml:space="preserve">Otro tipo de alimentos</t>
  </si>
  <si>
    <t xml:space="preserve">Nada, no suele desyunar</t>
  </si>
  <si>
    <t xml:space="preserve">32.1.- Población de 1 y más años por sexo y grupo de edad según tipo de desayuno. 2011-2012</t>
  </si>
  <si>
    <t xml:space="preserve">Solo algo líquido (café, leche, té, chocolate, cacao, yogur, etc) excluyendo zumos</t>
  </si>
  <si>
    <t xml:space="preserve">Algo líquido y fruta (incluyendo zumos)</t>
  </si>
  <si>
    <t xml:space="preserve">Algo líquido y pan, tostadas, galletas, cereales o bollería</t>
  </si>
  <si>
    <t xml:space="preserve">Algo líquido, fruta o zumos y pan, tostadas, galletas, cereales o bollería</t>
  </si>
  <si>
    <t xml:space="preserve">Otro tipo de desayuno</t>
  </si>
  <si>
    <t xml:space="preserve">32.2.- Población de 1 y más años por sexo y clase social del sustentador principal según tipo de desayuno. 2011-2012</t>
  </si>
  <si>
    <t xml:space="preserve">32.3.- Población de 1 y más años por nacionalidad y grupo de edad según tipo de desayuno. 2011-2012</t>
  </si>
  <si>
    <t xml:space="preserve">Fruta fresca</t>
  </si>
  <si>
    <t xml:space="preserve">Carne (pollo, ternera, cerdo, cordero, etc.)</t>
  </si>
  <si>
    <t xml:space="preserve">Huevos</t>
  </si>
  <si>
    <t xml:space="preserve">Pescado</t>
  </si>
  <si>
    <t xml:space="preserve">Pasta, arroz, patatas</t>
  </si>
  <si>
    <t xml:space="preserve">Pan, cereales</t>
  </si>
  <si>
    <t xml:space="preserve">Verduras, ensaladas y hortalizas</t>
  </si>
  <si>
    <t xml:space="preserve">Legumbres</t>
  </si>
  <si>
    <t xml:space="preserve">Embutidos y fiambres</t>
  </si>
  <si>
    <t xml:space="preserve">Productos lácteos (leche, queso, yogur)</t>
  </si>
  <si>
    <t xml:space="preserve">Dulces (galletas, bollería, mermeladass, etc.)</t>
  </si>
  <si>
    <t xml:space="preserve">Refrescos con azúcar</t>
  </si>
  <si>
    <t xml:space="preserve">Comida rápida (pollo frito, bocadillos, pizzas, hamburguesas)</t>
  </si>
  <si>
    <t xml:space="preserve">Aperitivos o comidas saladas de picar (patatas fritas, ganchitos, galletitas saladas)</t>
  </si>
  <si>
    <t xml:space="preserve">Zumo natural de frtutas o verduras</t>
  </si>
  <si>
    <t xml:space="preserve">A diario </t>
  </si>
  <si>
    <t xml:space="preserve">3 o más veces a la semana pero no a diario</t>
  </si>
  <si>
    <t xml:space="preserve">1 o 2 veces a la semana</t>
  </si>
  <si>
    <t xml:space="preserve">Menos de 1 vez a la semana</t>
  </si>
  <si>
    <t xml:space="preserve">Nunca o casi nunca</t>
  </si>
  <si>
    <t xml:space="preserve">No </t>
  </si>
  <si>
    <t xml:space="preserve">Para perder peso</t>
  </si>
  <si>
    <t xml:space="preserve">Para mantener su peso actual</t>
  </si>
  <si>
    <t xml:space="preserve">Para viivir más saludablemente</t>
  </si>
  <si>
    <t xml:space="preserve">Por una enfermedad o problema de salud</t>
  </si>
  <si>
    <t xml:space="preserve">Por otra razón</t>
  </si>
  <si>
    <r>
      <rPr>
        <b val="true"/>
        <sz val="12"/>
        <rFont val="Arial"/>
        <family val="0"/>
      </rPr>
      <t xml:space="preserve">36.1.- Población de 18 y más años por sexo y grupo de edad según índice de masa corporal </t>
    </r>
    <r>
      <rPr>
        <b val="true"/>
        <vertAlign val="superscript"/>
        <sz val="12"/>
        <rFont val="Arial"/>
        <family val="0"/>
      </rPr>
      <t xml:space="preserve">(*). </t>
    </r>
    <r>
      <rPr>
        <b val="true"/>
        <sz val="12"/>
        <rFont val="Arial"/>
        <family val="0"/>
      </rPr>
      <t xml:space="preserve">2011-2012</t>
    </r>
  </si>
  <si>
    <r>
      <rPr>
        <sz val="10"/>
        <rFont val="Arial"/>
        <family val="0"/>
      </rPr>
      <t xml:space="preserve">Peso insuficiente (&lt;18,5 Kg/m</t>
    </r>
    <r>
      <rPr>
        <vertAlign val="superscript"/>
        <sz val="10"/>
        <rFont val="Arial"/>
        <family val="0"/>
      </rPr>
      <t xml:space="preserve">2</t>
    </r>
    <r>
      <rPr>
        <sz val="10"/>
        <rFont val="Arial"/>
        <family val="0"/>
      </rPr>
      <t xml:space="preserve">)</t>
    </r>
  </si>
  <si>
    <r>
      <rPr>
        <sz val="10"/>
        <rFont val="Arial"/>
        <family val="0"/>
      </rPr>
      <t xml:space="preserve">Normopeso (18,5-24,9 Kg/m</t>
    </r>
    <r>
      <rPr>
        <vertAlign val="superscript"/>
        <sz val="10"/>
        <rFont val="Arial"/>
        <family val="0"/>
      </rPr>
      <t xml:space="preserve">2</t>
    </r>
    <r>
      <rPr>
        <sz val="10"/>
        <rFont val="Arial"/>
        <family val="0"/>
      </rPr>
      <t xml:space="preserve">)</t>
    </r>
  </si>
  <si>
    <r>
      <rPr>
        <sz val="10"/>
        <rFont val="Arial"/>
        <family val="0"/>
      </rPr>
      <t xml:space="preserve">Sobrepeso (25,0-29,9 Kg/m</t>
    </r>
    <r>
      <rPr>
        <vertAlign val="superscript"/>
        <sz val="10"/>
        <rFont val="Arial"/>
        <family val="0"/>
      </rPr>
      <t xml:space="preserve">2</t>
    </r>
    <r>
      <rPr>
        <sz val="10"/>
        <rFont val="Arial"/>
        <family val="0"/>
      </rPr>
      <t xml:space="preserve">)</t>
    </r>
  </si>
  <si>
    <r>
      <rPr>
        <sz val="10"/>
        <rFont val="Arial"/>
        <family val="0"/>
      </rPr>
      <t xml:space="preserve">Obesidad (&gt;= 30 Kg/m</t>
    </r>
    <r>
      <rPr>
        <vertAlign val="superscript"/>
        <sz val="10"/>
        <rFont val="Arial"/>
        <family val="0"/>
      </rPr>
      <t xml:space="preserve">2</t>
    </r>
    <r>
      <rPr>
        <sz val="10"/>
        <rFont val="Arial"/>
        <family val="0"/>
      </rPr>
      <t xml:space="preserve">)</t>
    </r>
  </si>
  <si>
    <t xml:space="preserve">De 18 a 24 años</t>
  </si>
  <si>
    <t xml:space="preserve">(*) Índice de masa corporal = [Peso (kg)/Estatura (m) al cuadrado]</t>
  </si>
  <si>
    <r>
      <rPr>
        <b val="true"/>
        <sz val="12"/>
        <rFont val="Arial"/>
        <family val="0"/>
      </rPr>
      <t xml:space="preserve">36.2.- Población de 18 y más años por sexo y clase social del sustentador principal según índice de masa corporal</t>
    </r>
    <r>
      <rPr>
        <b val="true"/>
        <vertAlign val="superscript"/>
        <sz val="12"/>
        <rFont val="Arial"/>
        <family val="0"/>
      </rPr>
      <t xml:space="preserve"> (*)</t>
    </r>
    <r>
      <rPr>
        <b val="true"/>
        <sz val="12"/>
        <rFont val="Arial"/>
        <family val="0"/>
      </rPr>
      <t xml:space="preserve">. 2011-2012</t>
    </r>
  </si>
  <si>
    <r>
      <rPr>
        <b val="true"/>
        <sz val="12"/>
        <rFont val="Arial"/>
        <family val="0"/>
      </rPr>
      <t xml:space="preserve">36.3.- Población de 18 y más años por nacionalidad y grupo de edad según índice de masa corporal </t>
    </r>
    <r>
      <rPr>
        <b val="true"/>
        <vertAlign val="superscript"/>
        <sz val="12"/>
        <rFont val="Arial"/>
        <family val="0"/>
      </rPr>
      <t xml:space="preserve">(*)</t>
    </r>
    <r>
      <rPr>
        <b val="true"/>
        <sz val="12"/>
        <rFont val="Arial"/>
        <family val="0"/>
      </rPr>
      <t xml:space="preserve">. 2011-2012</t>
    </r>
  </si>
  <si>
    <t xml:space="preserve">Peso insuficiente</t>
  </si>
  <si>
    <t xml:space="preserve">Normopeso</t>
  </si>
  <si>
    <t xml:space="preserve">Sobrepeso</t>
  </si>
  <si>
    <t xml:space="preserve">Obesidad</t>
  </si>
  <si>
    <t xml:space="preserve">De 2 a 4 años</t>
  </si>
  <si>
    <t xml:space="preserve">De 15 a 17 años</t>
  </si>
  <si>
    <t xml:space="preserve">Bastante mayor de lo normal</t>
  </si>
  <si>
    <t xml:space="preserve">Algo mayor de lo normal</t>
  </si>
  <si>
    <t xml:space="preserve">Normal</t>
  </si>
  <si>
    <t xml:space="preserve">Menor de lo normal</t>
  </si>
  <si>
    <t xml:space="preserve">De 0 a 14 años</t>
  </si>
  <si>
    <t xml:space="preserve">Ocasionalmente, no todos los días</t>
  </si>
  <si>
    <t xml:space="preserve">Una vez al día</t>
  </si>
  <si>
    <t xml:space="preserve">Dos veces al día</t>
  </si>
  <si>
    <t xml:space="preserve">Tres o más veces al día</t>
  </si>
  <si>
    <t xml:space="preserve">Por la mañana</t>
  </si>
  <si>
    <t xml:space="preserve">Después de comer</t>
  </si>
  <si>
    <t xml:space="preserve">Por la noche</t>
  </si>
  <si>
    <t xml:space="preserve">No consta momento</t>
  </si>
  <si>
    <t xml:space="preserve">Por la mañana y después de comer</t>
  </si>
  <si>
    <t xml:space="preserve">Por la mañana y por la noche</t>
  </si>
  <si>
    <t xml:space="preserve">Después de comer y por la noche</t>
  </si>
  <si>
    <t xml:space="preserve">De 3 a 4 años</t>
  </si>
  <si>
    <t xml:space="preserve">De 3 a 14 años</t>
  </si>
  <si>
    <t xml:space="preserve">Quién le indicó la vacunación</t>
  </si>
  <si>
    <t xml:space="preserve">Un profesional sanitario, por su edad</t>
  </si>
  <si>
    <t xml:space="preserve">Un profesional sanitario, por sus enfermedades</t>
  </si>
  <si>
    <t xml:space="preserve">Un profesional sanitario, por otras razones</t>
  </si>
  <si>
    <t xml:space="preserve">Le vacunaron en la empresa/centro de estudio</t>
  </si>
  <si>
    <t xml:space="preserve">Solicitó la vacuna porque prefiere estar vacunado/a</t>
  </si>
  <si>
    <t xml:space="preserve">Oiros</t>
  </si>
  <si>
    <t xml:space="preserve">Fuente: ENS2006. Instituto de Estadística de la Comunidad de Madrid</t>
  </si>
  <si>
    <t xml:space="preserve">Hace más de 1 año pero no más de 2 años</t>
  </si>
  <si>
    <t xml:space="preserve">Hace más de 2 años pero no más de 5 años</t>
  </si>
  <si>
    <t xml:space="preserve">Hace más de 5 años</t>
  </si>
  <si>
    <t xml:space="preserve">Sí</t>
  </si>
  <si>
    <t xml:space="preserve">Hace más de 1 año pero no más de 5 años</t>
  </si>
  <si>
    <t xml:space="preserve">45.1.- Población  de 15 y más años a la que alguna vez se le ha hecho una prueba de sangre oculta en heces por sexo y grupo de edad. 2011-2012</t>
  </si>
  <si>
    <t xml:space="preserve">Alguna vez le han hecho una prueba de sangre oculta en heces</t>
  </si>
  <si>
    <t xml:space="preserve">Periodo de la última prueba</t>
  </si>
  <si>
    <t xml:space="preserve">Principal razón de la última prueba</t>
  </si>
  <si>
    <t xml:space="preserve">Hace más de un año pero no más de dos años</t>
  </si>
  <si>
    <t xml:space="preserve">Hace más de dos años pero no más de tres años</t>
  </si>
  <si>
    <t xml:space="preserve">Hace más de 3 años</t>
  </si>
  <si>
    <t xml:space="preserve">Por algún problema, síntoma o enfermedad</t>
  </si>
  <si>
    <t xml:space="preserve">Por consejo de su médico de atención primaria o especialista, aunque no tenía ningún problema</t>
  </si>
  <si>
    <t xml:space="preserve">Porque recibió una carte, le llamaron por teléfono o le dijeron en su centro de salud que si se quiería hacer esta prueba</t>
  </si>
  <si>
    <t xml:space="preserve">Otras razones</t>
  </si>
  <si>
    <t xml:space="preserve">46.1.- Mujeres de 15 y más años por grupo de edad según  haya acudido a la consulta de ginecología alguna vez. 2011-2012</t>
  </si>
  <si>
    <t xml:space="preserve">Menos de 6 meses</t>
  </si>
  <si>
    <t xml:space="preserve">Entre 6 meses y 1 año</t>
  </si>
  <si>
    <t xml:space="preserve">Entre 1 y 3 años</t>
  </si>
  <si>
    <t xml:space="preserve">Más de 3 años</t>
  </si>
  <si>
    <t xml:space="preserve">Nunca ha ido por motivos diferentes a embarazo o parto</t>
  </si>
  <si>
    <t xml:space="preserve">47.2.- Mujeres de 15 y más años que han acudido a una consulta de ginecología alguna vez por clase social del sustentador principal según tiempo transcurrido desde la última consulta por motivo distinto a los relacionados con el embarazo o parto. 2011-2012</t>
  </si>
  <si>
    <t xml:space="preserve">Algún problema ginecológico (enfermedad, molestias)</t>
  </si>
  <si>
    <t xml:space="preserve">Orientación / planificación familiar</t>
  </si>
  <si>
    <t xml:space="preserve">Revisión periódica</t>
  </si>
  <si>
    <t xml:space="preserve">Otro motivo</t>
  </si>
  <si>
    <t xml:space="preserve">De 20 a 24 años</t>
  </si>
  <si>
    <t xml:space="preserve">Porque recibió una carta, le llamaron por teléfono o le dijeron en su centro de salud que si quería hacer esta prueba</t>
  </si>
  <si>
    <t xml:space="preserve">Otra razón</t>
  </si>
  <si>
    <t xml:space="preserve">No Consta</t>
  </si>
  <si>
    <t xml:space="preserve">Hace más de 1 año pero menos de 2 años</t>
  </si>
  <si>
    <t xml:space="preserve">Hace más de 2 años pero menos de 3 años</t>
  </si>
  <si>
    <t xml:space="preserve">Hace 3 años o menos de 3 años</t>
  </si>
  <si>
    <t xml:space="preserve">Hace más de 3 años, pero no más de 5 años</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
    <numFmt numFmtId="167" formatCode="@"/>
  </numFmts>
  <fonts count="25">
    <font>
      <sz val="10"/>
      <name val="Arial"/>
      <family val="0"/>
    </font>
    <font>
      <sz val="10"/>
      <name val="Arial"/>
      <family val="0"/>
    </font>
    <font>
      <sz val="10"/>
      <name val="Arial"/>
      <family val="0"/>
    </font>
    <font>
      <sz val="10"/>
      <name val="Arial"/>
      <family val="0"/>
    </font>
    <font>
      <sz val="10"/>
      <color rgb="FFFF6600"/>
      <name val="Arial"/>
      <family val="0"/>
    </font>
    <font>
      <u val="single"/>
      <sz val="10"/>
      <color rgb="FF339966"/>
      <name val="Arial"/>
      <family val="0"/>
    </font>
    <font>
      <b val="true"/>
      <sz val="16"/>
      <color rgb="FF339966"/>
      <name val="Arial"/>
      <family val="0"/>
    </font>
    <font>
      <b val="true"/>
      <sz val="18"/>
      <color rgb="FF339966"/>
      <name val="Arial"/>
      <family val="0"/>
    </font>
    <font>
      <b val="true"/>
      <sz val="18"/>
      <color rgb="FF0000FF"/>
      <name val="Arial"/>
      <family val="0"/>
    </font>
    <font>
      <b val="true"/>
      <sz val="12"/>
      <color rgb="FF339966"/>
      <name val="Arial"/>
      <family val="0"/>
    </font>
    <font>
      <b val="true"/>
      <sz val="12"/>
      <name val="Arial"/>
      <family val="0"/>
    </font>
    <font>
      <b val="true"/>
      <sz val="10"/>
      <color rgb="FF000000"/>
      <name val="Arial"/>
      <family val="0"/>
    </font>
    <font>
      <sz val="10"/>
      <color rgb="FF000000"/>
      <name val="Arial"/>
      <family val="0"/>
    </font>
    <font>
      <b val="true"/>
      <sz val="10"/>
      <color rgb="FF800000"/>
      <name val="Arial"/>
      <family val="0"/>
    </font>
    <font>
      <sz val="10"/>
      <color rgb="FF0000FF"/>
      <name val="Arial"/>
      <family val="0"/>
    </font>
    <font>
      <b val="true"/>
      <sz val="10"/>
      <color rgb="FF339966"/>
      <name val="Arial"/>
      <family val="0"/>
    </font>
    <font>
      <sz val="10"/>
      <color rgb="FF339966"/>
      <name val="Arial"/>
      <family val="0"/>
    </font>
    <font>
      <b val="true"/>
      <sz val="14"/>
      <name val="Arial"/>
      <family val="0"/>
    </font>
    <font>
      <sz val="9"/>
      <name val="Arial"/>
      <family val="0"/>
    </font>
    <font>
      <i val="true"/>
      <sz val="8"/>
      <name val="Arial"/>
      <family val="0"/>
    </font>
    <font>
      <b val="true"/>
      <vertAlign val="superscript"/>
      <sz val="12"/>
      <name val="Arial"/>
      <family val="0"/>
    </font>
    <font>
      <vertAlign val="superscript"/>
      <sz val="10"/>
      <name val="Arial"/>
      <family val="0"/>
    </font>
    <font>
      <sz val="7"/>
      <name val="Arial"/>
      <family val="0"/>
    </font>
    <font>
      <sz val="8"/>
      <name val="arial"/>
      <family val="0"/>
    </font>
    <font>
      <sz val="10"/>
      <color rgb="FFFF9900"/>
      <name val="Arial"/>
      <family val="0"/>
    </font>
  </fonts>
  <fills count="5">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CFFCC"/>
        <bgColor rgb="FFCCFFFF"/>
      </patternFill>
    </fill>
  </fills>
  <borders count="12">
    <border diagonalUp="false" diagonalDown="false">
      <left/>
      <right/>
      <top/>
      <bottom/>
      <diagonal/>
    </border>
    <border diagonalUp="false" diagonalDown="false">
      <left/>
      <right/>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5" fillId="3" borderId="0" xfId="20" applyFont="true" applyBorder="true" applyAlignment="true" applyProtection="true">
      <alignment horizontal="right" vertical="top" textRotation="0" wrapText="true" indent="0" shrinkToFit="false"/>
      <protection locked="true" hidden="false"/>
    </xf>
    <xf numFmtId="164" fontId="6" fillId="4" borderId="0" xfId="22"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justify" vertical="bottom" textRotation="0" wrapText="false" indent="0" shrinkToFit="false"/>
      <protection locked="true" hidden="false"/>
    </xf>
    <xf numFmtId="164" fontId="0" fillId="3" borderId="0" xfId="0" applyFont="true" applyBorder="false" applyAlignment="true" applyProtection="false">
      <alignment horizontal="justify" vertical="bottom" textRotation="0" wrapText="true" indent="0" shrinkToFit="false"/>
      <protection locked="true" hidden="false"/>
    </xf>
    <xf numFmtId="164" fontId="9" fillId="3"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justify"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22" applyFont="true" applyBorder="true" applyAlignment="true" applyProtection="true">
      <alignment horizontal="general" vertical="bottom" textRotation="0" wrapText="false" indent="0" shrinkToFit="false"/>
      <protection locked="true" hidden="false"/>
    </xf>
    <xf numFmtId="164" fontId="4" fillId="3" borderId="0" xfId="22" applyFont="true" applyBorder="true" applyAlignment="true" applyProtection="true">
      <alignment horizontal="left" vertical="bottom" textRotation="0" wrapText="false" indent="0" shrinkToFit="false"/>
      <protection locked="true" hidden="false"/>
    </xf>
    <xf numFmtId="164" fontId="6" fillId="4" borderId="0" xfId="22"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top" textRotation="0" wrapText="true" indent="0" shrinkToFit="false"/>
      <protection locked="true" hidden="false"/>
    </xf>
    <xf numFmtId="166" fontId="17"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6" fontId="10" fillId="3" borderId="0" xfId="0" applyFont="true" applyBorder="true" applyAlignment="true" applyProtection="false">
      <alignment horizontal="left" vertical="top" textRotation="0" wrapText="tru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0" fillId="4" borderId="2" xfId="0" applyFont="true" applyBorder="true" applyAlignment="true" applyProtection="false">
      <alignment horizontal="center" vertical="bottom" textRotation="0" wrapText="false" indent="0" shrinkToFit="false"/>
      <protection locked="true" hidden="false"/>
    </xf>
    <xf numFmtId="166" fontId="0" fillId="4" borderId="3" xfId="0" applyFont="true" applyBorder="true" applyAlignment="true" applyProtection="false">
      <alignment horizontal="center" vertical="bottom" textRotation="0" wrapText="false" indent="0" shrinkToFit="false"/>
      <protection locked="true" hidden="false"/>
    </xf>
    <xf numFmtId="166" fontId="0" fillId="4" borderId="4" xfId="0" applyFont="true" applyBorder="true" applyAlignment="true" applyProtection="false">
      <alignment horizontal="left" vertical="top" textRotation="0" wrapText="tru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top"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left" vertical="top" textRotation="0" wrapText="true" indent="0" shrinkToFit="false"/>
      <protection locked="true" hidden="false"/>
    </xf>
    <xf numFmtId="166" fontId="0" fillId="4" borderId="0" xfId="0" applyFont="true" applyBorder="false" applyAlignment="true" applyProtection="false">
      <alignment horizontal="right" vertical="top" textRotation="0" wrapText="true" indent="0" shrinkToFit="false"/>
      <protection locked="true" hidden="false"/>
    </xf>
    <xf numFmtId="166" fontId="0" fillId="3" borderId="0" xfId="0" applyFont="true" applyBorder="false" applyAlignment="true" applyProtection="false">
      <alignment horizontal="right" vertical="top" textRotation="0" wrapText="tru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true" applyBorder="true" applyAlignment="true" applyProtection="false">
      <alignment horizontal="left" vertical="top" textRotation="0" wrapText="tru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justify" vertical="top" textRotation="0" wrapText="true" indent="0" shrinkToFit="false"/>
      <protection locked="true" hidden="false"/>
    </xf>
    <xf numFmtId="166" fontId="0" fillId="3" borderId="0" xfId="0" applyFont="true" applyBorder="true" applyAlignment="true" applyProtection="false">
      <alignment horizontal="center" vertical="top" textRotation="0" wrapText="tru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17" fillId="3" borderId="1" xfId="0" applyFont="true" applyBorder="true" applyAlignment="true" applyProtection="false">
      <alignment horizontal="justify" vertical="top" textRotation="0" wrapText="true" indent="0" shrinkToFit="false"/>
      <protection locked="true" hidden="false"/>
    </xf>
    <xf numFmtId="166" fontId="18" fillId="3" borderId="5" xfId="0" applyFont="true" applyBorder="true" applyAlignment="true" applyProtection="false">
      <alignment horizontal="left" vertical="bottom" textRotation="0" wrapText="true" indent="0" shrinkToFit="false"/>
      <protection locked="true" hidden="false"/>
    </xf>
    <xf numFmtId="166" fontId="0" fillId="4" borderId="6"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false" applyAlignment="true" applyProtection="false">
      <alignment horizontal="left" vertical="top" textRotation="0" wrapText="false" indent="0" shrinkToFit="false"/>
      <protection locked="true" hidden="false"/>
    </xf>
    <xf numFmtId="166" fontId="18" fillId="4" borderId="4" xfId="0" applyFont="tru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true" applyProtection="false">
      <alignment horizontal="general" vertical="top" textRotation="0" wrapText="false" indent="0" shrinkToFit="false"/>
      <protection locked="true" hidden="false"/>
    </xf>
    <xf numFmtId="166" fontId="0" fillId="4" borderId="7" xfId="0" applyFont="true" applyBorder="true" applyAlignment="true" applyProtection="false">
      <alignment horizontal="left" vertical="top" textRotation="0" wrapText="true" indent="0" shrinkToFit="false"/>
      <protection locked="true" hidden="false"/>
    </xf>
    <xf numFmtId="166" fontId="0" fillId="4" borderId="3" xfId="0" applyFont="true" applyBorder="true" applyAlignment="true" applyProtection="false">
      <alignment horizontal="left" vertical="top" textRotation="0" wrapText="true" indent="0" shrinkToFit="false"/>
      <protection locked="true" hidden="false"/>
    </xf>
    <xf numFmtId="166" fontId="0" fillId="3" borderId="0" xfId="0" applyFont="true" applyBorder="false" applyAlignment="true" applyProtection="false">
      <alignment horizontal="general" vertical="top" textRotation="0" wrapText="false" indent="0" shrinkToFit="false"/>
      <protection locked="true" hidden="false"/>
    </xf>
    <xf numFmtId="166" fontId="0" fillId="4" borderId="0" xfId="0" applyFont="true" applyBorder="false" applyAlignment="true" applyProtection="false">
      <alignment horizontal="right" vertical="top" textRotation="0" wrapText="false" indent="0" shrinkToFit="false"/>
      <protection locked="true" hidden="false"/>
    </xf>
    <xf numFmtId="166" fontId="0" fillId="3" borderId="0" xfId="0" applyFont="true" applyBorder="false" applyAlignment="true" applyProtection="false">
      <alignment horizontal="right" vertical="top"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left" vertical="top" textRotation="0" wrapText="false" indent="0" shrinkToFit="false"/>
      <protection locked="true" hidden="false"/>
    </xf>
    <xf numFmtId="166" fontId="0" fillId="4" borderId="2" xfId="0" applyFont="true" applyBorder="true" applyAlignment="true" applyProtection="false">
      <alignment horizontal="general" vertical="bottom" textRotation="0" wrapText="false" indent="0" shrinkToFit="false"/>
      <protection locked="true" hidden="false"/>
    </xf>
    <xf numFmtId="166" fontId="0" fillId="4" borderId="3"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4" borderId="4"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justify"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4" borderId="4"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6" fontId="18"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4" borderId="4"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4" borderId="4" xfId="0" applyFont="true" applyBorder="true" applyAlignment="true" applyProtection="false">
      <alignment horizontal="left" vertical="bottom" textRotation="0" wrapText="false" indent="0" shrinkToFit="false"/>
      <protection locked="true" hidden="false"/>
    </xf>
    <xf numFmtId="166" fontId="0" fillId="4" borderId="2" xfId="0" applyFont="true" applyBorder="true" applyAlignment="true" applyProtection="false">
      <alignment horizontal="left" vertical="top" textRotation="0" wrapText="true" indent="0" shrinkToFit="false"/>
      <protection locked="true" hidden="false"/>
    </xf>
    <xf numFmtId="166" fontId="0" fillId="4" borderId="0" xfId="0" applyFont="true" applyBorder="false" applyAlignment="true" applyProtection="false">
      <alignment horizontal="left" vertical="bottom" textRotation="0" wrapText="false" indent="1"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4" borderId="4" xfId="0" applyFont="true" applyBorder="true" applyAlignment="true" applyProtection="false">
      <alignment horizontal="center" vertical="top"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top" textRotation="0" wrapText="true" indent="0" shrinkToFit="false"/>
      <protection locked="true" hidden="false"/>
    </xf>
    <xf numFmtId="166" fontId="10" fillId="3" borderId="0" xfId="0" applyFont="true" applyBorder="false" applyAlignment="true" applyProtection="false">
      <alignment horizontal="left" vertical="top"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6" fontId="0" fillId="4" borderId="4" xfId="0" applyFont="true" applyBorder="true" applyAlignment="true" applyProtection="false">
      <alignment horizontal="general" vertical="bottom" textRotation="0" wrapText="true" indent="0" shrinkToFit="false"/>
      <protection locked="true" hidden="false"/>
    </xf>
    <xf numFmtId="166" fontId="0" fillId="4" borderId="8" xfId="0" applyFont="true" applyBorder="true" applyAlignment="true" applyProtection="false">
      <alignment horizontal="general" vertical="top" textRotation="0" wrapText="false" indent="0" shrinkToFit="false"/>
      <protection locked="true" hidden="false"/>
    </xf>
    <xf numFmtId="166" fontId="0" fillId="4" borderId="9" xfId="0" applyFont="true" applyBorder="true" applyAlignment="true" applyProtection="false">
      <alignment horizontal="general" vertical="top" textRotation="0" wrapText="false" indent="0" shrinkToFit="false"/>
      <protection locked="true" hidden="false"/>
    </xf>
    <xf numFmtId="166" fontId="0" fillId="4" borderId="4" xfId="0" applyFont="true" applyBorder="true" applyAlignment="true" applyProtection="false">
      <alignment horizontal="left" vertical="top" textRotation="0" wrapText="false" indent="0" shrinkToFit="false"/>
      <protection locked="true" hidden="false"/>
    </xf>
    <xf numFmtId="166" fontId="0" fillId="4" borderId="10" xfId="0" applyFont="true" applyBorder="true" applyAlignment="true" applyProtection="false">
      <alignment horizontal="general" vertical="bottom" textRotation="0" wrapText="false" indent="0" shrinkToFit="false"/>
      <protection locked="true" hidden="false"/>
    </xf>
    <xf numFmtId="166" fontId="0" fillId="4"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6" fontId="0" fillId="3" borderId="5" xfId="0" applyFont="true" applyBorder="true" applyAlignment="true" applyProtection="false">
      <alignment horizontal="general" vertical="bottom" textRotation="0" wrapText="false" indent="0" shrinkToFit="false"/>
      <protection locked="true" hidden="false"/>
    </xf>
    <xf numFmtId="166" fontId="0" fillId="3" borderId="5" xfId="0" applyFont="true" applyBorder="true" applyAlignment="true" applyProtection="false">
      <alignment horizontal="general" vertical="top" textRotation="0" wrapText="tru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true" applyProtection="false">
      <alignment horizontal="left" vertical="top" textRotation="0" wrapText="true" indent="0" shrinkToFit="false"/>
      <protection locked="true" hidden="false"/>
    </xf>
    <xf numFmtId="166" fontId="18" fillId="3" borderId="0" xfId="0" applyFont="true" applyBorder="false" applyAlignment="true" applyProtection="false">
      <alignment horizontal="general" vertical="top" textRotation="0" wrapText="true" indent="0" shrinkToFit="false"/>
      <protection locked="true" hidden="false"/>
    </xf>
    <xf numFmtId="166" fontId="18" fillId="3" borderId="5"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3" borderId="5" xfId="0" applyFont="true" applyBorder="true" applyAlignment="true" applyProtection="false">
      <alignment horizontal="left" vertical="bottom" textRotation="0" wrapText="true" indent="0" shrinkToFit="false"/>
      <protection locked="true" hidden="false"/>
    </xf>
    <xf numFmtId="166" fontId="18" fillId="4" borderId="2"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visitado_IndiceECV"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00.xml.rels><?xml version="1.0" encoding="UTF-8"?>
<Relationships xmlns="http://schemas.openxmlformats.org/package/2006/relationships"><Relationship Id="rId1" Type="http://schemas.openxmlformats.org/officeDocument/2006/relationships/image" Target="../media/image2.jpeg"/>
</Relationships>
</file>

<file path=xl/drawings/_rels/drawing101.xml.rels><?xml version="1.0" encoding="UTF-8"?>
<Relationships xmlns="http://schemas.openxmlformats.org/package/2006/relationships"><Relationship Id="rId1" Type="http://schemas.openxmlformats.org/officeDocument/2006/relationships/image" Target="../media/image2.jpeg"/>
</Relationships>
</file>

<file path=xl/drawings/_rels/drawing102.xml.rels><?xml version="1.0" encoding="UTF-8"?>
<Relationships xmlns="http://schemas.openxmlformats.org/package/2006/relationships"><Relationship Id="rId1" Type="http://schemas.openxmlformats.org/officeDocument/2006/relationships/image" Target="../media/image2.jpeg"/>
</Relationships>
</file>

<file path=xl/drawings/_rels/drawing103.xml.rels><?xml version="1.0" encoding="UTF-8"?>
<Relationships xmlns="http://schemas.openxmlformats.org/package/2006/relationships"><Relationship Id="rId1" Type="http://schemas.openxmlformats.org/officeDocument/2006/relationships/image" Target="../media/image2.jpeg"/>
</Relationships>
</file>

<file path=xl/drawings/_rels/drawing104.xml.rels><?xml version="1.0" encoding="UTF-8"?>
<Relationships xmlns="http://schemas.openxmlformats.org/package/2006/relationships"><Relationship Id="rId1" Type="http://schemas.openxmlformats.org/officeDocument/2006/relationships/image" Target="../media/image2.jpeg"/>
</Relationships>
</file>

<file path=xl/drawings/_rels/drawing105.xml.rels><?xml version="1.0" encoding="UTF-8"?>
<Relationships xmlns="http://schemas.openxmlformats.org/package/2006/relationships"><Relationship Id="rId1" Type="http://schemas.openxmlformats.org/officeDocument/2006/relationships/image" Target="../media/image2.jpeg"/>
</Relationships>
</file>

<file path=xl/drawings/_rels/drawing106.xml.rels><?xml version="1.0" encoding="UTF-8"?>
<Relationships xmlns="http://schemas.openxmlformats.org/package/2006/relationships"><Relationship Id="rId1" Type="http://schemas.openxmlformats.org/officeDocument/2006/relationships/image" Target="../media/image2.jpeg"/>
</Relationships>
</file>

<file path=xl/drawings/_rels/drawing107.xml.rels><?xml version="1.0" encoding="UTF-8"?>
<Relationships xmlns="http://schemas.openxmlformats.org/package/2006/relationships"><Relationship Id="rId1" Type="http://schemas.openxmlformats.org/officeDocument/2006/relationships/image" Target="../media/image2.jpeg"/>
</Relationships>
</file>

<file path=xl/drawings/_rels/drawing108.xml.rels><?xml version="1.0" encoding="UTF-8"?>
<Relationships xmlns="http://schemas.openxmlformats.org/package/2006/relationships"><Relationship Id="rId1" Type="http://schemas.openxmlformats.org/officeDocument/2006/relationships/image" Target="../media/image2.jpeg"/>
</Relationships>
</file>

<file path=xl/drawings/_rels/drawing109.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10.xml.rels><?xml version="1.0" encoding="UTF-8"?>
<Relationships xmlns="http://schemas.openxmlformats.org/package/2006/relationships"><Relationship Id="rId1" Type="http://schemas.openxmlformats.org/officeDocument/2006/relationships/image" Target="../media/image2.jpeg"/>
</Relationships>
</file>

<file path=xl/drawings/_rels/drawing111.xml.rels><?xml version="1.0" encoding="UTF-8"?>
<Relationships xmlns="http://schemas.openxmlformats.org/package/2006/relationships"><Relationship Id="rId1" Type="http://schemas.openxmlformats.org/officeDocument/2006/relationships/image" Target="../media/image2.jpeg"/>
</Relationships>
</file>

<file path=xl/drawings/_rels/drawing112.xml.rels><?xml version="1.0" encoding="UTF-8"?>
<Relationships xmlns="http://schemas.openxmlformats.org/package/2006/relationships"><Relationship Id="rId1" Type="http://schemas.openxmlformats.org/officeDocument/2006/relationships/image" Target="../media/image2.jpeg"/>
</Relationships>
</file>

<file path=xl/drawings/_rels/drawing113.xml.rels><?xml version="1.0" encoding="UTF-8"?>
<Relationships xmlns="http://schemas.openxmlformats.org/package/2006/relationships"><Relationship Id="rId1" Type="http://schemas.openxmlformats.org/officeDocument/2006/relationships/image" Target="../media/image2.jpeg"/>
</Relationships>
</file>

<file path=xl/drawings/_rels/drawing114.xml.rels><?xml version="1.0" encoding="UTF-8"?>
<Relationships xmlns="http://schemas.openxmlformats.org/package/2006/relationships"><Relationship Id="rId1" Type="http://schemas.openxmlformats.org/officeDocument/2006/relationships/image" Target="../media/image2.jpeg"/>
</Relationships>
</file>

<file path=xl/drawings/_rels/drawing115.xml.rels><?xml version="1.0" encoding="UTF-8"?>
<Relationships xmlns="http://schemas.openxmlformats.org/package/2006/relationships"><Relationship Id="rId1" Type="http://schemas.openxmlformats.org/officeDocument/2006/relationships/image" Target="../media/image2.jpeg"/>
</Relationships>
</file>

<file path=xl/drawings/_rels/drawing116.xml.rels><?xml version="1.0" encoding="UTF-8"?>
<Relationships xmlns="http://schemas.openxmlformats.org/package/2006/relationships"><Relationship Id="rId1" Type="http://schemas.openxmlformats.org/officeDocument/2006/relationships/image" Target="../media/image2.jpeg"/>
</Relationships>
</file>

<file path=xl/drawings/_rels/drawing117.xml.rels><?xml version="1.0" encoding="UTF-8"?>
<Relationships xmlns="http://schemas.openxmlformats.org/package/2006/relationships"><Relationship Id="rId1" Type="http://schemas.openxmlformats.org/officeDocument/2006/relationships/image" Target="../media/image2.jpeg"/>
</Relationships>
</file>

<file path=xl/drawings/_rels/drawing118.xml.rels><?xml version="1.0" encoding="UTF-8"?>
<Relationships xmlns="http://schemas.openxmlformats.org/package/2006/relationships"><Relationship Id="rId1" Type="http://schemas.openxmlformats.org/officeDocument/2006/relationships/image" Target="../media/image2.jpeg"/>
</Relationships>
</file>

<file path=xl/drawings/_rels/drawing119.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20.xml.rels><?xml version="1.0" encoding="UTF-8"?>
<Relationships xmlns="http://schemas.openxmlformats.org/package/2006/relationships"><Relationship Id="rId1" Type="http://schemas.openxmlformats.org/officeDocument/2006/relationships/image" Target="../media/image2.jpeg"/>
</Relationships>
</file>

<file path=xl/drawings/_rels/drawing121.xml.rels><?xml version="1.0" encoding="UTF-8"?>
<Relationships xmlns="http://schemas.openxmlformats.org/package/2006/relationships"><Relationship Id="rId1" Type="http://schemas.openxmlformats.org/officeDocument/2006/relationships/image" Target="../media/image2.jpeg"/>
</Relationships>
</file>

<file path=xl/drawings/_rels/drawing122.xml.rels><?xml version="1.0" encoding="UTF-8"?>
<Relationships xmlns="http://schemas.openxmlformats.org/package/2006/relationships"><Relationship Id="rId1" Type="http://schemas.openxmlformats.org/officeDocument/2006/relationships/image" Target="../media/image2.jpeg"/>
</Relationships>
</file>

<file path=xl/drawings/_rels/drawing123.xml.rels><?xml version="1.0" encoding="UTF-8"?>
<Relationships xmlns="http://schemas.openxmlformats.org/package/2006/relationships"><Relationship Id="rId1" Type="http://schemas.openxmlformats.org/officeDocument/2006/relationships/image" Target="../media/image2.jpeg"/>
</Relationships>
</file>

<file path=xl/drawings/_rels/drawing124.xml.rels><?xml version="1.0" encoding="UTF-8"?>
<Relationships xmlns="http://schemas.openxmlformats.org/package/2006/relationships"><Relationship Id="rId1" Type="http://schemas.openxmlformats.org/officeDocument/2006/relationships/image" Target="../media/image2.jpeg"/>
</Relationships>
</file>

<file path=xl/drawings/_rels/drawing125.xml.rels><?xml version="1.0" encoding="UTF-8"?>
<Relationships xmlns="http://schemas.openxmlformats.org/package/2006/relationships"><Relationship Id="rId1" Type="http://schemas.openxmlformats.org/officeDocument/2006/relationships/image" Target="../media/image2.jpeg"/>
</Relationships>
</file>

<file path=xl/drawings/_rels/drawing126.xml.rels><?xml version="1.0" encoding="UTF-8"?>
<Relationships xmlns="http://schemas.openxmlformats.org/package/2006/relationships"><Relationship Id="rId1" Type="http://schemas.openxmlformats.org/officeDocument/2006/relationships/image" Target="../media/image2.jpeg"/>
</Relationships>
</file>

<file path=xl/drawings/_rels/drawing127.xml.rels><?xml version="1.0" encoding="UTF-8"?>
<Relationships xmlns="http://schemas.openxmlformats.org/package/2006/relationships"><Relationship Id="rId1" Type="http://schemas.openxmlformats.org/officeDocument/2006/relationships/image" Target="../media/image2.jpeg"/>
</Relationships>
</file>

<file path=xl/drawings/_rels/drawing128.xml.rels><?xml version="1.0" encoding="UTF-8"?>
<Relationships xmlns="http://schemas.openxmlformats.org/package/2006/relationships"><Relationship Id="rId1" Type="http://schemas.openxmlformats.org/officeDocument/2006/relationships/image" Target="../media/image2.jpeg"/>
</Relationships>
</file>

<file path=xl/drawings/_rels/drawing129.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30.xml.rels><?xml version="1.0" encoding="UTF-8"?>
<Relationships xmlns="http://schemas.openxmlformats.org/package/2006/relationships"><Relationship Id="rId1" Type="http://schemas.openxmlformats.org/officeDocument/2006/relationships/image" Target="../media/image2.jpeg"/>
</Relationships>
</file>

<file path=xl/drawings/_rels/drawing131.xml.rels><?xml version="1.0" encoding="UTF-8"?>
<Relationships xmlns="http://schemas.openxmlformats.org/package/2006/relationships"><Relationship Id="rId1" Type="http://schemas.openxmlformats.org/officeDocument/2006/relationships/image" Target="../media/image2.jpeg"/>
</Relationships>
</file>

<file path=xl/drawings/_rels/drawing132.xml.rels><?xml version="1.0" encoding="UTF-8"?>
<Relationships xmlns="http://schemas.openxmlformats.org/package/2006/relationships"><Relationship Id="rId1" Type="http://schemas.openxmlformats.org/officeDocument/2006/relationships/image" Target="../media/image2.jpeg"/>
</Relationships>
</file>

<file path=xl/drawings/_rels/drawing133.xml.rels><?xml version="1.0" encoding="UTF-8"?>
<Relationships xmlns="http://schemas.openxmlformats.org/package/2006/relationships"><Relationship Id="rId1" Type="http://schemas.openxmlformats.org/officeDocument/2006/relationships/image" Target="../media/image2.jpeg"/>
</Relationships>
</file>

<file path=xl/drawings/_rels/drawing134.xml.rels><?xml version="1.0" encoding="UTF-8"?>
<Relationships xmlns="http://schemas.openxmlformats.org/package/2006/relationships"><Relationship Id="rId1" Type="http://schemas.openxmlformats.org/officeDocument/2006/relationships/image" Target="../media/image2.jpeg"/>
</Relationships>
</file>

<file path=xl/drawings/_rels/drawing135.xml.rels><?xml version="1.0" encoding="UTF-8"?>
<Relationships xmlns="http://schemas.openxmlformats.org/package/2006/relationships"><Relationship Id="rId1" Type="http://schemas.openxmlformats.org/officeDocument/2006/relationships/image" Target="../media/image2.jpeg"/>
</Relationships>
</file>

<file path=xl/drawings/_rels/drawing136.xml.rels><?xml version="1.0" encoding="UTF-8"?>
<Relationships xmlns="http://schemas.openxmlformats.org/package/2006/relationships"><Relationship Id="rId1" Type="http://schemas.openxmlformats.org/officeDocument/2006/relationships/image" Target="../media/image2.jpeg"/>
</Relationships>
</file>

<file path=xl/drawings/_rels/drawing137.xml.rels><?xml version="1.0" encoding="UTF-8"?>
<Relationships xmlns="http://schemas.openxmlformats.org/package/2006/relationships"><Relationship Id="rId1" Type="http://schemas.openxmlformats.org/officeDocument/2006/relationships/image" Target="../media/image2.jpeg"/>
</Relationships>
</file>

<file path=xl/drawings/_rels/drawing138.xml.rels><?xml version="1.0" encoding="UTF-8"?>
<Relationships xmlns="http://schemas.openxmlformats.org/package/2006/relationships"><Relationship Id="rId1" Type="http://schemas.openxmlformats.org/officeDocument/2006/relationships/image" Target="../media/image2.jpeg"/>
</Relationships>
</file>

<file path=xl/drawings/_rels/drawing139.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40.xml.rels><?xml version="1.0" encoding="UTF-8"?>
<Relationships xmlns="http://schemas.openxmlformats.org/package/2006/relationships"><Relationship Id="rId1" Type="http://schemas.openxmlformats.org/officeDocument/2006/relationships/image" Target="../media/image2.jpeg"/>
</Relationships>
</file>

<file path=xl/drawings/_rels/drawing141.xml.rels><?xml version="1.0" encoding="UTF-8"?>
<Relationships xmlns="http://schemas.openxmlformats.org/package/2006/relationships"><Relationship Id="rId1" Type="http://schemas.openxmlformats.org/officeDocument/2006/relationships/image" Target="../media/image2.jpeg"/>
</Relationships>
</file>

<file path=xl/drawings/_rels/drawing142.xml.rels><?xml version="1.0" encoding="UTF-8"?>
<Relationships xmlns="http://schemas.openxmlformats.org/package/2006/relationships"><Relationship Id="rId1" Type="http://schemas.openxmlformats.org/officeDocument/2006/relationships/image" Target="../media/image2.jpeg"/>
</Relationships>
</file>

<file path=xl/drawings/_rels/drawing143.xml.rels><?xml version="1.0" encoding="UTF-8"?>
<Relationships xmlns="http://schemas.openxmlformats.org/package/2006/relationships"><Relationship Id="rId1" Type="http://schemas.openxmlformats.org/officeDocument/2006/relationships/image" Target="../media/image2.jpeg"/>
</Relationships>
</file>

<file path=xl/drawings/_rels/drawing144.xml.rels><?xml version="1.0" encoding="UTF-8"?>
<Relationships xmlns="http://schemas.openxmlformats.org/package/2006/relationships"><Relationship Id="rId1" Type="http://schemas.openxmlformats.org/officeDocument/2006/relationships/image" Target="../media/image2.jpeg"/>
</Relationships>
</file>

<file path=xl/drawings/_rels/drawing145.xml.rels><?xml version="1.0" encoding="UTF-8"?>
<Relationships xmlns="http://schemas.openxmlformats.org/package/2006/relationships"><Relationship Id="rId1" Type="http://schemas.openxmlformats.org/officeDocument/2006/relationships/image" Target="../media/image2.jpeg"/>
</Relationships>
</file>

<file path=xl/drawings/_rels/drawing146.xml.rels><?xml version="1.0" encoding="UTF-8"?>
<Relationships xmlns="http://schemas.openxmlformats.org/package/2006/relationships"><Relationship Id="rId1" Type="http://schemas.openxmlformats.org/officeDocument/2006/relationships/image" Target="../media/image2.jpeg"/>
</Relationships>
</file>

<file path=xl/drawings/_rels/drawing147.xml.rels><?xml version="1.0" encoding="UTF-8"?>
<Relationships xmlns="http://schemas.openxmlformats.org/package/2006/relationships"><Relationship Id="rId1" Type="http://schemas.openxmlformats.org/officeDocument/2006/relationships/image" Target="../media/image2.jpeg"/>
</Relationships>
</file>

<file path=xl/drawings/_rels/drawing148.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
</Relationships>
</file>

<file path=xl/drawings/_rels/drawing64.xml.rels><?xml version="1.0" encoding="UTF-8"?>
<Relationships xmlns="http://schemas.openxmlformats.org/package/2006/relationships"><Relationship Id="rId1" Type="http://schemas.openxmlformats.org/officeDocument/2006/relationships/image" Target="../media/image2.jpeg"/>
</Relationships>
</file>

<file path=xl/drawings/_rels/drawing65.xml.rels><?xml version="1.0" encoding="UTF-8"?>
<Relationships xmlns="http://schemas.openxmlformats.org/package/2006/relationships"><Relationship Id="rId1" Type="http://schemas.openxmlformats.org/officeDocument/2006/relationships/image" Target="../media/image2.jpeg"/>
</Relationships>
</file>

<file path=xl/drawings/_rels/drawing66.xml.rels><?xml version="1.0" encoding="UTF-8"?>
<Relationships xmlns="http://schemas.openxmlformats.org/package/2006/relationships"><Relationship Id="rId1" Type="http://schemas.openxmlformats.org/officeDocument/2006/relationships/image" Target="../media/image2.jpeg"/>
</Relationships>
</file>

<file path=xl/drawings/_rels/drawing67.xml.rels><?xml version="1.0" encoding="UTF-8"?>
<Relationships xmlns="http://schemas.openxmlformats.org/package/2006/relationships"><Relationship Id="rId1" Type="http://schemas.openxmlformats.org/officeDocument/2006/relationships/image" Target="../media/image2.jpeg"/>
</Relationships>
</file>

<file path=xl/drawings/_rels/drawing68.xml.rels><?xml version="1.0" encoding="UTF-8"?>
<Relationships xmlns="http://schemas.openxmlformats.org/package/2006/relationships"><Relationship Id="rId1" Type="http://schemas.openxmlformats.org/officeDocument/2006/relationships/image" Target="../media/image2.jpeg"/>
</Relationships>
</file>

<file path=xl/drawings/_rels/drawing69.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70.xml.rels><?xml version="1.0" encoding="UTF-8"?>
<Relationships xmlns="http://schemas.openxmlformats.org/package/2006/relationships"><Relationship Id="rId1" Type="http://schemas.openxmlformats.org/officeDocument/2006/relationships/image" Target="../media/image2.jpeg"/>
</Relationships>
</file>

<file path=xl/drawings/_rels/drawing71.xml.rels><?xml version="1.0" encoding="UTF-8"?>
<Relationships xmlns="http://schemas.openxmlformats.org/package/2006/relationships"><Relationship Id="rId1" Type="http://schemas.openxmlformats.org/officeDocument/2006/relationships/image" Target="../media/image2.jpeg"/>
</Relationships>
</file>

<file path=xl/drawings/_rels/drawing72.xml.rels><?xml version="1.0" encoding="UTF-8"?>
<Relationships xmlns="http://schemas.openxmlformats.org/package/2006/relationships"><Relationship Id="rId1" Type="http://schemas.openxmlformats.org/officeDocument/2006/relationships/image" Target="../media/image2.jpeg"/>
</Relationships>
</file>

<file path=xl/drawings/_rels/drawing73.xml.rels><?xml version="1.0" encoding="UTF-8"?>
<Relationships xmlns="http://schemas.openxmlformats.org/package/2006/relationships"><Relationship Id="rId1" Type="http://schemas.openxmlformats.org/officeDocument/2006/relationships/image" Target="../media/image2.jpeg"/>
</Relationships>
</file>

<file path=xl/drawings/_rels/drawing74.xml.rels><?xml version="1.0" encoding="UTF-8"?>
<Relationships xmlns="http://schemas.openxmlformats.org/package/2006/relationships"><Relationship Id="rId1" Type="http://schemas.openxmlformats.org/officeDocument/2006/relationships/image" Target="../media/image2.jpeg"/>
</Relationships>
</file>

<file path=xl/drawings/_rels/drawing75.xml.rels><?xml version="1.0" encoding="UTF-8"?>
<Relationships xmlns="http://schemas.openxmlformats.org/package/2006/relationships"><Relationship Id="rId1" Type="http://schemas.openxmlformats.org/officeDocument/2006/relationships/image" Target="../media/image2.jpeg"/>
</Relationships>
</file>

<file path=xl/drawings/_rels/drawing76.xml.rels><?xml version="1.0" encoding="UTF-8"?>
<Relationships xmlns="http://schemas.openxmlformats.org/package/2006/relationships"><Relationship Id="rId1" Type="http://schemas.openxmlformats.org/officeDocument/2006/relationships/image" Target="../media/image2.jpeg"/>
</Relationships>
</file>

<file path=xl/drawings/_rels/drawing77.xml.rels><?xml version="1.0" encoding="UTF-8"?>
<Relationships xmlns="http://schemas.openxmlformats.org/package/2006/relationships"><Relationship Id="rId1" Type="http://schemas.openxmlformats.org/officeDocument/2006/relationships/image" Target="../media/image2.jpeg"/>
</Relationships>
</file>

<file path=xl/drawings/_rels/drawing78.xml.rels><?xml version="1.0" encoding="UTF-8"?>
<Relationships xmlns="http://schemas.openxmlformats.org/package/2006/relationships"><Relationship Id="rId1" Type="http://schemas.openxmlformats.org/officeDocument/2006/relationships/image" Target="../media/image2.jpeg"/>
</Relationships>
</file>

<file path=xl/drawings/_rels/drawing79.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80.xml.rels><?xml version="1.0" encoding="UTF-8"?>
<Relationships xmlns="http://schemas.openxmlformats.org/package/2006/relationships"><Relationship Id="rId1" Type="http://schemas.openxmlformats.org/officeDocument/2006/relationships/image" Target="../media/image2.jpeg"/>
</Relationships>
</file>

<file path=xl/drawings/_rels/drawing81.xml.rels><?xml version="1.0" encoding="UTF-8"?>
<Relationships xmlns="http://schemas.openxmlformats.org/package/2006/relationships"><Relationship Id="rId1" Type="http://schemas.openxmlformats.org/officeDocument/2006/relationships/image" Target="../media/image2.jpeg"/>
</Relationships>
</file>

<file path=xl/drawings/_rels/drawing82.xml.rels><?xml version="1.0" encoding="UTF-8"?>
<Relationships xmlns="http://schemas.openxmlformats.org/package/2006/relationships"><Relationship Id="rId1" Type="http://schemas.openxmlformats.org/officeDocument/2006/relationships/image" Target="../media/image2.jpeg"/>
</Relationships>
</file>

<file path=xl/drawings/_rels/drawing83.xml.rels><?xml version="1.0" encoding="UTF-8"?>
<Relationships xmlns="http://schemas.openxmlformats.org/package/2006/relationships"><Relationship Id="rId1" Type="http://schemas.openxmlformats.org/officeDocument/2006/relationships/image" Target="../media/image2.jpeg"/>
</Relationships>
</file>

<file path=xl/drawings/_rels/drawing84.xml.rels><?xml version="1.0" encoding="UTF-8"?>
<Relationships xmlns="http://schemas.openxmlformats.org/package/2006/relationships"><Relationship Id="rId1" Type="http://schemas.openxmlformats.org/officeDocument/2006/relationships/image" Target="../media/image2.jpeg"/>
</Relationships>
</file>

<file path=xl/drawings/_rels/drawing85.xml.rels><?xml version="1.0" encoding="UTF-8"?>
<Relationships xmlns="http://schemas.openxmlformats.org/package/2006/relationships"><Relationship Id="rId1" Type="http://schemas.openxmlformats.org/officeDocument/2006/relationships/image" Target="../media/image2.jpeg"/>
</Relationships>
</file>

<file path=xl/drawings/_rels/drawing86.xml.rels><?xml version="1.0" encoding="UTF-8"?>
<Relationships xmlns="http://schemas.openxmlformats.org/package/2006/relationships"><Relationship Id="rId1" Type="http://schemas.openxmlformats.org/officeDocument/2006/relationships/image" Target="../media/image2.jpeg"/>
</Relationships>
</file>

<file path=xl/drawings/_rels/drawing87.xml.rels><?xml version="1.0" encoding="UTF-8"?>
<Relationships xmlns="http://schemas.openxmlformats.org/package/2006/relationships"><Relationship Id="rId1" Type="http://schemas.openxmlformats.org/officeDocument/2006/relationships/image" Target="../media/image2.jpeg"/>
</Relationships>
</file>

<file path=xl/drawings/_rels/drawing88.xml.rels><?xml version="1.0" encoding="UTF-8"?>
<Relationships xmlns="http://schemas.openxmlformats.org/package/2006/relationships"><Relationship Id="rId1" Type="http://schemas.openxmlformats.org/officeDocument/2006/relationships/image" Target="../media/image2.jpeg"/>
</Relationships>
</file>

<file path=xl/drawings/_rels/drawing89.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_rels/drawing90.xml.rels><?xml version="1.0" encoding="UTF-8"?>
<Relationships xmlns="http://schemas.openxmlformats.org/package/2006/relationships"><Relationship Id="rId1" Type="http://schemas.openxmlformats.org/officeDocument/2006/relationships/image" Target="../media/image2.jpeg"/>
</Relationships>
</file>

<file path=xl/drawings/_rels/drawing91.xml.rels><?xml version="1.0" encoding="UTF-8"?>
<Relationships xmlns="http://schemas.openxmlformats.org/package/2006/relationships"><Relationship Id="rId1" Type="http://schemas.openxmlformats.org/officeDocument/2006/relationships/image" Target="../media/image2.jpeg"/>
</Relationships>
</file>

<file path=xl/drawings/_rels/drawing92.xml.rels><?xml version="1.0" encoding="UTF-8"?>
<Relationships xmlns="http://schemas.openxmlformats.org/package/2006/relationships"><Relationship Id="rId1" Type="http://schemas.openxmlformats.org/officeDocument/2006/relationships/image" Target="../media/image2.jpeg"/>
</Relationships>
</file>

<file path=xl/drawings/_rels/drawing93.xml.rels><?xml version="1.0" encoding="UTF-8"?>
<Relationships xmlns="http://schemas.openxmlformats.org/package/2006/relationships"><Relationship Id="rId1" Type="http://schemas.openxmlformats.org/officeDocument/2006/relationships/image" Target="../media/image2.jpeg"/>
</Relationships>
</file>

<file path=xl/drawings/_rels/drawing94.xml.rels><?xml version="1.0" encoding="UTF-8"?>
<Relationships xmlns="http://schemas.openxmlformats.org/package/2006/relationships"><Relationship Id="rId1" Type="http://schemas.openxmlformats.org/officeDocument/2006/relationships/image" Target="../media/image2.jpeg"/>
</Relationships>
</file>

<file path=xl/drawings/_rels/drawing95.xml.rels><?xml version="1.0" encoding="UTF-8"?>
<Relationships xmlns="http://schemas.openxmlformats.org/package/2006/relationships"><Relationship Id="rId1" Type="http://schemas.openxmlformats.org/officeDocument/2006/relationships/image" Target="../media/image2.jpeg"/>
</Relationships>
</file>

<file path=xl/drawings/_rels/drawing96.xml.rels><?xml version="1.0" encoding="UTF-8"?>
<Relationships xmlns="http://schemas.openxmlformats.org/package/2006/relationships"><Relationship Id="rId1" Type="http://schemas.openxmlformats.org/officeDocument/2006/relationships/image" Target="../media/image2.jpeg"/>
</Relationships>
</file>

<file path=xl/drawings/_rels/drawing97.xml.rels><?xml version="1.0" encoding="UTF-8"?>
<Relationships xmlns="http://schemas.openxmlformats.org/package/2006/relationships"><Relationship Id="rId1" Type="http://schemas.openxmlformats.org/officeDocument/2006/relationships/image" Target="../media/image2.jpeg"/>
</Relationships>
</file>

<file path=xl/drawings/_rels/drawing98.xml.rels><?xml version="1.0" encoding="UTF-8"?>
<Relationships xmlns="http://schemas.openxmlformats.org/package/2006/relationships"><Relationship Id="rId1" Type="http://schemas.openxmlformats.org/officeDocument/2006/relationships/image" Target="../media/image2.jpeg"/>
</Relationships>
</file>

<file path=xl/drawings/_rels/drawing9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47160</xdr:rowOff>
    </xdr:from>
    <xdr:to>
      <xdr:col>0</xdr:col>
      <xdr:colOff>1383120</xdr:colOff>
      <xdr:row>0</xdr:row>
      <xdr:rowOff>437760</xdr:rowOff>
    </xdr:to>
    <xdr:pic>
      <xdr:nvPicPr>
        <xdr:cNvPr id="0" name="Picture 1" descr=""/>
        <xdr:cNvPicPr/>
      </xdr:nvPicPr>
      <xdr:blipFill>
        <a:blip r:embed="rId1"/>
        <a:stretch/>
      </xdr:blipFill>
      <xdr:spPr>
        <a:xfrm>
          <a:off x="46440" y="47160"/>
          <a:ext cx="1336680" cy="390600"/>
        </a:xfrm>
        <a:prstGeom prst="rect">
          <a:avLst/>
        </a:prstGeom>
        <a:ln w="0">
          <a:noFill/>
        </a:ln>
      </xdr:spPr>
    </xdr:pic>
    <xdr:clientData/>
  </xdr:twoCellAnchor>
  <xdr:twoCellAnchor editAs="oneCell">
    <xdr:from>
      <xdr:col>0</xdr:col>
      <xdr:colOff>46440</xdr:colOff>
      <xdr:row>0</xdr:row>
      <xdr:rowOff>47160</xdr:rowOff>
    </xdr:from>
    <xdr:to>
      <xdr:col>0</xdr:col>
      <xdr:colOff>1383120</xdr:colOff>
      <xdr:row>0</xdr:row>
      <xdr:rowOff>437760</xdr:rowOff>
    </xdr:to>
    <xdr:pic>
      <xdr:nvPicPr>
        <xdr:cNvPr id="1" name="Picture 2" descr=""/>
        <xdr:cNvPicPr/>
      </xdr:nvPicPr>
      <xdr:blipFill>
        <a:blip r:embed="rId2"/>
        <a:stretch/>
      </xdr:blipFill>
      <xdr:spPr>
        <a:xfrm>
          <a:off x="46440" y="47160"/>
          <a:ext cx="1336680" cy="39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10"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0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0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02"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880</xdr:colOff>
      <xdr:row>2</xdr:row>
      <xdr:rowOff>104760</xdr:rowOff>
    </xdr:to>
    <xdr:pic>
      <xdr:nvPicPr>
        <xdr:cNvPr id="103"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0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05"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0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0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08"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0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624960</xdr:colOff>
      <xdr:row>2</xdr:row>
      <xdr:rowOff>104760</xdr:rowOff>
    </xdr:to>
    <xdr:pic>
      <xdr:nvPicPr>
        <xdr:cNvPr id="11" name="Picture 5" descr="IE-SimboloLogo-Izq01"/>
        <xdr:cNvPicPr/>
      </xdr:nvPicPr>
      <xdr:blipFill>
        <a:blip r:embed="rId1"/>
        <a:stretch/>
      </xdr:blipFill>
      <xdr:spPr>
        <a:xfrm>
          <a:off x="19800" y="66240"/>
          <a:ext cx="1329840" cy="362520"/>
        </a:xfrm>
        <a:prstGeom prst="rect">
          <a:avLst/>
        </a:prstGeom>
        <a:ln w="0">
          <a:noFill/>
        </a:ln>
      </xdr:spPr>
    </xdr:pic>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1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080</xdr:colOff>
      <xdr:row>2</xdr:row>
      <xdr:rowOff>104760</xdr:rowOff>
    </xdr:to>
    <xdr:pic>
      <xdr:nvPicPr>
        <xdr:cNvPr id="111" name="Picture 5" descr="IE-SimboloLogo-Izq01"/>
        <xdr:cNvPicPr/>
      </xdr:nvPicPr>
      <xdr:blipFill>
        <a:blip r:embed="rId1"/>
        <a:stretch/>
      </xdr:blipFill>
      <xdr:spPr>
        <a:xfrm>
          <a:off x="20160" y="66240"/>
          <a:ext cx="1333440" cy="36252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1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1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114"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1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1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17"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880</xdr:colOff>
      <xdr:row>2</xdr:row>
      <xdr:rowOff>104760</xdr:rowOff>
    </xdr:to>
    <xdr:pic>
      <xdr:nvPicPr>
        <xdr:cNvPr id="118"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1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20"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121"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2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2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2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2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2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4520</xdr:colOff>
      <xdr:row>2</xdr:row>
      <xdr:rowOff>104760</xdr:rowOff>
    </xdr:to>
    <xdr:pic>
      <xdr:nvPicPr>
        <xdr:cNvPr id="127" name="Picture 5" descr="IE-SimboloLogo-Izq01"/>
        <xdr:cNvPicPr/>
      </xdr:nvPicPr>
      <xdr:blipFill>
        <a:blip r:embed="rId1"/>
        <a:stretch/>
      </xdr:blipFill>
      <xdr:spPr>
        <a:xfrm>
          <a:off x="20160" y="66240"/>
          <a:ext cx="1334880" cy="362520"/>
        </a:xfrm>
        <a:prstGeom prst="rect">
          <a:avLst/>
        </a:prstGeom>
        <a:ln w="0">
          <a:noFill/>
        </a:ln>
      </xdr:spPr>
    </xdr:pic>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880</xdr:colOff>
      <xdr:row>2</xdr:row>
      <xdr:rowOff>104760</xdr:rowOff>
    </xdr:to>
    <xdr:pic>
      <xdr:nvPicPr>
        <xdr:cNvPr id="128"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2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13"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080</xdr:colOff>
      <xdr:row>2</xdr:row>
      <xdr:rowOff>104760</xdr:rowOff>
    </xdr:to>
    <xdr:pic>
      <xdr:nvPicPr>
        <xdr:cNvPr id="130" name="Picture 5" descr="IE-SimboloLogo-Izq01"/>
        <xdr:cNvPicPr/>
      </xdr:nvPicPr>
      <xdr:blipFill>
        <a:blip r:embed="rId1"/>
        <a:stretch/>
      </xdr:blipFill>
      <xdr:spPr>
        <a:xfrm>
          <a:off x="20160" y="66240"/>
          <a:ext cx="1333440" cy="362520"/>
        </a:xfrm>
        <a:prstGeom prst="rect">
          <a:avLst/>
        </a:prstGeom>
        <a:ln w="0">
          <a:noFill/>
        </a:ln>
      </xdr:spPr>
    </xdr:pic>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3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3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200</xdr:colOff>
      <xdr:row>2</xdr:row>
      <xdr:rowOff>104760</xdr:rowOff>
    </xdr:to>
    <xdr:pic>
      <xdr:nvPicPr>
        <xdr:cNvPr id="133"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520</xdr:colOff>
      <xdr:row>2</xdr:row>
      <xdr:rowOff>104760</xdr:rowOff>
    </xdr:to>
    <xdr:pic>
      <xdr:nvPicPr>
        <xdr:cNvPr id="134" name="Picture 5" descr="IE-SimboloLogo-Izq01"/>
        <xdr:cNvPicPr/>
      </xdr:nvPicPr>
      <xdr:blipFill>
        <a:blip r:embed="rId1"/>
        <a:stretch/>
      </xdr:blipFill>
      <xdr:spPr>
        <a:xfrm>
          <a:off x="20160" y="66240"/>
          <a:ext cx="1328400" cy="362520"/>
        </a:xfrm>
        <a:prstGeom prst="rect">
          <a:avLst/>
        </a:prstGeom>
        <a:ln w="0">
          <a:noFill/>
        </a:ln>
      </xdr:spPr>
    </xdr:pic>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3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800</xdr:colOff>
      <xdr:row>2</xdr:row>
      <xdr:rowOff>104760</xdr:rowOff>
    </xdr:to>
    <xdr:pic>
      <xdr:nvPicPr>
        <xdr:cNvPr id="136" name="Picture 5" descr="IE-SimboloLogo-Izq01"/>
        <xdr:cNvPicPr/>
      </xdr:nvPicPr>
      <xdr:blipFill>
        <a:blip r:embed="rId1"/>
        <a:stretch/>
      </xdr:blipFill>
      <xdr:spPr>
        <a:xfrm>
          <a:off x="20160" y="66240"/>
          <a:ext cx="1334160" cy="362520"/>
        </a:xfrm>
        <a:prstGeom prst="rect">
          <a:avLst/>
        </a:prstGeom>
        <a:ln w="0">
          <a:noFill/>
        </a:ln>
      </xdr:spPr>
    </xdr:pic>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3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3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3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624960</xdr:colOff>
      <xdr:row>2</xdr:row>
      <xdr:rowOff>104760</xdr:rowOff>
    </xdr:to>
    <xdr:pic>
      <xdr:nvPicPr>
        <xdr:cNvPr id="14" name="Picture 5" descr="IE-SimboloLogo-Izq01"/>
        <xdr:cNvPicPr/>
      </xdr:nvPicPr>
      <xdr:blipFill>
        <a:blip r:embed="rId1"/>
        <a:stretch/>
      </xdr:blipFill>
      <xdr:spPr>
        <a:xfrm>
          <a:off x="19800" y="66240"/>
          <a:ext cx="1329840" cy="362520"/>
        </a:xfrm>
        <a:prstGeom prst="rect">
          <a:avLst/>
        </a:prstGeom>
        <a:ln w="0">
          <a:noFill/>
        </a:ln>
      </xdr:spPr>
    </xdr:pic>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4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080</xdr:colOff>
      <xdr:row>2</xdr:row>
      <xdr:rowOff>104760</xdr:rowOff>
    </xdr:to>
    <xdr:pic>
      <xdr:nvPicPr>
        <xdr:cNvPr id="141" name="Picture 5" descr="IE-SimboloLogo-Izq01"/>
        <xdr:cNvPicPr/>
      </xdr:nvPicPr>
      <xdr:blipFill>
        <a:blip r:embed="rId1"/>
        <a:stretch/>
      </xdr:blipFill>
      <xdr:spPr>
        <a:xfrm>
          <a:off x="20160" y="66240"/>
          <a:ext cx="1333440" cy="36252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4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4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44"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145"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4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147"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14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1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16"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624960</xdr:colOff>
      <xdr:row>2</xdr:row>
      <xdr:rowOff>104760</xdr:rowOff>
    </xdr:to>
    <xdr:pic>
      <xdr:nvPicPr>
        <xdr:cNvPr id="17" name="Picture 5" descr="IE-SimboloLogo-Izq01"/>
        <xdr:cNvPicPr/>
      </xdr:nvPicPr>
      <xdr:blipFill>
        <a:blip r:embed="rId1"/>
        <a:stretch/>
      </xdr:blipFill>
      <xdr:spPr>
        <a:xfrm>
          <a:off x="19800" y="66240"/>
          <a:ext cx="1329840" cy="362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240</xdr:colOff>
      <xdr:row>2</xdr:row>
      <xdr:rowOff>104760</xdr:rowOff>
    </xdr:to>
    <xdr:pic>
      <xdr:nvPicPr>
        <xdr:cNvPr id="18"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280</xdr:colOff>
      <xdr:row>2</xdr:row>
      <xdr:rowOff>104760</xdr:rowOff>
    </xdr:to>
    <xdr:pic>
      <xdr:nvPicPr>
        <xdr:cNvPr id="19" name="Picture 5" descr="IE-SimboloLogo-Izq01"/>
        <xdr:cNvPicPr/>
      </xdr:nvPicPr>
      <xdr:blipFill>
        <a:blip r:embed="rId1"/>
        <a:stretch/>
      </xdr:blipFill>
      <xdr:spPr>
        <a:xfrm>
          <a:off x="20160" y="66240"/>
          <a:ext cx="133164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80</xdr:rowOff>
    </xdr:from>
    <xdr:to>
      <xdr:col>2</xdr:col>
      <xdr:colOff>423360</xdr:colOff>
      <xdr:row>2</xdr:row>
      <xdr:rowOff>47160</xdr:rowOff>
    </xdr:to>
    <xdr:pic>
      <xdr:nvPicPr>
        <xdr:cNvPr id="2" name="Picture 1" descr=""/>
        <xdr:cNvPicPr/>
      </xdr:nvPicPr>
      <xdr:blipFill>
        <a:blip r:embed="rId1"/>
        <a:stretch/>
      </xdr:blipFill>
      <xdr:spPr>
        <a:xfrm>
          <a:off x="90360" y="19080"/>
          <a:ext cx="1288080" cy="352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2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21120</xdr:colOff>
      <xdr:row>2</xdr:row>
      <xdr:rowOff>104760</xdr:rowOff>
    </xdr:to>
    <xdr:pic>
      <xdr:nvPicPr>
        <xdr:cNvPr id="22"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23"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920</xdr:colOff>
      <xdr:row>2</xdr:row>
      <xdr:rowOff>104760</xdr:rowOff>
    </xdr:to>
    <xdr:pic>
      <xdr:nvPicPr>
        <xdr:cNvPr id="25"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1</xdr:col>
      <xdr:colOff>624960</xdr:colOff>
      <xdr:row>2</xdr:row>
      <xdr:rowOff>104760</xdr:rowOff>
    </xdr:to>
    <xdr:pic>
      <xdr:nvPicPr>
        <xdr:cNvPr id="26" name="Picture 5" descr="IE-SimboloLogo-Izq01"/>
        <xdr:cNvPicPr/>
      </xdr:nvPicPr>
      <xdr:blipFill>
        <a:blip r:embed="rId1"/>
        <a:stretch/>
      </xdr:blipFill>
      <xdr:spPr>
        <a:xfrm>
          <a:off x="19800" y="66240"/>
          <a:ext cx="1329840" cy="362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10320</xdr:colOff>
      <xdr:row>2</xdr:row>
      <xdr:rowOff>104760</xdr:rowOff>
    </xdr:to>
    <xdr:pic>
      <xdr:nvPicPr>
        <xdr:cNvPr id="27"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2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30"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31"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960</xdr:colOff>
      <xdr:row>2</xdr:row>
      <xdr:rowOff>104760</xdr:rowOff>
    </xdr:to>
    <xdr:pic>
      <xdr:nvPicPr>
        <xdr:cNvPr id="32"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33"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440</xdr:colOff>
      <xdr:row>2</xdr:row>
      <xdr:rowOff>104760</xdr:rowOff>
    </xdr:to>
    <xdr:pic>
      <xdr:nvPicPr>
        <xdr:cNvPr id="34" name="Picture 5" descr="IE-SimboloLogo-Izq01"/>
        <xdr:cNvPicPr/>
      </xdr:nvPicPr>
      <xdr:blipFill>
        <a:blip r:embed="rId1"/>
        <a:stretch/>
      </xdr:blipFill>
      <xdr:spPr>
        <a:xfrm>
          <a:off x="20160" y="66240"/>
          <a:ext cx="1333800" cy="362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35"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3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37"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3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3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4"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40"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4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4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4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4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45"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000</xdr:colOff>
      <xdr:row>2</xdr:row>
      <xdr:rowOff>104760</xdr:rowOff>
    </xdr:to>
    <xdr:pic>
      <xdr:nvPicPr>
        <xdr:cNvPr id="46"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7400</xdr:colOff>
      <xdr:row>2</xdr:row>
      <xdr:rowOff>104760</xdr:rowOff>
    </xdr:to>
    <xdr:pic>
      <xdr:nvPicPr>
        <xdr:cNvPr id="47" name="Picture 5" descr="IE-SimboloLogo-Izq01"/>
        <xdr:cNvPicPr/>
      </xdr:nvPicPr>
      <xdr:blipFill>
        <a:blip r:embed="rId1"/>
        <a:stretch/>
      </xdr:blipFill>
      <xdr:spPr>
        <a:xfrm>
          <a:off x="20160" y="66240"/>
          <a:ext cx="1331280" cy="362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48"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3080</xdr:colOff>
      <xdr:row>2</xdr:row>
      <xdr:rowOff>104760</xdr:rowOff>
    </xdr:to>
    <xdr:pic>
      <xdr:nvPicPr>
        <xdr:cNvPr id="49" name="Picture 5" descr="IE-SimboloLogo-Izq01"/>
        <xdr:cNvPicPr/>
      </xdr:nvPicPr>
      <xdr:blipFill>
        <a:blip r:embed="rId1"/>
        <a:stretch/>
      </xdr:blipFill>
      <xdr:spPr>
        <a:xfrm>
          <a:off x="20160" y="66240"/>
          <a:ext cx="133344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66240</xdr:rowOff>
    </xdr:from>
    <xdr:to>
      <xdr:col>1</xdr:col>
      <xdr:colOff>717480</xdr:colOff>
      <xdr:row>2</xdr:row>
      <xdr:rowOff>104760</xdr:rowOff>
    </xdr:to>
    <xdr:pic>
      <xdr:nvPicPr>
        <xdr:cNvPr id="50" name="Picture 5" descr="IE-SimboloLogo-Izq01"/>
        <xdr:cNvPicPr/>
      </xdr:nvPicPr>
      <xdr:blipFill>
        <a:blip r:embed="rId1"/>
        <a:stretch/>
      </xdr:blipFill>
      <xdr:spPr>
        <a:xfrm>
          <a:off x="20520" y="66240"/>
          <a:ext cx="1330560" cy="3625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5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66600</xdr:rowOff>
    </xdr:to>
    <xdr:pic>
      <xdr:nvPicPr>
        <xdr:cNvPr id="52" name="Picture 5" descr="IE-SimboloLogo-Izq01"/>
        <xdr:cNvPicPr/>
      </xdr:nvPicPr>
      <xdr:blipFill>
        <a:blip r:embed="rId1"/>
        <a:stretch/>
      </xdr:blipFill>
      <xdr:spPr>
        <a:xfrm>
          <a:off x="20160" y="66240"/>
          <a:ext cx="1329840" cy="3621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5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5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960</xdr:rowOff>
    </xdr:from>
    <xdr:to>
      <xdr:col>1</xdr:col>
      <xdr:colOff>1149480</xdr:colOff>
      <xdr:row>2</xdr:row>
      <xdr:rowOff>85680</xdr:rowOff>
    </xdr:to>
    <xdr:pic>
      <xdr:nvPicPr>
        <xdr:cNvPr id="55" name="Picture 5" descr="IE-SimboloLogo-Izq01"/>
        <xdr:cNvPicPr/>
      </xdr:nvPicPr>
      <xdr:blipFill>
        <a:blip r:embed="rId1"/>
        <a:stretch/>
      </xdr:blipFill>
      <xdr:spPr>
        <a:xfrm>
          <a:off x="20160" y="66960"/>
          <a:ext cx="1329840" cy="361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5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078200</xdr:colOff>
      <xdr:row>2</xdr:row>
      <xdr:rowOff>104760</xdr:rowOff>
    </xdr:to>
    <xdr:pic>
      <xdr:nvPicPr>
        <xdr:cNvPr id="5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4160</xdr:colOff>
      <xdr:row>2</xdr:row>
      <xdr:rowOff>104760</xdr:rowOff>
    </xdr:to>
    <xdr:pic>
      <xdr:nvPicPr>
        <xdr:cNvPr id="58" name="Picture 5" descr="IE-SimboloLogo-Izq01"/>
        <xdr:cNvPicPr/>
      </xdr:nvPicPr>
      <xdr:blipFill>
        <a:blip r:embed="rId1"/>
        <a:stretch/>
      </xdr:blipFill>
      <xdr:spPr>
        <a:xfrm>
          <a:off x="20160" y="66240"/>
          <a:ext cx="1334520" cy="362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64920</xdr:colOff>
      <xdr:row>2</xdr:row>
      <xdr:rowOff>104760</xdr:rowOff>
    </xdr:to>
    <xdr:pic>
      <xdr:nvPicPr>
        <xdr:cNvPr id="59" name="Picture 5" descr="IE-SimboloLogo-Izq01"/>
        <xdr:cNvPicPr/>
      </xdr:nvPicPr>
      <xdr:blipFill>
        <a:blip r:embed="rId1"/>
        <a:stretch/>
      </xdr:blipFill>
      <xdr:spPr>
        <a:xfrm>
          <a:off x="20160" y="66240"/>
          <a:ext cx="1328760" cy="36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6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1640</xdr:colOff>
      <xdr:row>2</xdr:row>
      <xdr:rowOff>104760</xdr:rowOff>
    </xdr:to>
    <xdr:pic>
      <xdr:nvPicPr>
        <xdr:cNvPr id="61" name="Picture 5" descr="IE-SimboloLogo-Izq01"/>
        <xdr:cNvPicPr/>
      </xdr:nvPicPr>
      <xdr:blipFill>
        <a:blip r:embed="rId1"/>
        <a:stretch/>
      </xdr:blipFill>
      <xdr:spPr>
        <a:xfrm>
          <a:off x="20160" y="66240"/>
          <a:ext cx="1332000" cy="362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62"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6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000</xdr:colOff>
      <xdr:row>2</xdr:row>
      <xdr:rowOff>104760</xdr:rowOff>
    </xdr:to>
    <xdr:pic>
      <xdr:nvPicPr>
        <xdr:cNvPr id="64"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6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6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2000</xdr:colOff>
      <xdr:row>2</xdr:row>
      <xdr:rowOff>104760</xdr:rowOff>
    </xdr:to>
    <xdr:pic>
      <xdr:nvPicPr>
        <xdr:cNvPr id="67" name="Picture 5" descr="IE-SimboloLogo-Izq01"/>
        <xdr:cNvPicPr/>
      </xdr:nvPicPr>
      <xdr:blipFill>
        <a:blip r:embed="rId1"/>
        <a:stretch/>
      </xdr:blipFill>
      <xdr:spPr>
        <a:xfrm>
          <a:off x="20160" y="66240"/>
          <a:ext cx="1332360" cy="36252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6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6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7"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70"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3800</xdr:colOff>
      <xdr:row>2</xdr:row>
      <xdr:rowOff>104760</xdr:rowOff>
    </xdr:to>
    <xdr:pic>
      <xdr:nvPicPr>
        <xdr:cNvPr id="71" name="Picture 5" descr="IE-SimboloLogo-Izq01"/>
        <xdr:cNvPicPr/>
      </xdr:nvPicPr>
      <xdr:blipFill>
        <a:blip r:embed="rId1"/>
        <a:stretch/>
      </xdr:blipFill>
      <xdr:spPr>
        <a:xfrm>
          <a:off x="20160" y="66240"/>
          <a:ext cx="1327680" cy="3625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72"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7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4520</xdr:colOff>
      <xdr:row>2</xdr:row>
      <xdr:rowOff>104760</xdr:rowOff>
    </xdr:to>
    <xdr:pic>
      <xdr:nvPicPr>
        <xdr:cNvPr id="74" name="Picture 5" descr="IE-SimboloLogo-Izq01"/>
        <xdr:cNvPicPr/>
      </xdr:nvPicPr>
      <xdr:blipFill>
        <a:blip r:embed="rId1"/>
        <a:stretch/>
      </xdr:blipFill>
      <xdr:spPr>
        <a:xfrm>
          <a:off x="20160" y="66240"/>
          <a:ext cx="1328400" cy="36252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7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76"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2</xdr:col>
      <xdr:colOff>222480</xdr:colOff>
      <xdr:row>2</xdr:row>
      <xdr:rowOff>104760</xdr:rowOff>
    </xdr:to>
    <xdr:pic>
      <xdr:nvPicPr>
        <xdr:cNvPr id="77" name="Picture 5" descr="IE-SimboloLogo-Izq01"/>
        <xdr:cNvPicPr/>
      </xdr:nvPicPr>
      <xdr:blipFill>
        <a:blip r:embed="rId1"/>
        <a:stretch/>
      </xdr:blipFill>
      <xdr:spPr>
        <a:xfrm>
          <a:off x="20160" y="66240"/>
          <a:ext cx="1328040" cy="36252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7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79"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8"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453960</xdr:colOff>
      <xdr:row>2</xdr:row>
      <xdr:rowOff>104760</xdr:rowOff>
    </xdr:to>
    <xdr:pic>
      <xdr:nvPicPr>
        <xdr:cNvPr id="8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3</xdr:col>
      <xdr:colOff>40680</xdr:colOff>
      <xdr:row>2</xdr:row>
      <xdr:rowOff>104760</xdr:rowOff>
    </xdr:to>
    <xdr:pic>
      <xdr:nvPicPr>
        <xdr:cNvPr id="81" name="Picture 5" descr="IE-SimboloLogo-Izq01"/>
        <xdr:cNvPicPr/>
      </xdr:nvPicPr>
      <xdr:blipFill>
        <a:blip r:embed="rId1"/>
        <a:stretch/>
      </xdr:blipFill>
      <xdr:spPr>
        <a:xfrm>
          <a:off x="20160" y="66240"/>
          <a:ext cx="1327320" cy="3625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600</xdr:colOff>
      <xdr:row>2</xdr:row>
      <xdr:rowOff>104760</xdr:rowOff>
    </xdr:to>
    <xdr:pic>
      <xdr:nvPicPr>
        <xdr:cNvPr id="82"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83"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600</xdr:colOff>
      <xdr:row>2</xdr:row>
      <xdr:rowOff>104760</xdr:rowOff>
    </xdr:to>
    <xdr:pic>
      <xdr:nvPicPr>
        <xdr:cNvPr id="84" name="Picture 5" descr="IE-SimboloLogo-Izq01"/>
        <xdr:cNvPicPr/>
      </xdr:nvPicPr>
      <xdr:blipFill>
        <a:blip r:embed="rId1"/>
        <a:stretch/>
      </xdr:blipFill>
      <xdr:spPr>
        <a:xfrm>
          <a:off x="20160" y="66240"/>
          <a:ext cx="1329480" cy="36252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85"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86"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87"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8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89"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9"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90"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91"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0200</xdr:colOff>
      <xdr:row>2</xdr:row>
      <xdr:rowOff>104760</xdr:rowOff>
    </xdr:to>
    <xdr:pic>
      <xdr:nvPicPr>
        <xdr:cNvPr id="92" name="Picture 5" descr="IE-SimboloLogo-Izq01"/>
        <xdr:cNvPicPr/>
      </xdr:nvPicPr>
      <xdr:blipFill>
        <a:blip r:embed="rId1"/>
        <a:stretch/>
      </xdr:blipFill>
      <xdr:spPr>
        <a:xfrm>
          <a:off x="20160" y="66240"/>
          <a:ext cx="1330560" cy="36252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93"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94"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55600</xdr:colOff>
      <xdr:row>2</xdr:row>
      <xdr:rowOff>104760</xdr:rowOff>
    </xdr:to>
    <xdr:pic>
      <xdr:nvPicPr>
        <xdr:cNvPr id="95" name="Picture 5" descr="IE-SimboloLogo-Izq01"/>
        <xdr:cNvPicPr/>
      </xdr:nvPicPr>
      <xdr:blipFill>
        <a:blip r:embed="rId1"/>
        <a:stretch/>
      </xdr:blipFill>
      <xdr:spPr>
        <a:xfrm>
          <a:off x="20160" y="66240"/>
          <a:ext cx="1335960" cy="36252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615240</xdr:colOff>
      <xdr:row>2</xdr:row>
      <xdr:rowOff>104760</xdr:rowOff>
    </xdr:to>
    <xdr:pic>
      <xdr:nvPicPr>
        <xdr:cNvPr id="96"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9960</xdr:colOff>
      <xdr:row>2</xdr:row>
      <xdr:rowOff>104760</xdr:rowOff>
    </xdr:to>
    <xdr:pic>
      <xdr:nvPicPr>
        <xdr:cNvPr id="97" name="Picture 5" descr="IE-SimboloLogo-Izq01"/>
        <xdr:cNvPicPr/>
      </xdr:nvPicPr>
      <xdr:blipFill>
        <a:blip r:embed="rId1"/>
        <a:stretch/>
      </xdr:blipFill>
      <xdr:spPr>
        <a:xfrm>
          <a:off x="20160" y="66240"/>
          <a:ext cx="1330200" cy="36252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208880</xdr:colOff>
      <xdr:row>2</xdr:row>
      <xdr:rowOff>104760</xdr:rowOff>
    </xdr:to>
    <xdr:pic>
      <xdr:nvPicPr>
        <xdr:cNvPr id="98" name="Picture 5" descr="IE-SimboloLogo-Izq01"/>
        <xdr:cNvPicPr/>
      </xdr:nvPicPr>
      <xdr:blipFill>
        <a:blip r:embed="rId1"/>
        <a:stretch/>
      </xdr:blipFill>
      <xdr:spPr>
        <a:xfrm>
          <a:off x="20160" y="66240"/>
          <a:ext cx="1329120" cy="36252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240</xdr:rowOff>
    </xdr:from>
    <xdr:to>
      <xdr:col>1</xdr:col>
      <xdr:colOff>1149480</xdr:colOff>
      <xdr:row>2</xdr:row>
      <xdr:rowOff>104760</xdr:rowOff>
    </xdr:to>
    <xdr:pic>
      <xdr:nvPicPr>
        <xdr:cNvPr id="99" name="Picture 5" descr="IE-SimboloLogo-Izq01"/>
        <xdr:cNvPicPr/>
      </xdr:nvPicPr>
      <xdr:blipFill>
        <a:blip r:embed="rId1"/>
        <a:stretch/>
      </xdr:blipFill>
      <xdr:spPr>
        <a:xfrm>
          <a:off x="20160" y="66240"/>
          <a:ext cx="132984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drawing" Target="../drawings/drawing111.x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18.xml.rels><?xml version="1.0" encoding="UTF-8"?>
<Relationships xmlns="http://schemas.openxmlformats.org/package/2006/relationships"><Relationship Id="rId1" Type="http://schemas.openxmlformats.org/officeDocument/2006/relationships/drawing" Target="../drawings/drawing118.xml"/>
</Relationships>
</file>

<file path=xl/worksheets/_rels/sheet119.xml.rels><?xml version="1.0" encoding="UTF-8"?>
<Relationships xmlns="http://schemas.openxmlformats.org/package/2006/relationships"><Relationship Id="rId1" Type="http://schemas.openxmlformats.org/officeDocument/2006/relationships/drawing" Target="../drawings/drawing119.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0.xml"/>
</Relationships>
</file>

<file path=xl/worksheets/_rels/sheet121.xml.rels><?xml version="1.0" encoding="UTF-8"?>
<Relationships xmlns="http://schemas.openxmlformats.org/package/2006/relationships"><Relationship Id="rId1" Type="http://schemas.openxmlformats.org/officeDocument/2006/relationships/drawing" Target="../drawings/drawing121.xml"/>
</Relationships>
</file>

<file path=xl/worksheets/_rels/sheet122.xml.rels><?xml version="1.0" encoding="UTF-8"?>
<Relationships xmlns="http://schemas.openxmlformats.org/package/2006/relationships"><Relationship Id="rId1" Type="http://schemas.openxmlformats.org/officeDocument/2006/relationships/drawing" Target="../drawings/drawing122.xml"/>
</Relationships>
</file>

<file path=xl/worksheets/_rels/sheet123.xml.rels><?xml version="1.0" encoding="UTF-8"?>
<Relationships xmlns="http://schemas.openxmlformats.org/package/2006/relationships"><Relationship Id="rId1" Type="http://schemas.openxmlformats.org/officeDocument/2006/relationships/drawing" Target="../drawings/drawing123.xml"/>
</Relationships>
</file>

<file path=xl/worksheets/_rels/sheet124.xml.rels><?xml version="1.0" encoding="UTF-8"?>
<Relationships xmlns="http://schemas.openxmlformats.org/package/2006/relationships"><Relationship Id="rId1" Type="http://schemas.openxmlformats.org/officeDocument/2006/relationships/drawing" Target="../drawings/drawing124.xml"/>
</Relationships>
</file>

<file path=xl/worksheets/_rels/sheet125.xml.rels><?xml version="1.0" encoding="UTF-8"?>
<Relationships xmlns="http://schemas.openxmlformats.org/package/2006/relationships"><Relationship Id="rId1" Type="http://schemas.openxmlformats.org/officeDocument/2006/relationships/drawing" Target="../drawings/drawing125.xml"/>
</Relationships>
</file>

<file path=xl/worksheets/_rels/sheet126.xml.rels><?xml version="1.0" encoding="UTF-8"?>
<Relationships xmlns="http://schemas.openxmlformats.org/package/2006/relationships"><Relationship Id="rId1" Type="http://schemas.openxmlformats.org/officeDocument/2006/relationships/drawing" Target="../drawings/drawing126.xml"/>
</Relationships>
</file>

<file path=xl/worksheets/_rels/sheet127.xml.rels><?xml version="1.0" encoding="UTF-8"?>
<Relationships xmlns="http://schemas.openxmlformats.org/package/2006/relationships"><Relationship Id="rId1" Type="http://schemas.openxmlformats.org/officeDocument/2006/relationships/drawing" Target="../drawings/drawing127.xml"/>
</Relationships>
</file>

<file path=xl/worksheets/_rels/sheet128.xml.rels><?xml version="1.0" encoding="UTF-8"?>
<Relationships xmlns="http://schemas.openxmlformats.org/package/2006/relationships"><Relationship Id="rId1" Type="http://schemas.openxmlformats.org/officeDocument/2006/relationships/drawing" Target="../drawings/drawing128.xml"/>
</Relationships>
</file>

<file path=xl/worksheets/_rels/sheet129.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0.xml"/>
</Relationships>
</file>

<file path=xl/worksheets/_rels/sheet131.xml.rels><?xml version="1.0" encoding="UTF-8"?>
<Relationships xmlns="http://schemas.openxmlformats.org/package/2006/relationships"><Relationship Id="rId1" Type="http://schemas.openxmlformats.org/officeDocument/2006/relationships/drawing" Target="../drawings/drawing131.xml"/>
</Relationships>
</file>

<file path=xl/worksheets/_rels/sheet132.xml.rels><?xml version="1.0" encoding="UTF-8"?>
<Relationships xmlns="http://schemas.openxmlformats.org/package/2006/relationships"><Relationship Id="rId1" Type="http://schemas.openxmlformats.org/officeDocument/2006/relationships/drawing" Target="../drawings/drawing132.xml"/>
</Relationships>
</file>

<file path=xl/worksheets/_rels/sheet133.xml.rels><?xml version="1.0" encoding="UTF-8"?>
<Relationships xmlns="http://schemas.openxmlformats.org/package/2006/relationships"><Relationship Id="rId1" Type="http://schemas.openxmlformats.org/officeDocument/2006/relationships/drawing" Target="../drawings/drawing133.xml"/>
</Relationships>
</file>

<file path=xl/worksheets/_rels/sheet134.xml.rels><?xml version="1.0" encoding="UTF-8"?>
<Relationships xmlns="http://schemas.openxmlformats.org/package/2006/relationships"><Relationship Id="rId1" Type="http://schemas.openxmlformats.org/officeDocument/2006/relationships/drawing" Target="../drawings/drawing134.xml"/>
</Relationships>
</file>

<file path=xl/worksheets/_rels/sheet135.xml.rels><?xml version="1.0" encoding="UTF-8"?>
<Relationships xmlns="http://schemas.openxmlformats.org/package/2006/relationships"><Relationship Id="rId1" Type="http://schemas.openxmlformats.org/officeDocument/2006/relationships/drawing" Target="../drawings/drawing135.xml"/>
</Relationships>
</file>

<file path=xl/worksheets/_rels/sheet136.xml.rels><?xml version="1.0" encoding="UTF-8"?>
<Relationships xmlns="http://schemas.openxmlformats.org/package/2006/relationships"><Relationship Id="rId1" Type="http://schemas.openxmlformats.org/officeDocument/2006/relationships/drawing" Target="../drawings/drawing136.xml"/>
</Relationships>
</file>

<file path=xl/worksheets/_rels/sheet137.xml.rels><?xml version="1.0" encoding="UTF-8"?>
<Relationships xmlns="http://schemas.openxmlformats.org/package/2006/relationships"><Relationship Id="rId1" Type="http://schemas.openxmlformats.org/officeDocument/2006/relationships/drawing" Target="../drawings/drawing137.xml"/>
</Relationships>
</file>

<file path=xl/worksheets/_rels/sheet138.xml.rels><?xml version="1.0" encoding="UTF-8"?>
<Relationships xmlns="http://schemas.openxmlformats.org/package/2006/relationships"><Relationship Id="rId1" Type="http://schemas.openxmlformats.org/officeDocument/2006/relationships/drawing" Target="../drawings/drawing138.xml"/>
</Relationships>
</file>

<file path=xl/worksheets/_rels/sheet139.xml.rels><?xml version="1.0" encoding="UTF-8"?>
<Relationships xmlns="http://schemas.openxmlformats.org/package/2006/relationships"><Relationship Id="rId1" Type="http://schemas.openxmlformats.org/officeDocument/2006/relationships/drawing" Target="../drawings/drawing139.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40.xml.rels><?xml version="1.0" encoding="UTF-8"?>
<Relationships xmlns="http://schemas.openxmlformats.org/package/2006/relationships"><Relationship Id="rId1" Type="http://schemas.openxmlformats.org/officeDocument/2006/relationships/drawing" Target="../drawings/drawing140.xml"/>
</Relationships>
</file>

<file path=xl/worksheets/_rels/sheet141.xml.rels><?xml version="1.0" encoding="UTF-8"?>
<Relationships xmlns="http://schemas.openxmlformats.org/package/2006/relationships"><Relationship Id="rId1" Type="http://schemas.openxmlformats.org/officeDocument/2006/relationships/drawing" Target="../drawings/drawing141.xml"/>
</Relationships>
</file>

<file path=xl/worksheets/_rels/sheet142.xml.rels><?xml version="1.0" encoding="UTF-8"?>
<Relationships xmlns="http://schemas.openxmlformats.org/package/2006/relationships"><Relationship Id="rId1" Type="http://schemas.openxmlformats.org/officeDocument/2006/relationships/drawing" Target="../drawings/drawing142.xml"/>
</Relationships>
</file>

<file path=xl/worksheets/_rels/sheet143.xml.rels><?xml version="1.0" encoding="UTF-8"?>
<Relationships xmlns="http://schemas.openxmlformats.org/package/2006/relationships"><Relationship Id="rId1" Type="http://schemas.openxmlformats.org/officeDocument/2006/relationships/drawing" Target="../drawings/drawing143.xml"/>
</Relationships>
</file>

<file path=xl/worksheets/_rels/sheet144.xml.rels><?xml version="1.0" encoding="UTF-8"?>
<Relationships xmlns="http://schemas.openxmlformats.org/package/2006/relationships"><Relationship Id="rId1" Type="http://schemas.openxmlformats.org/officeDocument/2006/relationships/drawing" Target="../drawings/drawing144.xml"/>
</Relationships>
</file>

<file path=xl/worksheets/_rels/sheet145.xml.rels><?xml version="1.0" encoding="UTF-8"?>
<Relationships xmlns="http://schemas.openxmlformats.org/package/2006/relationships"><Relationship Id="rId1" Type="http://schemas.openxmlformats.org/officeDocument/2006/relationships/drawing" Target="../drawings/drawing145.xml"/>
</Relationships>
</file>

<file path=xl/worksheets/_rels/sheet146.xml.rels><?xml version="1.0" encoding="UTF-8"?>
<Relationships xmlns="http://schemas.openxmlformats.org/package/2006/relationships"><Relationship Id="rId1" Type="http://schemas.openxmlformats.org/officeDocument/2006/relationships/drawing" Target="../drawings/drawing146.xml"/>
</Relationships>
</file>

<file path=xl/worksheets/_rels/sheet147.xml.rels><?xml version="1.0" encoding="UTF-8"?>
<Relationships xmlns="http://schemas.openxmlformats.org/package/2006/relationships"><Relationship Id="rId1" Type="http://schemas.openxmlformats.org/officeDocument/2006/relationships/drawing" Target="../drawings/drawing147.xml"/>
</Relationships>
</file>

<file path=xl/worksheets/_rels/sheet148.xml.rels><?xml version="1.0" encoding="UTF-8"?>
<Relationships xmlns="http://schemas.openxmlformats.org/package/2006/relationships"><Relationship Id="rId1" Type="http://schemas.openxmlformats.org/officeDocument/2006/relationships/drawing" Target="../drawings/drawing148.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34.85"/>
    <col collapsed="false" customWidth="false" hidden="false" outlineLevel="0" max="257" min="2" style="1" width="11.42"/>
  </cols>
  <sheetData>
    <row r="1" s="1" customFormat="true" ht="39.75" hidden="false" customHeight="true" outlineLevel="0" collapsed="false"/>
    <row r="2" s="1" customFormat="true" ht="21.75" hidden="false" customHeight="true" outlineLevel="0" collapsed="false">
      <c r="A2" s="2" t="s">
        <v>0</v>
      </c>
    </row>
    <row r="3" s="1" customFormat="true" ht="12.75" hidden="false" customHeight="true" outlineLevel="0" collapsed="false"/>
    <row r="4" s="1" customFormat="true" ht="20.25" hidden="false" customHeight="false" outlineLevel="0" collapsed="false">
      <c r="A4" s="3" t="s">
        <v>1</v>
      </c>
    </row>
    <row r="5" s="1" customFormat="true" ht="23.25" hidden="false" customHeight="false" outlineLevel="0" collapsed="false">
      <c r="A5" s="4" t="s">
        <v>2</v>
      </c>
    </row>
    <row r="6" s="1" customFormat="true" ht="12.75" hidden="false" customHeight="true" outlineLevel="0" collapsed="false">
      <c r="A6" s="5"/>
    </row>
    <row r="7" s="1" customFormat="true" ht="25.5" hidden="false" customHeight="false" outlineLevel="0" collapsed="false">
      <c r="A7" s="6" t="s">
        <v>3</v>
      </c>
    </row>
    <row r="8" s="1" customFormat="true" ht="6.75" hidden="false" customHeight="true" outlineLevel="0" collapsed="false">
      <c r="A8" s="6"/>
    </row>
    <row r="9" s="1" customFormat="true" ht="38.25" hidden="false" customHeight="false" outlineLevel="0" collapsed="false">
      <c r="A9" s="7" t="s">
        <v>4</v>
      </c>
    </row>
    <row r="10" s="1" customFormat="true" ht="6.75" hidden="false" customHeight="true" outlineLevel="0" collapsed="false">
      <c r="A10" s="6"/>
    </row>
    <row r="11" s="1" customFormat="true" ht="51" hidden="false" customHeight="false" outlineLevel="0" collapsed="false">
      <c r="A11" s="7" t="s">
        <v>5</v>
      </c>
    </row>
    <row r="12" s="1" customFormat="true" ht="6.75" hidden="false" customHeight="true" outlineLevel="0" collapsed="false">
      <c r="A12" s="7"/>
    </row>
    <row r="13" s="1" customFormat="true" ht="25.5" hidden="false" customHeight="false" outlineLevel="0" collapsed="false">
      <c r="A13" s="7" t="s">
        <v>6</v>
      </c>
    </row>
    <row r="14" s="1" customFormat="true" ht="6.75" hidden="false" customHeight="true" outlineLevel="0" collapsed="false">
      <c r="A14" s="7"/>
    </row>
    <row r="15" s="1" customFormat="true" ht="27.75" hidden="false" customHeight="true" outlineLevel="0" collapsed="false">
      <c r="A15" s="7" t="s">
        <v>7</v>
      </c>
    </row>
    <row r="16" s="1" customFormat="true" ht="6.75" hidden="false" customHeight="true" outlineLevel="0" collapsed="false">
      <c r="A16" s="7"/>
    </row>
    <row r="17" s="1" customFormat="true" ht="64.5" hidden="false" customHeight="true" outlineLevel="0" collapsed="false">
      <c r="A17" s="7" t="s">
        <v>8</v>
      </c>
    </row>
    <row r="18" s="1" customFormat="true" ht="6.75" hidden="false" customHeight="true" outlineLevel="0" collapsed="false">
      <c r="A18" s="7"/>
    </row>
    <row r="19" s="1" customFormat="true" ht="12.75" hidden="false" customHeight="true" outlineLevel="0" collapsed="false">
      <c r="A19" s="7"/>
    </row>
    <row r="20" s="1" customFormat="true" ht="24.75" hidden="false" customHeight="true" outlineLevel="0" collapsed="false">
      <c r="A20" s="8" t="s">
        <v>9</v>
      </c>
    </row>
    <row r="21" s="1" customFormat="true" ht="11.25" hidden="false" customHeight="true" outlineLevel="0" collapsed="false">
      <c r="A21" s="9"/>
    </row>
    <row r="22" s="1" customFormat="true" ht="12.75" hidden="false" customHeight="true" outlineLevel="0" collapsed="false">
      <c r="A22" s="10" t="s">
        <v>10</v>
      </c>
    </row>
    <row r="23" customFormat="false" ht="12.75" hidden="false" customHeight="false" outlineLevel="0" collapsed="false">
      <c r="A23" s="11" t="s">
        <v>11</v>
      </c>
    </row>
    <row r="24" customFormat="false" ht="12.75" hidden="false" customHeight="true" outlineLevel="0" collapsed="false">
      <c r="A24" s="11"/>
    </row>
    <row r="25" s="1" customFormat="true" ht="12.75" hidden="false" customHeight="true" outlineLevel="0" collapsed="false">
      <c r="A25" s="10" t="s">
        <v>12</v>
      </c>
    </row>
    <row r="26" customFormat="false" ht="25.5" hidden="false" customHeight="false" outlineLevel="0" collapsed="false">
      <c r="A26" s="11" t="s">
        <v>13</v>
      </c>
    </row>
    <row r="27" customFormat="false" ht="12.75" hidden="false" customHeight="true" outlineLevel="0" collapsed="false">
      <c r="A27" s="11"/>
    </row>
    <row r="28" s="1" customFormat="true" ht="12.75" hidden="false" customHeight="true" outlineLevel="0" collapsed="false">
      <c r="A28" s="10" t="s">
        <v>14</v>
      </c>
    </row>
    <row r="29" customFormat="false" ht="25.5" hidden="false" customHeight="false" outlineLevel="0" collapsed="false">
      <c r="A29" s="11" t="s">
        <v>15</v>
      </c>
    </row>
    <row r="30" s="1" customFormat="true" ht="12.75" hidden="false" customHeight="true" outlineLevel="0" collapsed="false">
      <c r="A30" s="10"/>
    </row>
    <row r="31" s="1" customFormat="true" ht="12.75" hidden="false" customHeight="true" outlineLevel="0" collapsed="false">
      <c r="A31" s="10" t="s">
        <v>16</v>
      </c>
    </row>
    <row r="32" customFormat="false" ht="12.75" hidden="false" customHeight="false" outlineLevel="0" collapsed="false">
      <c r="A32" s="11" t="s">
        <v>17</v>
      </c>
    </row>
    <row r="33" customFormat="false" ht="12.75" hidden="false" customHeight="true" outlineLevel="0" collapsed="false">
      <c r="A33" s="11"/>
    </row>
    <row r="34" s="1" customFormat="true" ht="12.75" hidden="false" customHeight="true" outlineLevel="0" collapsed="false">
      <c r="A34" s="10" t="s">
        <v>18</v>
      </c>
    </row>
    <row r="35" customFormat="false" ht="12.75" hidden="false" customHeight="false" outlineLevel="0" collapsed="false">
      <c r="A35" s="11" t="s">
        <v>19</v>
      </c>
    </row>
    <row r="36" customFormat="false" ht="12.75" hidden="false" customHeight="true" outlineLevel="0" collapsed="false">
      <c r="A36" s="11"/>
    </row>
    <row r="37" s="1" customFormat="true" ht="12.75" hidden="false" customHeight="true" outlineLevel="0" collapsed="false">
      <c r="A37" s="10" t="s">
        <v>20</v>
      </c>
      <c r="K37" s="12"/>
    </row>
    <row r="38" customFormat="false" ht="38.25" hidden="false" customHeight="false" outlineLevel="0" collapsed="false">
      <c r="A38" s="11" t="s">
        <v>21</v>
      </c>
      <c r="K38" s="12"/>
    </row>
    <row r="39" customFormat="false" ht="12.75" hidden="false" customHeight="true" outlineLevel="0" collapsed="false">
      <c r="A39" s="11"/>
    </row>
    <row r="40" s="1" customFormat="true" ht="12.75" hidden="false" customHeight="true" outlineLevel="0" collapsed="false">
      <c r="A40" s="10" t="s">
        <v>22</v>
      </c>
    </row>
    <row r="41" customFormat="false" ht="25.5" hidden="false" customHeight="false" outlineLevel="0" collapsed="false">
      <c r="A41" s="11" t="s">
        <v>23</v>
      </c>
    </row>
    <row r="42" customFormat="false" ht="12.75" hidden="false" customHeight="true" outlineLevel="0" collapsed="false">
      <c r="A42" s="11"/>
    </row>
    <row r="43" s="1" customFormat="true" ht="12.75" hidden="false" customHeight="true" outlineLevel="0" collapsed="false">
      <c r="A43" s="10" t="s">
        <v>24</v>
      </c>
    </row>
    <row r="44" customFormat="false" ht="25.5" hidden="false" customHeight="false" outlineLevel="0" collapsed="false">
      <c r="A44" s="11" t="s">
        <v>25</v>
      </c>
    </row>
    <row r="45" customFormat="false" ht="12.75" hidden="false" customHeight="true" outlineLevel="0" collapsed="false">
      <c r="A45" s="11"/>
    </row>
    <row r="46" s="1" customFormat="true" ht="12.75" hidden="false" customHeight="true" outlineLevel="0" collapsed="false">
      <c r="A46" s="10" t="s">
        <v>26</v>
      </c>
    </row>
    <row r="47" customFormat="false" ht="25.5" hidden="false" customHeight="false" outlineLevel="0" collapsed="false">
      <c r="A47" s="11" t="s">
        <v>27</v>
      </c>
    </row>
    <row r="48" customFormat="false" ht="12.75" hidden="false" customHeight="true" outlineLevel="0" collapsed="false">
      <c r="A48" s="11"/>
    </row>
    <row r="49" s="1" customFormat="true" ht="12.75" hidden="false" customHeight="true" outlineLevel="0" collapsed="false">
      <c r="A49" s="10" t="s">
        <v>28</v>
      </c>
    </row>
    <row r="50" customFormat="false" ht="25.5" hidden="false" customHeight="false" outlineLevel="0" collapsed="false">
      <c r="A50" s="11" t="s">
        <v>29</v>
      </c>
    </row>
    <row r="51" s="1" customFormat="true" ht="12.75" hidden="false" customHeight="true" outlineLevel="0" collapsed="false">
      <c r="A51" s="10"/>
    </row>
    <row r="52" s="1" customFormat="true" ht="12.75" hidden="false" customHeight="true" outlineLevel="0" collapsed="false">
      <c r="A52" s="10" t="s">
        <v>30</v>
      </c>
    </row>
    <row r="53" customFormat="false" ht="38.25" hidden="false" customHeight="false" outlineLevel="0" collapsed="false">
      <c r="A53" s="11" t="s">
        <v>31</v>
      </c>
    </row>
    <row r="54" s="1" customFormat="true" ht="12.75" hidden="false" customHeight="true" outlineLevel="0" collapsed="false">
      <c r="A54" s="10"/>
    </row>
    <row r="55" s="1" customFormat="true" ht="12.75" hidden="false" customHeight="true" outlineLevel="0" collapsed="false">
      <c r="A55" s="10" t="s">
        <v>32</v>
      </c>
    </row>
    <row r="56" customFormat="false" ht="12.75" hidden="false" customHeight="false" outlineLevel="0" collapsed="false">
      <c r="A56" s="11" t="s">
        <v>33</v>
      </c>
    </row>
    <row r="57" customFormat="false" ht="12.75" hidden="false" customHeight="true" outlineLevel="0" collapsed="false">
      <c r="A57" s="11"/>
    </row>
    <row r="58" s="1" customFormat="true" ht="12.75" hidden="false" customHeight="true" outlineLevel="0" collapsed="false">
      <c r="A58" s="10" t="s">
        <v>34</v>
      </c>
    </row>
    <row r="59" customFormat="false" ht="12.75" hidden="false" customHeight="false" outlineLevel="0" collapsed="false">
      <c r="A59" s="11" t="s">
        <v>35</v>
      </c>
    </row>
    <row r="60" s="1" customFormat="true" ht="12.75" hidden="false" customHeight="true" outlineLevel="0" collapsed="false">
      <c r="A60" s="13"/>
    </row>
    <row r="61" s="1" customFormat="true" ht="12.75" hidden="false" customHeight="true" outlineLevel="0" collapsed="false">
      <c r="A61" s="10" t="s">
        <v>36</v>
      </c>
    </row>
    <row r="62" customFormat="false" ht="25.5" hidden="false" customHeight="false" outlineLevel="0" collapsed="false">
      <c r="A62" s="11" t="s">
        <v>37</v>
      </c>
    </row>
    <row r="63" s="1" customFormat="true" ht="12.75" hidden="false" customHeight="true" outlineLevel="0" collapsed="false">
      <c r="A63" s="10"/>
    </row>
    <row r="64" s="1" customFormat="true" ht="12.75" hidden="false" customHeight="true" outlineLevel="0" collapsed="false">
      <c r="A64" s="10" t="s">
        <v>38</v>
      </c>
    </row>
    <row r="65" customFormat="false" ht="38.25" hidden="false" customHeight="false" outlineLevel="0" collapsed="false">
      <c r="A65" s="11" t="s">
        <v>39</v>
      </c>
    </row>
    <row r="66" customFormat="false" ht="12.75" hidden="false" customHeight="true" outlineLevel="0" collapsed="false">
      <c r="A66" s="11"/>
    </row>
    <row r="67" s="1" customFormat="true" ht="12.75" hidden="false" customHeight="true" outlineLevel="0" collapsed="false">
      <c r="A67" s="10" t="s">
        <v>40</v>
      </c>
    </row>
    <row r="68" customFormat="false" ht="25.5" hidden="false" customHeight="false" outlineLevel="0" collapsed="false">
      <c r="A68" s="11" t="s">
        <v>41</v>
      </c>
    </row>
    <row r="69" customFormat="false" ht="12.75" hidden="false" customHeight="true" outlineLevel="0" collapsed="false">
      <c r="A69" s="11"/>
    </row>
    <row r="70" s="1" customFormat="true" ht="12.75" hidden="false" customHeight="true" outlineLevel="0" collapsed="false">
      <c r="A70" s="10" t="s">
        <v>42</v>
      </c>
    </row>
    <row r="71" customFormat="false" ht="14.25" hidden="false" customHeight="true" outlineLevel="0" collapsed="false">
      <c r="A71" s="11" t="s">
        <v>43</v>
      </c>
    </row>
    <row r="72" s="1" customFormat="true" ht="12.75" hidden="false" customHeight="true" outlineLevel="0" collapsed="false">
      <c r="A72" s="10"/>
    </row>
    <row r="73" s="1" customFormat="true" ht="12.75" hidden="false" customHeight="true" outlineLevel="0" collapsed="false">
      <c r="A73" s="10" t="s">
        <v>44</v>
      </c>
    </row>
    <row r="74" customFormat="false" ht="13.5" hidden="false" customHeight="true" outlineLevel="0" collapsed="false">
      <c r="A74" s="11" t="s">
        <v>45</v>
      </c>
    </row>
    <row r="75" customFormat="false" ht="12.75" hidden="false" customHeight="true" outlineLevel="0" collapsed="false">
      <c r="A75" s="11"/>
    </row>
    <row r="76" s="1" customFormat="true" ht="12.75" hidden="false" customHeight="true" outlineLevel="0" collapsed="false">
      <c r="A76" s="10" t="s">
        <v>46</v>
      </c>
    </row>
    <row r="77" customFormat="false" ht="12.75" hidden="false" customHeight="false" outlineLevel="0" collapsed="false">
      <c r="A77" s="11" t="s">
        <v>47</v>
      </c>
    </row>
    <row r="78" s="1" customFormat="true" ht="12.75" hidden="false" customHeight="true" outlineLevel="0" collapsed="false">
      <c r="A78" s="10"/>
    </row>
    <row r="79" s="1" customFormat="true" ht="12.75" hidden="false" customHeight="true" outlineLevel="0" collapsed="false">
      <c r="A79" s="10" t="s">
        <v>48</v>
      </c>
    </row>
    <row r="80" customFormat="false" ht="25.5" hidden="false" customHeight="false" outlineLevel="0" collapsed="false">
      <c r="A80" s="11" t="s">
        <v>49</v>
      </c>
    </row>
    <row r="81" s="1" customFormat="true" ht="12.75" hidden="false" customHeight="true" outlineLevel="0" collapsed="false">
      <c r="A81" s="11"/>
      <c r="B81" s="14"/>
      <c r="C81" s="14"/>
      <c r="D81" s="14"/>
      <c r="E81" s="14"/>
      <c r="F81" s="14"/>
      <c r="G81" s="14"/>
      <c r="H81" s="14"/>
      <c r="I81" s="14"/>
      <c r="J81" s="14"/>
    </row>
    <row r="82" s="1" customFormat="true" ht="12.75" hidden="false" customHeight="true" outlineLevel="0" collapsed="false">
      <c r="A82" s="10" t="s">
        <v>50</v>
      </c>
    </row>
    <row r="83" customFormat="false" ht="25.5" hidden="false" customHeight="false" outlineLevel="0" collapsed="false">
      <c r="A83" s="11" t="s">
        <v>51</v>
      </c>
    </row>
    <row r="85" s="1" customFormat="true" ht="25.5" hidden="false" customHeight="false" outlineLevel="0" collapsed="false">
      <c r="A85" s="15" t="s">
        <v>52</v>
      </c>
    </row>
    <row r="87" s="1" customFormat="true" ht="12.75" hidden="false" customHeight="false" outlineLevel="0" collapsed="false">
      <c r="A87" s="16"/>
    </row>
    <row r="88" s="1" customFormat="true" ht="12.75" hidden="false" customHeight="false" outlineLevel="0" collapsed="false">
      <c r="A88" s="16"/>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102" customFormat="false" ht="12.75" hidden="false" customHeight="false" outlineLevel="0" collapsed="false">
      <c r="A102" s="17"/>
    </row>
  </sheetData>
  <hyperlinks>
    <hyperlink ref="A2" location="INDICE!A1" display="ÍNDICE"/>
  </hyperlinks>
  <printOptions headings="false" gridLines="false" gridLinesSet="true" horizontalCentered="false" verticalCentered="false"/>
  <pageMargins left="0.7875" right="0.7875" top="0.7875"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67.41"/>
    <col collapsed="false" customWidth="false" hidden="false" outlineLevel="0" max="6" min="3" style="28" width="11.42"/>
    <col collapsed="false" customWidth="true" hidden="false" outlineLevel="0" max="7" min="7" style="28" width="12.28"/>
    <col collapsed="false" customWidth="false" hidden="false" outlineLevel="0" max="257" min="8" style="28" width="11.42"/>
  </cols>
  <sheetData>
    <row r="3" s="28" customFormat="true" ht="12.75" hidden="false" customHeight="false" outlineLevel="0" collapsed="false">
      <c r="G3" s="2" t="s">
        <v>0</v>
      </c>
    </row>
    <row r="4" s="28" customFormat="true" ht="12.75" hidden="false" customHeight="false" outlineLevel="0" collapsed="false">
      <c r="A4" s="29"/>
      <c r="B4" s="30"/>
      <c r="C4" s="30"/>
      <c r="D4" s="30"/>
      <c r="E4" s="30"/>
      <c r="F4" s="30"/>
    </row>
    <row r="5" s="28" customFormat="true" ht="18.75" hidden="false" customHeight="false" outlineLevel="0" collapsed="false">
      <c r="A5" s="31" t="s">
        <v>54</v>
      </c>
      <c r="B5" s="32"/>
      <c r="C5" s="32"/>
      <c r="D5" s="32"/>
      <c r="E5" s="32"/>
      <c r="F5" s="32"/>
      <c r="G5" s="32"/>
    </row>
    <row r="6" s="28" customFormat="true" ht="13.5" hidden="false" customHeight="false" outlineLevel="0" collapsed="false"/>
    <row r="7" s="28" customFormat="true" ht="15.75" hidden="false" customHeight="true" outlineLevel="0" collapsed="false">
      <c r="A7" s="47" t="s">
        <v>65</v>
      </c>
      <c r="B7" s="47"/>
      <c r="C7" s="47"/>
      <c r="D7" s="47"/>
      <c r="E7" s="47"/>
      <c r="F7" s="47"/>
      <c r="G7" s="47"/>
    </row>
    <row r="8" s="28" customFormat="true" ht="15.75" hidden="false" customHeight="true" outlineLevel="0" collapsed="false">
      <c r="A8" s="47"/>
      <c r="B8" s="47"/>
      <c r="C8" s="47"/>
      <c r="D8" s="47"/>
      <c r="E8" s="47"/>
      <c r="F8" s="47"/>
      <c r="G8" s="47"/>
    </row>
    <row r="9" s="28" customFormat="true" ht="12.75" hidden="false" customHeight="false" outlineLevel="0" collapsed="false">
      <c r="A9" s="34" t="s">
        <v>255</v>
      </c>
      <c r="B9" s="30"/>
      <c r="C9" s="30"/>
      <c r="D9" s="30"/>
      <c r="E9" s="30"/>
      <c r="F9" s="30"/>
      <c r="G9" s="30"/>
    </row>
    <row r="10" s="28" customFormat="true" ht="34.5" hidden="false" customHeight="true" outlineLevel="0" collapsed="false">
      <c r="A10" s="35"/>
      <c r="B10" s="36"/>
      <c r="C10" s="37" t="s">
        <v>256</v>
      </c>
      <c r="D10" s="37" t="s">
        <v>288</v>
      </c>
      <c r="E10" s="37" t="s">
        <v>289</v>
      </c>
      <c r="F10" s="37" t="s">
        <v>290</v>
      </c>
      <c r="G10" s="37" t="s">
        <v>291</v>
      </c>
    </row>
    <row r="11" s="28" customFormat="true" ht="21" hidden="false" customHeight="true" outlineLevel="0" collapsed="false">
      <c r="A11" s="48"/>
      <c r="B11" s="39"/>
      <c r="C11" s="39"/>
      <c r="D11" s="39"/>
      <c r="E11" s="39"/>
      <c r="F11" s="39"/>
      <c r="G11" s="39"/>
    </row>
    <row r="12" s="28" customFormat="true" ht="12.75" hidden="false" customHeight="false" outlineLevel="0" collapsed="false">
      <c r="A12" s="40" t="s">
        <v>256</v>
      </c>
      <c r="B12" s="41"/>
      <c r="C12" s="49" t="n">
        <v>1084.86459692</v>
      </c>
      <c r="D12" s="49" t="n">
        <v>244.023299311</v>
      </c>
      <c r="E12" s="49" t="n">
        <v>477.597697607</v>
      </c>
      <c r="F12" s="49" t="n">
        <v>353.066915365</v>
      </c>
      <c r="G12" s="49" t="n">
        <v>10.176684637</v>
      </c>
    </row>
    <row r="13" s="28" customFormat="true" ht="27" hidden="false" customHeight="true" outlineLevel="0" collapsed="false">
      <c r="A13" s="40"/>
      <c r="B13" s="41" t="s">
        <v>272</v>
      </c>
      <c r="C13" s="50" t="n">
        <v>160.545098037</v>
      </c>
      <c r="D13" s="50" t="n">
        <v>34.554041879</v>
      </c>
      <c r="E13" s="50" t="n">
        <v>60.298582565</v>
      </c>
      <c r="F13" s="50" t="n">
        <v>65.692473593</v>
      </c>
      <c r="G13" s="50" t="n">
        <v>0</v>
      </c>
    </row>
    <row r="14" s="28" customFormat="true" ht="41.25" hidden="false" customHeight="true" outlineLevel="0" collapsed="false">
      <c r="A14" s="40"/>
      <c r="B14" s="41" t="s">
        <v>273</v>
      </c>
      <c r="C14" s="50" t="n">
        <v>78.825217208</v>
      </c>
      <c r="D14" s="50" t="n">
        <v>21.644698998</v>
      </c>
      <c r="E14" s="50" t="n">
        <v>35.416322587</v>
      </c>
      <c r="F14" s="50" t="n">
        <v>19.255165351</v>
      </c>
      <c r="G14" s="50" t="n">
        <v>2.509030272</v>
      </c>
    </row>
    <row r="15" s="28" customFormat="true" ht="14.25" hidden="false" customHeight="true" outlineLevel="0" collapsed="false">
      <c r="A15" s="40"/>
      <c r="B15" s="41" t="s">
        <v>274</v>
      </c>
      <c r="C15" s="50" t="n">
        <v>225.742709508</v>
      </c>
      <c r="D15" s="50" t="n">
        <v>51.609541683</v>
      </c>
      <c r="E15" s="50" t="n">
        <v>114.52919329</v>
      </c>
      <c r="F15" s="50" t="n">
        <v>58.196948134</v>
      </c>
      <c r="G15" s="50" t="n">
        <v>1.407026401</v>
      </c>
    </row>
    <row r="16" s="28" customFormat="true" ht="13.5" hidden="false" customHeight="true" outlineLevel="0" collapsed="false">
      <c r="A16" s="40"/>
      <c r="B16" s="41" t="s">
        <v>275</v>
      </c>
      <c r="C16" s="50" t="n">
        <v>180.033691753</v>
      </c>
      <c r="D16" s="50" t="n">
        <v>40.859107805</v>
      </c>
      <c r="E16" s="50" t="n">
        <v>76.075607925</v>
      </c>
      <c r="F16" s="50" t="n">
        <v>59.008816755</v>
      </c>
      <c r="G16" s="50" t="n">
        <v>4.090159268</v>
      </c>
    </row>
    <row r="17" s="28" customFormat="true" ht="25.5" hidden="false" customHeight="false" outlineLevel="0" collapsed="false">
      <c r="A17" s="40"/>
      <c r="B17" s="41" t="s">
        <v>276</v>
      </c>
      <c r="C17" s="50" t="n">
        <v>302.530991737</v>
      </c>
      <c r="D17" s="50" t="n">
        <v>68.866024157</v>
      </c>
      <c r="E17" s="50" t="n">
        <v>129.914785391</v>
      </c>
      <c r="F17" s="50" t="n">
        <v>101.579713493</v>
      </c>
      <c r="G17" s="50" t="n">
        <v>2.170468696</v>
      </c>
    </row>
    <row r="18" s="28" customFormat="true" ht="12.75" hidden="false" customHeight="false" outlineLevel="0" collapsed="false">
      <c r="A18" s="40"/>
      <c r="B18" s="41" t="s">
        <v>277</v>
      </c>
      <c r="C18" s="50" t="n">
        <v>115.875312345</v>
      </c>
      <c r="D18" s="50" t="n">
        <v>23.812370967</v>
      </c>
      <c r="E18" s="50" t="n">
        <v>55.085993893</v>
      </c>
      <c r="F18" s="50" t="n">
        <v>36.976947485</v>
      </c>
      <c r="G18" s="50" t="n">
        <v>0</v>
      </c>
    </row>
    <row r="19" s="28" customFormat="true" ht="12.75" hidden="false" customHeight="false" outlineLevel="0" collapsed="false">
      <c r="A19" s="40"/>
      <c r="B19" s="41" t="s">
        <v>261</v>
      </c>
      <c r="C19" s="50" t="n">
        <v>21.311576332</v>
      </c>
      <c r="D19" s="50" t="n">
        <v>2.677513822</v>
      </c>
      <c r="E19" s="50" t="n">
        <v>6.277211956</v>
      </c>
      <c r="F19" s="50" t="n">
        <v>12.356850554</v>
      </c>
      <c r="G19" s="50" t="n">
        <v>0</v>
      </c>
    </row>
    <row r="20" s="28" customFormat="true" ht="12.75" hidden="false" customHeight="false" outlineLevel="0" collapsed="false">
      <c r="A20" s="29"/>
      <c r="B20" s="30"/>
      <c r="C20" s="50"/>
      <c r="D20" s="50"/>
      <c r="E20" s="50"/>
      <c r="F20" s="50"/>
      <c r="G20" s="50"/>
    </row>
    <row r="21" s="28" customFormat="true" ht="12.75" hidden="false" customHeight="false" outlineLevel="0" collapsed="false">
      <c r="A21" s="40" t="s">
        <v>269</v>
      </c>
      <c r="B21" s="41"/>
      <c r="C21" s="49" t="n">
        <v>581.674903257</v>
      </c>
      <c r="D21" s="49" t="n">
        <v>103.372908184</v>
      </c>
      <c r="E21" s="49" t="n">
        <v>251.379068498</v>
      </c>
      <c r="F21" s="49" t="n">
        <v>220.836401206</v>
      </c>
      <c r="G21" s="49" t="n">
        <v>6.086525369</v>
      </c>
    </row>
    <row r="22" s="28" customFormat="true" ht="27" hidden="false" customHeight="true" outlineLevel="0" collapsed="false">
      <c r="A22" s="40"/>
      <c r="B22" s="41" t="s">
        <v>272</v>
      </c>
      <c r="C22" s="50" t="n">
        <v>98.611546016</v>
      </c>
      <c r="D22" s="50" t="n">
        <v>7.705661785</v>
      </c>
      <c r="E22" s="50" t="n">
        <v>36.861923197</v>
      </c>
      <c r="F22" s="50" t="n">
        <v>54.043961034</v>
      </c>
      <c r="G22" s="50" t="n">
        <v>0</v>
      </c>
    </row>
    <row r="23" s="28" customFormat="true" ht="41.25" hidden="false" customHeight="true" outlineLevel="0" collapsed="false">
      <c r="A23" s="40"/>
      <c r="B23" s="41" t="s">
        <v>273</v>
      </c>
      <c r="C23" s="50" t="n">
        <v>36.705950978</v>
      </c>
      <c r="D23" s="50" t="n">
        <v>7.186223367</v>
      </c>
      <c r="E23" s="50" t="n">
        <v>10.820888248</v>
      </c>
      <c r="F23" s="50" t="n">
        <v>16.189809091</v>
      </c>
      <c r="G23" s="50" t="n">
        <v>2.509030272</v>
      </c>
    </row>
    <row r="24" s="28" customFormat="true" ht="13.5" hidden="false" customHeight="true" outlineLevel="0" collapsed="false">
      <c r="A24" s="40"/>
      <c r="B24" s="41" t="s">
        <v>274</v>
      </c>
      <c r="C24" s="50" t="n">
        <v>101.333965211</v>
      </c>
      <c r="D24" s="50" t="n">
        <v>20.822779817</v>
      </c>
      <c r="E24" s="50" t="n">
        <v>46.97700131</v>
      </c>
      <c r="F24" s="50" t="n">
        <v>32.127157683</v>
      </c>
      <c r="G24" s="50" t="n">
        <v>1.407026401</v>
      </c>
    </row>
    <row r="25" s="28" customFormat="true" ht="15" hidden="false" customHeight="true" outlineLevel="0" collapsed="false">
      <c r="A25" s="40"/>
      <c r="B25" s="41" t="s">
        <v>275</v>
      </c>
      <c r="C25" s="50" t="n">
        <v>106.215738211</v>
      </c>
      <c r="D25" s="50" t="n">
        <v>26.383402294</v>
      </c>
      <c r="E25" s="50" t="n">
        <v>38.523239627</v>
      </c>
      <c r="F25" s="50" t="n">
        <v>41.30909629</v>
      </c>
      <c r="G25" s="50" t="n">
        <v>0</v>
      </c>
    </row>
    <row r="26" s="28" customFormat="true" ht="25.5" hidden="false" customHeight="false" outlineLevel="0" collapsed="false">
      <c r="A26" s="40"/>
      <c r="B26" s="41" t="s">
        <v>276</v>
      </c>
      <c r="C26" s="50" t="n">
        <v>158.66221327</v>
      </c>
      <c r="D26" s="50" t="n">
        <v>21.814162104</v>
      </c>
      <c r="E26" s="50" t="n">
        <v>85.820814712</v>
      </c>
      <c r="F26" s="50" t="n">
        <v>48.856767758</v>
      </c>
      <c r="G26" s="50" t="n">
        <v>2.170468696</v>
      </c>
    </row>
    <row r="27" s="28" customFormat="true" ht="12.75" hidden="false" customHeight="false" outlineLevel="0" collapsed="false">
      <c r="A27" s="40"/>
      <c r="B27" s="41" t="s">
        <v>277</v>
      </c>
      <c r="C27" s="50" t="n">
        <v>68.8453197</v>
      </c>
      <c r="D27" s="50" t="n">
        <v>19.460678817</v>
      </c>
      <c r="E27" s="50" t="n">
        <v>28.603466277</v>
      </c>
      <c r="F27" s="50" t="n">
        <v>20.781174606</v>
      </c>
      <c r="G27" s="50" t="n">
        <v>0</v>
      </c>
    </row>
    <row r="28" s="28" customFormat="true" ht="12.75" hidden="false" customHeight="false" outlineLevel="0" collapsed="false">
      <c r="A28" s="40"/>
      <c r="B28" s="41" t="s">
        <v>261</v>
      </c>
      <c r="C28" s="50" t="n">
        <v>11.300169871</v>
      </c>
      <c r="D28" s="50" t="n">
        <v>0</v>
      </c>
      <c r="E28" s="50" t="n">
        <v>3.771735127</v>
      </c>
      <c r="F28" s="50" t="n">
        <v>7.528434744</v>
      </c>
      <c r="G28" s="50" t="n">
        <v>0</v>
      </c>
    </row>
    <row r="29" s="28" customFormat="true" ht="12.75" hidden="false" customHeight="false" outlineLevel="0" collapsed="false">
      <c r="A29" s="29"/>
      <c r="B29" s="30"/>
      <c r="C29" s="50"/>
      <c r="D29" s="50"/>
      <c r="E29" s="50"/>
      <c r="F29" s="50"/>
      <c r="G29" s="50"/>
    </row>
    <row r="30" s="28" customFormat="true" ht="12.75" hidden="false" customHeight="false" outlineLevel="0" collapsed="false">
      <c r="A30" s="40" t="s">
        <v>270</v>
      </c>
      <c r="B30" s="41"/>
      <c r="C30" s="49" t="n">
        <v>503.189693663</v>
      </c>
      <c r="D30" s="49" t="n">
        <v>140.650391127</v>
      </c>
      <c r="E30" s="49" t="n">
        <v>226.218629109</v>
      </c>
      <c r="F30" s="49" t="n">
        <v>132.230514159</v>
      </c>
      <c r="G30" s="49" t="n">
        <v>4.090159268</v>
      </c>
    </row>
    <row r="31" s="28" customFormat="true" ht="27" hidden="false" customHeight="true" outlineLevel="0" collapsed="false">
      <c r="A31" s="40"/>
      <c r="B31" s="41" t="s">
        <v>272</v>
      </c>
      <c r="C31" s="50" t="n">
        <v>61.933552021</v>
      </c>
      <c r="D31" s="50" t="n">
        <v>26.848380094</v>
      </c>
      <c r="E31" s="50" t="n">
        <v>23.436659368</v>
      </c>
      <c r="F31" s="50" t="n">
        <v>11.648512559</v>
      </c>
      <c r="G31" s="50" t="n">
        <v>0</v>
      </c>
    </row>
    <row r="32" s="28" customFormat="true" ht="41.25" hidden="false" customHeight="true" outlineLevel="0" collapsed="false">
      <c r="A32" s="40"/>
      <c r="B32" s="41" t="s">
        <v>273</v>
      </c>
      <c r="C32" s="50" t="n">
        <v>42.11926623</v>
      </c>
      <c r="D32" s="50" t="n">
        <v>14.458475631</v>
      </c>
      <c r="E32" s="50" t="n">
        <v>24.595434339</v>
      </c>
      <c r="F32" s="50" t="n">
        <v>3.06535626</v>
      </c>
      <c r="G32" s="50" t="n">
        <v>0</v>
      </c>
    </row>
    <row r="33" s="28" customFormat="true" ht="15.75" hidden="false" customHeight="true" outlineLevel="0" collapsed="false">
      <c r="A33" s="40"/>
      <c r="B33" s="41" t="s">
        <v>274</v>
      </c>
      <c r="C33" s="50" t="n">
        <v>124.408744297</v>
      </c>
      <c r="D33" s="50" t="n">
        <v>30.786761866</v>
      </c>
      <c r="E33" s="50" t="n">
        <v>67.55219198</v>
      </c>
      <c r="F33" s="50" t="n">
        <v>26.069790451</v>
      </c>
      <c r="G33" s="50" t="n">
        <v>0</v>
      </c>
    </row>
    <row r="34" s="28" customFormat="true" ht="17.25" hidden="false" customHeight="true" outlineLevel="0" collapsed="false">
      <c r="A34" s="40"/>
      <c r="B34" s="41" t="s">
        <v>275</v>
      </c>
      <c r="C34" s="50" t="n">
        <v>73.817953542</v>
      </c>
      <c r="D34" s="50" t="n">
        <v>14.475705511</v>
      </c>
      <c r="E34" s="50" t="n">
        <v>37.552368298</v>
      </c>
      <c r="F34" s="50" t="n">
        <v>17.699720465</v>
      </c>
      <c r="G34" s="50" t="n">
        <v>4.090159268</v>
      </c>
    </row>
    <row r="35" s="28" customFormat="true" ht="25.5" hidden="false" customHeight="false" outlineLevel="0" collapsed="false">
      <c r="A35" s="40"/>
      <c r="B35" s="41" t="s">
        <v>276</v>
      </c>
      <c r="C35" s="50" t="n">
        <v>143.868778467</v>
      </c>
      <c r="D35" s="50" t="n">
        <v>47.051862053</v>
      </c>
      <c r="E35" s="50" t="n">
        <v>44.093970679</v>
      </c>
      <c r="F35" s="50" t="n">
        <v>52.722945735</v>
      </c>
      <c r="G35" s="50" t="n">
        <v>0</v>
      </c>
    </row>
    <row r="36" s="28" customFormat="true" ht="12.75" hidden="false" customHeight="false" outlineLevel="0" collapsed="false">
      <c r="A36" s="40"/>
      <c r="B36" s="41" t="s">
        <v>277</v>
      </c>
      <c r="C36" s="50" t="n">
        <v>47.029992645</v>
      </c>
      <c r="D36" s="50" t="n">
        <v>4.35169215</v>
      </c>
      <c r="E36" s="50" t="n">
        <v>26.482527616</v>
      </c>
      <c r="F36" s="50" t="n">
        <v>16.195772879</v>
      </c>
      <c r="G36" s="50" t="n">
        <v>0</v>
      </c>
    </row>
    <row r="37" s="28" customFormat="true" ht="12.75" hidden="false" customHeight="false" outlineLevel="0" collapsed="false">
      <c r="A37" s="40"/>
      <c r="B37" s="41" t="s">
        <v>261</v>
      </c>
      <c r="C37" s="50" t="n">
        <v>10.011406461</v>
      </c>
      <c r="D37" s="50" t="n">
        <v>2.677513822</v>
      </c>
      <c r="E37" s="50" t="n">
        <v>2.505476829</v>
      </c>
      <c r="F37" s="50" t="n">
        <v>4.82841581</v>
      </c>
      <c r="G37" s="50" t="n">
        <v>0</v>
      </c>
      <c r="K37" s="12"/>
    </row>
    <row r="38" s="28" customFormat="true" ht="12.75" hidden="false" customHeight="false" outlineLevel="0" collapsed="false">
      <c r="A38" s="44"/>
      <c r="B38" s="45"/>
      <c r="C38" s="45"/>
      <c r="D38" s="45"/>
      <c r="E38" s="45"/>
      <c r="F38" s="45"/>
      <c r="G38" s="45"/>
      <c r="K38" s="12"/>
    </row>
    <row r="39" s="28" customFormat="true" ht="12.75" hidden="false" customHeight="false" outlineLevel="0" collapsed="false">
      <c r="A39" s="29"/>
      <c r="B39" s="30"/>
      <c r="C39" s="30"/>
      <c r="D39" s="30"/>
      <c r="E39" s="30"/>
      <c r="F39" s="30"/>
      <c r="G39" s="30"/>
    </row>
    <row r="40" customFormat="false" ht="12.75" hidden="false" customHeight="false" outlineLevel="0" collapsed="false">
      <c r="A40" s="46" t="s">
        <v>271</v>
      </c>
      <c r="B40" s="30"/>
      <c r="C40" s="30"/>
      <c r="D40" s="30"/>
      <c r="E40" s="30"/>
      <c r="F40" s="30"/>
      <c r="G40" s="30"/>
    </row>
  </sheetData>
  <mergeCells count="1">
    <mergeCell ref="A7:G8"/>
  </mergeCells>
  <hyperlinks>
    <hyperlink ref="G3" location="INDICE!B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3" min="3" style="28" width="11.42"/>
    <col collapsed="false" customWidth="true" hidden="false" outlineLevel="0" max="4" min="4" style="28" width="16.56"/>
    <col collapsed="false" customWidth="true" hidden="false" outlineLevel="0" max="5" min="5" style="28" width="15.56"/>
    <col collapsed="false" customWidth="true" hidden="false" outlineLevel="0" max="6" min="6" style="28" width="16.42"/>
    <col collapsed="false" customWidth="true" hidden="false" outlineLevel="0" max="7" min="7" style="28" width="14.28"/>
    <col collapsed="false" customWidth="false" hidden="false" outlineLevel="0" max="257" min="8" style="28" width="11.42"/>
  </cols>
  <sheetData>
    <row r="3" s="28" customFormat="true" ht="12.75" hidden="false" customHeight="false" outlineLevel="0" collapsed="false">
      <c r="H3" s="2" t="s">
        <v>0</v>
      </c>
    </row>
    <row r="4" s="28" customFormat="true" ht="12.75" hidden="false" customHeight="false" outlineLevel="0" collapsed="false">
      <c r="A4" s="30"/>
      <c r="B4" s="30"/>
      <c r="C4" s="30"/>
      <c r="D4" s="30"/>
      <c r="E4" s="30"/>
      <c r="F4" s="30"/>
      <c r="G4" s="30"/>
    </row>
    <row r="5" s="28" customFormat="true" ht="22.5" hidden="false" customHeight="true" outlineLevel="0" collapsed="false">
      <c r="A5" s="51" t="s">
        <v>54</v>
      </c>
      <c r="B5" s="51"/>
      <c r="C5" s="51"/>
      <c r="D5" s="51"/>
      <c r="E5" s="51"/>
      <c r="F5" s="51"/>
      <c r="G5" s="51"/>
      <c r="H5" s="51"/>
    </row>
    <row r="6" s="28" customFormat="true" ht="13.5" hidden="false" customHeight="false" outlineLevel="0" collapsed="false"/>
    <row r="7" s="28" customFormat="true" ht="12.75" hidden="false" customHeight="true" outlineLevel="0" collapsed="false">
      <c r="A7" s="47" t="s">
        <v>458</v>
      </c>
      <c r="B7" s="47"/>
      <c r="C7" s="47"/>
      <c r="D7" s="47"/>
      <c r="E7" s="47"/>
      <c r="F7" s="47"/>
      <c r="G7" s="47"/>
      <c r="H7" s="47"/>
    </row>
    <row r="8" s="28" customFormat="true" ht="21.75" hidden="false" customHeight="true" outlineLevel="0" collapsed="false">
      <c r="A8" s="47"/>
      <c r="B8" s="47"/>
      <c r="C8" s="47"/>
      <c r="D8" s="47"/>
      <c r="E8" s="47"/>
      <c r="F8" s="47"/>
      <c r="G8" s="47"/>
      <c r="H8" s="47"/>
    </row>
    <row r="9" s="28" customFormat="true" ht="19.5" hidden="false" customHeight="true" outlineLevel="0" collapsed="false">
      <c r="A9" s="52" t="s">
        <v>255</v>
      </c>
      <c r="B9" s="52"/>
      <c r="C9" s="30"/>
      <c r="D9" s="30"/>
      <c r="E9" s="30"/>
      <c r="F9" s="30"/>
      <c r="G9" s="30"/>
      <c r="H9" s="30"/>
    </row>
    <row r="10" s="28" customFormat="true" ht="34.5" hidden="false" customHeight="true" outlineLevel="0" collapsed="false">
      <c r="A10" s="53"/>
      <c r="B10" s="53"/>
      <c r="C10" s="37" t="s">
        <v>256</v>
      </c>
      <c r="D10" s="37" t="s">
        <v>451</v>
      </c>
      <c r="E10" s="37" t="s">
        <v>452</v>
      </c>
      <c r="F10" s="37" t="s">
        <v>453</v>
      </c>
      <c r="G10" s="37" t="s">
        <v>454</v>
      </c>
      <c r="H10" s="37" t="s">
        <v>291</v>
      </c>
    </row>
    <row r="11" s="28" customFormat="true" ht="18.75" hidden="false" customHeight="true" outlineLevel="0" collapsed="false">
      <c r="A11" s="39"/>
      <c r="B11" s="39"/>
      <c r="C11" s="39"/>
      <c r="D11" s="39"/>
      <c r="E11" s="39"/>
      <c r="F11" s="39"/>
      <c r="G11" s="39"/>
      <c r="H11" s="39"/>
    </row>
    <row r="12" s="28" customFormat="true" ht="12.75" hidden="false" customHeight="true" outlineLevel="0" collapsed="false">
      <c r="A12" s="41" t="s">
        <v>256</v>
      </c>
      <c r="B12" s="41"/>
      <c r="C12" s="42" t="n">
        <v>5167.81332784393</v>
      </c>
      <c r="D12" s="42" t="n">
        <v>134.872858266</v>
      </c>
      <c r="E12" s="42" t="n">
        <v>2357.61541588601</v>
      </c>
      <c r="F12" s="42" t="n">
        <v>1710.060225447</v>
      </c>
      <c r="G12" s="42" t="n">
        <v>700.062315965</v>
      </c>
      <c r="H12" s="42" t="n">
        <v>265.20251228</v>
      </c>
    </row>
    <row r="13" s="28" customFormat="true" ht="12.75" hidden="false" customHeight="false" outlineLevel="0" collapsed="false">
      <c r="A13" s="41"/>
      <c r="B13" s="41" t="s">
        <v>455</v>
      </c>
      <c r="C13" s="43" t="n">
        <v>458.817327884</v>
      </c>
      <c r="D13" s="43" t="n">
        <v>55.636054698</v>
      </c>
      <c r="E13" s="43" t="n">
        <v>306.218476364</v>
      </c>
      <c r="F13" s="43" t="n">
        <v>61.737231845</v>
      </c>
      <c r="G13" s="43" t="n">
        <v>15.658477092</v>
      </c>
      <c r="H13" s="43" t="n">
        <v>19.567087885</v>
      </c>
    </row>
    <row r="14" s="28" customFormat="true" ht="12.75" hidden="false" customHeight="false" outlineLevel="0" collapsed="false">
      <c r="A14" s="41"/>
      <c r="B14" s="41" t="s">
        <v>278</v>
      </c>
      <c r="C14" s="43" t="n">
        <v>3716.852000005</v>
      </c>
      <c r="D14" s="43" t="n">
        <v>69.076841959</v>
      </c>
      <c r="E14" s="43" t="n">
        <v>1768.13824273</v>
      </c>
      <c r="F14" s="43" t="n">
        <v>1227.959263107</v>
      </c>
      <c r="G14" s="43" t="n">
        <v>510.784555784</v>
      </c>
      <c r="H14" s="43" t="n">
        <v>140.893096425</v>
      </c>
    </row>
    <row r="15" s="28" customFormat="true" ht="12.75" hidden="false" customHeight="false" outlineLevel="0" collapsed="false">
      <c r="A15" s="41"/>
      <c r="B15" s="41" t="s">
        <v>279</v>
      </c>
      <c r="C15" s="28" t="n">
        <v>992.143999955002</v>
      </c>
      <c r="D15" s="28" t="n">
        <v>10.159961609</v>
      </c>
      <c r="E15" s="28" t="n">
        <v>283.258696792</v>
      </c>
      <c r="F15" s="28" t="n">
        <v>420.363730495</v>
      </c>
      <c r="G15" s="28" t="n">
        <v>173.619283089</v>
      </c>
      <c r="H15" s="28" t="n">
        <v>104.74232797</v>
      </c>
    </row>
    <row r="17" s="28" customFormat="true" ht="12.75" hidden="false" customHeight="true" outlineLevel="0" collapsed="false">
      <c r="A17" s="41" t="s">
        <v>280</v>
      </c>
      <c r="B17" s="41"/>
      <c r="C17" s="42" t="n">
        <v>4347.05287366398</v>
      </c>
      <c r="D17" s="42" t="n">
        <v>81.005621705</v>
      </c>
      <c r="E17" s="42" t="n">
        <v>2014.627233062</v>
      </c>
      <c r="F17" s="42" t="n">
        <v>1406.402611228</v>
      </c>
      <c r="G17" s="42" t="n">
        <v>606.314382941</v>
      </c>
      <c r="H17" s="42" t="n">
        <v>238.703024728</v>
      </c>
    </row>
    <row r="18" s="28" customFormat="true" ht="12.75" hidden="false" customHeight="false" outlineLevel="0" collapsed="false">
      <c r="A18" s="41"/>
      <c r="B18" s="41" t="s">
        <v>455</v>
      </c>
      <c r="C18" s="43" t="n">
        <v>372.654175956</v>
      </c>
      <c r="D18" s="43" t="n">
        <v>28.120207136</v>
      </c>
      <c r="E18" s="43" t="n">
        <v>266.307074159</v>
      </c>
      <c r="F18" s="43" t="n">
        <v>46.301119875</v>
      </c>
      <c r="G18" s="43" t="n">
        <v>12.358686901</v>
      </c>
      <c r="H18" s="43" t="n">
        <v>19.567087885</v>
      </c>
    </row>
    <row r="19" s="28" customFormat="true" ht="12.75" hidden="false" customHeight="false" outlineLevel="0" collapsed="false">
      <c r="A19" s="41"/>
      <c r="B19" s="41" t="s">
        <v>278</v>
      </c>
      <c r="C19" s="43" t="n">
        <v>3028.000565122</v>
      </c>
      <c r="D19" s="43" t="n">
        <v>42.72545296</v>
      </c>
      <c r="E19" s="43" t="n">
        <v>1466.849886285</v>
      </c>
      <c r="F19" s="43" t="n">
        <v>978.329931532</v>
      </c>
      <c r="G19" s="43" t="n">
        <v>425.701685472</v>
      </c>
      <c r="H19" s="43" t="n">
        <v>114.393608873</v>
      </c>
    </row>
    <row r="20" s="28" customFormat="true" ht="12.75" hidden="false" customHeight="false" outlineLevel="0" collapsed="false">
      <c r="A20" s="41"/>
      <c r="B20" s="41" t="s">
        <v>279</v>
      </c>
      <c r="C20" s="28" t="n">
        <v>946.398132586002</v>
      </c>
      <c r="D20" s="28" t="n">
        <v>10.159961609</v>
      </c>
      <c r="E20" s="28" t="n">
        <v>281.470272618</v>
      </c>
      <c r="F20" s="28" t="n">
        <v>381.771559821</v>
      </c>
      <c r="G20" s="28" t="n">
        <v>168.254010568</v>
      </c>
      <c r="H20" s="28" t="n">
        <v>104.74232797</v>
      </c>
    </row>
    <row r="22" s="28" customFormat="true" ht="12.75" hidden="false" customHeight="true" outlineLevel="0" collapsed="false">
      <c r="A22" s="41" t="s">
        <v>281</v>
      </c>
      <c r="B22" s="41"/>
      <c r="C22" s="42" t="n">
        <v>820.76045418</v>
      </c>
      <c r="D22" s="42" t="n">
        <v>53.867236561</v>
      </c>
      <c r="E22" s="42" t="n">
        <v>342.988182824</v>
      </c>
      <c r="F22" s="42" t="n">
        <v>303.657614219</v>
      </c>
      <c r="G22" s="42" t="n">
        <v>93.747933024</v>
      </c>
      <c r="H22" s="42" t="n">
        <v>26.499487552</v>
      </c>
    </row>
    <row r="23" s="28" customFormat="true" ht="12.75" hidden="false" customHeight="false" outlineLevel="0" collapsed="false">
      <c r="A23" s="41"/>
      <c r="B23" s="41" t="s">
        <v>455</v>
      </c>
      <c r="C23" s="43" t="n">
        <v>86.163151928</v>
      </c>
      <c r="D23" s="43" t="n">
        <v>27.515847562</v>
      </c>
      <c r="E23" s="43" t="n">
        <v>39.911402205</v>
      </c>
      <c r="F23" s="43" t="n">
        <v>15.43611197</v>
      </c>
      <c r="G23" s="43" t="n">
        <v>3.299790191</v>
      </c>
      <c r="H23" s="43" t="n">
        <v>0</v>
      </c>
    </row>
    <row r="24" s="28" customFormat="true" ht="12.75" hidden="false" customHeight="false" outlineLevel="0" collapsed="false">
      <c r="A24" s="41"/>
      <c r="B24" s="41" t="s">
        <v>278</v>
      </c>
      <c r="C24" s="43" t="n">
        <v>688.851434883</v>
      </c>
      <c r="D24" s="43" t="n">
        <v>26.351388999</v>
      </c>
      <c r="E24" s="43" t="n">
        <v>301.288356445</v>
      </c>
      <c r="F24" s="43" t="n">
        <v>249.629331575</v>
      </c>
      <c r="G24" s="43" t="n">
        <v>85.082870312</v>
      </c>
      <c r="H24" s="43" t="n">
        <v>26.499487552</v>
      </c>
    </row>
    <row r="25" s="28" customFormat="true" ht="12.75" hidden="false" customHeight="false" outlineLevel="0" collapsed="false">
      <c r="A25" s="41"/>
      <c r="B25" s="41" t="s">
        <v>279</v>
      </c>
      <c r="C25" s="28" t="n">
        <v>45.745867369</v>
      </c>
      <c r="D25" s="28" t="n">
        <v>0</v>
      </c>
      <c r="E25" s="28" t="n">
        <v>1.788424174</v>
      </c>
      <c r="F25" s="28" t="n">
        <v>38.592170674</v>
      </c>
      <c r="G25" s="28" t="n">
        <v>5.365272521</v>
      </c>
      <c r="H25" s="28" t="n">
        <v>0</v>
      </c>
    </row>
    <row r="26" s="28" customFormat="true" ht="12.75" hidden="false" customHeight="false" outlineLevel="0" collapsed="false">
      <c r="A26" s="45"/>
      <c r="B26" s="45"/>
      <c r="C26" s="45"/>
      <c r="D26" s="45"/>
      <c r="E26" s="45"/>
      <c r="F26" s="45"/>
      <c r="G26" s="45"/>
      <c r="H26" s="45"/>
    </row>
    <row r="27" s="28" customFormat="true" ht="12.75" hidden="false" customHeight="false" outlineLevel="0" collapsed="false">
      <c r="A27" s="30"/>
      <c r="B27" s="30"/>
      <c r="C27" s="30"/>
      <c r="D27" s="30"/>
      <c r="E27" s="30"/>
      <c r="F27" s="30"/>
      <c r="G27" s="30"/>
      <c r="H27" s="30"/>
    </row>
    <row r="28" s="28" customFormat="true" ht="12.75" hidden="false" customHeight="false" outlineLevel="0" collapsed="false">
      <c r="A28" s="97" t="s">
        <v>456</v>
      </c>
      <c r="B28" s="30"/>
      <c r="C28" s="30"/>
      <c r="D28" s="30"/>
      <c r="E28" s="30"/>
      <c r="F28" s="30"/>
      <c r="G28" s="30"/>
      <c r="H28" s="30"/>
    </row>
    <row r="29" s="28" customFormat="true" ht="12.75" hidden="false" customHeight="false" outlineLevel="0" collapsed="false">
      <c r="A29" s="29"/>
    </row>
    <row r="30" customFormat="false" ht="12.75" hidden="false" customHeight="false" outlineLevel="0" collapsed="false">
      <c r="A30" s="46" t="s">
        <v>271</v>
      </c>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4">
    <mergeCell ref="A5:H5"/>
    <mergeCell ref="A7:H8"/>
    <mergeCell ref="A9:B9"/>
    <mergeCell ref="A10:B10"/>
  </mergeCells>
  <hyperlinks>
    <hyperlink ref="H3" location="INDICE!B14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4" min="3" style="28" width="11.56"/>
    <col collapsed="false" customWidth="true" hidden="false" outlineLevel="0" max="5" min="5" style="28" width="15.99"/>
    <col collapsed="false" customWidth="true" hidden="false" outlineLevel="0" max="6" min="6" style="28" width="14.99"/>
    <col collapsed="false" customWidth="true" hidden="false" outlineLevel="0" max="7" min="7" style="28" width="10.28"/>
    <col collapsed="false" customWidth="true" hidden="false" outlineLevel="0" max="8" min="8" style="28" width="13.41"/>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15.75" hidden="false" customHeight="true" outlineLevel="0" collapsed="false">
      <c r="A7" s="47" t="s">
        <v>190</v>
      </c>
      <c r="B7" s="47"/>
      <c r="C7" s="47"/>
      <c r="D7" s="47"/>
      <c r="E7" s="47"/>
      <c r="F7" s="47"/>
      <c r="G7" s="47"/>
      <c r="H7" s="47"/>
    </row>
    <row r="8" s="28" customFormat="true" ht="20.25" hidden="false" customHeight="true" outlineLevel="0" collapsed="false">
      <c r="A8" s="47"/>
      <c r="B8" s="47"/>
      <c r="C8" s="47"/>
      <c r="D8" s="47"/>
      <c r="E8" s="47"/>
      <c r="F8" s="47"/>
      <c r="G8" s="47"/>
      <c r="H8" s="47"/>
    </row>
    <row r="9" s="28" customFormat="true" ht="17.25" hidden="false" customHeight="true" outlineLevel="0" collapsed="false">
      <c r="A9" s="73" t="s">
        <v>255</v>
      </c>
      <c r="B9" s="74"/>
      <c r="C9" s="29"/>
      <c r="D9" s="29"/>
      <c r="E9" s="30"/>
      <c r="F9" s="30"/>
      <c r="G9" s="30"/>
      <c r="H9" s="30"/>
    </row>
    <row r="10" s="28" customFormat="true" ht="36.75" hidden="false" customHeight="true" outlineLevel="0" collapsed="false">
      <c r="A10" s="37"/>
      <c r="B10" s="37"/>
      <c r="C10" s="37" t="s">
        <v>256</v>
      </c>
      <c r="D10" s="37" t="s">
        <v>459</v>
      </c>
      <c r="E10" s="37" t="s">
        <v>460</v>
      </c>
      <c r="F10" s="37" t="s">
        <v>461</v>
      </c>
      <c r="G10" s="37" t="s">
        <v>462</v>
      </c>
      <c r="H10" s="37" t="s">
        <v>261</v>
      </c>
    </row>
    <row r="11" s="28" customFormat="true" ht="20.25" hidden="false" customHeight="true" outlineLevel="0" collapsed="false">
      <c r="A11" s="38"/>
      <c r="B11" s="39"/>
      <c r="C11" s="38"/>
      <c r="D11" s="38"/>
      <c r="E11" s="39"/>
      <c r="F11" s="39"/>
      <c r="G11" s="39"/>
      <c r="H11" s="39"/>
    </row>
    <row r="12" s="28" customFormat="true" ht="12.75" hidden="false" customHeight="true" outlineLevel="0" collapsed="false">
      <c r="A12" s="40" t="s">
        <v>256</v>
      </c>
      <c r="B12" s="41"/>
      <c r="C12" s="42" t="n">
        <v>1053.980280965</v>
      </c>
      <c r="D12" s="42" t="n">
        <v>113.824320065</v>
      </c>
      <c r="E12" s="42" t="n">
        <v>560.179045646001</v>
      </c>
      <c r="F12" s="42" t="n">
        <v>149.294854679</v>
      </c>
      <c r="G12" s="42" t="n">
        <v>97.921866699</v>
      </c>
      <c r="H12" s="42" t="n">
        <v>132.760193876</v>
      </c>
    </row>
    <row r="13" s="28" customFormat="true" ht="12.75" hidden="false" customHeight="true" outlineLevel="0" collapsed="false">
      <c r="A13" s="80"/>
      <c r="B13" s="41" t="s">
        <v>463</v>
      </c>
      <c r="C13" s="43" t="n">
        <v>215.512633174</v>
      </c>
      <c r="D13" s="43" t="n">
        <v>39.467162152</v>
      </c>
      <c r="E13" s="43" t="n">
        <v>55.998723832</v>
      </c>
      <c r="F13" s="43" t="n">
        <v>27.009140743</v>
      </c>
      <c r="G13" s="43" t="n">
        <v>36.050836972</v>
      </c>
      <c r="H13" s="43" t="n">
        <v>56.986769475</v>
      </c>
    </row>
    <row r="14" s="28" customFormat="true" ht="12.75" hidden="false" customHeight="true" outlineLevel="0" collapsed="false">
      <c r="A14" s="40"/>
      <c r="B14" s="41" t="s">
        <v>367</v>
      </c>
      <c r="C14" s="43" t="n">
        <v>701.248992910001</v>
      </c>
      <c r="D14" s="43" t="n">
        <v>50.308712643</v>
      </c>
      <c r="E14" s="43" t="n">
        <v>405.954377443</v>
      </c>
      <c r="F14" s="43" t="n">
        <v>113.552104342</v>
      </c>
      <c r="G14" s="43" t="n">
        <v>59.764744229</v>
      </c>
      <c r="H14" s="43" t="n">
        <v>71.669054253</v>
      </c>
    </row>
    <row r="15" s="28" customFormat="true" ht="12.75" hidden="false" customHeight="true" outlineLevel="0" collapsed="false">
      <c r="A15" s="40"/>
      <c r="B15" s="41" t="s">
        <v>464</v>
      </c>
      <c r="C15" s="43" t="n">
        <v>137.218654881</v>
      </c>
      <c r="D15" s="43" t="n">
        <v>24.04844527</v>
      </c>
      <c r="E15" s="43" t="n">
        <v>98.225944371</v>
      </c>
      <c r="F15" s="43" t="n">
        <v>8.733609594</v>
      </c>
      <c r="G15" s="43" t="n">
        <v>2.106285498</v>
      </c>
      <c r="H15" s="43" t="n">
        <v>4.104370148</v>
      </c>
    </row>
    <row r="16" s="28" customFormat="true" ht="12.75" hidden="false" customHeight="true" outlineLevel="0" collapsed="false">
      <c r="A16" s="29"/>
      <c r="B16" s="30"/>
      <c r="C16" s="43"/>
      <c r="D16" s="43"/>
      <c r="E16" s="43"/>
      <c r="F16" s="43"/>
      <c r="G16" s="43"/>
      <c r="H16" s="43"/>
    </row>
    <row r="17" s="28" customFormat="true" ht="12.75" hidden="false" customHeight="true" outlineLevel="0" collapsed="false">
      <c r="A17" s="40" t="s">
        <v>269</v>
      </c>
      <c r="B17" s="41"/>
      <c r="C17" s="42" t="n">
        <v>531.574233982001</v>
      </c>
      <c r="D17" s="42" t="n">
        <v>60.898481761</v>
      </c>
      <c r="E17" s="42" t="n">
        <v>270.103261492</v>
      </c>
      <c r="F17" s="42" t="n">
        <v>83.549686255</v>
      </c>
      <c r="G17" s="42" t="n">
        <v>55.37553743</v>
      </c>
      <c r="H17" s="42" t="n">
        <v>61.647267044</v>
      </c>
    </row>
    <row r="18" s="28" customFormat="true" ht="12.75" hidden="false" customHeight="true" outlineLevel="0" collapsed="false">
      <c r="A18" s="40"/>
      <c r="B18" s="41" t="s">
        <v>463</v>
      </c>
      <c r="C18" s="43" t="n">
        <v>127.4759657</v>
      </c>
      <c r="D18" s="43" t="n">
        <v>21.266338411</v>
      </c>
      <c r="E18" s="43" t="n">
        <v>35.055205375</v>
      </c>
      <c r="F18" s="43" t="n">
        <v>20.980835663</v>
      </c>
      <c r="G18" s="43" t="n">
        <v>19.566627954</v>
      </c>
      <c r="H18" s="43" t="n">
        <v>30.606958297</v>
      </c>
    </row>
    <row r="19" s="28" customFormat="true" ht="12.75" hidden="false" customHeight="true" outlineLevel="0" collapsed="false">
      <c r="A19" s="40"/>
      <c r="B19" s="41" t="s">
        <v>367</v>
      </c>
      <c r="C19" s="43" t="n">
        <v>356.188801407001</v>
      </c>
      <c r="D19" s="43" t="n">
        <v>24.483346361</v>
      </c>
      <c r="E19" s="43" t="n">
        <v>214.41050682</v>
      </c>
      <c r="F19" s="43" t="n">
        <v>56.656385649</v>
      </c>
      <c r="G19" s="43" t="n">
        <v>33.702623978</v>
      </c>
      <c r="H19" s="43" t="n">
        <v>26.935938599</v>
      </c>
    </row>
    <row r="20" s="28" customFormat="true" ht="12.75" hidden="false" customHeight="true" outlineLevel="0" collapsed="false">
      <c r="A20" s="40"/>
      <c r="B20" s="41" t="s">
        <v>464</v>
      </c>
      <c r="C20" s="43" t="n">
        <v>47.909466875</v>
      </c>
      <c r="D20" s="43" t="n">
        <v>15.148796989</v>
      </c>
      <c r="E20" s="43" t="n">
        <v>20.637549297</v>
      </c>
      <c r="F20" s="43" t="n">
        <v>5.912464943</v>
      </c>
      <c r="G20" s="43" t="n">
        <v>2.106285498</v>
      </c>
      <c r="H20" s="43" t="n">
        <v>4.104370148</v>
      </c>
    </row>
    <row r="21" s="28" customFormat="true" ht="12.75" hidden="false" customHeight="true" outlineLevel="0" collapsed="false">
      <c r="A21" s="29"/>
      <c r="B21" s="30"/>
      <c r="C21" s="43"/>
      <c r="D21" s="43"/>
      <c r="E21" s="43"/>
      <c r="F21" s="43"/>
      <c r="G21" s="43"/>
      <c r="H21" s="43"/>
    </row>
    <row r="22" s="28" customFormat="true" ht="12.75" hidden="false" customHeight="true" outlineLevel="0" collapsed="false">
      <c r="A22" s="40" t="s">
        <v>270</v>
      </c>
      <c r="B22" s="41"/>
      <c r="C22" s="42" t="n">
        <v>522.406046983</v>
      </c>
      <c r="D22" s="42" t="n">
        <v>52.925838304</v>
      </c>
      <c r="E22" s="42" t="n">
        <v>290.075784154</v>
      </c>
      <c r="F22" s="42" t="n">
        <v>65.745168424</v>
      </c>
      <c r="G22" s="42" t="n">
        <v>42.546329269</v>
      </c>
      <c r="H22" s="42" t="n">
        <v>71.112926832</v>
      </c>
    </row>
    <row r="23" s="28" customFormat="true" ht="12.75" hidden="false" customHeight="true" outlineLevel="0" collapsed="false">
      <c r="A23" s="40"/>
      <c r="B23" s="41" t="s">
        <v>463</v>
      </c>
      <c r="C23" s="43" t="n">
        <v>88.036667474</v>
      </c>
      <c r="D23" s="43" t="n">
        <v>18.200823741</v>
      </c>
      <c r="E23" s="43" t="n">
        <v>20.943518457</v>
      </c>
      <c r="F23" s="43" t="n">
        <v>6.02830508</v>
      </c>
      <c r="G23" s="43" t="n">
        <v>16.484209018</v>
      </c>
      <c r="H23" s="43" t="n">
        <v>26.379811178</v>
      </c>
    </row>
    <row r="24" s="28" customFormat="true" ht="12.75" hidden="false" customHeight="true" outlineLevel="0" collapsed="false">
      <c r="A24" s="40"/>
      <c r="B24" s="41" t="s">
        <v>367</v>
      </c>
      <c r="C24" s="43" t="n">
        <v>345.060191503</v>
      </c>
      <c r="D24" s="43" t="n">
        <v>25.825366282</v>
      </c>
      <c r="E24" s="43" t="n">
        <v>191.543870623</v>
      </c>
      <c r="F24" s="43" t="n">
        <v>56.895718693</v>
      </c>
      <c r="G24" s="43" t="n">
        <v>26.062120251</v>
      </c>
      <c r="H24" s="43" t="n">
        <v>44.733115654</v>
      </c>
    </row>
    <row r="25" s="28" customFormat="true" ht="12.75" hidden="false" customHeight="true" outlineLevel="0" collapsed="false">
      <c r="A25" s="40"/>
      <c r="B25" s="41" t="s">
        <v>464</v>
      </c>
      <c r="C25" s="43" t="n">
        <v>89.309188006</v>
      </c>
      <c r="D25" s="43" t="n">
        <v>8.899648281</v>
      </c>
      <c r="E25" s="43" t="n">
        <v>77.588395074</v>
      </c>
      <c r="F25" s="43" t="n">
        <v>2.821144651</v>
      </c>
      <c r="G25" s="43" t="n">
        <v>0</v>
      </c>
      <c r="H25" s="43" t="n">
        <v>0</v>
      </c>
    </row>
    <row r="26" s="28" customFormat="true" ht="12.75" hidden="false" customHeight="true" outlineLevel="0" collapsed="false">
      <c r="A26" s="44"/>
      <c r="B26" s="45"/>
      <c r="C26" s="44"/>
      <c r="D26" s="44"/>
      <c r="E26" s="45"/>
      <c r="F26" s="45"/>
      <c r="G26" s="45"/>
      <c r="H26" s="45"/>
    </row>
    <row r="27" s="28" customFormat="true" ht="12.75" hidden="false" customHeight="true" outlineLevel="0" collapsed="false">
      <c r="A27" s="29"/>
      <c r="B27" s="30"/>
      <c r="C27" s="29"/>
      <c r="D27" s="29"/>
      <c r="E27" s="30"/>
      <c r="F27" s="30"/>
      <c r="G27" s="30"/>
      <c r="H27" s="30"/>
    </row>
    <row r="28" customFormat="false" ht="12.75" hidden="false" customHeight="true" outlineLevel="0" collapsed="false">
      <c r="A28" s="46" t="s">
        <v>271</v>
      </c>
      <c r="B28" s="30"/>
      <c r="C28" s="29"/>
      <c r="D28" s="29"/>
      <c r="E28" s="30"/>
      <c r="F28" s="30"/>
      <c r="G28" s="30"/>
      <c r="H28" s="30"/>
    </row>
    <row r="37" customFormat="false" ht="12.75" hidden="false" customHeight="false" outlineLevel="0" collapsed="false">
      <c r="K37" s="12"/>
    </row>
    <row r="38" customFormat="false" ht="12.75" hidden="false" customHeight="false" outlineLevel="0" collapsed="false">
      <c r="K38" s="12"/>
    </row>
  </sheetData>
  <mergeCells count="2">
    <mergeCell ref="A7:H8"/>
    <mergeCell ref="A10:B10"/>
  </mergeCells>
  <hyperlinks>
    <hyperlink ref="H3" location="INDICE!B1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true" hidden="false" outlineLevel="0" max="3" min="3" style="28" width="9.7"/>
    <col collapsed="false" customWidth="true" hidden="false" outlineLevel="0" max="4" min="4" style="28" width="12.42"/>
    <col collapsed="false" customWidth="true" hidden="false" outlineLevel="0" max="5" min="5" style="28" width="16.56"/>
    <col collapsed="false" customWidth="false" hidden="false" outlineLevel="0" max="257" min="6"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15.75" hidden="false" customHeight="true" outlineLevel="0" collapsed="false">
      <c r="A7" s="47" t="s">
        <v>191</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18" hidden="false" customHeight="true" outlineLevel="0" collapsed="false">
      <c r="A9" s="73" t="s">
        <v>255</v>
      </c>
      <c r="B9" s="99"/>
      <c r="C9" s="29"/>
      <c r="D9" s="29"/>
      <c r="E9" s="30"/>
      <c r="F9" s="30"/>
      <c r="G9" s="30"/>
      <c r="H9" s="30"/>
    </row>
    <row r="10" s="28" customFormat="true" ht="35.25" hidden="false" customHeight="true" outlineLevel="0" collapsed="false">
      <c r="A10" s="37"/>
      <c r="B10" s="37"/>
      <c r="C10" s="37" t="s">
        <v>256</v>
      </c>
      <c r="D10" s="37" t="s">
        <v>459</v>
      </c>
      <c r="E10" s="37" t="s">
        <v>460</v>
      </c>
      <c r="F10" s="37" t="s">
        <v>461</v>
      </c>
      <c r="G10" s="37" t="s">
        <v>462</v>
      </c>
      <c r="H10" s="37" t="s">
        <v>261</v>
      </c>
    </row>
    <row r="11" s="28" customFormat="true" ht="18" hidden="false" customHeight="true" outlineLevel="0" collapsed="false">
      <c r="A11" s="48"/>
      <c r="B11" s="39"/>
      <c r="C11" s="39"/>
      <c r="D11" s="39"/>
      <c r="E11" s="39"/>
      <c r="F11" s="39"/>
      <c r="G11" s="39"/>
      <c r="H11" s="39"/>
    </row>
    <row r="12" s="28" customFormat="true" ht="12.75" hidden="false" customHeight="false" outlineLevel="0" collapsed="false">
      <c r="A12" s="40" t="s">
        <v>256</v>
      </c>
      <c r="B12" s="41"/>
      <c r="C12" s="49" t="n">
        <v>1053.980280965</v>
      </c>
      <c r="D12" s="49" t="n">
        <v>113.824320065</v>
      </c>
      <c r="E12" s="49" t="n">
        <v>560.179045646001</v>
      </c>
      <c r="F12" s="49" t="n">
        <v>149.294854679</v>
      </c>
      <c r="G12" s="49" t="n">
        <v>97.921866699</v>
      </c>
      <c r="H12" s="49" t="n">
        <v>132.760193876</v>
      </c>
    </row>
    <row r="13" s="28" customFormat="true" ht="42.75" hidden="false" customHeight="true" outlineLevel="0" collapsed="false">
      <c r="A13" s="40"/>
      <c r="B13" s="41" t="s">
        <v>272</v>
      </c>
      <c r="C13" s="50" t="n">
        <v>215.512633174</v>
      </c>
      <c r="D13" s="50" t="n">
        <v>39.467162152</v>
      </c>
      <c r="E13" s="50" t="n">
        <v>55.998723832</v>
      </c>
      <c r="F13" s="50" t="n">
        <v>27.009140743</v>
      </c>
      <c r="G13" s="50" t="n">
        <v>36.050836972</v>
      </c>
      <c r="H13" s="50" t="n">
        <v>56.986769475</v>
      </c>
    </row>
    <row r="14" s="28" customFormat="true" ht="52.5" hidden="false" customHeight="true" outlineLevel="0" collapsed="false">
      <c r="A14" s="40"/>
      <c r="B14" s="41" t="s">
        <v>273</v>
      </c>
      <c r="C14" s="50" t="n">
        <v>701.248992910001</v>
      </c>
      <c r="D14" s="50" t="n">
        <v>50.308712643</v>
      </c>
      <c r="E14" s="50" t="n">
        <v>405.954377443</v>
      </c>
      <c r="F14" s="50" t="n">
        <v>113.552104342</v>
      </c>
      <c r="G14" s="50" t="n">
        <v>59.764744229</v>
      </c>
      <c r="H14" s="50" t="n">
        <v>71.669054253</v>
      </c>
    </row>
    <row r="15" s="28" customFormat="true" ht="27" hidden="false" customHeight="true" outlineLevel="0" collapsed="false">
      <c r="A15" s="40"/>
      <c r="B15" s="41" t="s">
        <v>274</v>
      </c>
      <c r="C15" s="50" t="n">
        <v>137.218654881</v>
      </c>
      <c r="D15" s="50" t="n">
        <v>24.04844527</v>
      </c>
      <c r="E15" s="50" t="n">
        <v>98.225944371</v>
      </c>
      <c r="F15" s="50" t="n">
        <v>8.733609594</v>
      </c>
      <c r="G15" s="50" t="n">
        <v>2.106285498</v>
      </c>
      <c r="H15" s="50" t="n">
        <v>4.104370148</v>
      </c>
    </row>
    <row r="16" s="28" customFormat="true" ht="25.5" hidden="false" customHeight="false" outlineLevel="0" collapsed="false">
      <c r="A16" s="40"/>
      <c r="B16" s="41" t="s">
        <v>275</v>
      </c>
      <c r="C16" s="50"/>
      <c r="D16" s="50"/>
      <c r="E16" s="50"/>
      <c r="F16" s="50"/>
      <c r="G16" s="50"/>
      <c r="H16" s="50"/>
    </row>
    <row r="17" s="28" customFormat="true" ht="25.5" hidden="false" customHeight="false" outlineLevel="0" collapsed="false">
      <c r="A17" s="40"/>
      <c r="B17" s="41" t="s">
        <v>276</v>
      </c>
      <c r="C17" s="50" t="n">
        <v>531.574233982001</v>
      </c>
      <c r="D17" s="50" t="n">
        <v>60.898481761</v>
      </c>
      <c r="E17" s="50" t="n">
        <v>270.103261492</v>
      </c>
      <c r="F17" s="50" t="n">
        <v>83.549686255</v>
      </c>
      <c r="G17" s="50" t="n">
        <v>55.37553743</v>
      </c>
      <c r="H17" s="50" t="n">
        <v>61.647267044</v>
      </c>
    </row>
    <row r="18" s="28" customFormat="true" ht="12.75" hidden="false" customHeight="false" outlineLevel="0" collapsed="false">
      <c r="A18" s="40"/>
      <c r="B18" s="41" t="s">
        <v>277</v>
      </c>
      <c r="C18" s="50" t="n">
        <v>127.4759657</v>
      </c>
      <c r="D18" s="50" t="n">
        <v>21.266338411</v>
      </c>
      <c r="E18" s="50" t="n">
        <v>35.055205375</v>
      </c>
      <c r="F18" s="50" t="n">
        <v>20.980835663</v>
      </c>
      <c r="G18" s="50" t="n">
        <v>19.566627954</v>
      </c>
      <c r="H18" s="50" t="n">
        <v>30.606958297</v>
      </c>
    </row>
    <row r="19" s="28" customFormat="true" ht="12.75" hidden="false" customHeight="false" outlineLevel="0" collapsed="false">
      <c r="A19" s="40"/>
      <c r="B19" s="41" t="s">
        <v>261</v>
      </c>
      <c r="C19" s="50" t="n">
        <v>356.188801407001</v>
      </c>
      <c r="D19" s="50" t="n">
        <v>24.483346361</v>
      </c>
      <c r="E19" s="50" t="n">
        <v>214.41050682</v>
      </c>
      <c r="F19" s="50" t="n">
        <v>56.656385649</v>
      </c>
      <c r="G19" s="50" t="n">
        <v>33.702623978</v>
      </c>
      <c r="H19" s="50" t="n">
        <v>26.935938599</v>
      </c>
    </row>
    <row r="20" s="28" customFormat="true" ht="12.75" hidden="false" customHeight="false" outlineLevel="0" collapsed="false">
      <c r="A20" s="29"/>
      <c r="B20" s="30"/>
      <c r="C20" s="50" t="n">
        <v>47.909466875</v>
      </c>
      <c r="D20" s="50" t="n">
        <v>15.148796989</v>
      </c>
      <c r="E20" s="50" t="n">
        <v>20.637549297</v>
      </c>
      <c r="F20" s="50" t="n">
        <v>5.912464943</v>
      </c>
      <c r="G20" s="50" t="n">
        <v>2.106285498</v>
      </c>
      <c r="H20" s="50" t="n">
        <v>4.104370148</v>
      </c>
    </row>
    <row r="21" s="28" customFormat="true" ht="12.75" hidden="false" customHeight="false" outlineLevel="0" collapsed="false">
      <c r="A21" s="40" t="s">
        <v>269</v>
      </c>
      <c r="B21" s="41"/>
      <c r="C21" s="49"/>
      <c r="D21" s="49"/>
      <c r="E21" s="49"/>
      <c r="F21" s="49"/>
      <c r="G21" s="49"/>
      <c r="H21" s="49"/>
    </row>
    <row r="22" s="28" customFormat="true" ht="39.75" hidden="false" customHeight="true" outlineLevel="0" collapsed="false">
      <c r="A22" s="40"/>
      <c r="B22" s="41" t="s">
        <v>272</v>
      </c>
      <c r="C22" s="50" t="n">
        <v>522.406046983</v>
      </c>
      <c r="D22" s="50" t="n">
        <v>52.925838304</v>
      </c>
      <c r="E22" s="50" t="n">
        <v>290.075784154</v>
      </c>
      <c r="F22" s="50" t="n">
        <v>65.745168424</v>
      </c>
      <c r="G22" s="50" t="n">
        <v>42.546329269</v>
      </c>
      <c r="H22" s="50" t="n">
        <v>71.112926832</v>
      </c>
    </row>
    <row r="23" s="28" customFormat="true" ht="52.5" hidden="false" customHeight="true" outlineLevel="0" collapsed="false">
      <c r="A23" s="40"/>
      <c r="B23" s="41" t="s">
        <v>273</v>
      </c>
      <c r="C23" s="50" t="n">
        <v>88.036667474</v>
      </c>
      <c r="D23" s="50" t="n">
        <v>18.200823741</v>
      </c>
      <c r="E23" s="50" t="n">
        <v>20.943518457</v>
      </c>
      <c r="F23" s="50" t="n">
        <v>6.02830508</v>
      </c>
      <c r="G23" s="50" t="n">
        <v>16.484209018</v>
      </c>
      <c r="H23" s="50" t="n">
        <v>26.379811178</v>
      </c>
    </row>
    <row r="24" s="28" customFormat="true" ht="27" hidden="false" customHeight="true" outlineLevel="0" collapsed="false">
      <c r="A24" s="40"/>
      <c r="B24" s="41" t="s">
        <v>274</v>
      </c>
      <c r="C24" s="50" t="n">
        <v>345.060191503</v>
      </c>
      <c r="D24" s="50" t="n">
        <v>25.825366282</v>
      </c>
      <c r="E24" s="50" t="n">
        <v>191.543870623</v>
      </c>
      <c r="F24" s="50" t="n">
        <v>56.895718693</v>
      </c>
      <c r="G24" s="50" t="n">
        <v>26.062120251</v>
      </c>
      <c r="H24" s="50" t="n">
        <v>44.733115654</v>
      </c>
    </row>
    <row r="25" s="28" customFormat="true" ht="25.5" hidden="false" customHeight="false" outlineLevel="0" collapsed="false">
      <c r="A25" s="40"/>
      <c r="B25" s="41" t="s">
        <v>275</v>
      </c>
      <c r="C25" s="50" t="n">
        <v>89.309188006</v>
      </c>
      <c r="D25" s="50" t="n">
        <v>8.899648281</v>
      </c>
      <c r="E25" s="50" t="n">
        <v>77.588395074</v>
      </c>
      <c r="F25" s="50" t="n">
        <v>2.821144651</v>
      </c>
      <c r="G25" s="50" t="n">
        <v>0</v>
      </c>
      <c r="H25" s="50" t="n">
        <v>0</v>
      </c>
    </row>
    <row r="26" s="28" customFormat="true" ht="25.5" hidden="false" customHeight="false" outlineLevel="0" collapsed="false">
      <c r="A26" s="40"/>
      <c r="B26" s="41" t="s">
        <v>276</v>
      </c>
      <c r="C26" s="50" t="n">
        <v>108.625526733</v>
      </c>
      <c r="D26" s="50" t="n">
        <v>3.408045022</v>
      </c>
      <c r="E26" s="50" t="n">
        <v>60.260573375</v>
      </c>
      <c r="F26" s="50" t="n">
        <v>22.92773245</v>
      </c>
      <c r="G26" s="50" t="n">
        <v>20.618277558</v>
      </c>
      <c r="H26" s="50" t="n">
        <v>1.410898328</v>
      </c>
    </row>
    <row r="27" s="28" customFormat="true" ht="12.75" hidden="false" customHeight="false" outlineLevel="0" collapsed="false">
      <c r="A27" s="40"/>
      <c r="B27" s="41" t="s">
        <v>277</v>
      </c>
      <c r="C27" s="50" t="n">
        <v>70.345505308</v>
      </c>
      <c r="D27" s="50" t="n">
        <v>11.266836867</v>
      </c>
      <c r="E27" s="50" t="n">
        <v>39.747858431</v>
      </c>
      <c r="F27" s="50" t="n">
        <v>7.814004341</v>
      </c>
      <c r="G27" s="50" t="n">
        <v>3.521364166</v>
      </c>
      <c r="H27" s="50" t="n">
        <v>7.995441503</v>
      </c>
    </row>
    <row r="28" s="28" customFormat="true" ht="12.75" hidden="false" customHeight="false" outlineLevel="0" collapsed="false">
      <c r="A28" s="40"/>
      <c r="B28" s="41" t="s">
        <v>261</v>
      </c>
      <c r="C28" s="50" t="n">
        <v>9.865303148</v>
      </c>
      <c r="D28" s="50" t="n">
        <v>0</v>
      </c>
      <c r="E28" s="50" t="n">
        <v>6.761502118</v>
      </c>
      <c r="F28" s="50" t="n">
        <v>0</v>
      </c>
      <c r="G28" s="50" t="n">
        <v>3.10380103</v>
      </c>
      <c r="H28" s="50" t="n">
        <v>0</v>
      </c>
    </row>
    <row r="29" s="28" customFormat="true" ht="12.75" hidden="false" customHeight="false" outlineLevel="0" collapsed="false">
      <c r="A29" s="29"/>
      <c r="B29" s="30"/>
      <c r="C29" s="50"/>
      <c r="D29" s="50"/>
      <c r="E29" s="50"/>
      <c r="F29" s="50"/>
      <c r="G29" s="50"/>
      <c r="H29" s="50"/>
    </row>
    <row r="30" s="28" customFormat="true" ht="12.75" hidden="false" customHeight="false" outlineLevel="0" collapsed="false">
      <c r="A30" s="40" t="s">
        <v>270</v>
      </c>
      <c r="B30" s="41"/>
      <c r="C30" s="49" t="n">
        <v>522.406046983</v>
      </c>
      <c r="D30" s="49" t="n">
        <v>52.925838304</v>
      </c>
      <c r="E30" s="49" t="n">
        <v>290.075784154</v>
      </c>
      <c r="F30" s="49" t="n">
        <v>65.745168424</v>
      </c>
      <c r="G30" s="49" t="n">
        <v>42.546329269</v>
      </c>
      <c r="H30" s="49" t="n">
        <v>71.112926832</v>
      </c>
    </row>
    <row r="31" s="28" customFormat="true" ht="39" hidden="false" customHeight="true" outlineLevel="0" collapsed="false">
      <c r="A31" s="40"/>
      <c r="B31" s="41" t="s">
        <v>272</v>
      </c>
      <c r="C31" s="50" t="n">
        <v>136.805354732</v>
      </c>
      <c r="D31" s="50" t="n">
        <v>15.002248033</v>
      </c>
      <c r="E31" s="50" t="n">
        <v>89.666513392</v>
      </c>
      <c r="F31" s="50" t="n">
        <v>2.62658047</v>
      </c>
      <c r="G31" s="50" t="n">
        <v>11.400999402</v>
      </c>
      <c r="H31" s="50" t="n">
        <v>18.109013435</v>
      </c>
    </row>
    <row r="32" s="28" customFormat="true" ht="57" hidden="false" customHeight="true" outlineLevel="0" collapsed="false">
      <c r="A32" s="40"/>
      <c r="B32" s="41" t="s">
        <v>273</v>
      </c>
      <c r="C32" s="50" t="n">
        <v>70.850322421</v>
      </c>
      <c r="D32" s="50" t="n">
        <v>5.682397853</v>
      </c>
      <c r="E32" s="50" t="n">
        <v>42.376988914</v>
      </c>
      <c r="F32" s="50" t="n">
        <v>10.478386481</v>
      </c>
      <c r="G32" s="50" t="n">
        <v>0</v>
      </c>
      <c r="H32" s="50" t="n">
        <v>12.312549173</v>
      </c>
    </row>
    <row r="33" s="28" customFormat="true" ht="27" hidden="false" customHeight="true" outlineLevel="0" collapsed="false">
      <c r="A33" s="40"/>
      <c r="B33" s="41" t="s">
        <v>274</v>
      </c>
      <c r="C33" s="50" t="n">
        <v>97.834129284</v>
      </c>
      <c r="D33" s="50" t="n">
        <v>15.609050712</v>
      </c>
      <c r="E33" s="50" t="n">
        <v>59.350337094</v>
      </c>
      <c r="F33" s="50" t="n">
        <v>14.980075259</v>
      </c>
      <c r="G33" s="50" t="n">
        <v>1.505680987</v>
      </c>
      <c r="H33" s="50" t="n">
        <v>6.388985232</v>
      </c>
    </row>
    <row r="34" s="28" customFormat="true" ht="25.5" hidden="false" customHeight="false" outlineLevel="0" collapsed="false">
      <c r="A34" s="40"/>
      <c r="B34" s="41" t="s">
        <v>275</v>
      </c>
      <c r="C34" s="50" t="n">
        <v>63.686492878</v>
      </c>
      <c r="D34" s="50" t="n">
        <v>6.062496264</v>
      </c>
      <c r="E34" s="50" t="n">
        <v>26.952209418</v>
      </c>
      <c r="F34" s="50" t="n">
        <v>7.788743661</v>
      </c>
      <c r="G34" s="50" t="n">
        <v>17.562970202</v>
      </c>
      <c r="H34" s="50" t="n">
        <v>5.320073333</v>
      </c>
    </row>
    <row r="35" s="28" customFormat="true" ht="25.5" hidden="false" customHeight="false" outlineLevel="0" collapsed="false">
      <c r="A35" s="40"/>
      <c r="B35" s="41" t="s">
        <v>276</v>
      </c>
      <c r="C35" s="50" t="n">
        <v>85.529879815</v>
      </c>
      <c r="D35" s="50" t="n">
        <v>9.098155639</v>
      </c>
      <c r="E35" s="50" t="n">
        <v>43.485163017</v>
      </c>
      <c r="F35" s="50" t="n">
        <v>13.851928354</v>
      </c>
      <c r="G35" s="50" t="n">
        <v>5.710096247</v>
      </c>
      <c r="H35" s="50" t="n">
        <v>13.384536558</v>
      </c>
    </row>
    <row r="36" s="28" customFormat="true" ht="12.75" hidden="false" customHeight="false" outlineLevel="0" collapsed="false">
      <c r="A36" s="40"/>
      <c r="B36" s="41" t="s">
        <v>277</v>
      </c>
      <c r="C36" s="50" t="n">
        <v>55.020095826</v>
      </c>
      <c r="D36" s="50" t="n">
        <v>0</v>
      </c>
      <c r="E36" s="50" t="n">
        <v>24.220399709</v>
      </c>
      <c r="F36" s="50" t="n">
        <v>11.603039394</v>
      </c>
      <c r="G36" s="50" t="n">
        <v>5.121364391</v>
      </c>
      <c r="H36" s="50" t="n">
        <v>14.075292332</v>
      </c>
    </row>
    <row r="37" s="28" customFormat="true" ht="12.75" hidden="false" customHeight="false" outlineLevel="0" collapsed="false">
      <c r="A37" s="40"/>
      <c r="B37" s="41" t="s">
        <v>261</v>
      </c>
      <c r="C37" s="50" t="n">
        <v>12.679772027</v>
      </c>
      <c r="D37" s="50" t="n">
        <v>1.471489803</v>
      </c>
      <c r="E37" s="50" t="n">
        <v>4.02417261</v>
      </c>
      <c r="F37" s="50" t="n">
        <v>4.416414805</v>
      </c>
      <c r="G37" s="50" t="n">
        <v>1.24521804</v>
      </c>
      <c r="H37" s="50" t="n">
        <v>1.522476769</v>
      </c>
      <c r="K37" s="12"/>
    </row>
    <row r="38" s="28" customFormat="true" ht="12.75" hidden="false" customHeight="false" outlineLevel="0" collapsed="false">
      <c r="A38" s="44"/>
      <c r="B38" s="45"/>
      <c r="C38" s="45"/>
      <c r="D38" s="45"/>
      <c r="E38" s="45"/>
      <c r="F38" s="45"/>
      <c r="G38" s="45"/>
      <c r="H38" s="45"/>
      <c r="K38" s="12"/>
    </row>
    <row r="39" s="28" customFormat="true" ht="12.75" hidden="false" customHeight="false" outlineLevel="0" collapsed="false">
      <c r="A39" s="29"/>
      <c r="B39" s="30"/>
      <c r="C39" s="30"/>
      <c r="D39" s="30"/>
      <c r="E39" s="30"/>
      <c r="F39" s="30"/>
      <c r="G39" s="30"/>
      <c r="H39" s="30"/>
    </row>
    <row r="40" customFormat="false" ht="12.75" hidden="false" customHeight="false" outlineLevel="0" collapsed="false">
      <c r="A40" s="46" t="s">
        <v>271</v>
      </c>
      <c r="B40" s="30"/>
      <c r="C40" s="30"/>
      <c r="D40" s="30"/>
      <c r="E40" s="30"/>
      <c r="F40" s="30"/>
      <c r="G40" s="30"/>
      <c r="H40" s="30"/>
    </row>
  </sheetData>
  <mergeCells count="2">
    <mergeCell ref="A7:H8"/>
    <mergeCell ref="A10:B10"/>
  </mergeCells>
  <hyperlinks>
    <hyperlink ref="H3" location="INDICE!B14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13.14"/>
    <col collapsed="false" customWidth="true" hidden="false" outlineLevel="0" max="3" min="3" style="28" width="12.28"/>
    <col collapsed="false" customWidth="true" hidden="false" outlineLevel="0" max="4" min="4" style="28" width="15.99"/>
    <col collapsed="false" customWidth="true" hidden="false" outlineLevel="0" max="5" min="5" style="28" width="14.99"/>
    <col collapsed="false" customWidth="true" hidden="false" outlineLevel="0" max="6" min="6" style="28" width="12.85"/>
    <col collapsed="false" customWidth="true" hidden="false" outlineLevel="0" max="7" min="7" style="28" width="12.99"/>
    <col collapsed="false" customWidth="true" hidden="false" outlineLevel="0" max="8" min="8" style="28" width="11.99"/>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30"/>
      <c r="B4" s="30"/>
      <c r="C4" s="30"/>
      <c r="D4" s="30"/>
      <c r="E4" s="30"/>
      <c r="F4" s="30"/>
      <c r="G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12.75" hidden="false" customHeight="true" outlineLevel="0" collapsed="false">
      <c r="A7" s="47" t="s">
        <v>192</v>
      </c>
      <c r="B7" s="47"/>
      <c r="C7" s="47"/>
      <c r="D7" s="47"/>
      <c r="E7" s="47"/>
      <c r="F7" s="47"/>
      <c r="G7" s="47"/>
      <c r="H7" s="47"/>
    </row>
    <row r="8" s="28" customFormat="true" ht="26.25" hidden="false" customHeight="true" outlineLevel="0" collapsed="false">
      <c r="A8" s="47"/>
      <c r="B8" s="47"/>
      <c r="C8" s="47"/>
      <c r="D8" s="47"/>
      <c r="E8" s="47"/>
      <c r="F8" s="47"/>
      <c r="G8" s="47"/>
      <c r="H8" s="47"/>
    </row>
    <row r="9" s="28" customFormat="true" ht="12.75" hidden="false" customHeight="true" outlineLevel="0" collapsed="false">
      <c r="A9" s="100" t="s">
        <v>255</v>
      </c>
      <c r="B9" s="100"/>
      <c r="C9" s="30"/>
      <c r="D9" s="30"/>
      <c r="E9" s="30"/>
      <c r="F9" s="30"/>
      <c r="G9" s="30"/>
      <c r="H9" s="30"/>
    </row>
    <row r="10" s="28" customFormat="true" ht="29.25" hidden="false" customHeight="true" outlineLevel="0" collapsed="false">
      <c r="A10" s="79"/>
      <c r="B10" s="79"/>
      <c r="C10" s="37" t="s">
        <v>256</v>
      </c>
      <c r="D10" s="37" t="s">
        <v>459</v>
      </c>
      <c r="E10" s="37" t="s">
        <v>460</v>
      </c>
      <c r="F10" s="37" t="s">
        <v>461</v>
      </c>
      <c r="G10" s="37" t="s">
        <v>462</v>
      </c>
      <c r="H10" s="37" t="s">
        <v>261</v>
      </c>
    </row>
    <row r="11" s="28" customFormat="true" ht="18" hidden="false" customHeight="true" outlineLevel="0" collapsed="false">
      <c r="A11" s="39"/>
      <c r="B11" s="39"/>
      <c r="C11" s="39"/>
      <c r="D11" s="39"/>
      <c r="E11" s="39"/>
      <c r="F11" s="39"/>
      <c r="G11" s="39"/>
      <c r="H11" s="39"/>
    </row>
    <row r="12" s="28" customFormat="true" ht="12.75" hidden="false" customHeight="true" outlineLevel="0" collapsed="false">
      <c r="A12" s="41" t="s">
        <v>256</v>
      </c>
      <c r="B12" s="41"/>
      <c r="C12" s="69" t="n">
        <v>1053.980280965</v>
      </c>
      <c r="D12" s="69" t="n">
        <v>113.824320065</v>
      </c>
      <c r="E12" s="69" t="n">
        <v>560.179045646001</v>
      </c>
      <c r="F12" s="69" t="n">
        <v>149.294854679</v>
      </c>
      <c r="G12" s="69" t="n">
        <v>97.921866699</v>
      </c>
      <c r="H12" s="69" t="n">
        <v>132.760193876</v>
      </c>
    </row>
    <row r="13" s="28" customFormat="true" ht="12.75" hidden="false" customHeight="false" outlineLevel="0" collapsed="false">
      <c r="C13" s="70"/>
      <c r="D13" s="70"/>
      <c r="E13" s="70"/>
      <c r="F13" s="70"/>
      <c r="G13" s="70"/>
      <c r="H13" s="70"/>
    </row>
    <row r="14" s="28" customFormat="true" ht="12.75" hidden="false" customHeight="true" outlineLevel="0" collapsed="false">
      <c r="A14" s="41" t="s">
        <v>280</v>
      </c>
      <c r="B14" s="41"/>
      <c r="C14" s="69" t="n">
        <v>934.543957505001</v>
      </c>
      <c r="D14" s="69" t="n">
        <v>91.39270372</v>
      </c>
      <c r="E14" s="69" t="n">
        <v>493.655655178001</v>
      </c>
      <c r="F14" s="69" t="n">
        <v>137.642169483</v>
      </c>
      <c r="G14" s="69" t="n">
        <v>89.884646811</v>
      </c>
      <c r="H14" s="69" t="n">
        <v>121.968782313</v>
      </c>
    </row>
    <row r="15" s="28" customFormat="true" ht="12.75" hidden="false" customHeight="false" outlineLevel="0" collapsed="false">
      <c r="C15" s="70"/>
      <c r="D15" s="70"/>
      <c r="E15" s="70"/>
      <c r="F15" s="70"/>
      <c r="G15" s="70"/>
      <c r="H15" s="70"/>
    </row>
    <row r="16" s="28" customFormat="true" ht="12.75" hidden="false" customHeight="true" outlineLevel="0" collapsed="false">
      <c r="A16" s="41" t="s">
        <v>281</v>
      </c>
      <c r="B16" s="41"/>
      <c r="C16" s="69" t="n">
        <v>119.43632346</v>
      </c>
      <c r="D16" s="69" t="n">
        <v>22.431616345</v>
      </c>
      <c r="E16" s="69" t="n">
        <v>66.523390468</v>
      </c>
      <c r="F16" s="69" t="n">
        <v>11.652685196</v>
      </c>
      <c r="G16" s="69" t="n">
        <v>8.037219888</v>
      </c>
      <c r="H16" s="69" t="n">
        <v>10.791411563</v>
      </c>
    </row>
    <row r="17" s="28" customFormat="true" ht="12.75" hidden="false" customHeight="false" outlineLevel="0" collapsed="false">
      <c r="A17" s="45"/>
      <c r="B17" s="45"/>
      <c r="C17" s="45"/>
      <c r="D17" s="45"/>
      <c r="E17" s="45"/>
      <c r="F17" s="45"/>
      <c r="G17" s="45"/>
      <c r="H17" s="45"/>
    </row>
    <row r="18" s="28" customFormat="true" ht="12.75" hidden="false" customHeight="false" outlineLevel="0" collapsed="false">
      <c r="A18" s="30"/>
      <c r="B18" s="30"/>
      <c r="C18" s="30"/>
      <c r="D18" s="30"/>
      <c r="E18" s="30"/>
      <c r="F18" s="30"/>
      <c r="G18" s="30"/>
      <c r="H18" s="30"/>
    </row>
    <row r="19" customFormat="false" ht="12.75" hidden="false" customHeight="false" outlineLevel="0" collapsed="false">
      <c r="A19" s="54" t="s">
        <v>271</v>
      </c>
      <c r="B19" s="30"/>
      <c r="C19" s="30"/>
      <c r="D19" s="30"/>
      <c r="E19" s="30"/>
      <c r="F19" s="30"/>
      <c r="G19" s="30"/>
      <c r="H19" s="30"/>
    </row>
    <row r="37" customFormat="false" ht="12.75" hidden="false" customHeight="false" outlineLevel="0" collapsed="false">
      <c r="K37" s="12"/>
    </row>
    <row r="38" customFormat="false" ht="12.75" hidden="false" customHeight="false" outlineLevel="0" collapsed="false">
      <c r="K38" s="12"/>
    </row>
    <row r="114" customFormat="false" ht="13.5" hidden="false" customHeight="true" outlineLevel="0" collapsed="false"/>
  </sheetData>
  <mergeCells count="3">
    <mergeCell ref="A7:H8"/>
    <mergeCell ref="A9:B9"/>
    <mergeCell ref="A10:B10"/>
  </mergeCells>
  <hyperlinks>
    <hyperlink ref="H3" location="INDICE!B14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0.71"/>
    <col collapsed="false" customWidth="true" hidden="false" outlineLevel="0" max="4" min="4" style="28" width="14.7"/>
    <col collapsed="false" customWidth="true" hidden="false" outlineLevel="0" max="5" min="5" style="28" width="12.28"/>
    <col collapsed="false" customWidth="true" hidden="false" outlineLevel="0" max="6" min="6" style="28" width="10.71"/>
    <col collapsed="false" customWidth="true" hidden="false" outlineLevel="0" max="7" min="7" style="28" width="12.42"/>
    <col collapsed="false" customWidth="true" hidden="false" outlineLevel="0" max="8" min="8" style="28" width="11.99"/>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15.75" hidden="false" customHeight="true" outlineLevel="0" collapsed="false">
      <c r="A7" s="47" t="s">
        <v>194</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20.25" hidden="false" customHeight="true" outlineLevel="0" collapsed="false">
      <c r="A9" s="73" t="s">
        <v>255</v>
      </c>
      <c r="B9" s="74"/>
      <c r="C9" s="29"/>
      <c r="D9" s="30"/>
      <c r="E9" s="30"/>
      <c r="F9" s="30"/>
      <c r="G9" s="30"/>
      <c r="H9" s="30"/>
    </row>
    <row r="10" s="28" customFormat="true" ht="34.5" hidden="false" customHeight="true" outlineLevel="0" collapsed="false">
      <c r="A10" s="37"/>
      <c r="B10" s="37"/>
      <c r="C10" s="37" t="s">
        <v>256</v>
      </c>
      <c r="D10" s="37" t="s">
        <v>465</v>
      </c>
      <c r="E10" s="37" t="s">
        <v>466</v>
      </c>
      <c r="F10" s="37" t="s">
        <v>467</v>
      </c>
      <c r="G10" s="37" t="s">
        <v>468</v>
      </c>
      <c r="H10" s="37" t="s">
        <v>261</v>
      </c>
    </row>
    <row r="11" s="28" customFormat="true" ht="19.5" hidden="false" customHeight="true" outlineLevel="0" collapsed="false">
      <c r="A11" s="38"/>
      <c r="B11" s="39"/>
      <c r="C11" s="38"/>
      <c r="D11" s="39"/>
      <c r="E11" s="39"/>
      <c r="F11" s="39"/>
      <c r="G11" s="39"/>
      <c r="H11" s="39"/>
    </row>
    <row r="12" s="28" customFormat="true" ht="12.75" hidden="false" customHeight="true" outlineLevel="0" collapsed="false">
      <c r="A12" s="40" t="s">
        <v>256</v>
      </c>
      <c r="B12" s="41"/>
      <c r="C12" s="42" t="n">
        <v>6360.77899996898</v>
      </c>
      <c r="D12" s="42" t="n">
        <v>428.765838714</v>
      </c>
      <c r="E12" s="42" t="n">
        <v>1517.187143303</v>
      </c>
      <c r="F12" s="42" t="n">
        <v>4057.12225627902</v>
      </c>
      <c r="G12" s="42" t="n">
        <v>347.302363325</v>
      </c>
      <c r="H12" s="42" t="n">
        <v>10.401398348</v>
      </c>
    </row>
    <row r="13" s="28" customFormat="true" ht="12.75" hidden="false" customHeight="true" outlineLevel="0" collapsed="false">
      <c r="A13" s="80"/>
      <c r="B13" s="41" t="s">
        <v>366</v>
      </c>
      <c r="C13" s="43" t="n">
        <v>354.498024334</v>
      </c>
      <c r="D13" s="43" t="n">
        <v>4.541719792</v>
      </c>
      <c r="E13" s="43" t="n">
        <v>14.267531879</v>
      </c>
      <c r="F13" s="43" t="n">
        <v>320.181331144</v>
      </c>
      <c r="G13" s="43" t="n">
        <v>12.564461914</v>
      </c>
      <c r="H13" s="43" t="n">
        <v>2.942979605</v>
      </c>
    </row>
    <row r="14" s="28" customFormat="true" ht="12.75" hidden="false" customHeight="true" outlineLevel="0" collapsed="false">
      <c r="A14" s="40"/>
      <c r="B14" s="41" t="s">
        <v>367</v>
      </c>
      <c r="C14" s="43" t="n">
        <v>701.248992910001</v>
      </c>
      <c r="D14" s="43" t="n">
        <v>3.987549606</v>
      </c>
      <c r="E14" s="43" t="n">
        <v>63.325759673</v>
      </c>
      <c r="F14" s="43" t="n">
        <v>564.609701537</v>
      </c>
      <c r="G14" s="43" t="n">
        <v>69.325982094</v>
      </c>
      <c r="H14" s="43" t="n">
        <v>0</v>
      </c>
    </row>
    <row r="15" s="28" customFormat="true" ht="12.75" hidden="false" customHeight="true" outlineLevel="0" collapsed="false">
      <c r="A15" s="40"/>
      <c r="B15" s="41" t="s">
        <v>262</v>
      </c>
      <c r="C15" s="43" t="n">
        <v>596.035982765</v>
      </c>
      <c r="D15" s="43" t="n">
        <v>14.071684933</v>
      </c>
      <c r="E15" s="43" t="n">
        <v>47.947532275</v>
      </c>
      <c r="F15" s="43" t="n">
        <v>458.205539317</v>
      </c>
      <c r="G15" s="43" t="n">
        <v>75.81122624</v>
      </c>
      <c r="H15" s="43" t="n">
        <v>0</v>
      </c>
    </row>
    <row r="16" s="28" customFormat="true" ht="12.75" hidden="false" customHeight="true" outlineLevel="0" collapsed="false">
      <c r="A16" s="40"/>
      <c r="B16" s="41" t="s">
        <v>263</v>
      </c>
      <c r="C16" s="43" t="n">
        <v>976.581999984001</v>
      </c>
      <c r="D16" s="43" t="n">
        <v>52.793391456</v>
      </c>
      <c r="E16" s="43" t="n">
        <v>191.272436596</v>
      </c>
      <c r="F16" s="43" t="n">
        <v>671.938218569</v>
      </c>
      <c r="G16" s="43" t="n">
        <v>60.577953363</v>
      </c>
      <c r="H16" s="43" t="n">
        <v>0</v>
      </c>
    </row>
    <row r="17" s="28" customFormat="true" ht="12.75" hidden="false" customHeight="true" outlineLevel="0" collapsed="false">
      <c r="A17" s="40"/>
      <c r="B17" s="41" t="s">
        <v>264</v>
      </c>
      <c r="C17" s="43" t="n">
        <v>1118.124999998</v>
      </c>
      <c r="D17" s="43" t="n">
        <v>92.725017953</v>
      </c>
      <c r="E17" s="43" t="n">
        <v>331.231489338</v>
      </c>
      <c r="F17" s="43" t="n">
        <v>632.734915601</v>
      </c>
      <c r="G17" s="43" t="n">
        <v>60.161437234</v>
      </c>
      <c r="H17" s="43" t="n">
        <v>1.272139872</v>
      </c>
    </row>
    <row r="18" s="28" customFormat="true" ht="12.75" hidden="false" customHeight="true" outlineLevel="0" collapsed="false">
      <c r="A18" s="40"/>
      <c r="B18" s="41" t="s">
        <v>265</v>
      </c>
      <c r="C18" s="43" t="n">
        <v>921.59200001</v>
      </c>
      <c r="D18" s="43" t="n">
        <v>92.536258853</v>
      </c>
      <c r="E18" s="43" t="n">
        <v>283.917622424</v>
      </c>
      <c r="F18" s="43" t="n">
        <v>520.418404108</v>
      </c>
      <c r="G18" s="43" t="n">
        <v>24.719714625</v>
      </c>
      <c r="H18" s="43" t="n">
        <v>0</v>
      </c>
    </row>
    <row r="19" s="28" customFormat="true" ht="12.75" hidden="false" customHeight="true" outlineLevel="0" collapsed="false">
      <c r="A19" s="40"/>
      <c r="B19" s="41" t="s">
        <v>266</v>
      </c>
      <c r="C19" s="43" t="n">
        <v>700.553000013</v>
      </c>
      <c r="D19" s="43" t="n">
        <v>77.39767126</v>
      </c>
      <c r="E19" s="43" t="n">
        <v>272.919644168</v>
      </c>
      <c r="F19" s="43" t="n">
        <v>325.028618202</v>
      </c>
      <c r="G19" s="43" t="n">
        <v>19.020787512</v>
      </c>
      <c r="H19" s="43" t="n">
        <v>6.186278871</v>
      </c>
    </row>
    <row r="20" s="28" customFormat="true" ht="12.75" hidden="false" customHeight="true" outlineLevel="0" collapsed="false">
      <c r="A20" s="40"/>
      <c r="B20" s="41" t="s">
        <v>267</v>
      </c>
      <c r="C20" s="43" t="n">
        <v>516.407960486</v>
      </c>
      <c r="D20" s="43" t="n">
        <v>60.268833534</v>
      </c>
      <c r="E20" s="43" t="n">
        <v>175.865387383</v>
      </c>
      <c r="F20" s="43" t="n">
        <v>266.818748646</v>
      </c>
      <c r="G20" s="43" t="n">
        <v>13.454990923</v>
      </c>
      <c r="H20" s="43" t="n">
        <v>0</v>
      </c>
    </row>
    <row r="21" s="28" customFormat="true" ht="12.75" hidden="false" customHeight="true" outlineLevel="0" collapsed="false">
      <c r="A21" s="40"/>
      <c r="B21" s="41" t="s">
        <v>268</v>
      </c>
      <c r="C21" s="43" t="n">
        <v>475.736039469</v>
      </c>
      <c r="D21" s="43" t="n">
        <v>30.443711327</v>
      </c>
      <c r="E21" s="43" t="n">
        <v>136.439739567</v>
      </c>
      <c r="F21" s="43" t="n">
        <v>297.186779155</v>
      </c>
      <c r="G21" s="43" t="n">
        <v>11.66580942</v>
      </c>
      <c r="H21" s="43" t="n">
        <v>0</v>
      </c>
    </row>
    <row r="22" s="28" customFormat="true" ht="12.75" hidden="false" customHeight="true" outlineLevel="0" collapsed="false">
      <c r="A22" s="29"/>
      <c r="B22" s="30"/>
      <c r="C22" s="43"/>
      <c r="D22" s="43"/>
      <c r="E22" s="43"/>
      <c r="F22" s="43"/>
      <c r="G22" s="43"/>
      <c r="H22" s="43"/>
    </row>
    <row r="23" s="28" customFormat="true" ht="12.75" hidden="false" customHeight="true" outlineLevel="0" collapsed="false">
      <c r="A23" s="40" t="s">
        <v>269</v>
      </c>
      <c r="B23" s="41"/>
      <c r="C23" s="42" t="n">
        <v>3072.616999992</v>
      </c>
      <c r="D23" s="42" t="n">
        <v>178.018115372</v>
      </c>
      <c r="E23" s="42" t="n">
        <v>757.58774487</v>
      </c>
      <c r="F23" s="42" t="n">
        <v>1944.47458418101</v>
      </c>
      <c r="G23" s="42" t="n">
        <v>192.536555569</v>
      </c>
      <c r="H23" s="42" t="n">
        <v>0</v>
      </c>
    </row>
    <row r="24" s="28" customFormat="true" ht="12.75" hidden="false" customHeight="true" outlineLevel="0" collapsed="false">
      <c r="A24" s="40"/>
      <c r="B24" s="41" t="s">
        <v>366</v>
      </c>
      <c r="C24" s="43" t="n">
        <v>192.625176385</v>
      </c>
      <c r="D24" s="43" t="n">
        <v>4.541719792</v>
      </c>
      <c r="E24" s="43" t="n">
        <v>8.381572667</v>
      </c>
      <c r="F24" s="43" t="n">
        <v>176.246616593</v>
      </c>
      <c r="G24" s="43" t="n">
        <v>3.455267333</v>
      </c>
      <c r="H24" s="43" t="n">
        <v>0</v>
      </c>
    </row>
    <row r="25" s="28" customFormat="true" ht="12.75" hidden="false" customHeight="true" outlineLevel="0" collapsed="false">
      <c r="A25" s="40"/>
      <c r="B25" s="41" t="s">
        <v>367</v>
      </c>
      <c r="C25" s="43" t="n">
        <v>356.188801407001</v>
      </c>
      <c r="D25" s="43" t="n">
        <v>0</v>
      </c>
      <c r="E25" s="43" t="n">
        <v>32.612164818</v>
      </c>
      <c r="F25" s="43" t="n">
        <v>287.7680508</v>
      </c>
      <c r="G25" s="43" t="n">
        <v>35.808585789</v>
      </c>
      <c r="H25" s="43" t="n">
        <v>0</v>
      </c>
    </row>
    <row r="26" s="28" customFormat="true" ht="12.75" hidden="false" customHeight="true" outlineLevel="0" collapsed="false">
      <c r="A26" s="40"/>
      <c r="B26" s="41" t="s">
        <v>262</v>
      </c>
      <c r="C26" s="43" t="n">
        <v>292.361022215</v>
      </c>
      <c r="D26" s="43" t="n">
        <v>8.231746102</v>
      </c>
      <c r="E26" s="43" t="n">
        <v>25.77912655</v>
      </c>
      <c r="F26" s="43" t="n">
        <v>206.036587563</v>
      </c>
      <c r="G26" s="43" t="n">
        <v>52.313562</v>
      </c>
      <c r="H26" s="43" t="n">
        <v>0</v>
      </c>
    </row>
    <row r="27" s="28" customFormat="true" ht="12.75" hidden="false" customHeight="true" outlineLevel="0" collapsed="false">
      <c r="A27" s="40"/>
      <c r="B27" s="41" t="s">
        <v>263</v>
      </c>
      <c r="C27" s="43" t="n">
        <v>487.150999999</v>
      </c>
      <c r="D27" s="43" t="n">
        <v>13.123429785</v>
      </c>
      <c r="E27" s="43" t="n">
        <v>104.583794982</v>
      </c>
      <c r="F27" s="43" t="n">
        <v>333.532333912</v>
      </c>
      <c r="G27" s="43" t="n">
        <v>35.91144132</v>
      </c>
      <c r="H27" s="43" t="n">
        <v>0</v>
      </c>
    </row>
    <row r="28" s="28" customFormat="true" ht="12.75" hidden="false" customHeight="true" outlineLevel="0" collapsed="false">
      <c r="A28" s="40"/>
      <c r="B28" s="41" t="s">
        <v>264</v>
      </c>
      <c r="C28" s="43" t="n">
        <v>561.259000014</v>
      </c>
      <c r="D28" s="43" t="n">
        <v>37.833899511</v>
      </c>
      <c r="E28" s="43" t="n">
        <v>193.370124152</v>
      </c>
      <c r="F28" s="43" t="n">
        <v>299.371320324</v>
      </c>
      <c r="G28" s="43" t="n">
        <v>30.683656027</v>
      </c>
      <c r="H28" s="43" t="n">
        <v>0</v>
      </c>
    </row>
    <row r="29" s="28" customFormat="true" ht="12.75" hidden="false" customHeight="true" outlineLevel="0" collapsed="false">
      <c r="A29" s="40"/>
      <c r="B29" s="41" t="s">
        <v>265</v>
      </c>
      <c r="C29" s="43" t="n">
        <v>445.654000002</v>
      </c>
      <c r="D29" s="43" t="n">
        <v>45.914107975</v>
      </c>
      <c r="E29" s="43" t="n">
        <v>134.73611863</v>
      </c>
      <c r="F29" s="43" t="n">
        <v>252.79941835</v>
      </c>
      <c r="G29" s="43" t="n">
        <v>12.204355047</v>
      </c>
      <c r="H29" s="43" t="n">
        <v>0</v>
      </c>
    </row>
    <row r="30" s="28" customFormat="true" ht="12.75" hidden="false" customHeight="true" outlineLevel="0" collapsed="false">
      <c r="A30" s="40"/>
      <c r="B30" s="41" t="s">
        <v>266</v>
      </c>
      <c r="C30" s="43" t="n">
        <v>324.558000004</v>
      </c>
      <c r="D30" s="43" t="n">
        <v>38.518041266</v>
      </c>
      <c r="E30" s="43" t="n">
        <v>138.793126224</v>
      </c>
      <c r="F30" s="43" t="n">
        <v>138.764137448</v>
      </c>
      <c r="G30" s="43" t="n">
        <v>8.482695066</v>
      </c>
      <c r="H30" s="43" t="n">
        <v>0</v>
      </c>
    </row>
    <row r="31" s="28" customFormat="true" ht="12.75" hidden="false" customHeight="true" outlineLevel="0" collapsed="false">
      <c r="A31" s="40"/>
      <c r="B31" s="41" t="s">
        <v>267</v>
      </c>
      <c r="C31" s="43" t="n">
        <v>217.009959344</v>
      </c>
      <c r="D31" s="43" t="n">
        <v>18.74068864</v>
      </c>
      <c r="E31" s="43" t="n">
        <v>78.237162826</v>
      </c>
      <c r="F31" s="43" t="n">
        <v>110.349469961</v>
      </c>
      <c r="G31" s="43" t="n">
        <v>9.682637917</v>
      </c>
      <c r="H31" s="43" t="n">
        <v>0</v>
      </c>
    </row>
    <row r="32" s="28" customFormat="true" ht="12.75" hidden="false" customHeight="true" outlineLevel="0" collapsed="false">
      <c r="A32" s="40"/>
      <c r="B32" s="41" t="s">
        <v>268</v>
      </c>
      <c r="C32" s="43" t="n">
        <v>195.810040622</v>
      </c>
      <c r="D32" s="43" t="n">
        <v>11.114482301</v>
      </c>
      <c r="E32" s="43" t="n">
        <v>41.094554021</v>
      </c>
      <c r="F32" s="43" t="n">
        <v>139.60664923</v>
      </c>
      <c r="G32" s="43" t="n">
        <v>3.99435507</v>
      </c>
      <c r="H32" s="43" t="n">
        <v>0</v>
      </c>
    </row>
    <row r="33" s="28" customFormat="true" ht="12.75" hidden="false" customHeight="true" outlineLevel="0" collapsed="false">
      <c r="A33" s="29"/>
      <c r="B33" s="30"/>
      <c r="C33" s="43"/>
      <c r="D33" s="43"/>
      <c r="E33" s="43"/>
      <c r="F33" s="43"/>
      <c r="G33" s="43"/>
      <c r="H33" s="43"/>
    </row>
    <row r="34" s="28" customFormat="true" ht="12.75" hidden="false" customHeight="true" outlineLevel="0" collapsed="false">
      <c r="A34" s="40" t="s">
        <v>270</v>
      </c>
      <c r="B34" s="41"/>
      <c r="C34" s="42" t="n">
        <v>3288.16199997702</v>
      </c>
      <c r="D34" s="42" t="n">
        <v>250.747723342</v>
      </c>
      <c r="E34" s="42" t="n">
        <v>759.599398433002</v>
      </c>
      <c r="F34" s="42" t="n">
        <v>2112.647672098</v>
      </c>
      <c r="G34" s="42" t="n">
        <v>154.765807756</v>
      </c>
      <c r="H34" s="42" t="n">
        <v>10.401398348</v>
      </c>
    </row>
    <row r="35" s="28" customFormat="true" ht="12.75" hidden="false" customHeight="true" outlineLevel="0" collapsed="false">
      <c r="A35" s="40"/>
      <c r="B35" s="41" t="s">
        <v>366</v>
      </c>
      <c r="C35" s="43" t="n">
        <v>161.872847949</v>
      </c>
      <c r="D35" s="43" t="n">
        <v>0</v>
      </c>
      <c r="E35" s="43" t="n">
        <v>5.885959212</v>
      </c>
      <c r="F35" s="43" t="n">
        <v>143.934714551</v>
      </c>
      <c r="G35" s="43" t="n">
        <v>9.109194581</v>
      </c>
      <c r="H35" s="43" t="n">
        <v>2.942979605</v>
      </c>
    </row>
    <row r="36" s="28" customFormat="true" ht="12.75" hidden="false" customHeight="true" outlineLevel="0" collapsed="false">
      <c r="A36" s="40"/>
      <c r="B36" s="41" t="s">
        <v>367</v>
      </c>
      <c r="C36" s="43" t="n">
        <v>345.060191503</v>
      </c>
      <c r="D36" s="43" t="n">
        <v>3.987549606</v>
      </c>
      <c r="E36" s="43" t="n">
        <v>30.713594855</v>
      </c>
      <c r="F36" s="43" t="n">
        <v>276.841650737</v>
      </c>
      <c r="G36" s="43" t="n">
        <v>33.517396305</v>
      </c>
      <c r="H36" s="43" t="n">
        <v>0</v>
      </c>
    </row>
    <row r="37" s="28" customFormat="true" ht="12.75" hidden="false" customHeight="true" outlineLevel="0" collapsed="false">
      <c r="A37" s="40"/>
      <c r="B37" s="41" t="s">
        <v>262</v>
      </c>
      <c r="C37" s="43" t="n">
        <v>303.67496055</v>
      </c>
      <c r="D37" s="43" t="n">
        <v>5.839938831</v>
      </c>
      <c r="E37" s="43" t="n">
        <v>22.168405725</v>
      </c>
      <c r="F37" s="43" t="n">
        <v>252.168951754</v>
      </c>
      <c r="G37" s="43" t="n">
        <v>23.49766424</v>
      </c>
      <c r="H37" s="43" t="n">
        <v>0</v>
      </c>
      <c r="K37" s="12"/>
    </row>
    <row r="38" s="28" customFormat="true" ht="12.75" hidden="false" customHeight="true" outlineLevel="0" collapsed="false">
      <c r="A38" s="40"/>
      <c r="B38" s="41" t="s">
        <v>263</v>
      </c>
      <c r="C38" s="43" t="n">
        <v>489.430999985</v>
      </c>
      <c r="D38" s="43" t="n">
        <v>39.669961671</v>
      </c>
      <c r="E38" s="43" t="n">
        <v>86.688641614</v>
      </c>
      <c r="F38" s="43" t="n">
        <v>338.405884657</v>
      </c>
      <c r="G38" s="43" t="n">
        <v>24.666512043</v>
      </c>
      <c r="H38" s="43" t="n">
        <v>0</v>
      </c>
      <c r="K38" s="12"/>
    </row>
    <row r="39" s="28" customFormat="true" ht="12.75" hidden="false" customHeight="true" outlineLevel="0" collapsed="false">
      <c r="A39" s="40"/>
      <c r="B39" s="41" t="s">
        <v>264</v>
      </c>
      <c r="C39" s="43" t="n">
        <v>556.865999984</v>
      </c>
      <c r="D39" s="43" t="n">
        <v>54.891118442</v>
      </c>
      <c r="E39" s="43" t="n">
        <v>137.861365186</v>
      </c>
      <c r="F39" s="43" t="n">
        <v>333.363595277</v>
      </c>
      <c r="G39" s="43" t="n">
        <v>29.477781207</v>
      </c>
      <c r="H39" s="43" t="n">
        <v>1.272139872</v>
      </c>
    </row>
    <row r="40" s="28" customFormat="true" ht="12.75" hidden="false" customHeight="true" outlineLevel="0" collapsed="false">
      <c r="A40" s="40"/>
      <c r="B40" s="41" t="s">
        <v>265</v>
      </c>
      <c r="C40" s="43" t="n">
        <v>475.938000008</v>
      </c>
      <c r="D40" s="43" t="n">
        <v>46.622150878</v>
      </c>
      <c r="E40" s="43" t="n">
        <v>149.181503794</v>
      </c>
      <c r="F40" s="43" t="n">
        <v>267.618985758</v>
      </c>
      <c r="G40" s="43" t="n">
        <v>12.515359578</v>
      </c>
      <c r="H40" s="43" t="n">
        <v>0</v>
      </c>
    </row>
    <row r="41" s="28" customFormat="true" ht="12.75" hidden="false" customHeight="true" outlineLevel="0" collapsed="false">
      <c r="A41" s="40"/>
      <c r="B41" s="41" t="s">
        <v>266</v>
      </c>
      <c r="C41" s="43" t="n">
        <v>375.995000009</v>
      </c>
      <c r="D41" s="43" t="n">
        <v>38.879629994</v>
      </c>
      <c r="E41" s="43" t="n">
        <v>134.126517944</v>
      </c>
      <c r="F41" s="43" t="n">
        <v>186.264480754</v>
      </c>
      <c r="G41" s="43" t="n">
        <v>10.538092446</v>
      </c>
      <c r="H41" s="43" t="n">
        <v>6.186278871</v>
      </c>
    </row>
    <row r="42" s="28" customFormat="true" ht="12.75" hidden="false" customHeight="true" outlineLevel="0" collapsed="false">
      <c r="A42" s="40"/>
      <c r="B42" s="41" t="s">
        <v>267</v>
      </c>
      <c r="C42" s="43" t="n">
        <v>299.398001142</v>
      </c>
      <c r="D42" s="43" t="n">
        <v>41.528144894</v>
      </c>
      <c r="E42" s="43" t="n">
        <v>97.628224557</v>
      </c>
      <c r="F42" s="43" t="n">
        <v>156.469278685</v>
      </c>
      <c r="G42" s="43" t="n">
        <v>3.772353006</v>
      </c>
      <c r="H42" s="43" t="n">
        <v>0</v>
      </c>
    </row>
    <row r="43" s="28" customFormat="true" ht="12.75" hidden="false" customHeight="true" outlineLevel="0" collapsed="false">
      <c r="A43" s="40"/>
      <c r="B43" s="41" t="s">
        <v>268</v>
      </c>
      <c r="C43" s="43" t="n">
        <v>279.925998847</v>
      </c>
      <c r="D43" s="43" t="n">
        <v>19.329229026</v>
      </c>
      <c r="E43" s="43" t="n">
        <v>95.345185546</v>
      </c>
      <c r="F43" s="43" t="n">
        <v>157.580129925</v>
      </c>
      <c r="G43" s="43" t="n">
        <v>7.67145435</v>
      </c>
      <c r="H43" s="43" t="n">
        <v>0</v>
      </c>
    </row>
    <row r="44" s="28" customFormat="true" ht="12.75" hidden="false" customHeight="true" outlineLevel="0" collapsed="false">
      <c r="A44" s="44"/>
      <c r="B44" s="45"/>
      <c r="C44" s="44"/>
      <c r="D44" s="45"/>
      <c r="E44" s="45"/>
      <c r="F44" s="45"/>
      <c r="G44" s="45"/>
      <c r="H44" s="45"/>
    </row>
    <row r="45" s="28" customFormat="true" ht="12.75" hidden="false" customHeight="true" outlineLevel="0" collapsed="false">
      <c r="A45" s="29"/>
      <c r="B45" s="30"/>
      <c r="C45" s="29"/>
      <c r="D45" s="30"/>
      <c r="E45" s="30"/>
      <c r="F45" s="30"/>
      <c r="G45" s="30"/>
      <c r="H45" s="30"/>
    </row>
    <row r="46" customFormat="false" ht="12.75" hidden="false" customHeight="true" outlineLevel="0" collapsed="false">
      <c r="A46" s="46" t="s">
        <v>271</v>
      </c>
      <c r="B46" s="30"/>
      <c r="C46" s="29"/>
      <c r="D46" s="30"/>
      <c r="E46" s="30"/>
      <c r="F46" s="30"/>
      <c r="G46" s="30"/>
      <c r="H46" s="30"/>
    </row>
  </sheetData>
  <mergeCells count="2">
    <mergeCell ref="A7:H8"/>
    <mergeCell ref="A10:B10"/>
  </mergeCells>
  <hyperlinks>
    <hyperlink ref="H3" location="INDICE!B1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true" hidden="false" outlineLevel="0" max="3" min="3" style="28" width="10.71"/>
    <col collapsed="false" customWidth="true" hidden="false" outlineLevel="0" max="5" min="4" style="28" width="14.7"/>
    <col collapsed="false" customWidth="true" hidden="false" outlineLevel="0" max="8" min="6" style="28" width="10.71"/>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15.75" hidden="false" customHeight="true" outlineLevel="0" collapsed="false">
      <c r="A7" s="47" t="s">
        <v>195</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17.25" hidden="false" customHeight="true" outlineLevel="0" collapsed="false">
      <c r="A9" s="34" t="s">
        <v>255</v>
      </c>
      <c r="B9" s="30"/>
      <c r="C9" s="30"/>
      <c r="D9" s="30"/>
      <c r="E9" s="30"/>
      <c r="F9" s="30"/>
      <c r="G9" s="30"/>
      <c r="H9" s="30"/>
    </row>
    <row r="10" s="28" customFormat="true" ht="34.5" hidden="false" customHeight="true" outlineLevel="0" collapsed="false">
      <c r="A10" s="37"/>
      <c r="B10" s="37"/>
      <c r="C10" s="37" t="s">
        <v>256</v>
      </c>
      <c r="D10" s="37" t="s">
        <v>465</v>
      </c>
      <c r="E10" s="37" t="s">
        <v>466</v>
      </c>
      <c r="F10" s="37" t="s">
        <v>467</v>
      </c>
      <c r="G10" s="37" t="s">
        <v>468</v>
      </c>
      <c r="H10" s="37" t="s">
        <v>261</v>
      </c>
    </row>
    <row r="11" s="28" customFormat="true" ht="20.25" hidden="false" customHeight="true" outlineLevel="0" collapsed="false">
      <c r="A11" s="48"/>
      <c r="B11" s="39"/>
      <c r="C11" s="39"/>
      <c r="D11" s="39"/>
      <c r="E11" s="39"/>
      <c r="F11" s="39"/>
      <c r="G11" s="39"/>
      <c r="H11" s="39"/>
    </row>
    <row r="12" s="28" customFormat="true" ht="12.75" hidden="false" customHeight="false" outlineLevel="0" collapsed="false">
      <c r="A12" s="40" t="s">
        <v>256</v>
      </c>
      <c r="B12" s="41"/>
      <c r="C12" s="49" t="n">
        <v>6360.77899996898</v>
      </c>
      <c r="D12" s="49" t="n">
        <v>428.765838714</v>
      </c>
      <c r="E12" s="49" t="n">
        <v>1517.187143303</v>
      </c>
      <c r="F12" s="49" t="n">
        <v>4057.12225627902</v>
      </c>
      <c r="G12" s="49" t="n">
        <v>347.302363325</v>
      </c>
      <c r="H12" s="49" t="n">
        <v>10.401398348</v>
      </c>
    </row>
    <row r="13" s="28" customFormat="true" ht="40.5" hidden="false" customHeight="true" outlineLevel="0" collapsed="false">
      <c r="A13" s="40"/>
      <c r="B13" s="41" t="s">
        <v>272</v>
      </c>
      <c r="C13" s="50" t="n">
        <v>1199.080148166</v>
      </c>
      <c r="D13" s="50" t="n">
        <v>45.557224597</v>
      </c>
      <c r="E13" s="50" t="n">
        <v>259.445049645</v>
      </c>
      <c r="F13" s="50" t="n">
        <v>825.026101417001</v>
      </c>
      <c r="G13" s="50" t="n">
        <v>69.051772507</v>
      </c>
      <c r="H13" s="50" t="n">
        <v>0</v>
      </c>
    </row>
    <row r="14" s="28" customFormat="true" ht="53.25" hidden="false" customHeight="true" outlineLevel="0" collapsed="false">
      <c r="A14" s="40"/>
      <c r="B14" s="41" t="s">
        <v>273</v>
      </c>
      <c r="C14" s="50" t="n">
        <v>624.940008765</v>
      </c>
      <c r="D14" s="50" t="n">
        <v>41.450496816</v>
      </c>
      <c r="E14" s="50" t="n">
        <v>100.409380844</v>
      </c>
      <c r="F14" s="50" t="n">
        <v>443.013159853</v>
      </c>
      <c r="G14" s="50" t="n">
        <v>37.123991647</v>
      </c>
      <c r="H14" s="50" t="n">
        <v>2.942979605</v>
      </c>
    </row>
    <row r="15" s="28" customFormat="true" ht="27" hidden="false" customHeight="true" outlineLevel="0" collapsed="false">
      <c r="A15" s="40"/>
      <c r="B15" s="41" t="s">
        <v>274</v>
      </c>
      <c r="C15" s="50" t="n">
        <v>1337.797547192</v>
      </c>
      <c r="D15" s="50" t="n">
        <v>84.544303631</v>
      </c>
      <c r="E15" s="50" t="n">
        <v>319.459771784</v>
      </c>
      <c r="F15" s="50" t="n">
        <v>871.904424070001</v>
      </c>
      <c r="G15" s="50" t="n">
        <v>55.702768836</v>
      </c>
      <c r="H15" s="50" t="n">
        <v>6.186278871</v>
      </c>
    </row>
    <row r="16" s="28" customFormat="true" ht="25.5" hidden="false" customHeight="false" outlineLevel="0" collapsed="false">
      <c r="A16" s="40"/>
      <c r="B16" s="41" t="s">
        <v>275</v>
      </c>
      <c r="C16" s="50" t="n">
        <v>901.801406608</v>
      </c>
      <c r="D16" s="50" t="n">
        <v>65.139080112</v>
      </c>
      <c r="E16" s="50" t="n">
        <v>230.730295275</v>
      </c>
      <c r="F16" s="50" t="n">
        <v>561.148253973</v>
      </c>
      <c r="G16" s="50" t="n">
        <v>44.783777248</v>
      </c>
      <c r="H16" s="50" t="n">
        <v>0</v>
      </c>
    </row>
    <row r="17" s="28" customFormat="true" ht="25.5" hidden="false" customHeight="false" outlineLevel="0" collapsed="false">
      <c r="A17" s="40"/>
      <c r="B17" s="41" t="s">
        <v>276</v>
      </c>
      <c r="C17" s="50" t="n">
        <v>1379.738372179</v>
      </c>
      <c r="D17" s="50" t="n">
        <v>105.69523084</v>
      </c>
      <c r="E17" s="50" t="n">
        <v>358.816167671</v>
      </c>
      <c r="F17" s="50" t="n">
        <v>839.789684116</v>
      </c>
      <c r="G17" s="50" t="n">
        <v>74.16514968</v>
      </c>
      <c r="H17" s="50" t="n">
        <v>1.272139872</v>
      </c>
    </row>
    <row r="18" s="28" customFormat="true" ht="12.75" hidden="false" customHeight="false" outlineLevel="0" collapsed="false">
      <c r="A18" s="40"/>
      <c r="B18" s="41" t="s">
        <v>277</v>
      </c>
      <c r="C18" s="50" t="n">
        <v>770.252022762001</v>
      </c>
      <c r="D18" s="50" t="n">
        <v>74.573760971</v>
      </c>
      <c r="E18" s="50" t="n">
        <v>204.381352448</v>
      </c>
      <c r="F18" s="50" t="n">
        <v>430.476328351</v>
      </c>
      <c r="G18" s="50" t="n">
        <v>60.820580992</v>
      </c>
      <c r="H18" s="50" t="n">
        <v>0</v>
      </c>
    </row>
    <row r="19" s="28" customFormat="true" ht="12.75" hidden="false" customHeight="false" outlineLevel="0" collapsed="false">
      <c r="A19" s="40"/>
      <c r="B19" s="41" t="s">
        <v>261</v>
      </c>
      <c r="C19" s="50" t="n">
        <v>147.169494297</v>
      </c>
      <c r="D19" s="50" t="n">
        <v>11.805741747</v>
      </c>
      <c r="E19" s="50" t="n">
        <v>43.945125636</v>
      </c>
      <c r="F19" s="50" t="n">
        <v>85.764304499</v>
      </c>
      <c r="G19" s="50" t="n">
        <v>5.654322415</v>
      </c>
      <c r="H19" s="50" t="n">
        <v>0</v>
      </c>
    </row>
    <row r="20" s="28" customFormat="true" ht="12.75" hidden="false" customHeight="false" outlineLevel="0" collapsed="false">
      <c r="A20" s="29"/>
      <c r="B20" s="30"/>
      <c r="C20" s="50"/>
      <c r="D20" s="50"/>
      <c r="E20" s="50"/>
      <c r="F20" s="50"/>
      <c r="G20" s="50"/>
      <c r="H20" s="50"/>
    </row>
    <row r="21" s="28" customFormat="true" ht="12.75" hidden="false" customHeight="false" outlineLevel="0" collapsed="false">
      <c r="A21" s="40" t="s">
        <v>269</v>
      </c>
      <c r="B21" s="41"/>
      <c r="C21" s="49" t="n">
        <v>3072.616999992</v>
      </c>
      <c r="D21" s="49" t="n">
        <v>178.018115372</v>
      </c>
      <c r="E21" s="49" t="n">
        <v>757.58774487</v>
      </c>
      <c r="F21" s="49" t="n">
        <v>1944.47458418101</v>
      </c>
      <c r="G21" s="49" t="n">
        <v>192.536555569</v>
      </c>
      <c r="H21" s="49" t="n">
        <v>0</v>
      </c>
    </row>
    <row r="22" s="28" customFormat="true" ht="41.25" hidden="false" customHeight="true" outlineLevel="0" collapsed="false">
      <c r="A22" s="40"/>
      <c r="B22" s="41" t="s">
        <v>272</v>
      </c>
      <c r="C22" s="50" t="n">
        <v>616.985776179</v>
      </c>
      <c r="D22" s="50" t="n">
        <v>24.926152319</v>
      </c>
      <c r="E22" s="50" t="n">
        <v>147.652035203</v>
      </c>
      <c r="F22" s="50" t="n">
        <v>402.318867613</v>
      </c>
      <c r="G22" s="50" t="n">
        <v>42.088721044</v>
      </c>
      <c r="H22" s="50" t="n">
        <v>0</v>
      </c>
    </row>
    <row r="23" s="28" customFormat="true" ht="51" hidden="false" customHeight="true" outlineLevel="0" collapsed="false">
      <c r="A23" s="40"/>
      <c r="B23" s="41" t="s">
        <v>273</v>
      </c>
      <c r="C23" s="50" t="n">
        <v>302.610593904</v>
      </c>
      <c r="D23" s="50" t="n">
        <v>16.437050619</v>
      </c>
      <c r="E23" s="50" t="n">
        <v>59.164502426</v>
      </c>
      <c r="F23" s="50" t="n">
        <v>204.706382556</v>
      </c>
      <c r="G23" s="50" t="n">
        <v>22.302658303</v>
      </c>
      <c r="H23" s="50" t="n">
        <v>0</v>
      </c>
    </row>
    <row r="24" s="28" customFormat="true" ht="27" hidden="false" customHeight="true" outlineLevel="0" collapsed="false">
      <c r="A24" s="40"/>
      <c r="B24" s="41" t="s">
        <v>274</v>
      </c>
      <c r="C24" s="50" t="n">
        <v>621.252437449</v>
      </c>
      <c r="D24" s="50" t="n">
        <v>33.124910351</v>
      </c>
      <c r="E24" s="50" t="n">
        <v>163.848331612</v>
      </c>
      <c r="F24" s="50" t="n">
        <v>386.721398813</v>
      </c>
      <c r="G24" s="50" t="n">
        <v>37.557796673</v>
      </c>
      <c r="H24" s="50" t="n">
        <v>0</v>
      </c>
    </row>
    <row r="25" s="28" customFormat="true" ht="25.5" hidden="false" customHeight="false" outlineLevel="0" collapsed="false">
      <c r="A25" s="40"/>
      <c r="B25" s="41" t="s">
        <v>275</v>
      </c>
      <c r="C25" s="50" t="n">
        <v>477.326742619</v>
      </c>
      <c r="D25" s="50" t="n">
        <v>21.098811504</v>
      </c>
      <c r="E25" s="50" t="n">
        <v>126.718142532</v>
      </c>
      <c r="F25" s="50" t="n">
        <v>302.639999417</v>
      </c>
      <c r="G25" s="50" t="n">
        <v>26.869789166</v>
      </c>
      <c r="H25" s="50" t="n">
        <v>0</v>
      </c>
    </row>
    <row r="26" s="28" customFormat="true" ht="25.5" hidden="false" customHeight="false" outlineLevel="0" collapsed="false">
      <c r="A26" s="40"/>
      <c r="B26" s="41" t="s">
        <v>276</v>
      </c>
      <c r="C26" s="50" t="n">
        <v>674.337351283</v>
      </c>
      <c r="D26" s="50" t="n">
        <v>47.647507544</v>
      </c>
      <c r="E26" s="50" t="n">
        <v>174.789662347</v>
      </c>
      <c r="F26" s="50" t="n">
        <v>419.948110808</v>
      </c>
      <c r="G26" s="50" t="n">
        <v>31.952070584</v>
      </c>
      <c r="H26" s="50" t="n">
        <v>0</v>
      </c>
    </row>
    <row r="27" s="28" customFormat="true" ht="12.75" hidden="false" customHeight="false" outlineLevel="0" collapsed="false">
      <c r="A27" s="40"/>
      <c r="B27" s="41" t="s">
        <v>277</v>
      </c>
      <c r="C27" s="50" t="n">
        <v>326.871790729</v>
      </c>
      <c r="D27" s="50" t="n">
        <v>26.866617218</v>
      </c>
      <c r="E27" s="50" t="n">
        <v>74.457527522</v>
      </c>
      <c r="F27" s="50" t="n">
        <v>196.88592722</v>
      </c>
      <c r="G27" s="50" t="n">
        <v>28.661718769</v>
      </c>
      <c r="H27" s="50" t="n">
        <v>0</v>
      </c>
    </row>
    <row r="28" s="28" customFormat="true" ht="12.75" hidden="false" customHeight="false" outlineLevel="0" collapsed="false">
      <c r="A28" s="40"/>
      <c r="B28" s="41" t="s">
        <v>261</v>
      </c>
      <c r="C28" s="50" t="n">
        <v>53.232307829</v>
      </c>
      <c r="D28" s="50" t="n">
        <v>7.917065817</v>
      </c>
      <c r="E28" s="50" t="n">
        <v>10.957543228</v>
      </c>
      <c r="F28" s="50" t="n">
        <v>31.253897754</v>
      </c>
      <c r="G28" s="50" t="n">
        <v>3.10380103</v>
      </c>
      <c r="H28" s="50" t="n">
        <v>0</v>
      </c>
    </row>
    <row r="29" s="28" customFormat="true" ht="12.75" hidden="false" customHeight="false" outlineLevel="0" collapsed="false">
      <c r="A29" s="29"/>
      <c r="B29" s="30"/>
      <c r="C29" s="50"/>
      <c r="D29" s="50"/>
      <c r="E29" s="50"/>
      <c r="F29" s="50"/>
      <c r="G29" s="50"/>
      <c r="H29" s="50"/>
    </row>
    <row r="30" s="28" customFormat="true" ht="12.75" hidden="false" customHeight="false" outlineLevel="0" collapsed="false">
      <c r="A30" s="40" t="s">
        <v>270</v>
      </c>
      <c r="B30" s="41"/>
      <c r="C30" s="49" t="n">
        <v>3288.16199997702</v>
      </c>
      <c r="D30" s="49" t="n">
        <v>250.747723342</v>
      </c>
      <c r="E30" s="49" t="n">
        <v>759.599398433002</v>
      </c>
      <c r="F30" s="49" t="n">
        <v>2112.647672098</v>
      </c>
      <c r="G30" s="49" t="n">
        <v>154.765807756</v>
      </c>
      <c r="H30" s="49" t="n">
        <v>10.401398348</v>
      </c>
    </row>
    <row r="31" s="28" customFormat="true" ht="39" hidden="false" customHeight="true" outlineLevel="0" collapsed="false">
      <c r="A31" s="40"/>
      <c r="B31" s="41" t="s">
        <v>272</v>
      </c>
      <c r="C31" s="50" t="n">
        <v>582.094371987001</v>
      </c>
      <c r="D31" s="50" t="n">
        <v>20.631072278</v>
      </c>
      <c r="E31" s="50" t="n">
        <v>111.793014442</v>
      </c>
      <c r="F31" s="50" t="n">
        <v>422.707233804</v>
      </c>
      <c r="G31" s="50" t="n">
        <v>26.963051463</v>
      </c>
      <c r="H31" s="50" t="n">
        <v>0</v>
      </c>
    </row>
    <row r="32" s="28" customFormat="true" ht="51.75" hidden="false" customHeight="true" outlineLevel="0" collapsed="false">
      <c r="A32" s="40"/>
      <c r="B32" s="41" t="s">
        <v>273</v>
      </c>
      <c r="C32" s="50" t="n">
        <v>322.329414861</v>
      </c>
      <c r="D32" s="50" t="n">
        <v>25.013446197</v>
      </c>
      <c r="E32" s="50" t="n">
        <v>41.244878418</v>
      </c>
      <c r="F32" s="50" t="n">
        <v>238.306777297</v>
      </c>
      <c r="G32" s="50" t="n">
        <v>14.821333344</v>
      </c>
      <c r="H32" s="50" t="n">
        <v>2.942979605</v>
      </c>
    </row>
    <row r="33" s="28" customFormat="true" ht="27" hidden="false" customHeight="true" outlineLevel="0" collapsed="false">
      <c r="A33" s="40"/>
      <c r="B33" s="41" t="s">
        <v>274</v>
      </c>
      <c r="C33" s="50" t="n">
        <v>716.545109743001</v>
      </c>
      <c r="D33" s="50" t="n">
        <v>51.41939328</v>
      </c>
      <c r="E33" s="50" t="n">
        <v>155.611440172</v>
      </c>
      <c r="F33" s="50" t="n">
        <v>485.183025257</v>
      </c>
      <c r="G33" s="50" t="n">
        <v>18.144972163</v>
      </c>
      <c r="H33" s="50" t="n">
        <v>6.186278871</v>
      </c>
    </row>
    <row r="34" s="28" customFormat="true" ht="25.5" hidden="false" customHeight="false" outlineLevel="0" collapsed="false">
      <c r="A34" s="40"/>
      <c r="B34" s="41" t="s">
        <v>275</v>
      </c>
      <c r="C34" s="50" t="n">
        <v>424.474663989</v>
      </c>
      <c r="D34" s="50" t="n">
        <v>44.040268608</v>
      </c>
      <c r="E34" s="50" t="n">
        <v>104.012152743</v>
      </c>
      <c r="F34" s="50" t="n">
        <v>258.508254556</v>
      </c>
      <c r="G34" s="50" t="n">
        <v>17.913988082</v>
      </c>
      <c r="H34" s="50" t="n">
        <v>0</v>
      </c>
    </row>
    <row r="35" s="28" customFormat="true" ht="25.5" hidden="false" customHeight="false" outlineLevel="0" collapsed="false">
      <c r="A35" s="40"/>
      <c r="B35" s="41" t="s">
        <v>276</v>
      </c>
      <c r="C35" s="50" t="n">
        <v>705.401020896</v>
      </c>
      <c r="D35" s="50" t="n">
        <v>58.047723296</v>
      </c>
      <c r="E35" s="50" t="n">
        <v>184.026505324</v>
      </c>
      <c r="F35" s="50" t="n">
        <v>419.841573308</v>
      </c>
      <c r="G35" s="50" t="n">
        <v>42.213079096</v>
      </c>
      <c r="H35" s="50" t="n">
        <v>1.272139872</v>
      </c>
    </row>
    <row r="36" s="28" customFormat="true" ht="12.75" hidden="false" customHeight="false" outlineLevel="0" collapsed="false">
      <c r="A36" s="40"/>
      <c r="B36" s="41" t="s">
        <v>277</v>
      </c>
      <c r="C36" s="50" t="n">
        <v>443.380232033</v>
      </c>
      <c r="D36" s="50" t="n">
        <v>47.707143753</v>
      </c>
      <c r="E36" s="50" t="n">
        <v>129.923824926</v>
      </c>
      <c r="F36" s="50" t="n">
        <v>233.590401131</v>
      </c>
      <c r="G36" s="50" t="n">
        <v>32.158862223</v>
      </c>
      <c r="H36" s="50" t="n">
        <v>0</v>
      </c>
    </row>
    <row r="37" s="28" customFormat="true" ht="12.75" hidden="false" customHeight="false" outlineLevel="0" collapsed="false">
      <c r="A37" s="40"/>
      <c r="B37" s="41" t="s">
        <v>261</v>
      </c>
      <c r="C37" s="50" t="n">
        <v>93.937186468</v>
      </c>
      <c r="D37" s="50" t="n">
        <v>3.88867593</v>
      </c>
      <c r="E37" s="50" t="n">
        <v>32.987582408</v>
      </c>
      <c r="F37" s="50" t="n">
        <v>54.510406745</v>
      </c>
      <c r="G37" s="50" t="n">
        <v>2.550521385</v>
      </c>
      <c r="H37" s="50" t="n">
        <v>0</v>
      </c>
      <c r="K37" s="12"/>
    </row>
    <row r="38" s="28" customFormat="true" ht="12.75" hidden="false" customHeight="false" outlineLevel="0" collapsed="false">
      <c r="A38" s="44"/>
      <c r="B38" s="45"/>
      <c r="C38" s="45"/>
      <c r="D38" s="45"/>
      <c r="E38" s="45"/>
      <c r="F38" s="45"/>
      <c r="G38" s="45"/>
      <c r="H38" s="45"/>
      <c r="K38" s="12"/>
    </row>
    <row r="39" s="28" customFormat="true" ht="12.75" hidden="false" customHeight="false" outlineLevel="0" collapsed="false">
      <c r="A39" s="29"/>
      <c r="B39" s="30"/>
      <c r="C39" s="30"/>
      <c r="D39" s="30"/>
      <c r="E39" s="30"/>
      <c r="F39" s="30"/>
      <c r="G39" s="30"/>
      <c r="H39" s="30"/>
    </row>
    <row r="40" customFormat="false" ht="12.75" hidden="false" customHeight="false" outlineLevel="0" collapsed="false">
      <c r="A40" s="46" t="s">
        <v>271</v>
      </c>
      <c r="B40" s="30"/>
      <c r="C40" s="30"/>
      <c r="D40" s="30"/>
      <c r="E40" s="30"/>
      <c r="F40" s="30"/>
      <c r="G40" s="30"/>
      <c r="H40" s="30"/>
    </row>
  </sheetData>
  <mergeCells count="2">
    <mergeCell ref="A7:H8"/>
    <mergeCell ref="A10:B10"/>
  </mergeCells>
  <hyperlinks>
    <hyperlink ref="H3" location="INDICE!B14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4" min="3" style="28" width="11.42"/>
    <col collapsed="false" customWidth="true" hidden="false" outlineLevel="0" max="5" min="5" style="28" width="16.13"/>
    <col collapsed="false" customWidth="true" hidden="false" outlineLevel="0" max="6" min="6" style="28" width="13.56"/>
    <col collapsed="false" customWidth="false" hidden="false" outlineLevel="0" max="7" min="7" style="28" width="11.42"/>
    <col collapsed="false" customWidth="true" hidden="false" outlineLevel="0" max="8" min="8" style="28" width="12.99"/>
    <col collapsed="false" customWidth="false" hidden="false" outlineLevel="0" max="257" min="9" style="28" width="11.42"/>
  </cols>
  <sheetData>
    <row r="3" s="28" customFormat="true" ht="12.75" hidden="false" customHeight="false" outlineLevel="0" collapsed="false">
      <c r="I3" s="2" t="s">
        <v>0</v>
      </c>
    </row>
    <row r="4" s="28" customFormat="true" ht="12.75" hidden="false" customHeight="false" outlineLevel="0" collapsed="false">
      <c r="A4" s="30"/>
      <c r="B4" s="30"/>
      <c r="C4" s="30"/>
      <c r="D4" s="30"/>
      <c r="E4" s="30"/>
      <c r="F4" s="30"/>
      <c r="G4" s="30"/>
      <c r="H4" s="30"/>
    </row>
    <row r="5" s="28" customFormat="true" ht="18.75" hidden="false" customHeight="false" outlineLevel="0" collapsed="false">
      <c r="A5" s="31" t="s">
        <v>54</v>
      </c>
      <c r="B5" s="32"/>
      <c r="C5" s="32"/>
      <c r="D5" s="32"/>
      <c r="E5" s="32"/>
      <c r="F5" s="32"/>
      <c r="G5" s="32"/>
      <c r="H5" s="32"/>
      <c r="I5" s="32"/>
    </row>
    <row r="6" s="28" customFormat="true" ht="13.5" hidden="false" customHeight="false" outlineLevel="0" collapsed="false"/>
    <row r="7" s="28" customFormat="true" ht="12.75" hidden="false" customHeight="true" outlineLevel="0" collapsed="false">
      <c r="A7" s="47" t="s">
        <v>196</v>
      </c>
      <c r="B7" s="47"/>
      <c r="C7" s="47"/>
      <c r="D7" s="47"/>
      <c r="E7" s="47"/>
      <c r="F7" s="47"/>
      <c r="G7" s="47"/>
      <c r="H7" s="47"/>
      <c r="I7" s="47"/>
    </row>
    <row r="8" s="28" customFormat="true" ht="17.25" hidden="false" customHeight="true" outlineLevel="0" collapsed="false">
      <c r="A8" s="47"/>
      <c r="B8" s="47"/>
      <c r="C8" s="47"/>
      <c r="D8" s="47"/>
      <c r="E8" s="47"/>
      <c r="F8" s="47"/>
      <c r="G8" s="47"/>
      <c r="H8" s="47"/>
      <c r="I8" s="47"/>
    </row>
    <row r="9" s="28" customFormat="true" ht="21.75" hidden="false" customHeight="true" outlineLevel="0" collapsed="false">
      <c r="A9" s="52" t="s">
        <v>255</v>
      </c>
      <c r="B9" s="52"/>
      <c r="C9" s="30"/>
      <c r="D9" s="30"/>
      <c r="E9" s="30"/>
      <c r="F9" s="30"/>
      <c r="G9" s="30"/>
      <c r="H9" s="30"/>
      <c r="I9" s="30"/>
    </row>
    <row r="10" s="28" customFormat="true" ht="34.5" hidden="false" customHeight="true" outlineLevel="0" collapsed="false">
      <c r="A10" s="79"/>
      <c r="B10" s="79"/>
      <c r="C10" s="58"/>
      <c r="D10" s="37" t="s">
        <v>256</v>
      </c>
      <c r="E10" s="37" t="s">
        <v>465</v>
      </c>
      <c r="F10" s="37" t="s">
        <v>466</v>
      </c>
      <c r="G10" s="37" t="s">
        <v>467</v>
      </c>
      <c r="H10" s="37" t="s">
        <v>468</v>
      </c>
      <c r="I10" s="37" t="s">
        <v>261</v>
      </c>
    </row>
    <row r="11" s="28" customFormat="true" ht="18" hidden="false" customHeight="true" outlineLevel="0" collapsed="false">
      <c r="A11" s="39"/>
      <c r="B11" s="39"/>
      <c r="C11" s="39"/>
      <c r="D11" s="39"/>
      <c r="E11" s="39"/>
      <c r="F11" s="39"/>
      <c r="G11" s="39"/>
      <c r="H11" s="39"/>
      <c r="I11" s="39"/>
    </row>
    <row r="12" s="28" customFormat="true" ht="12.75" hidden="false" customHeight="true" outlineLevel="0" collapsed="false">
      <c r="A12" s="41" t="s">
        <v>256</v>
      </c>
      <c r="B12" s="41"/>
      <c r="C12" s="41"/>
      <c r="D12" s="42" t="n">
        <v>6360.77899996898</v>
      </c>
      <c r="E12" s="42" t="n">
        <v>428.765838714</v>
      </c>
      <c r="F12" s="42" t="n">
        <v>1517.187143303</v>
      </c>
      <c r="G12" s="42" t="n">
        <v>4057.12225627902</v>
      </c>
      <c r="H12" s="42" t="n">
        <v>347.302363325</v>
      </c>
      <c r="I12" s="42" t="n">
        <v>10.401398348</v>
      </c>
    </row>
    <row r="13" s="28" customFormat="true" ht="12.75" hidden="false" customHeight="false" outlineLevel="0" collapsed="false">
      <c r="A13" s="41"/>
      <c r="B13" s="41" t="s">
        <v>469</v>
      </c>
      <c r="C13" s="41"/>
      <c r="D13" s="43" t="n">
        <v>1055.747017244</v>
      </c>
      <c r="E13" s="43" t="n">
        <v>8.529269398</v>
      </c>
      <c r="F13" s="43" t="n">
        <v>77.593291552</v>
      </c>
      <c r="G13" s="43" t="n">
        <v>884.791032681001</v>
      </c>
      <c r="H13" s="43" t="n">
        <v>81.890444008</v>
      </c>
      <c r="I13" s="43" t="n">
        <v>2.942979605</v>
      </c>
    </row>
    <row r="14" s="28" customFormat="true" ht="12.75" hidden="false" customHeight="false" outlineLevel="0" collapsed="false">
      <c r="A14" s="41"/>
      <c r="B14" s="41" t="s">
        <v>262</v>
      </c>
      <c r="C14" s="41"/>
      <c r="D14" s="43" t="n">
        <v>596.035982765</v>
      </c>
      <c r="E14" s="43" t="n">
        <v>14.071684933</v>
      </c>
      <c r="F14" s="43" t="n">
        <v>47.947532275</v>
      </c>
      <c r="G14" s="43" t="n">
        <v>458.205539317</v>
      </c>
      <c r="H14" s="43" t="n">
        <v>75.81122624</v>
      </c>
      <c r="I14" s="43" t="n">
        <v>0</v>
      </c>
    </row>
    <row r="15" s="28" customFormat="true" ht="12.75" hidden="false" customHeight="false" outlineLevel="0" collapsed="false">
      <c r="A15" s="41"/>
      <c r="B15" s="41" t="s">
        <v>278</v>
      </c>
      <c r="C15" s="41"/>
      <c r="D15" s="43" t="n">
        <v>3716.852000005</v>
      </c>
      <c r="E15" s="43" t="n">
        <v>315.452339522</v>
      </c>
      <c r="F15" s="43" t="n">
        <v>1079.341192526</v>
      </c>
      <c r="G15" s="43" t="n">
        <v>2150.12015648</v>
      </c>
      <c r="H15" s="43" t="n">
        <v>164.479892734</v>
      </c>
      <c r="I15" s="43" t="n">
        <v>7.458418743</v>
      </c>
    </row>
    <row r="16" s="28" customFormat="true" ht="12.75" hidden="false" customHeight="false" outlineLevel="0" collapsed="false">
      <c r="A16" s="41"/>
      <c r="B16" s="41" t="s">
        <v>279</v>
      </c>
      <c r="C16" s="41"/>
      <c r="D16" s="28" t="n">
        <v>992.143999955002</v>
      </c>
      <c r="E16" s="28" t="n">
        <v>90.712544861</v>
      </c>
      <c r="F16" s="28" t="n">
        <v>312.30512695</v>
      </c>
      <c r="G16" s="28" t="n">
        <v>564.005527801</v>
      </c>
      <c r="H16" s="28" t="n">
        <v>25.120800343</v>
      </c>
      <c r="I16" s="28" t="n">
        <v>0</v>
      </c>
    </row>
    <row r="18" s="28" customFormat="true" ht="12.75" hidden="false" customHeight="true" outlineLevel="0" collapsed="false">
      <c r="A18" s="41" t="s">
        <v>280</v>
      </c>
      <c r="B18" s="41"/>
      <c r="C18" s="41"/>
      <c r="D18" s="42" t="n">
        <v>5397.78486213795</v>
      </c>
      <c r="E18" s="42" t="n">
        <v>364.409168738</v>
      </c>
      <c r="F18" s="42" t="n">
        <v>1329.202313706</v>
      </c>
      <c r="G18" s="42" t="n">
        <v>3408.93028744601</v>
      </c>
      <c r="H18" s="42" t="n">
        <v>284.8416939</v>
      </c>
      <c r="I18" s="42" t="n">
        <v>10.401398348</v>
      </c>
    </row>
    <row r="19" s="28" customFormat="true" ht="12.75" hidden="false" customHeight="false" outlineLevel="0" collapsed="false">
      <c r="A19" s="41"/>
      <c r="B19" s="41" t="s">
        <v>469</v>
      </c>
      <c r="C19" s="41"/>
      <c r="D19" s="43" t="n">
        <v>946.367879419001</v>
      </c>
      <c r="E19" s="43" t="n">
        <v>6.346749567</v>
      </c>
      <c r="F19" s="43" t="n">
        <v>74.880867439</v>
      </c>
      <c r="G19" s="43" t="n">
        <v>790.362447395001</v>
      </c>
      <c r="H19" s="43" t="n">
        <v>71.834835413</v>
      </c>
      <c r="I19" s="43" t="n">
        <v>2.942979605</v>
      </c>
    </row>
    <row r="20" s="28" customFormat="true" ht="12.75" hidden="false" customHeight="false" outlineLevel="0" collapsed="false">
      <c r="A20" s="41"/>
      <c r="B20" s="41" t="s">
        <v>262</v>
      </c>
      <c r="C20" s="41"/>
      <c r="D20" s="43" t="n">
        <v>477.018285011</v>
      </c>
      <c r="E20" s="43" t="n">
        <v>14.071684933</v>
      </c>
      <c r="F20" s="43" t="n">
        <v>34.748371512</v>
      </c>
      <c r="G20" s="43" t="n">
        <v>379.347997043</v>
      </c>
      <c r="H20" s="43" t="n">
        <v>48.850231523</v>
      </c>
      <c r="I20" s="43" t="n">
        <v>0</v>
      </c>
    </row>
    <row r="21" s="28" customFormat="true" ht="12.75" hidden="false" customHeight="false" outlineLevel="0" collapsed="false">
      <c r="A21" s="41"/>
      <c r="B21" s="41" t="s">
        <v>278</v>
      </c>
      <c r="C21" s="41"/>
      <c r="D21" s="43" t="n">
        <v>3028.000565122</v>
      </c>
      <c r="E21" s="43" t="n">
        <v>258.643461898</v>
      </c>
      <c r="F21" s="43" t="n">
        <v>911.56926423</v>
      </c>
      <c r="G21" s="43" t="n">
        <v>1711.29359363</v>
      </c>
      <c r="H21" s="43" t="n">
        <v>139.035826621</v>
      </c>
      <c r="I21" s="43" t="n">
        <v>7.458418743</v>
      </c>
    </row>
    <row r="22" s="28" customFormat="true" ht="12.75" hidden="false" customHeight="false" outlineLevel="0" collapsed="false">
      <c r="A22" s="41"/>
      <c r="B22" s="41" t="s">
        <v>279</v>
      </c>
      <c r="C22" s="41"/>
      <c r="D22" s="28" t="n">
        <v>946.398132586002</v>
      </c>
      <c r="E22" s="28" t="n">
        <v>85.34727234</v>
      </c>
      <c r="F22" s="28" t="n">
        <v>308.003810525</v>
      </c>
      <c r="G22" s="28" t="n">
        <v>527.926249378</v>
      </c>
      <c r="H22" s="28" t="n">
        <v>25.120800343</v>
      </c>
      <c r="I22" s="28" t="n">
        <v>0</v>
      </c>
    </row>
    <row r="24" s="28" customFormat="true" ht="12.75" hidden="false" customHeight="true" outlineLevel="0" collapsed="false">
      <c r="A24" s="41" t="s">
        <v>281</v>
      </c>
      <c r="B24" s="41"/>
      <c r="C24" s="41"/>
      <c r="D24" s="42" t="n">
        <v>962.994137831</v>
      </c>
      <c r="E24" s="42" t="n">
        <v>64.356669976</v>
      </c>
      <c r="F24" s="42" t="n">
        <v>187.984829597</v>
      </c>
      <c r="G24" s="42" t="n">
        <v>648.191968833</v>
      </c>
      <c r="H24" s="42" t="n">
        <v>62.460669425</v>
      </c>
      <c r="I24" s="42" t="n">
        <v>0</v>
      </c>
    </row>
    <row r="25" s="28" customFormat="true" ht="12.75" hidden="false" customHeight="false" outlineLevel="0" collapsed="false">
      <c r="A25" s="41"/>
      <c r="B25" s="41" t="s">
        <v>469</v>
      </c>
      <c r="C25" s="41"/>
      <c r="D25" s="43" t="n">
        <v>109.379137825</v>
      </c>
      <c r="E25" s="43" t="n">
        <v>2.182519831</v>
      </c>
      <c r="F25" s="43" t="n">
        <v>2.712424113</v>
      </c>
      <c r="G25" s="43" t="n">
        <v>94.428585286</v>
      </c>
      <c r="H25" s="43" t="n">
        <v>10.055608595</v>
      </c>
      <c r="I25" s="43" t="n">
        <v>0</v>
      </c>
    </row>
    <row r="26" s="28" customFormat="true" ht="12.75" hidden="false" customHeight="false" outlineLevel="0" collapsed="false">
      <c r="A26" s="41"/>
      <c r="B26" s="41" t="s">
        <v>262</v>
      </c>
      <c r="C26" s="41"/>
      <c r="D26" s="43" t="n">
        <v>119.017697754</v>
      </c>
      <c r="E26" s="43" t="n">
        <v>0</v>
      </c>
      <c r="F26" s="43" t="n">
        <v>13.199160763</v>
      </c>
      <c r="G26" s="43" t="n">
        <v>78.857542274</v>
      </c>
      <c r="H26" s="43" t="n">
        <v>26.960994717</v>
      </c>
      <c r="I26" s="43" t="n">
        <v>0</v>
      </c>
    </row>
    <row r="27" s="28" customFormat="true" ht="12.75" hidden="false" customHeight="false" outlineLevel="0" collapsed="false">
      <c r="A27" s="41"/>
      <c r="B27" s="41" t="s">
        <v>278</v>
      </c>
      <c r="C27" s="41"/>
      <c r="D27" s="43" t="n">
        <v>688.851434883</v>
      </c>
      <c r="E27" s="43" t="n">
        <v>56.808877624</v>
      </c>
      <c r="F27" s="43" t="n">
        <v>167.771928296</v>
      </c>
      <c r="G27" s="43" t="n">
        <v>438.82656285</v>
      </c>
      <c r="H27" s="43" t="n">
        <v>25.444066113</v>
      </c>
      <c r="I27" s="43" t="n">
        <v>0</v>
      </c>
    </row>
    <row r="28" s="28" customFormat="true" ht="12.75" hidden="false" customHeight="false" outlineLevel="0" collapsed="false">
      <c r="A28" s="41"/>
      <c r="B28" s="41" t="s">
        <v>279</v>
      </c>
      <c r="C28" s="41"/>
      <c r="D28" s="28" t="n">
        <v>45.745867369</v>
      </c>
      <c r="E28" s="28" t="n">
        <v>5.365272521</v>
      </c>
      <c r="F28" s="28" t="n">
        <v>4.301316425</v>
      </c>
      <c r="G28" s="28" t="n">
        <v>36.079278423</v>
      </c>
      <c r="H28" s="28" t="n">
        <v>0</v>
      </c>
      <c r="I28" s="28" t="n">
        <v>0</v>
      </c>
    </row>
    <row r="29" s="28" customFormat="true" ht="12.75" hidden="false" customHeight="false" outlineLevel="0" collapsed="false">
      <c r="A29" s="45"/>
      <c r="B29" s="45"/>
      <c r="C29" s="45"/>
      <c r="D29" s="45"/>
      <c r="E29" s="45"/>
      <c r="F29" s="45"/>
      <c r="G29" s="45"/>
      <c r="H29" s="45"/>
      <c r="I29" s="45"/>
    </row>
    <row r="30" s="28" customFormat="true" ht="12.75" hidden="false" customHeight="false" outlineLevel="0" collapsed="false">
      <c r="A30" s="30"/>
      <c r="B30" s="30"/>
      <c r="C30" s="30"/>
      <c r="D30" s="30"/>
      <c r="E30" s="30"/>
      <c r="F30" s="30"/>
      <c r="G30" s="30"/>
      <c r="H30" s="30"/>
      <c r="I30" s="30"/>
    </row>
    <row r="31" customFormat="false" ht="12.75" hidden="false" customHeight="false" outlineLevel="0" collapsed="false">
      <c r="A31" s="54" t="s">
        <v>271</v>
      </c>
      <c r="B31" s="30"/>
      <c r="C31" s="30"/>
      <c r="D31" s="30"/>
      <c r="E31" s="30"/>
      <c r="F31" s="30"/>
      <c r="G31" s="30"/>
      <c r="H31" s="30"/>
      <c r="I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7:I8"/>
    <mergeCell ref="A9:B9"/>
    <mergeCell ref="A10:B10"/>
  </mergeCells>
  <hyperlinks>
    <hyperlink ref="I3" location="INDICE!B1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2.56"/>
    <col collapsed="false" customWidth="true" hidden="false" outlineLevel="0" max="4" min="4" style="28" width="15.7"/>
    <col collapsed="false" customWidth="true" hidden="false" outlineLevel="0" max="5" min="5" style="28" width="11.56"/>
    <col collapsed="false" customWidth="true" hidden="false" outlineLevel="0" max="6" min="6" style="28" width="11.28"/>
    <col collapsed="false" customWidth="true" hidden="false" outlineLevel="0" max="7" min="7" style="28" width="13.7"/>
    <col collapsed="false" customWidth="true" hidden="false" outlineLevel="0" max="8" min="8" style="28" width="12.14"/>
    <col collapsed="false" customWidth="true" hidden="false" outlineLevel="0" max="9" min="9" style="28" width="12.28"/>
    <col collapsed="false" customWidth="true" hidden="false" outlineLevel="0" max="10" min="10" style="28" width="9.56"/>
    <col collapsed="false" customWidth="true" hidden="false" outlineLevel="0" max="11" min="11" style="28" width="9.85"/>
    <col collapsed="false" customWidth="true" hidden="false" outlineLevel="0" max="12" min="12" style="28" width="17.85"/>
    <col collapsed="false" customWidth="true" hidden="false" outlineLevel="0" max="13" min="13" style="28" width="15.28"/>
    <col collapsed="false" customWidth="true" hidden="false" outlineLevel="0" max="14" min="14" style="28" width="17.14"/>
    <col collapsed="false" customWidth="true" hidden="false" outlineLevel="0" max="15" min="15" style="28" width="10.99"/>
    <col collapsed="false" customWidth="false" hidden="false" outlineLevel="0" max="16" min="16" style="28" width="11.42"/>
    <col collapsed="false" customWidth="true" hidden="false" outlineLevel="0" max="17" min="17" style="28" width="10.28"/>
    <col collapsed="false" customWidth="false" hidden="false" outlineLevel="0" max="257" min="18" style="28" width="11.42"/>
  </cols>
  <sheetData>
    <row r="4" s="28" customFormat="true" ht="12.75" hidden="false" customHeight="false" outlineLevel="0" collapsed="false">
      <c r="A4" s="29"/>
      <c r="B4" s="30"/>
      <c r="C4" s="30"/>
      <c r="D4" s="30"/>
      <c r="E4" s="30"/>
      <c r="F4" s="30"/>
      <c r="G4" s="30"/>
      <c r="H4" s="30"/>
      <c r="I4" s="30"/>
      <c r="K4" s="2" t="s">
        <v>0</v>
      </c>
    </row>
    <row r="5" s="28" customFormat="true" ht="18.75" hidden="false" customHeight="true" outlineLevel="0" collapsed="false">
      <c r="A5" s="31" t="s">
        <v>54</v>
      </c>
      <c r="B5" s="32"/>
      <c r="C5" s="32"/>
      <c r="D5" s="32"/>
      <c r="E5" s="32"/>
      <c r="F5" s="32"/>
      <c r="G5" s="32"/>
      <c r="H5" s="32"/>
      <c r="I5" s="32"/>
      <c r="J5" s="32"/>
      <c r="K5" s="32"/>
      <c r="L5" s="32"/>
      <c r="M5" s="32"/>
      <c r="N5" s="32"/>
      <c r="O5" s="32"/>
      <c r="P5" s="32"/>
      <c r="Q5" s="32"/>
    </row>
    <row r="6" s="28" customFormat="true" ht="13.5" hidden="false" customHeight="true" outlineLevel="0" collapsed="false"/>
    <row r="7" s="28" customFormat="true" ht="15.75" hidden="false" customHeight="true" outlineLevel="0" collapsed="false">
      <c r="A7" s="33" t="s">
        <v>198</v>
      </c>
      <c r="B7" s="33"/>
      <c r="C7" s="33"/>
      <c r="D7" s="33"/>
      <c r="E7" s="33"/>
      <c r="F7" s="33"/>
      <c r="G7" s="33"/>
      <c r="H7" s="33"/>
      <c r="I7" s="33"/>
      <c r="J7" s="33"/>
      <c r="K7" s="33"/>
      <c r="L7" s="33"/>
      <c r="M7" s="33"/>
      <c r="N7" s="33"/>
      <c r="O7" s="33"/>
      <c r="P7" s="33"/>
      <c r="Q7" s="33"/>
    </row>
    <row r="8" s="28" customFormat="true" ht="18" hidden="false" customHeight="true" outlineLevel="0" collapsed="false">
      <c r="A8" s="73" t="s">
        <v>255</v>
      </c>
      <c r="B8" s="99"/>
      <c r="C8" s="29"/>
      <c r="D8" s="30"/>
      <c r="E8" s="30"/>
      <c r="F8" s="30"/>
      <c r="G8" s="30"/>
      <c r="H8" s="30"/>
      <c r="I8" s="30"/>
      <c r="J8" s="30"/>
      <c r="K8" s="30"/>
      <c r="L8" s="30"/>
      <c r="M8" s="30"/>
      <c r="N8" s="30"/>
      <c r="O8" s="30"/>
      <c r="P8" s="30"/>
      <c r="Q8" s="30"/>
    </row>
    <row r="9" s="28" customFormat="true" ht="21.75" hidden="false" customHeight="true" outlineLevel="0" collapsed="false">
      <c r="A9" s="37"/>
      <c r="B9" s="37"/>
      <c r="C9" s="37" t="s">
        <v>256</v>
      </c>
      <c r="D9" s="37" t="s">
        <v>470</v>
      </c>
      <c r="E9" s="37" t="s">
        <v>346</v>
      </c>
      <c r="F9" s="37" t="s">
        <v>471</v>
      </c>
      <c r="G9" s="37"/>
      <c r="H9" s="37"/>
      <c r="I9" s="37"/>
      <c r="J9" s="37"/>
      <c r="K9" s="37" t="s">
        <v>472</v>
      </c>
      <c r="L9" s="37"/>
      <c r="M9" s="37"/>
      <c r="N9" s="37"/>
      <c r="O9" s="37"/>
      <c r="P9" s="37" t="s">
        <v>473</v>
      </c>
      <c r="Q9" s="37" t="s">
        <v>261</v>
      </c>
    </row>
    <row r="10" s="28" customFormat="true" ht="36" hidden="false" customHeight="true" outlineLevel="0" collapsed="false">
      <c r="A10" s="37"/>
      <c r="B10" s="37"/>
      <c r="C10" s="37"/>
      <c r="D10" s="37"/>
      <c r="E10" s="37"/>
      <c r="F10" s="37" t="s">
        <v>256</v>
      </c>
      <c r="G10" s="37" t="s">
        <v>474</v>
      </c>
      <c r="H10" s="37" t="s">
        <v>475</v>
      </c>
      <c r="I10" s="37" t="s">
        <v>476</v>
      </c>
      <c r="J10" s="37" t="s">
        <v>477</v>
      </c>
      <c r="K10" s="37" t="s">
        <v>256</v>
      </c>
      <c r="L10" s="37" t="s">
        <v>478</v>
      </c>
      <c r="M10" s="37" t="s">
        <v>479</v>
      </c>
      <c r="N10" s="37" t="s">
        <v>480</v>
      </c>
      <c r="O10" s="37" t="s">
        <v>477</v>
      </c>
      <c r="P10" s="37"/>
      <c r="Q10" s="37"/>
    </row>
    <row r="11" s="28" customFormat="true" ht="21.75" hidden="false" customHeight="true" outlineLevel="0" collapsed="false">
      <c r="A11" s="38"/>
      <c r="B11" s="39"/>
      <c r="C11" s="38"/>
      <c r="D11" s="39"/>
      <c r="E11" s="39"/>
      <c r="F11" s="39"/>
      <c r="G11" s="39"/>
      <c r="H11" s="39"/>
      <c r="I11" s="39"/>
      <c r="J11" s="39"/>
      <c r="K11" s="39"/>
      <c r="L11" s="39"/>
      <c r="M11" s="39"/>
      <c r="N11" s="39"/>
      <c r="O11" s="39"/>
      <c r="P11" s="39"/>
      <c r="Q11" s="39"/>
    </row>
    <row r="12" s="28" customFormat="true" ht="12.75" hidden="false" customHeight="true" outlineLevel="0" collapsed="false">
      <c r="A12" s="40" t="s">
        <v>256</v>
      </c>
      <c r="B12" s="41"/>
      <c r="C12" s="42" t="n">
        <v>6169.46179420598</v>
      </c>
      <c r="D12" s="42" t="n">
        <v>130.483186751</v>
      </c>
      <c r="E12" s="42" t="n">
        <v>104.911021283</v>
      </c>
      <c r="F12" s="42" t="n">
        <v>883.225811314</v>
      </c>
      <c r="G12" s="42" t="n">
        <v>357.166665085</v>
      </c>
      <c r="H12" s="42" t="n">
        <v>34.961007867</v>
      </c>
      <c r="I12" s="42" t="n">
        <v>486.00899506</v>
      </c>
      <c r="J12" s="42" t="n">
        <v>5.089143302</v>
      </c>
      <c r="K12" s="42" t="n">
        <v>2458.72323904901</v>
      </c>
      <c r="L12" s="42" t="n">
        <v>63.592880982</v>
      </c>
      <c r="M12" s="42" t="n">
        <v>2223.768514525</v>
      </c>
      <c r="N12" s="42" t="n">
        <v>148.94065612</v>
      </c>
      <c r="O12" s="42" t="n">
        <v>22.4211874220032</v>
      </c>
      <c r="P12" s="42" t="n">
        <v>2539.61348612401</v>
      </c>
      <c r="Q12" s="42" t="n">
        <v>52.505049685</v>
      </c>
    </row>
    <row r="13" s="28" customFormat="true" ht="12.75" hidden="false" customHeight="true" outlineLevel="0" collapsed="false">
      <c r="A13" s="80"/>
      <c r="B13" s="41" t="s">
        <v>481</v>
      </c>
      <c r="C13" s="43" t="n">
        <v>163.180818571</v>
      </c>
      <c r="D13" s="43" t="n">
        <v>2.67768867</v>
      </c>
      <c r="E13" s="43" t="n">
        <v>2.182519831</v>
      </c>
      <c r="F13" s="43" t="n">
        <v>61.790140532</v>
      </c>
      <c r="G13" s="43" t="n">
        <v>16.105624924</v>
      </c>
      <c r="H13" s="43" t="n">
        <v>0</v>
      </c>
      <c r="I13" s="43" t="n">
        <v>45.684515608</v>
      </c>
      <c r="J13" s="43" t="n">
        <v>0</v>
      </c>
      <c r="K13" s="43" t="n">
        <v>71.1435847</v>
      </c>
      <c r="L13" s="43" t="n">
        <v>0</v>
      </c>
      <c r="M13" s="43" t="n">
        <v>64.877983229</v>
      </c>
      <c r="N13" s="43" t="n">
        <v>6.265601471</v>
      </c>
      <c r="O13" s="43" t="n">
        <v>0</v>
      </c>
      <c r="P13" s="43" t="n">
        <v>24.295624922</v>
      </c>
      <c r="Q13" s="43" t="n">
        <v>1.091259916</v>
      </c>
    </row>
    <row r="14" s="28" customFormat="true" ht="12.75" hidden="false" customHeight="true" outlineLevel="0" collapsed="false">
      <c r="A14" s="40"/>
      <c r="B14" s="41" t="s">
        <v>367</v>
      </c>
      <c r="C14" s="43" t="n">
        <v>701.248992910001</v>
      </c>
      <c r="D14" s="43" t="n">
        <v>7.83012404</v>
      </c>
      <c r="E14" s="43" t="n">
        <v>3.712858108</v>
      </c>
      <c r="F14" s="43" t="n">
        <v>122.481060723</v>
      </c>
      <c r="G14" s="43" t="n">
        <v>52.268096923</v>
      </c>
      <c r="H14" s="43" t="n">
        <v>0</v>
      </c>
      <c r="I14" s="43" t="n">
        <v>70.2129638</v>
      </c>
      <c r="J14" s="43" t="n">
        <v>0</v>
      </c>
      <c r="K14" s="43" t="n">
        <v>358.114439209</v>
      </c>
      <c r="L14" s="43" t="n">
        <v>2.815594589</v>
      </c>
      <c r="M14" s="43" t="n">
        <v>341.068997801</v>
      </c>
      <c r="N14" s="43" t="n">
        <v>12.724165832</v>
      </c>
      <c r="O14" s="43" t="n">
        <v>1.50568098700006</v>
      </c>
      <c r="P14" s="43" t="n">
        <v>209.11051083</v>
      </c>
      <c r="Q14" s="43" t="n">
        <v>0</v>
      </c>
    </row>
    <row r="15" s="28" customFormat="true" ht="12.75" hidden="false" customHeight="true" outlineLevel="0" collapsed="false">
      <c r="A15" s="40"/>
      <c r="B15" s="41" t="s">
        <v>262</v>
      </c>
      <c r="C15" s="43" t="n">
        <v>596.035982765</v>
      </c>
      <c r="D15" s="43" t="n">
        <v>18.827609228</v>
      </c>
      <c r="E15" s="43" t="n">
        <v>1.149723681</v>
      </c>
      <c r="F15" s="43" t="n">
        <v>54.433544337</v>
      </c>
      <c r="G15" s="43" t="n">
        <v>23.066328965</v>
      </c>
      <c r="H15" s="43" t="n">
        <v>0</v>
      </c>
      <c r="I15" s="43" t="n">
        <v>28.8581851</v>
      </c>
      <c r="J15" s="43" t="n">
        <v>2.509030272</v>
      </c>
      <c r="K15" s="43" t="n">
        <v>228.682326178</v>
      </c>
      <c r="L15" s="43" t="n">
        <v>8.400180162</v>
      </c>
      <c r="M15" s="43" t="n">
        <v>211.616560522</v>
      </c>
      <c r="N15" s="43" t="n">
        <v>8.665585494</v>
      </c>
      <c r="O15" s="43" t="n">
        <v>0</v>
      </c>
      <c r="P15" s="43" t="n">
        <v>292.942779341</v>
      </c>
      <c r="Q15" s="43" t="n">
        <v>0</v>
      </c>
    </row>
    <row r="16" s="28" customFormat="true" ht="12.75" hidden="false" customHeight="true" outlineLevel="0" collapsed="false">
      <c r="A16" s="40"/>
      <c r="B16" s="41" t="s">
        <v>263</v>
      </c>
      <c r="C16" s="43" t="n">
        <v>976.581999984001</v>
      </c>
      <c r="D16" s="43" t="n">
        <v>21.545073854</v>
      </c>
      <c r="E16" s="43" t="n">
        <v>6.839057236</v>
      </c>
      <c r="F16" s="43" t="n">
        <v>82.49018803</v>
      </c>
      <c r="G16" s="43" t="n">
        <v>48.419342636</v>
      </c>
      <c r="H16" s="43" t="n">
        <v>0</v>
      </c>
      <c r="I16" s="43" t="n">
        <v>34.070845394</v>
      </c>
      <c r="J16" s="43" t="n">
        <v>0</v>
      </c>
      <c r="K16" s="43" t="n">
        <v>406.63241237</v>
      </c>
      <c r="L16" s="43" t="n">
        <v>7.060836187</v>
      </c>
      <c r="M16" s="43" t="n">
        <v>383.781217308</v>
      </c>
      <c r="N16" s="43" t="n">
        <v>6.199274152</v>
      </c>
      <c r="O16" s="43" t="n">
        <v>9.59108472299994</v>
      </c>
      <c r="P16" s="43" t="n">
        <v>452.693147111</v>
      </c>
      <c r="Q16" s="43" t="n">
        <v>6.382121383</v>
      </c>
    </row>
    <row r="17" s="28" customFormat="true" ht="12.75" hidden="false" customHeight="true" outlineLevel="0" collapsed="false">
      <c r="A17" s="40"/>
      <c r="B17" s="41" t="s">
        <v>264</v>
      </c>
      <c r="C17" s="43" t="n">
        <v>1118.124999998</v>
      </c>
      <c r="D17" s="43" t="n">
        <v>10.848002407</v>
      </c>
      <c r="E17" s="43" t="n">
        <v>2.670883162</v>
      </c>
      <c r="F17" s="43" t="n">
        <v>126.629574699</v>
      </c>
      <c r="G17" s="43" t="n">
        <v>55.791196812</v>
      </c>
      <c r="H17" s="43" t="n">
        <v>6.664973832</v>
      </c>
      <c r="I17" s="43" t="n">
        <v>64.173404055</v>
      </c>
      <c r="J17" s="43" t="n">
        <v>0</v>
      </c>
      <c r="K17" s="43" t="n">
        <v>442.817467606</v>
      </c>
      <c r="L17" s="43" t="n">
        <v>6.672584515</v>
      </c>
      <c r="M17" s="43" t="n">
        <v>409.272694104</v>
      </c>
      <c r="N17" s="43" t="n">
        <v>19.067027162</v>
      </c>
      <c r="O17" s="43" t="n">
        <v>7.80516182500008</v>
      </c>
      <c r="P17" s="43" t="n">
        <v>535.159072124</v>
      </c>
      <c r="Q17" s="43" t="n">
        <v>0</v>
      </c>
    </row>
    <row r="18" s="28" customFormat="true" ht="12.75" hidden="false" customHeight="true" outlineLevel="0" collapsed="false">
      <c r="A18" s="40"/>
      <c r="B18" s="41" t="s">
        <v>265</v>
      </c>
      <c r="C18" s="43" t="n">
        <v>921.59200001</v>
      </c>
      <c r="D18" s="43" t="n">
        <v>14.860515845</v>
      </c>
      <c r="E18" s="43" t="n">
        <v>6.487921082</v>
      </c>
      <c r="F18" s="43" t="n">
        <v>130.511609112</v>
      </c>
      <c r="G18" s="43" t="n">
        <v>52.431948027</v>
      </c>
      <c r="H18" s="43" t="n">
        <v>2.215412485</v>
      </c>
      <c r="I18" s="43" t="n">
        <v>75.8642486</v>
      </c>
      <c r="J18" s="43" t="n">
        <v>0</v>
      </c>
      <c r="K18" s="43" t="n">
        <v>344.356266122</v>
      </c>
      <c r="L18" s="43" t="n">
        <v>11.856269274</v>
      </c>
      <c r="M18" s="43" t="n">
        <v>308.836077159</v>
      </c>
      <c r="N18" s="43" t="n">
        <v>23.663919689</v>
      </c>
      <c r="O18" s="43" t="n">
        <v>0</v>
      </c>
      <c r="P18" s="43" t="n">
        <v>422.192285838</v>
      </c>
      <c r="Q18" s="43" t="n">
        <v>3.183402011</v>
      </c>
    </row>
    <row r="19" s="28" customFormat="true" ht="12.75" hidden="false" customHeight="true" outlineLevel="0" collapsed="false">
      <c r="A19" s="40"/>
      <c r="B19" s="41" t="s">
        <v>266</v>
      </c>
      <c r="C19" s="43" t="n">
        <v>700.553000013</v>
      </c>
      <c r="D19" s="43" t="n">
        <v>17.211920956</v>
      </c>
      <c r="E19" s="43" t="n">
        <v>12.588836021</v>
      </c>
      <c r="F19" s="43" t="n">
        <v>108.795320323</v>
      </c>
      <c r="G19" s="43" t="n">
        <v>41.600315047</v>
      </c>
      <c r="H19" s="43" t="n">
        <v>7.381023315</v>
      </c>
      <c r="I19" s="43" t="n">
        <v>58.40695556</v>
      </c>
      <c r="J19" s="43" t="n">
        <v>1.407026401</v>
      </c>
      <c r="K19" s="43" t="n">
        <v>263.530407114</v>
      </c>
      <c r="L19" s="43" t="n">
        <v>16.817582051</v>
      </c>
      <c r="M19" s="43" t="n">
        <v>219.350926551</v>
      </c>
      <c r="N19" s="43" t="n">
        <v>27.361898512</v>
      </c>
      <c r="O19" s="43" t="n">
        <v>0</v>
      </c>
      <c r="P19" s="43" t="n">
        <v>284.568352165</v>
      </c>
      <c r="Q19" s="43" t="n">
        <v>13.858163434</v>
      </c>
    </row>
    <row r="20" s="28" customFormat="true" ht="12.75" hidden="false" customHeight="true" outlineLevel="0" collapsed="false">
      <c r="A20" s="40"/>
      <c r="B20" s="41" t="s">
        <v>267</v>
      </c>
      <c r="C20" s="43" t="n">
        <v>516.407960486</v>
      </c>
      <c r="D20" s="43" t="n">
        <v>18.811333795</v>
      </c>
      <c r="E20" s="43" t="n">
        <v>23.996608089</v>
      </c>
      <c r="F20" s="43" t="n">
        <v>98.3971905</v>
      </c>
      <c r="G20" s="43" t="n">
        <v>37.523495552</v>
      </c>
      <c r="H20" s="43" t="n">
        <v>6.863191022</v>
      </c>
      <c r="I20" s="43" t="n">
        <v>54.010503926</v>
      </c>
      <c r="J20" s="43" t="n">
        <v>0</v>
      </c>
      <c r="K20" s="43" t="n">
        <v>184.454183113</v>
      </c>
      <c r="L20" s="43" t="n">
        <v>0.8484595</v>
      </c>
      <c r="M20" s="43" t="n">
        <v>155.662895063</v>
      </c>
      <c r="N20" s="43" t="n">
        <v>24.423568663</v>
      </c>
      <c r="O20" s="43" t="n">
        <v>3.51925988700003</v>
      </c>
      <c r="P20" s="43" t="n">
        <v>186.407707597</v>
      </c>
      <c r="Q20" s="43" t="n">
        <v>4.340937392</v>
      </c>
    </row>
    <row r="21" s="28" customFormat="true" ht="12.75" hidden="false" customHeight="true" outlineLevel="0" collapsed="false">
      <c r="A21" s="40"/>
      <c r="B21" s="41" t="s">
        <v>268</v>
      </c>
      <c r="C21" s="43" t="n">
        <v>475.736039469</v>
      </c>
      <c r="D21" s="43" t="n">
        <v>17.870917956</v>
      </c>
      <c r="E21" s="43" t="n">
        <v>45.282614073</v>
      </c>
      <c r="F21" s="43" t="n">
        <v>97.697183058</v>
      </c>
      <c r="G21" s="43" t="n">
        <v>29.960316199</v>
      </c>
      <c r="H21" s="43" t="n">
        <v>11.836407213</v>
      </c>
      <c r="I21" s="43" t="n">
        <v>54.727373017</v>
      </c>
      <c r="J21" s="43" t="n">
        <v>1.173086629</v>
      </c>
      <c r="K21" s="43" t="n">
        <v>158.992152637</v>
      </c>
      <c r="L21" s="43" t="n">
        <v>9.121374704</v>
      </c>
      <c r="M21" s="43" t="n">
        <v>129.301162788</v>
      </c>
      <c r="N21" s="43" t="n">
        <v>20.569615145</v>
      </c>
      <c r="O21" s="43" t="n">
        <v>0</v>
      </c>
      <c r="P21" s="43" t="n">
        <v>132.244006196</v>
      </c>
      <c r="Q21" s="43" t="n">
        <v>23.649165549</v>
      </c>
    </row>
    <row r="22" s="28" customFormat="true" ht="12.75" hidden="false" customHeight="true" outlineLevel="0" collapsed="false">
      <c r="A22" s="29"/>
      <c r="B22" s="30"/>
      <c r="C22" s="43"/>
      <c r="D22" s="43"/>
      <c r="E22" s="43"/>
      <c r="F22" s="43"/>
      <c r="G22" s="43"/>
      <c r="H22" s="43"/>
      <c r="I22" s="43"/>
      <c r="J22" s="43"/>
      <c r="K22" s="43"/>
      <c r="L22" s="43"/>
      <c r="M22" s="43"/>
      <c r="N22" s="43"/>
      <c r="O22" s="43"/>
      <c r="P22" s="43"/>
      <c r="Q22" s="43"/>
    </row>
    <row r="23" s="28" customFormat="true" ht="12.75" hidden="false" customHeight="true" outlineLevel="0" collapsed="false">
      <c r="A23" s="40" t="s">
        <v>269</v>
      </c>
      <c r="B23" s="41"/>
      <c r="C23" s="42" t="n">
        <v>2972.711063371</v>
      </c>
      <c r="D23" s="42" t="n">
        <v>108.551035057</v>
      </c>
      <c r="E23" s="42" t="n">
        <v>53.599461462</v>
      </c>
      <c r="F23" s="42" t="n">
        <v>556.462673066</v>
      </c>
      <c r="G23" s="42" t="n">
        <v>222.153094303</v>
      </c>
      <c r="H23" s="42" t="n">
        <v>14.879595818</v>
      </c>
      <c r="I23" s="42" t="n">
        <v>314.340839643</v>
      </c>
      <c r="J23" s="42" t="n">
        <v>5.089143302</v>
      </c>
      <c r="K23" s="42" t="n">
        <v>1144.915833242</v>
      </c>
      <c r="L23" s="42" t="n">
        <v>42.004991741</v>
      </c>
      <c r="M23" s="42" t="n">
        <v>1013.390104345</v>
      </c>
      <c r="N23" s="42" t="n">
        <v>80.740595188</v>
      </c>
      <c r="O23" s="42" t="n">
        <v>8.78014196799973</v>
      </c>
      <c r="P23" s="42" t="n">
        <v>1088.469010943</v>
      </c>
      <c r="Q23" s="42" t="n">
        <v>20.713049601</v>
      </c>
    </row>
    <row r="24" s="28" customFormat="true" ht="12.75" hidden="false" customHeight="true" outlineLevel="0" collapsed="false">
      <c r="A24" s="40"/>
      <c r="B24" s="41" t="s">
        <v>481</v>
      </c>
      <c r="C24" s="43" t="n">
        <v>92.719239764</v>
      </c>
      <c r="D24" s="43" t="n">
        <v>2.67768867</v>
      </c>
      <c r="E24" s="43" t="n">
        <v>2.182519831</v>
      </c>
      <c r="F24" s="43" t="n">
        <v>44.049984391</v>
      </c>
      <c r="G24" s="43" t="n">
        <v>13.434759065</v>
      </c>
      <c r="H24" s="43" t="n">
        <v>0</v>
      </c>
      <c r="I24" s="43" t="n">
        <v>30.615225326</v>
      </c>
      <c r="J24" s="43" t="n">
        <v>0</v>
      </c>
      <c r="K24" s="43" t="n">
        <v>33.708159186</v>
      </c>
      <c r="L24" s="43" t="n">
        <v>0</v>
      </c>
      <c r="M24" s="43" t="n">
        <v>28.914047518</v>
      </c>
      <c r="N24" s="43" t="n">
        <v>4.794111668</v>
      </c>
      <c r="O24" s="43" t="n">
        <v>0</v>
      </c>
      <c r="P24" s="43" t="n">
        <v>9.00962777</v>
      </c>
      <c r="Q24" s="43" t="n">
        <v>1.091259916</v>
      </c>
    </row>
    <row r="25" s="28" customFormat="true" ht="12.75" hidden="false" customHeight="true" outlineLevel="0" collapsed="false">
      <c r="A25" s="40"/>
      <c r="B25" s="41" t="s">
        <v>367</v>
      </c>
      <c r="C25" s="43" t="n">
        <v>356.188801407001</v>
      </c>
      <c r="D25" s="43" t="n">
        <v>5.399526513</v>
      </c>
      <c r="E25" s="43" t="n">
        <v>3.712858108</v>
      </c>
      <c r="F25" s="43" t="n">
        <v>63.139205426</v>
      </c>
      <c r="G25" s="43" t="n">
        <v>25.22556265</v>
      </c>
      <c r="H25" s="43" t="n">
        <v>0</v>
      </c>
      <c r="I25" s="43" t="n">
        <v>37.913642776</v>
      </c>
      <c r="J25" s="43" t="n">
        <v>0</v>
      </c>
      <c r="K25" s="43" t="n">
        <v>170.118839529</v>
      </c>
      <c r="L25" s="43" t="n">
        <v>2.815594589</v>
      </c>
      <c r="M25" s="43" t="n">
        <v>161.909920494</v>
      </c>
      <c r="N25" s="43" t="n">
        <v>5.393324446</v>
      </c>
      <c r="O25" s="43" t="n">
        <v>0</v>
      </c>
      <c r="P25" s="43" t="n">
        <v>113.818371831</v>
      </c>
      <c r="Q25" s="43" t="n">
        <v>0</v>
      </c>
    </row>
    <row r="26" s="28" customFormat="true" ht="12.75" hidden="false" customHeight="true" outlineLevel="0" collapsed="false">
      <c r="A26" s="40"/>
      <c r="B26" s="41" t="s">
        <v>262</v>
      </c>
      <c r="C26" s="43" t="n">
        <v>292.361022215</v>
      </c>
      <c r="D26" s="43" t="n">
        <v>13.520950647</v>
      </c>
      <c r="E26" s="43" t="n">
        <v>0</v>
      </c>
      <c r="F26" s="43" t="n">
        <v>49.38993326</v>
      </c>
      <c r="G26" s="43" t="n">
        <v>23.066328965</v>
      </c>
      <c r="H26" s="43" t="n">
        <v>0</v>
      </c>
      <c r="I26" s="43" t="n">
        <v>23.814574023</v>
      </c>
      <c r="J26" s="43" t="n">
        <v>2.509030272</v>
      </c>
      <c r="K26" s="43" t="n">
        <v>91.544740873</v>
      </c>
      <c r="L26" s="43" t="n">
        <v>8.400180162</v>
      </c>
      <c r="M26" s="43" t="n">
        <v>74.478975217</v>
      </c>
      <c r="N26" s="43" t="n">
        <v>8.665585494</v>
      </c>
      <c r="O26" s="43" t="n">
        <v>0</v>
      </c>
      <c r="P26" s="43" t="n">
        <v>137.905397435</v>
      </c>
      <c r="Q26" s="43" t="n">
        <v>0</v>
      </c>
    </row>
    <row r="27" s="28" customFormat="true" ht="12.75" hidden="false" customHeight="true" outlineLevel="0" collapsed="false">
      <c r="A27" s="40"/>
      <c r="B27" s="41" t="s">
        <v>263</v>
      </c>
      <c r="C27" s="43" t="n">
        <v>487.150999999</v>
      </c>
      <c r="D27" s="43" t="n">
        <v>21.545073854</v>
      </c>
      <c r="E27" s="43" t="n">
        <v>6.839057236</v>
      </c>
      <c r="F27" s="43" t="n">
        <v>37.84469565</v>
      </c>
      <c r="G27" s="43" t="n">
        <v>19.824937883</v>
      </c>
      <c r="H27" s="43" t="n">
        <v>0</v>
      </c>
      <c r="I27" s="43" t="n">
        <v>18.019757767</v>
      </c>
      <c r="J27" s="43" t="n">
        <v>0</v>
      </c>
      <c r="K27" s="43" t="n">
        <v>215.78432939</v>
      </c>
      <c r="L27" s="43" t="n">
        <v>3.965952805</v>
      </c>
      <c r="M27" s="43" t="n">
        <v>205.619102433</v>
      </c>
      <c r="N27" s="43" t="n">
        <v>6.199274152</v>
      </c>
      <c r="O27" s="43" t="n">
        <v>0</v>
      </c>
      <c r="P27" s="43" t="n">
        <v>205.137843869</v>
      </c>
      <c r="Q27" s="43" t="n">
        <v>0</v>
      </c>
    </row>
    <row r="28" s="28" customFormat="true" ht="12.75" hidden="false" customHeight="true" outlineLevel="0" collapsed="false">
      <c r="A28" s="40"/>
      <c r="B28" s="41" t="s">
        <v>264</v>
      </c>
      <c r="C28" s="43" t="n">
        <v>561.259000014</v>
      </c>
      <c r="D28" s="43" t="n">
        <v>10.848002407</v>
      </c>
      <c r="E28" s="43" t="n">
        <v>2.670883162</v>
      </c>
      <c r="F28" s="43" t="n">
        <v>92.138262565</v>
      </c>
      <c r="G28" s="43" t="n">
        <v>41.539142416</v>
      </c>
      <c r="H28" s="43" t="n">
        <v>6.664973832</v>
      </c>
      <c r="I28" s="43" t="n">
        <v>43.934146317</v>
      </c>
      <c r="J28" s="43" t="n">
        <v>0</v>
      </c>
      <c r="K28" s="43" t="n">
        <v>230.86535973</v>
      </c>
      <c r="L28" s="43" t="n">
        <v>2.176972825</v>
      </c>
      <c r="M28" s="43" t="n">
        <v>214.883971311</v>
      </c>
      <c r="N28" s="43" t="n">
        <v>8.543533513</v>
      </c>
      <c r="O28" s="43" t="n">
        <v>5.26088208100003</v>
      </c>
      <c r="P28" s="43" t="n">
        <v>224.73649215</v>
      </c>
      <c r="Q28" s="43" t="n">
        <v>0</v>
      </c>
    </row>
    <row r="29" s="28" customFormat="true" ht="12.75" hidden="false" customHeight="true" outlineLevel="0" collapsed="false">
      <c r="A29" s="40"/>
      <c r="B29" s="41" t="s">
        <v>265</v>
      </c>
      <c r="C29" s="43" t="n">
        <v>445.654000002</v>
      </c>
      <c r="D29" s="43" t="n">
        <v>13.151182775</v>
      </c>
      <c r="E29" s="43" t="n">
        <v>0</v>
      </c>
      <c r="F29" s="43" t="n">
        <v>106.782888887</v>
      </c>
      <c r="G29" s="43" t="n">
        <v>41.380367614</v>
      </c>
      <c r="H29" s="43" t="n">
        <v>2.215412485</v>
      </c>
      <c r="I29" s="43" t="n">
        <v>63.187108788</v>
      </c>
      <c r="J29" s="43" t="n">
        <v>0</v>
      </c>
      <c r="K29" s="43" t="n">
        <v>147.049266081</v>
      </c>
      <c r="L29" s="43" t="n">
        <v>8.612308733</v>
      </c>
      <c r="M29" s="43" t="n">
        <v>127.40035582</v>
      </c>
      <c r="N29" s="43" t="n">
        <v>11.036601528</v>
      </c>
      <c r="O29" s="43" t="n">
        <v>0</v>
      </c>
      <c r="P29" s="43" t="n">
        <v>178.670662259</v>
      </c>
      <c r="Q29" s="43" t="n">
        <v>0</v>
      </c>
    </row>
    <row r="30" s="28" customFormat="true" ht="12.75" hidden="false" customHeight="true" outlineLevel="0" collapsed="false">
      <c r="A30" s="40"/>
      <c r="B30" s="41" t="s">
        <v>266</v>
      </c>
      <c r="C30" s="43" t="n">
        <v>324.558000004</v>
      </c>
      <c r="D30" s="43" t="n">
        <v>15.139858565</v>
      </c>
      <c r="E30" s="43" t="n">
        <v>9.628058975</v>
      </c>
      <c r="F30" s="43" t="n">
        <v>53.472261919</v>
      </c>
      <c r="G30" s="43" t="n">
        <v>16.682776565</v>
      </c>
      <c r="H30" s="43" t="n">
        <v>3.336306121</v>
      </c>
      <c r="I30" s="43" t="n">
        <v>32.046152832</v>
      </c>
      <c r="J30" s="43" t="n">
        <v>1.407026401</v>
      </c>
      <c r="K30" s="43" t="n">
        <v>132.014726203</v>
      </c>
      <c r="L30" s="43" t="n">
        <v>12.269951134</v>
      </c>
      <c r="M30" s="43" t="n">
        <v>99.762077237</v>
      </c>
      <c r="N30" s="43" t="n">
        <v>19.982697832</v>
      </c>
      <c r="O30" s="43" t="n">
        <v>0</v>
      </c>
      <c r="P30" s="43" t="n">
        <v>110.157763652</v>
      </c>
      <c r="Q30" s="43" t="n">
        <v>4.14533069</v>
      </c>
    </row>
    <row r="31" s="28" customFormat="true" ht="12.75" hidden="false" customHeight="true" outlineLevel="0" collapsed="false">
      <c r="A31" s="40"/>
      <c r="B31" s="41" t="s">
        <v>267</v>
      </c>
      <c r="C31" s="43" t="n">
        <v>217.009959344</v>
      </c>
      <c r="D31" s="43" t="n">
        <v>11.869000378</v>
      </c>
      <c r="E31" s="43" t="n">
        <v>12.08343019</v>
      </c>
      <c r="F31" s="43" t="n">
        <v>67.469781842</v>
      </c>
      <c r="G31" s="43" t="n">
        <v>26.353250555</v>
      </c>
      <c r="H31" s="43" t="n">
        <v>2.66290338</v>
      </c>
      <c r="I31" s="43" t="n">
        <v>38.453627907</v>
      </c>
      <c r="J31" s="43" t="n">
        <v>0</v>
      </c>
      <c r="K31" s="43" t="n">
        <v>74.863406834</v>
      </c>
      <c r="L31" s="43" t="n">
        <v>0</v>
      </c>
      <c r="M31" s="43" t="n">
        <v>60.544487152</v>
      </c>
      <c r="N31" s="43" t="n">
        <v>10.799659795</v>
      </c>
      <c r="O31" s="43" t="n">
        <v>3.51925988700002</v>
      </c>
      <c r="P31" s="43" t="n">
        <v>46.383402708</v>
      </c>
      <c r="Q31" s="43" t="n">
        <v>4.340937392</v>
      </c>
    </row>
    <row r="32" s="28" customFormat="true" ht="12.75" hidden="false" customHeight="true" outlineLevel="0" collapsed="false">
      <c r="A32" s="40"/>
      <c r="B32" s="41" t="s">
        <v>268</v>
      </c>
      <c r="C32" s="43" t="n">
        <v>195.810040622</v>
      </c>
      <c r="D32" s="43" t="n">
        <v>14.399751248</v>
      </c>
      <c r="E32" s="43" t="n">
        <v>16.48265396</v>
      </c>
      <c r="F32" s="43" t="n">
        <v>42.175659126</v>
      </c>
      <c r="G32" s="43" t="n">
        <v>14.64596859</v>
      </c>
      <c r="H32" s="43" t="n">
        <v>0</v>
      </c>
      <c r="I32" s="43" t="n">
        <v>26.356603907</v>
      </c>
      <c r="J32" s="43" t="n">
        <v>1.173086629</v>
      </c>
      <c r="K32" s="43" t="n">
        <v>48.967005416</v>
      </c>
      <c r="L32" s="43" t="n">
        <v>3.764031493</v>
      </c>
      <c r="M32" s="43" t="n">
        <v>39.877167163</v>
      </c>
      <c r="N32" s="43" t="n">
        <v>5.32580676</v>
      </c>
      <c r="O32" s="43" t="n">
        <v>0</v>
      </c>
      <c r="P32" s="43" t="n">
        <v>62.649449269</v>
      </c>
      <c r="Q32" s="43" t="n">
        <v>11.135521603</v>
      </c>
    </row>
    <row r="33" s="28" customFormat="true" ht="12.75" hidden="false" customHeight="true" outlineLevel="0" collapsed="false">
      <c r="A33" s="29"/>
      <c r="B33" s="30"/>
      <c r="C33" s="43"/>
      <c r="D33" s="43"/>
      <c r="E33" s="43"/>
      <c r="F33" s="43"/>
      <c r="G33" s="43"/>
      <c r="H33" s="43"/>
      <c r="I33" s="43"/>
      <c r="J33" s="43"/>
      <c r="K33" s="43"/>
      <c r="L33" s="43"/>
      <c r="M33" s="43"/>
      <c r="N33" s="43"/>
      <c r="O33" s="43"/>
      <c r="P33" s="43"/>
      <c r="Q33" s="43"/>
    </row>
    <row r="34" s="28" customFormat="true" ht="12.75" hidden="false" customHeight="true" outlineLevel="0" collapsed="false">
      <c r="A34" s="40" t="s">
        <v>270</v>
      </c>
      <c r="B34" s="41"/>
      <c r="C34" s="42" t="n">
        <v>3196.75073083501</v>
      </c>
      <c r="D34" s="42" t="n">
        <v>21.932151694</v>
      </c>
      <c r="E34" s="42" t="n">
        <v>51.311559821</v>
      </c>
      <c r="F34" s="42" t="n">
        <v>326.763138248</v>
      </c>
      <c r="G34" s="42" t="n">
        <v>135.013570782</v>
      </c>
      <c r="H34" s="42" t="n">
        <v>20.081412049</v>
      </c>
      <c r="I34" s="42" t="n">
        <v>171.668155417</v>
      </c>
      <c r="J34" s="42" t="n">
        <v>0</v>
      </c>
      <c r="K34" s="42" t="n">
        <v>1313.807405807</v>
      </c>
      <c r="L34" s="42" t="n">
        <v>21.587889241</v>
      </c>
      <c r="M34" s="42" t="n">
        <v>1210.37841018</v>
      </c>
      <c r="N34" s="42" t="n">
        <v>68.200060932</v>
      </c>
      <c r="O34" s="42" t="n">
        <v>13.6410454540007</v>
      </c>
      <c r="P34" s="42" t="n">
        <v>1451.144475181</v>
      </c>
      <c r="Q34" s="42" t="n">
        <v>31.792000084</v>
      </c>
    </row>
    <row r="35" s="28" customFormat="true" ht="12.75" hidden="false" customHeight="true" outlineLevel="0" collapsed="false">
      <c r="A35" s="40"/>
      <c r="B35" s="41" t="s">
        <v>481</v>
      </c>
      <c r="C35" s="43" t="n">
        <v>70.461578807</v>
      </c>
      <c r="D35" s="43" t="n">
        <v>0</v>
      </c>
      <c r="E35" s="43" t="n">
        <v>0</v>
      </c>
      <c r="F35" s="43" t="n">
        <v>17.740156141</v>
      </c>
      <c r="G35" s="43" t="n">
        <v>2.670865859</v>
      </c>
      <c r="H35" s="43" t="n">
        <v>0</v>
      </c>
      <c r="I35" s="43" t="n">
        <v>15.069290282</v>
      </c>
      <c r="J35" s="43" t="n">
        <v>0</v>
      </c>
      <c r="K35" s="43" t="n">
        <v>37.435425514</v>
      </c>
      <c r="L35" s="43" t="n">
        <v>0</v>
      </c>
      <c r="M35" s="43" t="n">
        <v>35.963935711</v>
      </c>
      <c r="N35" s="43" t="n">
        <v>1.471489803</v>
      </c>
      <c r="O35" s="43" t="n">
        <v>0</v>
      </c>
      <c r="P35" s="43" t="n">
        <v>15.285997152</v>
      </c>
      <c r="Q35" s="43" t="n">
        <v>0</v>
      </c>
    </row>
    <row r="36" s="28" customFormat="true" ht="12.75" hidden="false" customHeight="true" outlineLevel="0" collapsed="false">
      <c r="A36" s="40"/>
      <c r="B36" s="41" t="s">
        <v>367</v>
      </c>
      <c r="C36" s="43" t="n">
        <v>345.060191503</v>
      </c>
      <c r="D36" s="43" t="n">
        <v>2.430597527</v>
      </c>
      <c r="E36" s="43" t="n">
        <v>0</v>
      </c>
      <c r="F36" s="43" t="n">
        <v>59.341855297</v>
      </c>
      <c r="G36" s="43" t="n">
        <v>27.042534273</v>
      </c>
      <c r="H36" s="43" t="n">
        <v>0</v>
      </c>
      <c r="I36" s="43" t="n">
        <v>32.299321024</v>
      </c>
      <c r="J36" s="43" t="n">
        <v>0</v>
      </c>
      <c r="K36" s="43" t="n">
        <v>187.99559968</v>
      </c>
      <c r="L36" s="43" t="n">
        <v>0</v>
      </c>
      <c r="M36" s="43" t="n">
        <v>179.159077307</v>
      </c>
      <c r="N36" s="43" t="n">
        <v>7.330841386</v>
      </c>
      <c r="O36" s="43" t="n">
        <v>1.50568098700001</v>
      </c>
      <c r="P36" s="43" t="n">
        <v>95.292138999</v>
      </c>
      <c r="Q36" s="43" t="n">
        <v>0</v>
      </c>
    </row>
    <row r="37" s="28" customFormat="true" ht="12.75" hidden="false" customHeight="true" outlineLevel="0" collapsed="false">
      <c r="A37" s="40"/>
      <c r="B37" s="41" t="s">
        <v>262</v>
      </c>
      <c r="C37" s="43" t="n">
        <v>303.67496055</v>
      </c>
      <c r="D37" s="43" t="n">
        <v>5.306658581</v>
      </c>
      <c r="E37" s="43" t="n">
        <v>1.149723681</v>
      </c>
      <c r="F37" s="43" t="n">
        <v>5.043611077</v>
      </c>
      <c r="G37" s="43" t="n">
        <v>0</v>
      </c>
      <c r="H37" s="43" t="n">
        <v>0</v>
      </c>
      <c r="I37" s="43" t="n">
        <v>5.043611077</v>
      </c>
      <c r="J37" s="43" t="n">
        <v>0</v>
      </c>
      <c r="K37" s="28" t="n">
        <v>137.137585305</v>
      </c>
      <c r="L37" s="43" t="n">
        <v>0</v>
      </c>
      <c r="M37" s="43" t="n">
        <v>137.137585305</v>
      </c>
      <c r="N37" s="43" t="n">
        <v>0</v>
      </c>
      <c r="O37" s="43" t="n">
        <v>0</v>
      </c>
      <c r="P37" s="43" t="n">
        <v>155.037381906</v>
      </c>
      <c r="Q37" s="43" t="n">
        <v>0</v>
      </c>
    </row>
    <row r="38" s="28" customFormat="true" ht="12.75" hidden="false" customHeight="true" outlineLevel="0" collapsed="false">
      <c r="A38" s="40"/>
      <c r="B38" s="41" t="s">
        <v>263</v>
      </c>
      <c r="C38" s="43" t="n">
        <v>489.430999985</v>
      </c>
      <c r="D38" s="43" t="n">
        <v>0</v>
      </c>
      <c r="E38" s="43" t="n">
        <v>0</v>
      </c>
      <c r="F38" s="43" t="n">
        <v>44.64549238</v>
      </c>
      <c r="G38" s="43" t="n">
        <v>28.594404753</v>
      </c>
      <c r="H38" s="43" t="n">
        <v>0</v>
      </c>
      <c r="I38" s="43" t="n">
        <v>16.051087627</v>
      </c>
      <c r="J38" s="43" t="n">
        <v>0</v>
      </c>
      <c r="K38" s="28" t="n">
        <v>190.84808298</v>
      </c>
      <c r="L38" s="43" t="n">
        <v>3.094883382</v>
      </c>
      <c r="M38" s="43" t="n">
        <v>178.162114875</v>
      </c>
      <c r="N38" s="43" t="n">
        <v>0</v>
      </c>
      <c r="O38" s="43" t="n">
        <v>9.59108472299997</v>
      </c>
      <c r="P38" s="43" t="n">
        <v>247.555303242</v>
      </c>
      <c r="Q38" s="43" t="n">
        <v>6.382121383</v>
      </c>
    </row>
    <row r="39" s="28" customFormat="true" ht="12.75" hidden="false" customHeight="true" outlineLevel="0" collapsed="false">
      <c r="A39" s="40"/>
      <c r="B39" s="41" t="s">
        <v>264</v>
      </c>
      <c r="C39" s="43" t="n">
        <v>556.865999984</v>
      </c>
      <c r="D39" s="43" t="n">
        <v>0</v>
      </c>
      <c r="E39" s="43" t="n">
        <v>0</v>
      </c>
      <c r="F39" s="43" t="n">
        <v>34.491312134</v>
      </c>
      <c r="G39" s="43" t="n">
        <v>14.252054396</v>
      </c>
      <c r="H39" s="43" t="n">
        <v>0</v>
      </c>
      <c r="I39" s="43" t="n">
        <v>20.239257738</v>
      </c>
      <c r="J39" s="43" t="n">
        <v>0</v>
      </c>
      <c r="K39" s="43" t="n">
        <v>211.952107876</v>
      </c>
      <c r="L39" s="43" t="n">
        <v>4.49561169</v>
      </c>
      <c r="M39" s="43" t="n">
        <v>194.388722793</v>
      </c>
      <c r="N39" s="43" t="n">
        <v>10.523493649</v>
      </c>
      <c r="O39" s="43" t="n">
        <v>2.54427974399999</v>
      </c>
      <c r="P39" s="43" t="n">
        <v>310.422579974</v>
      </c>
      <c r="Q39" s="43" t="n">
        <v>0</v>
      </c>
    </row>
    <row r="40" s="28" customFormat="true" ht="12.75" hidden="false" customHeight="true" outlineLevel="0" collapsed="false">
      <c r="A40" s="40"/>
      <c r="B40" s="41" t="s">
        <v>265</v>
      </c>
      <c r="C40" s="43" t="n">
        <v>475.938000008</v>
      </c>
      <c r="D40" s="43" t="n">
        <v>1.70933307</v>
      </c>
      <c r="E40" s="43" t="n">
        <v>6.487921082</v>
      </c>
      <c r="F40" s="43" t="n">
        <v>23.728720225</v>
      </c>
      <c r="G40" s="43" t="n">
        <v>11.051580413</v>
      </c>
      <c r="H40" s="43" t="n">
        <v>0</v>
      </c>
      <c r="I40" s="43" t="n">
        <v>12.677139812</v>
      </c>
      <c r="J40" s="43" t="n">
        <v>0</v>
      </c>
      <c r="K40" s="43" t="n">
        <v>197.307000041</v>
      </c>
      <c r="L40" s="43" t="n">
        <v>3.243960541</v>
      </c>
      <c r="M40" s="43" t="n">
        <v>181.435721339</v>
      </c>
      <c r="N40" s="43" t="n">
        <v>12.627318161</v>
      </c>
      <c r="O40" s="43" t="n">
        <v>0</v>
      </c>
      <c r="P40" s="43" t="n">
        <v>243.521623579</v>
      </c>
      <c r="Q40" s="43" t="n">
        <v>3.183402011</v>
      </c>
    </row>
    <row r="41" s="28" customFormat="true" ht="12.75" hidden="false" customHeight="true" outlineLevel="0" collapsed="false">
      <c r="A41" s="40"/>
      <c r="B41" s="41" t="s">
        <v>266</v>
      </c>
      <c r="C41" s="43" t="n">
        <v>375.995000009</v>
      </c>
      <c r="D41" s="43" t="n">
        <v>2.072062391</v>
      </c>
      <c r="E41" s="43" t="n">
        <v>2.960777046</v>
      </c>
      <c r="F41" s="43" t="n">
        <v>55.323058404</v>
      </c>
      <c r="G41" s="43" t="n">
        <v>24.917538482</v>
      </c>
      <c r="H41" s="43" t="n">
        <v>4.044717194</v>
      </c>
      <c r="I41" s="43" t="n">
        <v>26.360802728</v>
      </c>
      <c r="J41" s="43" t="n">
        <v>0</v>
      </c>
      <c r="K41" s="43" t="n">
        <v>131.515680911</v>
      </c>
      <c r="L41" s="43" t="n">
        <v>4.547630917</v>
      </c>
      <c r="M41" s="43" t="n">
        <v>119.588849314</v>
      </c>
      <c r="N41" s="43" t="n">
        <v>7.37920068</v>
      </c>
      <c r="O41" s="43" t="n">
        <v>0</v>
      </c>
      <c r="P41" s="43" t="n">
        <v>174.410588513</v>
      </c>
      <c r="Q41" s="43" t="n">
        <v>9.712832744</v>
      </c>
    </row>
    <row r="42" s="28" customFormat="true" ht="12.75" hidden="false" customHeight="true" outlineLevel="0" collapsed="false">
      <c r="A42" s="40"/>
      <c r="B42" s="41" t="s">
        <v>267</v>
      </c>
      <c r="C42" s="43" t="n">
        <v>299.398001142</v>
      </c>
      <c r="D42" s="43" t="n">
        <v>6.942333417</v>
      </c>
      <c r="E42" s="43" t="n">
        <v>11.913177899</v>
      </c>
      <c r="F42" s="43" t="n">
        <v>30.927408658</v>
      </c>
      <c r="G42" s="43" t="n">
        <v>11.170244997</v>
      </c>
      <c r="H42" s="43" t="n">
        <v>4.200287642</v>
      </c>
      <c r="I42" s="43" t="n">
        <v>15.556876019</v>
      </c>
      <c r="J42" s="43" t="n">
        <v>0</v>
      </c>
      <c r="K42" s="43" t="n">
        <v>109.590776279</v>
      </c>
      <c r="L42" s="43" t="n">
        <v>0.8484595</v>
      </c>
      <c r="M42" s="43" t="n">
        <v>95.118407911</v>
      </c>
      <c r="N42" s="43" t="n">
        <v>13.623908868</v>
      </c>
      <c r="O42" s="43" t="n">
        <v>0</v>
      </c>
      <c r="P42" s="43" t="n">
        <v>140.024304889</v>
      </c>
      <c r="Q42" s="43" t="n">
        <v>0</v>
      </c>
    </row>
    <row r="43" s="28" customFormat="true" ht="12.75" hidden="false" customHeight="true" outlineLevel="0" collapsed="false">
      <c r="A43" s="40"/>
      <c r="B43" s="41" t="s">
        <v>268</v>
      </c>
      <c r="C43" s="43" t="n">
        <v>279.925998847</v>
      </c>
      <c r="D43" s="43" t="n">
        <v>3.471166708</v>
      </c>
      <c r="E43" s="43" t="n">
        <v>28.799960113</v>
      </c>
      <c r="F43" s="43" t="n">
        <v>55.521523932</v>
      </c>
      <c r="G43" s="43" t="n">
        <v>15.314347609</v>
      </c>
      <c r="H43" s="43" t="n">
        <v>11.836407213</v>
      </c>
      <c r="I43" s="43" t="n">
        <v>28.37076911</v>
      </c>
      <c r="J43" s="43" t="n">
        <v>0</v>
      </c>
      <c r="K43" s="43" t="n">
        <v>110.025147221</v>
      </c>
      <c r="L43" s="43" t="n">
        <v>5.357343211</v>
      </c>
      <c r="M43" s="43" t="n">
        <v>89.423995625</v>
      </c>
      <c r="N43" s="43" t="n">
        <v>15.243808385</v>
      </c>
      <c r="O43" s="43" t="n">
        <v>0</v>
      </c>
      <c r="P43" s="43" t="n">
        <v>69.594556927</v>
      </c>
      <c r="Q43" s="43" t="n">
        <v>12.513643946</v>
      </c>
    </row>
    <row r="44" s="28" customFormat="true" ht="12.75" hidden="false" customHeight="true" outlineLevel="0" collapsed="false">
      <c r="A44" s="44"/>
      <c r="B44" s="45"/>
      <c r="C44" s="44"/>
      <c r="D44" s="45"/>
      <c r="E44" s="45"/>
      <c r="F44" s="45"/>
      <c r="G44" s="45"/>
      <c r="H44" s="45"/>
      <c r="I44" s="45"/>
      <c r="J44" s="45"/>
      <c r="K44" s="45"/>
      <c r="L44" s="45"/>
      <c r="M44" s="45"/>
      <c r="N44" s="45"/>
      <c r="O44" s="45"/>
      <c r="P44" s="45"/>
      <c r="Q44" s="45"/>
    </row>
    <row r="45" s="28" customFormat="true" ht="12.75" hidden="false" customHeight="true" outlineLevel="0" collapsed="false">
      <c r="A45" s="29"/>
      <c r="B45" s="30"/>
      <c r="C45" s="29"/>
      <c r="D45" s="30"/>
      <c r="E45" s="30"/>
      <c r="F45" s="30"/>
      <c r="G45" s="30"/>
      <c r="H45" s="30"/>
      <c r="I45" s="30"/>
      <c r="J45" s="30"/>
      <c r="K45" s="30"/>
      <c r="L45" s="30"/>
      <c r="M45" s="30"/>
      <c r="N45" s="30"/>
      <c r="O45" s="30"/>
      <c r="P45" s="30"/>
      <c r="Q45" s="30"/>
    </row>
    <row r="46" customFormat="false" ht="12.75" hidden="false" customHeight="true" outlineLevel="0" collapsed="false">
      <c r="A46" s="46" t="s">
        <v>271</v>
      </c>
      <c r="B46" s="30"/>
      <c r="C46" s="29"/>
      <c r="D46" s="30"/>
      <c r="E46" s="30"/>
      <c r="F46" s="30"/>
      <c r="G46" s="30"/>
      <c r="H46" s="30"/>
      <c r="I46" s="30"/>
      <c r="J46" s="30"/>
      <c r="K46" s="30"/>
      <c r="L46" s="30"/>
      <c r="M46" s="30"/>
      <c r="N46" s="30"/>
      <c r="O46" s="30"/>
      <c r="P46" s="30"/>
      <c r="Q46" s="30"/>
    </row>
  </sheetData>
  <mergeCells count="9">
    <mergeCell ref="A7:Q7"/>
    <mergeCell ref="A9:B10"/>
    <mergeCell ref="C9:C10"/>
    <mergeCell ref="D9:D10"/>
    <mergeCell ref="E9:E10"/>
    <mergeCell ref="F9:J9"/>
    <mergeCell ref="K9:O9"/>
    <mergeCell ref="P9:P10"/>
    <mergeCell ref="Q9:Q10"/>
  </mergeCells>
  <hyperlinks>
    <hyperlink ref="K4" location="INDICE!B1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true" hidden="false" outlineLevel="0" max="3" min="3" style="28" width="10.41"/>
    <col collapsed="false" customWidth="true" hidden="false" outlineLevel="0" max="4" min="4" style="28" width="15.13"/>
    <col collapsed="false" customWidth="true" hidden="false" outlineLevel="0" max="5" min="5" style="28" width="9.28"/>
    <col collapsed="false" customWidth="true" hidden="false" outlineLevel="0" max="6" min="6" style="28" width="10.85"/>
    <col collapsed="false" customWidth="true" hidden="false" outlineLevel="0" max="8" min="7" style="28" width="12.7"/>
    <col collapsed="false" customWidth="true" hidden="false" outlineLevel="0" max="9" min="9" style="28" width="12.99"/>
    <col collapsed="false" customWidth="true" hidden="false" outlineLevel="0" max="11" min="10" style="28" width="10.41"/>
    <col collapsed="false" customWidth="true" hidden="false" outlineLevel="0" max="12" min="12" style="28" width="18.28"/>
    <col collapsed="false" customWidth="true" hidden="false" outlineLevel="0" max="13" min="13" style="28" width="13.7"/>
    <col collapsed="false" customWidth="true" hidden="false" outlineLevel="0" max="14" min="14" style="28" width="16.7"/>
    <col collapsed="false" customWidth="true" hidden="false" outlineLevel="0" max="15" min="15" style="28" width="11.13"/>
    <col collapsed="false" customWidth="false" hidden="false" outlineLevel="0" max="257" min="16"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c r="H4" s="30"/>
      <c r="I4" s="30"/>
      <c r="J4" s="30"/>
    </row>
    <row r="5" s="28" customFormat="true" ht="18.75" hidden="false" customHeight="false" outlineLevel="0" collapsed="false">
      <c r="A5" s="31" t="s">
        <v>54</v>
      </c>
      <c r="B5" s="32"/>
      <c r="C5" s="32"/>
      <c r="D5" s="32"/>
      <c r="E5" s="32"/>
      <c r="F5" s="32"/>
      <c r="G5" s="32"/>
      <c r="H5" s="32"/>
      <c r="I5" s="32"/>
      <c r="J5" s="32"/>
      <c r="K5" s="32"/>
      <c r="L5" s="32"/>
      <c r="M5" s="32"/>
      <c r="N5" s="32"/>
      <c r="O5" s="32"/>
      <c r="P5" s="32"/>
      <c r="Q5" s="32"/>
    </row>
    <row r="6" s="28" customFormat="true" ht="13.5" hidden="false" customHeight="false" outlineLevel="0" collapsed="false"/>
    <row r="7" s="28" customFormat="true" ht="33.75" hidden="false" customHeight="true" outlineLevel="0" collapsed="false">
      <c r="A7" s="33" t="s">
        <v>199</v>
      </c>
      <c r="B7" s="33"/>
      <c r="C7" s="33"/>
      <c r="D7" s="33"/>
      <c r="E7" s="33"/>
      <c r="F7" s="33"/>
      <c r="G7" s="33"/>
      <c r="H7" s="33"/>
      <c r="I7" s="33"/>
      <c r="J7" s="33"/>
      <c r="K7" s="33"/>
      <c r="L7" s="33"/>
      <c r="M7" s="33"/>
      <c r="N7" s="33"/>
      <c r="O7" s="33"/>
      <c r="P7" s="33"/>
      <c r="Q7" s="33"/>
    </row>
    <row r="8" s="28" customFormat="true" ht="17.25" hidden="false" customHeight="true" outlineLevel="0" collapsed="false">
      <c r="A8" s="34" t="s">
        <v>255</v>
      </c>
      <c r="B8" s="30"/>
      <c r="C8" s="30"/>
      <c r="D8" s="30"/>
      <c r="E8" s="30"/>
      <c r="F8" s="30"/>
      <c r="G8" s="30"/>
      <c r="H8" s="30"/>
      <c r="I8" s="30"/>
      <c r="J8" s="30"/>
      <c r="K8" s="30"/>
      <c r="L8" s="30"/>
      <c r="M8" s="30"/>
      <c r="N8" s="30"/>
      <c r="O8" s="30"/>
      <c r="P8" s="30"/>
      <c r="Q8" s="30"/>
    </row>
    <row r="9" s="28" customFormat="true" ht="21" hidden="false" customHeight="true" outlineLevel="0" collapsed="false">
      <c r="A9" s="37"/>
      <c r="B9" s="37"/>
      <c r="C9" s="37" t="s">
        <v>256</v>
      </c>
      <c r="D9" s="37" t="s">
        <v>470</v>
      </c>
      <c r="E9" s="37" t="s">
        <v>346</v>
      </c>
      <c r="F9" s="37" t="s">
        <v>471</v>
      </c>
      <c r="G9" s="37"/>
      <c r="H9" s="37"/>
      <c r="I9" s="37"/>
      <c r="J9" s="37"/>
      <c r="K9" s="37" t="s">
        <v>472</v>
      </c>
      <c r="L9" s="37"/>
      <c r="M9" s="37"/>
      <c r="N9" s="37"/>
      <c r="O9" s="37"/>
      <c r="P9" s="37" t="s">
        <v>473</v>
      </c>
      <c r="Q9" s="37" t="s">
        <v>261</v>
      </c>
    </row>
    <row r="10" s="28" customFormat="true" ht="34.5" hidden="false" customHeight="true" outlineLevel="0" collapsed="false">
      <c r="A10" s="37"/>
      <c r="B10" s="37"/>
      <c r="C10" s="37"/>
      <c r="D10" s="37"/>
      <c r="E10" s="37"/>
      <c r="F10" s="37" t="s">
        <v>256</v>
      </c>
      <c r="G10" s="37" t="s">
        <v>474</v>
      </c>
      <c r="H10" s="37" t="s">
        <v>475</v>
      </c>
      <c r="I10" s="37" t="s">
        <v>476</v>
      </c>
      <c r="J10" s="37" t="s">
        <v>477</v>
      </c>
      <c r="K10" s="37" t="s">
        <v>256</v>
      </c>
      <c r="L10" s="37" t="s">
        <v>478</v>
      </c>
      <c r="M10" s="37" t="s">
        <v>479</v>
      </c>
      <c r="N10" s="37" t="s">
        <v>480</v>
      </c>
      <c r="O10" s="37" t="s">
        <v>477</v>
      </c>
      <c r="P10" s="37"/>
      <c r="Q10" s="37"/>
    </row>
    <row r="11" s="28" customFormat="true" ht="18" hidden="false" customHeight="true" outlineLevel="0" collapsed="false">
      <c r="A11" s="48"/>
      <c r="B11" s="39"/>
      <c r="C11" s="39"/>
      <c r="D11" s="39"/>
      <c r="E11" s="39"/>
      <c r="F11" s="39"/>
      <c r="G11" s="39"/>
      <c r="H11" s="39"/>
      <c r="I11" s="39"/>
      <c r="J11" s="39"/>
      <c r="K11" s="39"/>
      <c r="L11" s="39"/>
      <c r="M11" s="39"/>
      <c r="N11" s="39"/>
      <c r="O11" s="39"/>
      <c r="P11" s="39"/>
      <c r="Q11" s="39"/>
    </row>
    <row r="12" s="28" customFormat="true" ht="12.75" hidden="false" customHeight="false" outlineLevel="0" collapsed="false">
      <c r="A12" s="40" t="s">
        <v>256</v>
      </c>
      <c r="B12" s="41"/>
      <c r="C12" s="49" t="n">
        <v>6169.46179420598</v>
      </c>
      <c r="D12" s="49" t="n">
        <v>130.483186751</v>
      </c>
      <c r="E12" s="49" t="n">
        <v>104.911021283</v>
      </c>
      <c r="F12" s="49" t="n">
        <v>883.225811314</v>
      </c>
      <c r="G12" s="49" t="n">
        <v>357.166665085</v>
      </c>
      <c r="H12" s="49" t="n">
        <v>34.961007867</v>
      </c>
      <c r="I12" s="49" t="n">
        <v>486.00899506</v>
      </c>
      <c r="J12" s="49" t="n">
        <v>5.089143302</v>
      </c>
      <c r="K12" s="49" t="n">
        <v>2458.72323904901</v>
      </c>
      <c r="L12" s="49" t="n">
        <v>63.592880982</v>
      </c>
      <c r="M12" s="49" t="n">
        <v>2223.768514525</v>
      </c>
      <c r="N12" s="49" t="n">
        <v>148.94065612</v>
      </c>
      <c r="O12" s="49" t="n">
        <v>22.4211874220032</v>
      </c>
      <c r="P12" s="49" t="n">
        <v>2539.61348612401</v>
      </c>
      <c r="Q12" s="49" t="n">
        <v>52.505049685</v>
      </c>
    </row>
    <row r="13" s="28" customFormat="true" ht="38.25" hidden="false" customHeight="true" outlineLevel="0" collapsed="false">
      <c r="A13" s="40"/>
      <c r="B13" s="41" t="s">
        <v>272</v>
      </c>
      <c r="C13" s="50" t="n">
        <v>1146.677890607</v>
      </c>
      <c r="D13" s="50" t="n">
        <v>16.325685947</v>
      </c>
      <c r="E13" s="50" t="n">
        <v>3.109741101</v>
      </c>
      <c r="F13" s="50" t="n">
        <v>142.114199102</v>
      </c>
      <c r="G13" s="50" t="n">
        <v>49.534383324</v>
      </c>
      <c r="H13" s="50" t="n">
        <v>4.715441258</v>
      </c>
      <c r="I13" s="50" t="n">
        <v>87.86437452</v>
      </c>
      <c r="J13" s="50" t="n">
        <v>0</v>
      </c>
      <c r="K13" s="50" t="n">
        <v>453.698237861</v>
      </c>
      <c r="L13" s="50" t="n">
        <v>11.446648696</v>
      </c>
      <c r="M13" s="50" t="n">
        <v>407.890419248</v>
      </c>
      <c r="N13" s="50" t="n">
        <v>34.361169917</v>
      </c>
      <c r="O13" s="50" t="n">
        <v>0</v>
      </c>
      <c r="P13" s="50" t="n">
        <v>527.270281819</v>
      </c>
      <c r="Q13" s="50" t="n">
        <v>4.159744777</v>
      </c>
    </row>
    <row r="14" s="28" customFormat="true" ht="54" hidden="false" customHeight="true" outlineLevel="0" collapsed="false">
      <c r="A14" s="40"/>
      <c r="B14" s="41" t="s">
        <v>273</v>
      </c>
      <c r="C14" s="50" t="n">
        <v>597.800639653</v>
      </c>
      <c r="D14" s="50" t="n">
        <v>6.060396706</v>
      </c>
      <c r="E14" s="50" t="n">
        <v>4.631481065</v>
      </c>
      <c r="F14" s="50" t="n">
        <v>71.265197276</v>
      </c>
      <c r="G14" s="50" t="n">
        <v>30.413590664</v>
      </c>
      <c r="H14" s="50" t="n">
        <v>0</v>
      </c>
      <c r="I14" s="50" t="n">
        <v>40.851606612</v>
      </c>
      <c r="J14" s="50" t="n">
        <v>0</v>
      </c>
      <c r="K14" s="50" t="n">
        <v>231.897928156</v>
      </c>
      <c r="L14" s="50" t="n">
        <v>13.634129982</v>
      </c>
      <c r="M14" s="50" t="n">
        <v>212.742584339</v>
      </c>
      <c r="N14" s="50" t="n">
        <v>5.521213835</v>
      </c>
      <c r="O14" s="50" t="n">
        <v>0</v>
      </c>
      <c r="P14" s="50" t="n">
        <v>269.452601289</v>
      </c>
      <c r="Q14" s="50" t="n">
        <v>14.493035161</v>
      </c>
    </row>
    <row r="15" s="28" customFormat="true" ht="27" hidden="false" customHeight="true" outlineLevel="0" collapsed="false">
      <c r="A15" s="40"/>
      <c r="B15" s="41" t="s">
        <v>274</v>
      </c>
      <c r="C15" s="50" t="n">
        <v>1312.123370598</v>
      </c>
      <c r="D15" s="50" t="n">
        <v>21.793269426</v>
      </c>
      <c r="E15" s="50" t="n">
        <v>9.287198233</v>
      </c>
      <c r="F15" s="50" t="n">
        <v>189.388045997</v>
      </c>
      <c r="G15" s="50" t="n">
        <v>96.887160175</v>
      </c>
      <c r="H15" s="50" t="n">
        <v>4.325753173</v>
      </c>
      <c r="I15" s="50" t="n">
        <v>88.175132649</v>
      </c>
      <c r="J15" s="50" t="n">
        <v>0</v>
      </c>
      <c r="K15" s="50" t="n">
        <v>479.815026061</v>
      </c>
      <c r="L15" s="50" t="n">
        <v>11.540629823</v>
      </c>
      <c r="M15" s="50" t="n">
        <v>439.486885184</v>
      </c>
      <c r="N15" s="50" t="n">
        <v>24.737550323</v>
      </c>
      <c r="O15" s="50" t="n">
        <v>4.049960731</v>
      </c>
      <c r="P15" s="50" t="n">
        <v>597.664841869001</v>
      </c>
      <c r="Q15" s="50" t="n">
        <v>14.174989012</v>
      </c>
    </row>
    <row r="16" s="28" customFormat="true" ht="25.5" hidden="false" customHeight="false" outlineLevel="0" collapsed="false">
      <c r="A16" s="40"/>
      <c r="B16" s="41" t="s">
        <v>275</v>
      </c>
      <c r="C16" s="50" t="n">
        <v>879.579654267</v>
      </c>
      <c r="D16" s="50" t="n">
        <v>33.864116711</v>
      </c>
      <c r="E16" s="50" t="n">
        <v>34.802464897</v>
      </c>
      <c r="F16" s="50" t="n">
        <v>145.453372761</v>
      </c>
      <c r="G16" s="50" t="n">
        <v>58.924363745</v>
      </c>
      <c r="H16" s="50" t="n">
        <v>12.315391092</v>
      </c>
      <c r="I16" s="50" t="n">
        <v>74.213617924</v>
      </c>
      <c r="J16" s="50" t="n">
        <v>0</v>
      </c>
      <c r="K16" s="50" t="n">
        <v>350.828550121</v>
      </c>
      <c r="L16" s="50" t="n">
        <v>14.259592962</v>
      </c>
      <c r="M16" s="50" t="n">
        <v>305.88176129</v>
      </c>
      <c r="N16" s="50" t="n">
        <v>25.123656171</v>
      </c>
      <c r="O16" s="50" t="n">
        <v>5.56353969799989</v>
      </c>
      <c r="P16" s="50" t="n">
        <v>308.868473557</v>
      </c>
      <c r="Q16" s="50" t="n">
        <v>5.76267622</v>
      </c>
    </row>
    <row r="17" s="28" customFormat="true" ht="25.5" hidden="false" customHeight="false" outlineLevel="0" collapsed="false">
      <c r="A17" s="40"/>
      <c r="B17" s="41" t="s">
        <v>276</v>
      </c>
      <c r="C17" s="50" t="n">
        <v>1352.795735713</v>
      </c>
      <c r="D17" s="50" t="n">
        <v>29.874167382</v>
      </c>
      <c r="E17" s="50" t="n">
        <v>23.738935553</v>
      </c>
      <c r="F17" s="50" t="n">
        <v>204.003187885</v>
      </c>
      <c r="G17" s="50" t="n">
        <v>75.118379067</v>
      </c>
      <c r="H17" s="50" t="n">
        <v>7.295362076</v>
      </c>
      <c r="I17" s="50" t="n">
        <v>117.907329841</v>
      </c>
      <c r="J17" s="50" t="n">
        <v>3.682116901</v>
      </c>
      <c r="K17" s="50" t="n">
        <v>612.050614688</v>
      </c>
      <c r="L17" s="50" t="n">
        <v>4.990703094</v>
      </c>
      <c r="M17" s="50" t="n">
        <v>569.741299218</v>
      </c>
      <c r="N17" s="50" t="n">
        <v>27.727527653</v>
      </c>
      <c r="O17" s="50" t="n">
        <v>9.59108472299999</v>
      </c>
      <c r="P17" s="50" t="n">
        <v>480.958361508999</v>
      </c>
      <c r="Q17" s="50" t="n">
        <v>2.170468696</v>
      </c>
    </row>
    <row r="18" s="28" customFormat="true" ht="12.75" hidden="false" customHeight="false" outlineLevel="0" collapsed="false">
      <c r="A18" s="40"/>
      <c r="B18" s="41" t="s">
        <v>277</v>
      </c>
      <c r="C18" s="50" t="n">
        <v>743.967745712</v>
      </c>
      <c r="D18" s="50" t="n">
        <v>22.565550579</v>
      </c>
      <c r="E18" s="50" t="n">
        <v>19.336865668</v>
      </c>
      <c r="F18" s="50" t="n">
        <v>124.037838171</v>
      </c>
      <c r="G18" s="50" t="n">
        <v>45.345699858</v>
      </c>
      <c r="H18" s="50" t="n">
        <v>4.422883765</v>
      </c>
      <c r="I18" s="50" t="n">
        <v>72.862228147</v>
      </c>
      <c r="J18" s="50" t="n">
        <v>1.407026401</v>
      </c>
      <c r="K18" s="50" t="n">
        <v>268.639650566</v>
      </c>
      <c r="L18" s="50" t="n">
        <v>7.721176425</v>
      </c>
      <c r="M18" s="50" t="n">
        <v>231.209348169</v>
      </c>
      <c r="N18" s="50" t="n">
        <v>26.492523702</v>
      </c>
      <c r="O18" s="50" t="n">
        <v>3.2166022699999</v>
      </c>
      <c r="P18" s="50" t="n">
        <v>301.984642301</v>
      </c>
      <c r="Q18" s="50" t="n">
        <v>7.403198427</v>
      </c>
    </row>
    <row r="19" s="28" customFormat="true" ht="12.75" hidden="false" customHeight="false" outlineLevel="0" collapsed="false">
      <c r="A19" s="40"/>
      <c r="B19" s="41" t="s">
        <v>261</v>
      </c>
      <c r="C19" s="50" t="n">
        <v>136.516757656</v>
      </c>
      <c r="D19" s="50" t="n">
        <v>0</v>
      </c>
      <c r="E19" s="50" t="n">
        <v>10.004334766</v>
      </c>
      <c r="F19" s="50" t="n">
        <v>6.963970122</v>
      </c>
      <c r="G19" s="50" t="n">
        <v>0.943088252</v>
      </c>
      <c r="H19" s="50" t="n">
        <v>1.886176503</v>
      </c>
      <c r="I19" s="50" t="n">
        <v>4.134705367</v>
      </c>
      <c r="J19" s="50" t="n">
        <v>0</v>
      </c>
      <c r="K19" s="50" t="n">
        <v>61.793231596</v>
      </c>
      <c r="L19" s="50" t="n">
        <v>0</v>
      </c>
      <c r="M19" s="50" t="n">
        <v>56.816217077</v>
      </c>
      <c r="N19" s="50" t="n">
        <v>4.977014519</v>
      </c>
      <c r="O19" s="50" t="n">
        <v>0</v>
      </c>
      <c r="P19" s="50" t="n">
        <v>53.41428378</v>
      </c>
      <c r="Q19" s="50" t="n">
        <v>4.340937392</v>
      </c>
    </row>
    <row r="20" s="28" customFormat="true" ht="12.75" hidden="false" customHeight="false" outlineLevel="0" collapsed="false">
      <c r="A20" s="29"/>
      <c r="B20" s="30"/>
      <c r="C20" s="50"/>
      <c r="D20" s="50"/>
      <c r="E20" s="50"/>
      <c r="F20" s="50"/>
      <c r="G20" s="50"/>
      <c r="H20" s="50"/>
      <c r="I20" s="50"/>
      <c r="J20" s="50"/>
      <c r="K20" s="50"/>
      <c r="L20" s="50"/>
      <c r="M20" s="50"/>
      <c r="N20" s="50"/>
      <c r="O20" s="50"/>
      <c r="P20" s="50"/>
      <c r="Q20" s="50"/>
    </row>
    <row r="21" s="28" customFormat="true" ht="12.75" hidden="false" customHeight="false" outlineLevel="0" collapsed="false">
      <c r="A21" s="40" t="s">
        <v>269</v>
      </c>
      <c r="B21" s="41"/>
      <c r="C21" s="49" t="n">
        <v>2972.711063371</v>
      </c>
      <c r="D21" s="49" t="n">
        <v>108.551035057</v>
      </c>
      <c r="E21" s="49" t="n">
        <v>53.599461462</v>
      </c>
      <c r="F21" s="49" t="n">
        <v>556.462673066</v>
      </c>
      <c r="G21" s="49" t="n">
        <v>222.153094303</v>
      </c>
      <c r="H21" s="49" t="n">
        <v>14.879595818</v>
      </c>
      <c r="I21" s="49" t="n">
        <v>314.340839643</v>
      </c>
      <c r="J21" s="49" t="n">
        <v>5.089143302</v>
      </c>
      <c r="K21" s="49" t="n">
        <v>1144.915833242</v>
      </c>
      <c r="L21" s="49" t="n">
        <v>42.004991741</v>
      </c>
      <c r="M21" s="49" t="n">
        <v>1013.390104345</v>
      </c>
      <c r="N21" s="49" t="n">
        <v>80.740595188</v>
      </c>
      <c r="O21" s="49" t="n">
        <v>8.78014196799973</v>
      </c>
      <c r="P21" s="49" t="n">
        <v>1088.469010943</v>
      </c>
      <c r="Q21" s="49" t="n">
        <v>20.713049601</v>
      </c>
    </row>
    <row r="22" s="28" customFormat="true" ht="41.25" hidden="false" customHeight="true" outlineLevel="0" collapsed="false">
      <c r="A22" s="40"/>
      <c r="B22" s="41" t="s">
        <v>272</v>
      </c>
      <c r="C22" s="50" t="n">
        <v>595.824145526</v>
      </c>
      <c r="D22" s="50" t="n">
        <v>16.325685947</v>
      </c>
      <c r="E22" s="50" t="n">
        <v>1.952685532</v>
      </c>
      <c r="F22" s="50" t="n">
        <v>96.688007253</v>
      </c>
      <c r="G22" s="50" t="n">
        <v>39.932971011</v>
      </c>
      <c r="H22" s="50" t="n">
        <v>0</v>
      </c>
      <c r="I22" s="50" t="n">
        <v>56.755036242</v>
      </c>
      <c r="J22" s="50" t="n">
        <v>0</v>
      </c>
      <c r="K22" s="50" t="n">
        <v>229.828096006</v>
      </c>
      <c r="L22" s="50" t="n">
        <v>11.446648696</v>
      </c>
      <c r="M22" s="50" t="n">
        <v>198.43974206</v>
      </c>
      <c r="N22" s="50" t="n">
        <v>19.94170525</v>
      </c>
      <c r="O22" s="50" t="n">
        <v>0</v>
      </c>
      <c r="P22" s="50" t="n">
        <v>250.053328022</v>
      </c>
      <c r="Q22" s="50" t="n">
        <v>0.976342766</v>
      </c>
    </row>
    <row r="23" s="28" customFormat="true" ht="53.25" hidden="false" customHeight="true" outlineLevel="0" collapsed="false">
      <c r="A23" s="40"/>
      <c r="B23" s="41" t="s">
        <v>273</v>
      </c>
      <c r="C23" s="50" t="n">
        <v>286.880098483</v>
      </c>
      <c r="D23" s="50" t="n">
        <v>6.060396706</v>
      </c>
      <c r="E23" s="50" t="n">
        <v>3.712858108</v>
      </c>
      <c r="F23" s="50" t="n">
        <v>48.302317153</v>
      </c>
      <c r="G23" s="50" t="n">
        <v>16.618142945</v>
      </c>
      <c r="H23" s="50" t="n">
        <v>0</v>
      </c>
      <c r="I23" s="50" t="n">
        <v>31.684174208</v>
      </c>
      <c r="J23" s="50" t="n">
        <v>0</v>
      </c>
      <c r="K23" s="50" t="n">
        <v>100.127599015</v>
      </c>
      <c r="L23" s="50" t="n">
        <v>7.096364203</v>
      </c>
      <c r="M23" s="50" t="n">
        <v>89.652475161</v>
      </c>
      <c r="N23" s="50" t="n">
        <v>3.378759651</v>
      </c>
      <c r="O23" s="50" t="n">
        <v>0</v>
      </c>
      <c r="P23" s="50" t="n">
        <v>123.440336895</v>
      </c>
      <c r="Q23" s="50" t="n">
        <v>5.236590606</v>
      </c>
    </row>
    <row r="24" s="28" customFormat="true" ht="27" hidden="false" customHeight="true" outlineLevel="0" collapsed="false">
      <c r="A24" s="40"/>
      <c r="B24" s="41" t="s">
        <v>274</v>
      </c>
      <c r="C24" s="50" t="n">
        <v>600.266797051</v>
      </c>
      <c r="D24" s="50" t="n">
        <v>20.589916369</v>
      </c>
      <c r="E24" s="50" t="n">
        <v>3.501920386</v>
      </c>
      <c r="F24" s="50" t="n">
        <v>125.994761283</v>
      </c>
      <c r="G24" s="50" t="n">
        <v>64.998643371</v>
      </c>
      <c r="H24" s="50" t="n">
        <v>1.33145169</v>
      </c>
      <c r="I24" s="50" t="n">
        <v>59.664666222</v>
      </c>
      <c r="J24" s="50" t="n">
        <v>0</v>
      </c>
      <c r="K24" s="50" t="n">
        <v>202.908482812</v>
      </c>
      <c r="L24" s="50" t="n">
        <v>7.364426261</v>
      </c>
      <c r="M24" s="50" t="n">
        <v>181.252023979</v>
      </c>
      <c r="N24" s="50" t="n">
        <v>14.292032572</v>
      </c>
      <c r="O24" s="50" t="n">
        <v>0</v>
      </c>
      <c r="P24" s="50" t="n">
        <v>239.28300606</v>
      </c>
      <c r="Q24" s="50" t="n">
        <v>7.988710141</v>
      </c>
    </row>
    <row r="25" s="28" customFormat="true" ht="25.5" hidden="false" customHeight="false" outlineLevel="0" collapsed="false">
      <c r="A25" s="40"/>
      <c r="B25" s="41" t="s">
        <v>275</v>
      </c>
      <c r="C25" s="50" t="n">
        <v>467.672422449</v>
      </c>
      <c r="D25" s="50" t="n">
        <v>29.235894433</v>
      </c>
      <c r="E25" s="50" t="n">
        <v>26.618598789</v>
      </c>
      <c r="F25" s="50" t="n">
        <v>93.402256061</v>
      </c>
      <c r="G25" s="50" t="n">
        <v>28.638248849</v>
      </c>
      <c r="H25" s="50" t="n">
        <v>10.001279953</v>
      </c>
      <c r="I25" s="50" t="n">
        <v>54.762727259</v>
      </c>
      <c r="J25" s="50" t="n">
        <v>0</v>
      </c>
      <c r="K25" s="50" t="n">
        <v>166.812824223</v>
      </c>
      <c r="L25" s="50" t="n">
        <v>5.89114989</v>
      </c>
      <c r="M25" s="50" t="n">
        <v>145.047806377</v>
      </c>
      <c r="N25" s="50" t="n">
        <v>10.310328258</v>
      </c>
      <c r="O25" s="50" t="n">
        <v>5.56353969799994</v>
      </c>
      <c r="P25" s="50" t="n">
        <v>151.602848943</v>
      </c>
      <c r="Q25" s="50" t="n">
        <v>0</v>
      </c>
    </row>
    <row r="26" s="28" customFormat="true" ht="25.5" hidden="false" customHeight="false" outlineLevel="0" collapsed="false">
      <c r="A26" s="40"/>
      <c r="B26" s="41" t="s">
        <v>276</v>
      </c>
      <c r="C26" s="50" t="n">
        <v>660.512061211</v>
      </c>
      <c r="D26" s="50" t="n">
        <v>22.161816936</v>
      </c>
      <c r="E26" s="50" t="n">
        <v>3.373679527</v>
      </c>
      <c r="F26" s="50" t="n">
        <v>125.561836519</v>
      </c>
      <c r="G26" s="50" t="n">
        <v>50.144839478</v>
      </c>
      <c r="H26" s="50" t="n">
        <v>1.33145169</v>
      </c>
      <c r="I26" s="50" t="n">
        <v>70.40342845</v>
      </c>
      <c r="J26" s="50" t="n">
        <v>3.682116901</v>
      </c>
      <c r="K26" s="50" t="n">
        <v>326.493486124</v>
      </c>
      <c r="L26" s="50" t="n">
        <v>4.990703094</v>
      </c>
      <c r="M26" s="50" t="n">
        <v>306.894170939</v>
      </c>
      <c r="N26" s="50" t="n">
        <v>14.608612091</v>
      </c>
      <c r="O26" s="50" t="n">
        <v>0</v>
      </c>
      <c r="P26" s="50" t="n">
        <v>180.750773409</v>
      </c>
      <c r="Q26" s="50" t="n">
        <v>2.170468696</v>
      </c>
    </row>
    <row r="27" s="28" customFormat="true" ht="12.75" hidden="false" customHeight="false" outlineLevel="0" collapsed="false">
      <c r="A27" s="40"/>
      <c r="B27" s="41" t="s">
        <v>277</v>
      </c>
      <c r="C27" s="50" t="n">
        <v>314.953956275</v>
      </c>
      <c r="D27" s="50" t="n">
        <v>14.177324666</v>
      </c>
      <c r="E27" s="50" t="n">
        <v>10.29438843</v>
      </c>
      <c r="F27" s="50" t="n">
        <v>64.167321539</v>
      </c>
      <c r="G27" s="50" t="n">
        <v>21.820248649</v>
      </c>
      <c r="H27" s="50" t="n">
        <v>2.215412485</v>
      </c>
      <c r="I27" s="50" t="n">
        <v>38.724634004</v>
      </c>
      <c r="J27" s="50" t="n">
        <v>1.407026401</v>
      </c>
      <c r="K27" s="50" t="n">
        <v>99.062299353</v>
      </c>
      <c r="L27" s="50" t="n">
        <v>5.215699597</v>
      </c>
      <c r="M27" s="50" t="n">
        <v>75.0837435</v>
      </c>
      <c r="N27" s="50" t="n">
        <v>15.546253986</v>
      </c>
      <c r="O27" s="50" t="n">
        <v>3.21660227</v>
      </c>
      <c r="P27" s="50" t="n">
        <v>127.252622287</v>
      </c>
      <c r="Q27" s="50" t="n">
        <v>0</v>
      </c>
    </row>
    <row r="28" s="28" customFormat="true" ht="12.75" hidden="false" customHeight="false" outlineLevel="0" collapsed="false">
      <c r="A28" s="40"/>
      <c r="B28" s="41" t="s">
        <v>261</v>
      </c>
      <c r="C28" s="50" t="n">
        <v>46.601582376</v>
      </c>
      <c r="D28" s="50" t="n">
        <v>0</v>
      </c>
      <c r="E28" s="50" t="n">
        <v>4.14533069</v>
      </c>
      <c r="F28" s="50" t="n">
        <v>2.346173258</v>
      </c>
      <c r="G28" s="50" t="n">
        <v>0</v>
      </c>
      <c r="H28" s="50" t="n">
        <v>0</v>
      </c>
      <c r="I28" s="50" t="n">
        <v>2.346173258</v>
      </c>
      <c r="J28" s="50" t="n">
        <v>0</v>
      </c>
      <c r="K28" s="50" t="n">
        <v>19.683045709</v>
      </c>
      <c r="L28" s="50" t="n">
        <v>0</v>
      </c>
      <c r="M28" s="50" t="n">
        <v>17.020142329</v>
      </c>
      <c r="N28" s="50" t="n">
        <v>2.66290338</v>
      </c>
      <c r="O28" s="50" t="n">
        <v>0</v>
      </c>
      <c r="P28" s="50" t="n">
        <v>16.086095327</v>
      </c>
      <c r="Q28" s="50" t="n">
        <v>4.340937392</v>
      </c>
    </row>
    <row r="29" s="28" customFormat="true" ht="12.75" hidden="false" customHeight="false" outlineLevel="0" collapsed="false">
      <c r="A29" s="29"/>
      <c r="B29" s="30"/>
      <c r="C29" s="50"/>
      <c r="D29" s="50"/>
      <c r="E29" s="50"/>
      <c r="F29" s="50"/>
      <c r="G29" s="50"/>
      <c r="H29" s="50"/>
      <c r="I29" s="50"/>
      <c r="J29" s="50"/>
      <c r="K29" s="50"/>
      <c r="L29" s="50"/>
      <c r="M29" s="50"/>
      <c r="N29" s="50"/>
      <c r="O29" s="50"/>
      <c r="P29" s="50"/>
      <c r="Q29" s="50"/>
    </row>
    <row r="30" s="28" customFormat="true" ht="12.75" hidden="false" customHeight="false" outlineLevel="0" collapsed="false">
      <c r="A30" s="40" t="s">
        <v>270</v>
      </c>
      <c r="B30" s="41"/>
      <c r="C30" s="49" t="n">
        <v>3196.75073083501</v>
      </c>
      <c r="D30" s="49" t="n">
        <v>21.932151694</v>
      </c>
      <c r="E30" s="49" t="n">
        <v>51.311559821</v>
      </c>
      <c r="F30" s="49" t="n">
        <v>326.763138248</v>
      </c>
      <c r="G30" s="49" t="n">
        <v>135.013570782</v>
      </c>
      <c r="H30" s="49" t="n">
        <v>20.081412049</v>
      </c>
      <c r="I30" s="49" t="n">
        <v>171.668155417</v>
      </c>
      <c r="J30" s="49" t="n">
        <v>0</v>
      </c>
      <c r="K30" s="49" t="n">
        <v>1313.807405807</v>
      </c>
      <c r="L30" s="49" t="n">
        <v>21.587889241</v>
      </c>
      <c r="M30" s="49" t="n">
        <v>1210.37841018</v>
      </c>
      <c r="N30" s="49" t="n">
        <v>68.200060932</v>
      </c>
      <c r="O30" s="49" t="n">
        <v>13.6410454540007</v>
      </c>
      <c r="P30" s="49" t="n">
        <v>1451.144475181</v>
      </c>
      <c r="Q30" s="49" t="n">
        <v>31.792000084</v>
      </c>
    </row>
    <row r="31" s="28" customFormat="true" ht="40.5" hidden="false" customHeight="true" outlineLevel="0" collapsed="false">
      <c r="A31" s="40"/>
      <c r="B31" s="41" t="s">
        <v>272</v>
      </c>
      <c r="C31" s="50" t="n">
        <v>550.853745081</v>
      </c>
      <c r="D31" s="50" t="n">
        <v>0</v>
      </c>
      <c r="E31" s="50" t="n">
        <v>1.157055569</v>
      </c>
      <c r="F31" s="50" t="n">
        <v>45.426191849</v>
      </c>
      <c r="G31" s="50" t="n">
        <v>9.601412313</v>
      </c>
      <c r="H31" s="50" t="n">
        <v>4.715441258</v>
      </c>
      <c r="I31" s="50" t="n">
        <v>31.109338278</v>
      </c>
      <c r="J31" s="50" t="n">
        <v>0</v>
      </c>
      <c r="K31" s="50" t="n">
        <v>223.870141855</v>
      </c>
      <c r="L31" s="50" t="n">
        <v>0</v>
      </c>
      <c r="M31" s="50" t="n">
        <v>209.450677188</v>
      </c>
      <c r="N31" s="50" t="n">
        <v>14.419464667</v>
      </c>
      <c r="O31" s="50" t="n">
        <v>0</v>
      </c>
      <c r="P31" s="50" t="n">
        <v>277.216953797</v>
      </c>
      <c r="Q31" s="50" t="n">
        <v>3.183402011</v>
      </c>
    </row>
    <row r="32" s="28" customFormat="true" ht="50.25" hidden="false" customHeight="true" outlineLevel="0" collapsed="false">
      <c r="A32" s="40"/>
      <c r="B32" s="41" t="s">
        <v>273</v>
      </c>
      <c r="C32" s="50" t="n">
        <v>310.92054117</v>
      </c>
      <c r="D32" s="50" t="n">
        <v>0</v>
      </c>
      <c r="E32" s="50" t="n">
        <v>0.918622957</v>
      </c>
      <c r="F32" s="50" t="n">
        <v>22.962880123</v>
      </c>
      <c r="G32" s="50" t="n">
        <v>13.795447719</v>
      </c>
      <c r="H32" s="50" t="n">
        <v>0</v>
      </c>
      <c r="I32" s="50" t="n">
        <v>9.167432404</v>
      </c>
      <c r="J32" s="50" t="n">
        <v>0</v>
      </c>
      <c r="K32" s="50" t="n">
        <v>131.770329141</v>
      </c>
      <c r="L32" s="50" t="n">
        <v>6.537765779</v>
      </c>
      <c r="M32" s="50" t="n">
        <v>123.090109178</v>
      </c>
      <c r="N32" s="50" t="n">
        <v>2.142454184</v>
      </c>
      <c r="O32" s="50" t="n">
        <v>0</v>
      </c>
      <c r="P32" s="50" t="n">
        <v>146.012264394</v>
      </c>
      <c r="Q32" s="50" t="n">
        <v>9.256444555</v>
      </c>
    </row>
    <row r="33" s="28" customFormat="true" ht="27" hidden="false" customHeight="true" outlineLevel="0" collapsed="false">
      <c r="A33" s="40"/>
      <c r="B33" s="41" t="s">
        <v>274</v>
      </c>
      <c r="C33" s="50" t="n">
        <v>711.856573547001</v>
      </c>
      <c r="D33" s="50" t="n">
        <v>1.203353057</v>
      </c>
      <c r="E33" s="50" t="n">
        <v>5.785277847</v>
      </c>
      <c r="F33" s="50" t="n">
        <v>63.393284714</v>
      </c>
      <c r="G33" s="50" t="n">
        <v>31.888516804</v>
      </c>
      <c r="H33" s="50" t="n">
        <v>2.994301483</v>
      </c>
      <c r="I33" s="50" t="n">
        <v>28.510466427</v>
      </c>
      <c r="J33" s="50" t="n">
        <v>0</v>
      </c>
      <c r="K33" s="50" t="n">
        <v>276.906543249</v>
      </c>
      <c r="L33" s="50" t="n">
        <v>4.176203562</v>
      </c>
      <c r="M33" s="50" t="n">
        <v>258.234861205</v>
      </c>
      <c r="N33" s="50" t="n">
        <v>10.445517751</v>
      </c>
      <c r="O33" s="50" t="n">
        <v>4.049960731</v>
      </c>
      <c r="P33" s="50" t="n">
        <v>358.381835809</v>
      </c>
      <c r="Q33" s="50" t="n">
        <v>6.186278871</v>
      </c>
    </row>
    <row r="34" s="28" customFormat="true" ht="25.5" hidden="false" customHeight="false" outlineLevel="0" collapsed="false">
      <c r="A34" s="40"/>
      <c r="B34" s="41" t="s">
        <v>275</v>
      </c>
      <c r="C34" s="50" t="n">
        <v>411.907231818</v>
      </c>
      <c r="D34" s="50" t="n">
        <v>4.628222278</v>
      </c>
      <c r="E34" s="50" t="n">
        <v>8.183866108</v>
      </c>
      <c r="F34" s="50" t="n">
        <v>52.0511167</v>
      </c>
      <c r="G34" s="50" t="n">
        <v>30.286114896</v>
      </c>
      <c r="H34" s="50" t="n">
        <v>2.314111139</v>
      </c>
      <c r="I34" s="50" t="n">
        <v>19.450890665</v>
      </c>
      <c r="J34" s="50" t="n">
        <v>0</v>
      </c>
      <c r="K34" s="50" t="n">
        <v>184.015725898</v>
      </c>
      <c r="L34" s="50" t="n">
        <v>8.368443072</v>
      </c>
      <c r="M34" s="50" t="n">
        <v>160.833954913</v>
      </c>
      <c r="N34" s="50" t="n">
        <v>14.813327913</v>
      </c>
      <c r="O34" s="50" t="n">
        <v>0</v>
      </c>
      <c r="P34" s="50" t="n">
        <v>157.265624614</v>
      </c>
      <c r="Q34" s="50" t="n">
        <v>5.76267622</v>
      </c>
    </row>
    <row r="35" s="28" customFormat="true" ht="25.5" hidden="false" customHeight="false" outlineLevel="0" collapsed="false">
      <c r="A35" s="40"/>
      <c r="B35" s="41" t="s">
        <v>276</v>
      </c>
      <c r="C35" s="50" t="n">
        <v>692.283674502001</v>
      </c>
      <c r="D35" s="50" t="n">
        <v>7.712350446</v>
      </c>
      <c r="E35" s="50" t="n">
        <v>20.365256026</v>
      </c>
      <c r="F35" s="50" t="n">
        <v>78.441351366</v>
      </c>
      <c r="G35" s="50" t="n">
        <v>24.973539589</v>
      </c>
      <c r="H35" s="50" t="n">
        <v>5.963910386</v>
      </c>
      <c r="I35" s="50" t="n">
        <v>47.503901391</v>
      </c>
      <c r="J35" s="50" t="n">
        <v>0</v>
      </c>
      <c r="K35" s="50" t="n">
        <v>285.557128564</v>
      </c>
      <c r="L35" s="50" t="n">
        <v>0</v>
      </c>
      <c r="M35" s="50" t="n">
        <v>262.847128279</v>
      </c>
      <c r="N35" s="50" t="n">
        <v>13.118915562</v>
      </c>
      <c r="O35" s="50" t="n">
        <v>9.59108472299999</v>
      </c>
      <c r="P35" s="50" t="n">
        <v>300.2075881</v>
      </c>
      <c r="Q35" s="50" t="n">
        <v>0</v>
      </c>
    </row>
    <row r="36" s="28" customFormat="true" ht="12.75" hidden="false" customHeight="false" outlineLevel="0" collapsed="false">
      <c r="A36" s="40"/>
      <c r="B36" s="41" t="s">
        <v>277</v>
      </c>
      <c r="C36" s="50" t="n">
        <v>429.013789437</v>
      </c>
      <c r="D36" s="50" t="n">
        <v>8.388225913</v>
      </c>
      <c r="E36" s="50" t="n">
        <v>9.042477238</v>
      </c>
      <c r="F36" s="50" t="n">
        <v>59.870516632</v>
      </c>
      <c r="G36" s="50" t="n">
        <v>23.525451209</v>
      </c>
      <c r="H36" s="50" t="n">
        <v>2.20747128</v>
      </c>
      <c r="I36" s="50" t="n">
        <v>34.137594143</v>
      </c>
      <c r="J36" s="50" t="n">
        <v>0</v>
      </c>
      <c r="K36" s="50" t="n">
        <v>169.577351213</v>
      </c>
      <c r="L36" s="50" t="n">
        <v>2.505476828</v>
      </c>
      <c r="M36" s="50" t="n">
        <v>156.125604669</v>
      </c>
      <c r="N36" s="50" t="n">
        <v>10.946269716</v>
      </c>
      <c r="O36" s="50" t="n">
        <v>0</v>
      </c>
      <c r="P36" s="50" t="n">
        <v>174.732020014</v>
      </c>
      <c r="Q36" s="50" t="n">
        <v>7.403198427</v>
      </c>
    </row>
    <row r="37" s="28" customFormat="true" ht="12.75" hidden="false" customHeight="false" outlineLevel="0" collapsed="false">
      <c r="A37" s="40"/>
      <c r="B37" s="41" t="s">
        <v>261</v>
      </c>
      <c r="C37" s="50" t="n">
        <v>89.91517528</v>
      </c>
      <c r="D37" s="50" t="n">
        <v>0</v>
      </c>
      <c r="E37" s="50" t="n">
        <v>5.859004076</v>
      </c>
      <c r="F37" s="50" t="n">
        <v>4.617796864</v>
      </c>
      <c r="G37" s="50" t="n">
        <v>0.943088252</v>
      </c>
      <c r="H37" s="50" t="n">
        <v>1.886176503</v>
      </c>
      <c r="I37" s="50" t="n">
        <v>1.788532109</v>
      </c>
      <c r="J37" s="50" t="n">
        <v>0</v>
      </c>
      <c r="K37" s="28" t="n">
        <v>42.110185887</v>
      </c>
      <c r="L37" s="50" t="n">
        <v>0</v>
      </c>
      <c r="M37" s="50" t="n">
        <v>39.796074748</v>
      </c>
      <c r="N37" s="50" t="n">
        <v>2.314111139</v>
      </c>
      <c r="O37" s="50" t="n">
        <v>0</v>
      </c>
      <c r="P37" s="50" t="n">
        <v>37.328188453</v>
      </c>
      <c r="Q37" s="50" t="n">
        <v>0</v>
      </c>
    </row>
    <row r="38" s="28" customFormat="true" ht="12.75" hidden="false" customHeight="false" outlineLevel="0" collapsed="false">
      <c r="A38" s="44"/>
      <c r="B38" s="45"/>
      <c r="C38" s="45"/>
      <c r="D38" s="45"/>
      <c r="E38" s="45"/>
      <c r="F38" s="45"/>
      <c r="G38" s="45"/>
      <c r="H38" s="45"/>
      <c r="I38" s="45"/>
      <c r="J38" s="45"/>
      <c r="K38" s="45"/>
      <c r="L38" s="45"/>
      <c r="M38" s="45"/>
      <c r="N38" s="45"/>
      <c r="O38" s="45"/>
      <c r="P38" s="45"/>
      <c r="Q38" s="45"/>
    </row>
    <row r="39" s="28" customFormat="true" ht="12.75" hidden="false" customHeight="false" outlineLevel="0" collapsed="false">
      <c r="A39" s="29"/>
      <c r="B39" s="30"/>
      <c r="C39" s="30"/>
      <c r="D39" s="30"/>
      <c r="E39" s="30"/>
      <c r="F39" s="30"/>
      <c r="G39" s="30"/>
      <c r="H39" s="30"/>
      <c r="I39" s="30"/>
      <c r="J39" s="30"/>
      <c r="K39" s="30"/>
      <c r="L39" s="30"/>
      <c r="M39" s="30"/>
      <c r="N39" s="30"/>
      <c r="O39" s="30"/>
      <c r="P39" s="30"/>
      <c r="Q39" s="30"/>
    </row>
    <row r="40" customFormat="false" ht="12.75" hidden="false" customHeight="false" outlineLevel="0" collapsed="false">
      <c r="A40" s="46" t="s">
        <v>271</v>
      </c>
      <c r="B40" s="30"/>
      <c r="C40" s="30"/>
      <c r="D40" s="30"/>
      <c r="E40" s="30"/>
      <c r="F40" s="30"/>
      <c r="G40" s="30"/>
      <c r="H40" s="30"/>
      <c r="I40" s="30"/>
      <c r="J40" s="30"/>
      <c r="K40" s="30"/>
      <c r="L40" s="30"/>
      <c r="M40" s="30"/>
      <c r="N40" s="30"/>
      <c r="O40" s="30"/>
      <c r="P40" s="30"/>
      <c r="Q40" s="30"/>
    </row>
  </sheetData>
  <mergeCells count="9">
    <mergeCell ref="A7:Q7"/>
    <mergeCell ref="A9:B10"/>
    <mergeCell ref="C9:C10"/>
    <mergeCell ref="D9:D10"/>
    <mergeCell ref="E9:E10"/>
    <mergeCell ref="F9:J9"/>
    <mergeCell ref="K9:O9"/>
    <mergeCell ref="P9:P10"/>
    <mergeCell ref="Q9:Q10"/>
  </mergeCells>
  <hyperlinks>
    <hyperlink ref="H3" location="INDICE!B15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17.7"/>
    <col collapsed="false" customWidth="true" hidden="false" outlineLevel="0" max="3" min="3" style="28" width="8.56"/>
    <col collapsed="false" customWidth="true" hidden="false" outlineLevel="0" max="4" min="4" style="28" width="15.13"/>
    <col collapsed="false" customWidth="true" hidden="false" outlineLevel="0" max="5" min="5" style="28" width="10.28"/>
    <col collapsed="false" customWidth="true" hidden="false" outlineLevel="0" max="6" min="6" style="28" width="10.71"/>
    <col collapsed="false" customWidth="true" hidden="false" outlineLevel="0" max="7" min="7" style="28" width="13.85"/>
    <col collapsed="false" customWidth="true" hidden="false" outlineLevel="0" max="8" min="8" style="28" width="11.56"/>
    <col collapsed="false" customWidth="true" hidden="false" outlineLevel="0" max="9" min="9" style="28" width="11.99"/>
    <col collapsed="false" customWidth="true" hidden="false" outlineLevel="0" max="10" min="10" style="28" width="10.85"/>
    <col collapsed="false" customWidth="true" hidden="false" outlineLevel="0" max="11" min="11" style="28" width="13.99"/>
    <col collapsed="false" customWidth="true" hidden="false" outlineLevel="0" max="12" min="12" style="28" width="16.28"/>
    <col collapsed="false" customWidth="true" hidden="false" outlineLevel="0" max="13" min="13" style="28" width="14.85"/>
    <col collapsed="false" customWidth="true" hidden="false" outlineLevel="0" max="14" min="14" style="28" width="16.28"/>
    <col collapsed="false" customWidth="true" hidden="false" outlineLevel="0" max="15" min="15" style="28" width="11.99"/>
    <col collapsed="false" customWidth="true" hidden="false" outlineLevel="0" max="16" min="16" style="28" width="15.41"/>
    <col collapsed="false" customWidth="true" hidden="false" outlineLevel="0" max="17" min="17" style="28" width="10.13"/>
    <col collapsed="false" customWidth="false" hidden="false" outlineLevel="0" max="257" min="18" style="28" width="11.42"/>
  </cols>
  <sheetData>
    <row r="4" s="28" customFormat="true" ht="12.75" hidden="false" customHeight="false" outlineLevel="0" collapsed="false">
      <c r="A4" s="30"/>
      <c r="B4" s="30"/>
      <c r="C4" s="30"/>
      <c r="D4" s="30"/>
      <c r="E4" s="30"/>
      <c r="F4" s="30"/>
      <c r="J4" s="2" t="s">
        <v>0</v>
      </c>
    </row>
    <row r="5" s="28" customFormat="true" ht="18.75" hidden="false" customHeight="false" outlineLevel="0" collapsed="false">
      <c r="A5" s="31" t="s">
        <v>54</v>
      </c>
      <c r="B5" s="32"/>
      <c r="C5" s="32"/>
      <c r="D5" s="32"/>
      <c r="E5" s="32"/>
      <c r="F5" s="32"/>
      <c r="G5" s="32"/>
      <c r="H5" s="32"/>
      <c r="I5" s="32"/>
      <c r="J5" s="32"/>
      <c r="K5" s="32"/>
      <c r="L5" s="32"/>
      <c r="M5" s="32"/>
      <c r="N5" s="32"/>
      <c r="O5" s="32"/>
      <c r="P5" s="32"/>
      <c r="Q5" s="32"/>
    </row>
    <row r="6" s="28" customFormat="true" ht="13.5" hidden="false" customHeight="false" outlineLevel="0" collapsed="false"/>
    <row r="7" s="28" customFormat="true" ht="19.5" hidden="false" customHeight="true" outlineLevel="0" collapsed="false">
      <c r="A7" s="33" t="s">
        <v>200</v>
      </c>
      <c r="B7" s="33"/>
      <c r="C7" s="33"/>
      <c r="D7" s="33"/>
      <c r="E7" s="33"/>
      <c r="F7" s="33"/>
      <c r="G7" s="33"/>
      <c r="H7" s="33"/>
      <c r="I7" s="33"/>
      <c r="J7" s="33"/>
      <c r="K7" s="33"/>
      <c r="L7" s="33"/>
      <c r="M7" s="33"/>
      <c r="N7" s="33"/>
      <c r="O7" s="33"/>
      <c r="P7" s="33"/>
      <c r="Q7" s="33"/>
    </row>
    <row r="8" s="28" customFormat="true" ht="12.75" hidden="false" customHeight="true" outlineLevel="0" collapsed="false">
      <c r="A8" s="52" t="s">
        <v>255</v>
      </c>
      <c r="B8" s="52"/>
      <c r="C8" s="30"/>
      <c r="D8" s="30"/>
      <c r="E8" s="30"/>
      <c r="F8" s="30"/>
      <c r="G8" s="30"/>
      <c r="H8" s="30"/>
      <c r="I8" s="30"/>
      <c r="J8" s="30"/>
      <c r="K8" s="30"/>
      <c r="L8" s="30"/>
      <c r="M8" s="30"/>
      <c r="N8" s="30"/>
      <c r="O8" s="30"/>
      <c r="P8" s="30"/>
      <c r="Q8" s="30"/>
    </row>
    <row r="9" s="28" customFormat="true" ht="18.75" hidden="false" customHeight="true" outlineLevel="0" collapsed="false">
      <c r="A9" s="37"/>
      <c r="B9" s="37"/>
      <c r="C9" s="37" t="s">
        <v>256</v>
      </c>
      <c r="D9" s="37" t="s">
        <v>470</v>
      </c>
      <c r="E9" s="37" t="s">
        <v>346</v>
      </c>
      <c r="F9" s="37" t="s">
        <v>471</v>
      </c>
      <c r="G9" s="37"/>
      <c r="H9" s="37"/>
      <c r="I9" s="37"/>
      <c r="J9" s="37"/>
      <c r="K9" s="37" t="s">
        <v>472</v>
      </c>
      <c r="L9" s="37"/>
      <c r="M9" s="37"/>
      <c r="N9" s="37"/>
      <c r="O9" s="37"/>
      <c r="P9" s="37" t="s">
        <v>473</v>
      </c>
      <c r="Q9" s="37" t="s">
        <v>261</v>
      </c>
    </row>
    <row r="10" s="28" customFormat="true" ht="38.25" hidden="false" customHeight="false" outlineLevel="0" collapsed="false">
      <c r="A10" s="37"/>
      <c r="B10" s="37"/>
      <c r="C10" s="37"/>
      <c r="D10" s="37"/>
      <c r="E10" s="37"/>
      <c r="F10" s="37" t="s">
        <v>256</v>
      </c>
      <c r="G10" s="37" t="s">
        <v>474</v>
      </c>
      <c r="H10" s="37" t="s">
        <v>475</v>
      </c>
      <c r="I10" s="37" t="s">
        <v>476</v>
      </c>
      <c r="J10" s="37" t="s">
        <v>477</v>
      </c>
      <c r="K10" s="37" t="s">
        <v>256</v>
      </c>
      <c r="L10" s="37" t="s">
        <v>478</v>
      </c>
      <c r="M10" s="37" t="s">
        <v>479</v>
      </c>
      <c r="N10" s="37" t="s">
        <v>480</v>
      </c>
      <c r="O10" s="37" t="s">
        <v>477</v>
      </c>
      <c r="P10" s="37"/>
      <c r="Q10" s="37"/>
    </row>
    <row r="11" s="28" customFormat="true" ht="20.25" hidden="false" customHeight="true" outlineLevel="0" collapsed="false">
      <c r="A11" s="39"/>
      <c r="B11" s="39"/>
      <c r="C11" s="39"/>
      <c r="D11" s="39"/>
      <c r="E11" s="39"/>
      <c r="F11" s="39"/>
      <c r="G11" s="39"/>
      <c r="H11" s="39"/>
      <c r="I11" s="39"/>
      <c r="J11" s="39"/>
      <c r="K11" s="39"/>
      <c r="L11" s="39"/>
      <c r="M11" s="39"/>
      <c r="N11" s="39"/>
      <c r="O11" s="39"/>
      <c r="P11" s="39"/>
      <c r="Q11" s="39"/>
    </row>
    <row r="12" s="28" customFormat="true" ht="12.75" hidden="false" customHeight="true" outlineLevel="0" collapsed="false">
      <c r="A12" s="41" t="s">
        <v>256</v>
      </c>
      <c r="B12" s="41"/>
      <c r="C12" s="42" t="n">
        <v>6169.46179420598</v>
      </c>
      <c r="D12" s="42" t="n">
        <v>130.483186751</v>
      </c>
      <c r="E12" s="42" t="n">
        <v>104.911021283</v>
      </c>
      <c r="F12" s="42" t="n">
        <v>883.225811314</v>
      </c>
      <c r="G12" s="42" t="n">
        <v>357.166665085</v>
      </c>
      <c r="H12" s="42" t="n">
        <v>34.961007867</v>
      </c>
      <c r="I12" s="42" t="n">
        <v>486.00899506</v>
      </c>
      <c r="J12" s="42" t="n">
        <v>5.089143302</v>
      </c>
      <c r="K12" s="42" t="n">
        <v>2458.72323904901</v>
      </c>
      <c r="L12" s="42" t="n">
        <v>63.592880982</v>
      </c>
      <c r="M12" s="42" t="n">
        <v>2223.768514525</v>
      </c>
      <c r="N12" s="42" t="n">
        <v>148.94065612</v>
      </c>
      <c r="O12" s="42" t="n">
        <v>22.4211874220032</v>
      </c>
      <c r="P12" s="42" t="n">
        <v>2539.61348612401</v>
      </c>
      <c r="Q12" s="42" t="n">
        <v>52.505049685</v>
      </c>
    </row>
    <row r="13" s="28" customFormat="true" ht="12.75" hidden="false" customHeight="false" outlineLevel="0" collapsed="false">
      <c r="A13" s="41"/>
      <c r="B13" s="41" t="s">
        <v>482</v>
      </c>
      <c r="C13" s="43" t="n">
        <v>864.429811481001</v>
      </c>
      <c r="D13" s="43" t="n">
        <v>10.50781271</v>
      </c>
      <c r="E13" s="43" t="n">
        <v>5.895377939</v>
      </c>
      <c r="F13" s="43" t="n">
        <v>184.271201255</v>
      </c>
      <c r="G13" s="28" t="n">
        <v>68.373721847</v>
      </c>
      <c r="H13" s="43" t="n">
        <v>0</v>
      </c>
      <c r="I13" s="43" t="n">
        <v>115.897479408</v>
      </c>
      <c r="J13" s="43" t="n">
        <v>0</v>
      </c>
      <c r="K13" s="43" t="n">
        <v>429.258023909</v>
      </c>
      <c r="L13" s="43" t="n">
        <v>2.815594589</v>
      </c>
      <c r="M13" s="43" t="n">
        <v>405.94698103</v>
      </c>
      <c r="N13" s="43" t="n">
        <v>18.989767303</v>
      </c>
      <c r="O13" s="43" t="n">
        <v>1.50568098699989</v>
      </c>
      <c r="P13" s="43" t="n">
        <v>233.406135752</v>
      </c>
      <c r="Q13" s="43" t="n">
        <v>1.091259916</v>
      </c>
    </row>
    <row r="14" s="28" customFormat="true" ht="12.75" hidden="false" customHeight="false" outlineLevel="0" collapsed="false">
      <c r="A14" s="41"/>
      <c r="B14" s="41" t="s">
        <v>262</v>
      </c>
      <c r="C14" s="43" t="n">
        <v>596.035982765</v>
      </c>
      <c r="D14" s="43" t="n">
        <v>18.827609228</v>
      </c>
      <c r="E14" s="43" t="n">
        <v>1.149723681</v>
      </c>
      <c r="F14" s="43" t="n">
        <v>54.433544337</v>
      </c>
      <c r="G14" s="28" t="n">
        <v>23.066328965</v>
      </c>
      <c r="H14" s="43" t="n">
        <v>0</v>
      </c>
      <c r="I14" s="43" t="n">
        <v>28.8581851</v>
      </c>
      <c r="J14" s="43" t="n">
        <v>2.509030272</v>
      </c>
      <c r="K14" s="43" t="n">
        <v>228.682326178</v>
      </c>
      <c r="L14" s="43" t="n">
        <v>8.400180162</v>
      </c>
      <c r="M14" s="43" t="n">
        <v>211.616560522</v>
      </c>
      <c r="N14" s="43" t="n">
        <v>8.665585494</v>
      </c>
      <c r="O14" s="43" t="n">
        <v>0</v>
      </c>
      <c r="P14" s="43" t="n">
        <v>292.942779341</v>
      </c>
      <c r="Q14" s="43" t="n">
        <v>0</v>
      </c>
    </row>
    <row r="15" s="28" customFormat="true" ht="12.75" hidden="false" customHeight="false" outlineLevel="0" collapsed="false">
      <c r="A15" s="41"/>
      <c r="B15" s="41" t="s">
        <v>278</v>
      </c>
      <c r="C15" s="43" t="n">
        <v>3716.852000005</v>
      </c>
      <c r="D15" s="43" t="n">
        <v>64.465513062</v>
      </c>
      <c r="E15" s="43" t="n">
        <v>28.586697501</v>
      </c>
      <c r="F15" s="43" t="n">
        <v>448.426692164</v>
      </c>
      <c r="G15" s="28" t="n">
        <v>198.242802522</v>
      </c>
      <c r="H15" s="43" t="n">
        <v>16.261409632</v>
      </c>
      <c r="I15" s="43" t="n">
        <v>232.515453609</v>
      </c>
      <c r="J15" s="43" t="n">
        <v>1.407026401</v>
      </c>
      <c r="K15" s="43" t="n">
        <v>1457.336553212</v>
      </c>
      <c r="L15" s="43" t="n">
        <v>42.407272027</v>
      </c>
      <c r="M15" s="43" t="n">
        <v>1321.240915122</v>
      </c>
      <c r="N15" s="43" t="n">
        <v>76.292119515</v>
      </c>
      <c r="O15" s="43" t="n">
        <v>17.3962465480008</v>
      </c>
      <c r="P15" s="43" t="n">
        <v>1694.612857238</v>
      </c>
      <c r="Q15" s="43" t="n">
        <v>23.423686828</v>
      </c>
    </row>
    <row r="16" s="28" customFormat="true" ht="15.75" hidden="false" customHeight="true" outlineLevel="0" collapsed="false">
      <c r="A16" s="41"/>
      <c r="B16" s="41" t="s">
        <v>279</v>
      </c>
      <c r="C16" s="28" t="n">
        <v>992.143999955002</v>
      </c>
      <c r="D16" s="28" t="n">
        <v>36.682251751</v>
      </c>
      <c r="E16" s="28" t="n">
        <v>69.279222162</v>
      </c>
      <c r="F16" s="28" t="n">
        <v>196.094373558</v>
      </c>
      <c r="G16" s="28" t="n">
        <v>67.483811751</v>
      </c>
      <c r="H16" s="28" t="n">
        <v>18.699598235</v>
      </c>
      <c r="I16" s="28" t="n">
        <v>108.737876943</v>
      </c>
      <c r="J16" s="28" t="n">
        <v>1.173086629</v>
      </c>
      <c r="K16" s="28" t="n">
        <v>343.44633575</v>
      </c>
      <c r="L16" s="28" t="n">
        <v>9.969834204</v>
      </c>
      <c r="M16" s="28" t="n">
        <v>284.964057851</v>
      </c>
      <c r="N16" s="28" t="n">
        <v>44.993183808</v>
      </c>
      <c r="O16" s="28" t="n">
        <v>3.51925988700009</v>
      </c>
      <c r="P16" s="28" t="n">
        <v>318.651713793</v>
      </c>
      <c r="Q16" s="28" t="n">
        <v>27.990102941</v>
      </c>
    </row>
    <row r="18" s="28" customFormat="true" ht="12.75" hidden="false" customHeight="true" outlineLevel="0" collapsed="false">
      <c r="A18" s="41" t="s">
        <v>280</v>
      </c>
      <c r="B18" s="41"/>
      <c r="C18" s="42" t="n">
        <v>5233.41419503894</v>
      </c>
      <c r="D18" s="42" t="n">
        <v>112.130490555</v>
      </c>
      <c r="E18" s="42" t="n">
        <v>97.09104697</v>
      </c>
      <c r="F18" s="42" t="n">
        <v>824.716877582001</v>
      </c>
      <c r="G18" s="42" t="n">
        <v>330.322307009</v>
      </c>
      <c r="H18" s="42" t="n">
        <v>28.296034035</v>
      </c>
      <c r="I18" s="42" t="n">
        <v>461.009393236</v>
      </c>
      <c r="J18" s="42" t="n">
        <v>5.089143302</v>
      </c>
      <c r="K18" s="42" t="n">
        <v>1956.056124758</v>
      </c>
      <c r="L18" s="42" t="n">
        <v>59.097269292</v>
      </c>
      <c r="M18" s="42" t="n">
        <v>1740.448978728</v>
      </c>
      <c r="N18" s="42" t="n">
        <v>148.94065612</v>
      </c>
      <c r="O18" s="42" t="n">
        <v>7.56922061800196</v>
      </c>
      <c r="P18" s="42" t="n">
        <v>2197.296726872</v>
      </c>
      <c r="Q18" s="42" t="n">
        <v>46.122928302</v>
      </c>
    </row>
    <row r="19" s="28" customFormat="true" ht="12.75" hidden="false" customHeight="false" outlineLevel="0" collapsed="false">
      <c r="A19" s="41"/>
      <c r="B19" s="41" t="s">
        <v>482</v>
      </c>
      <c r="C19" s="43" t="n">
        <v>781.99721232</v>
      </c>
      <c r="D19" s="43" t="n">
        <v>10.50781271</v>
      </c>
      <c r="E19" s="43" t="n">
        <v>3.712858108</v>
      </c>
      <c r="F19" s="43" t="n">
        <v>174.467993735</v>
      </c>
      <c r="G19" s="28" t="n">
        <v>65.564329326</v>
      </c>
      <c r="H19" s="43" t="n">
        <v>0</v>
      </c>
      <c r="I19" s="43" t="n">
        <v>108.903664409</v>
      </c>
      <c r="J19" s="43" t="n">
        <v>0</v>
      </c>
      <c r="K19" s="43" t="n">
        <v>383.066694747</v>
      </c>
      <c r="L19" s="43" t="n">
        <v>2.815594589</v>
      </c>
      <c r="M19" s="43" t="n">
        <v>359.755651868</v>
      </c>
      <c r="N19" s="43" t="n">
        <v>18.989767303</v>
      </c>
      <c r="O19" s="43" t="n">
        <v>1.50568098700006</v>
      </c>
      <c r="P19" s="43" t="n">
        <v>209.150593104</v>
      </c>
      <c r="Q19" s="43" t="n">
        <v>1.091259916</v>
      </c>
    </row>
    <row r="20" s="28" customFormat="true" ht="12.75" hidden="false" customHeight="false" outlineLevel="0" collapsed="false">
      <c r="A20" s="41"/>
      <c r="B20" s="41" t="s">
        <v>262</v>
      </c>
      <c r="C20" s="43" t="n">
        <v>477.018285011</v>
      </c>
      <c r="D20" s="43" t="n">
        <v>8.652032277</v>
      </c>
      <c r="E20" s="43" t="n">
        <v>1.149723681</v>
      </c>
      <c r="F20" s="43" t="n">
        <v>54.433544337</v>
      </c>
      <c r="G20" s="28" t="n">
        <v>23.066328965</v>
      </c>
      <c r="H20" s="43" t="n">
        <v>0</v>
      </c>
      <c r="I20" s="43" t="n">
        <v>28.8581851</v>
      </c>
      <c r="J20" s="43" t="n">
        <v>2.509030272</v>
      </c>
      <c r="K20" s="43" t="n">
        <v>171.388466206</v>
      </c>
      <c r="L20" s="43" t="n">
        <v>8.400180162</v>
      </c>
      <c r="M20" s="43" t="n">
        <v>154.32270055</v>
      </c>
      <c r="N20" s="43" t="n">
        <v>8.665585494</v>
      </c>
      <c r="O20" s="43" t="n">
        <v>0</v>
      </c>
      <c r="P20" s="43" t="n">
        <v>241.39451851</v>
      </c>
      <c r="Q20" s="43" t="n">
        <v>0</v>
      </c>
    </row>
    <row r="21" s="28" customFormat="true" ht="12.75" hidden="false" customHeight="false" outlineLevel="0" collapsed="false">
      <c r="A21" s="41"/>
      <c r="B21" s="41" t="s">
        <v>278</v>
      </c>
      <c r="C21" s="43" t="n">
        <v>3028.000565122</v>
      </c>
      <c r="D21" s="43" t="n">
        <v>56.288393817</v>
      </c>
      <c r="E21" s="43" t="n">
        <v>22.949243019</v>
      </c>
      <c r="F21" s="43" t="n">
        <v>399.720965952</v>
      </c>
      <c r="G21" s="28" t="n">
        <v>174.207836967</v>
      </c>
      <c r="H21" s="43" t="n">
        <v>9.5964358</v>
      </c>
      <c r="I21" s="43" t="n">
        <v>214.509666784</v>
      </c>
      <c r="J21" s="43" t="n">
        <v>1.407026401</v>
      </c>
      <c r="K21" s="43" t="n">
        <v>1080.673846367</v>
      </c>
      <c r="L21" s="43" t="n">
        <v>37.911660337</v>
      </c>
      <c r="M21" s="43" t="n">
        <v>963.925786771</v>
      </c>
      <c r="N21" s="43" t="n">
        <v>76.292119515</v>
      </c>
      <c r="O21" s="43" t="n">
        <v>2.54427974400119</v>
      </c>
      <c r="P21" s="43" t="n">
        <v>1451.326550522</v>
      </c>
      <c r="Q21" s="43" t="n">
        <v>17.041565445</v>
      </c>
    </row>
    <row r="22" s="28" customFormat="true" ht="15.75" hidden="false" customHeight="true" outlineLevel="0" collapsed="false">
      <c r="A22" s="41"/>
      <c r="B22" s="41" t="s">
        <v>279</v>
      </c>
      <c r="C22" s="28" t="n">
        <v>946.398132586002</v>
      </c>
      <c r="D22" s="28" t="n">
        <v>36.682251751</v>
      </c>
      <c r="E22" s="28" t="n">
        <v>69.279222162</v>
      </c>
      <c r="F22" s="28" t="n">
        <v>196.094373558</v>
      </c>
      <c r="G22" s="28" t="n">
        <v>67.483811751</v>
      </c>
      <c r="H22" s="28" t="n">
        <v>18.699598235</v>
      </c>
      <c r="I22" s="28" t="n">
        <v>108.737876943</v>
      </c>
      <c r="J22" s="28" t="n">
        <v>1.173086629</v>
      </c>
      <c r="K22" s="28" t="n">
        <v>320.927117438</v>
      </c>
      <c r="L22" s="28" t="n">
        <v>9.969834204</v>
      </c>
      <c r="M22" s="28" t="n">
        <v>262.444839539</v>
      </c>
      <c r="N22" s="28" t="n">
        <v>44.993183808</v>
      </c>
      <c r="O22" s="28" t="n">
        <v>3.51925988700009</v>
      </c>
      <c r="P22" s="28" t="n">
        <v>295.425064736</v>
      </c>
      <c r="Q22" s="28" t="n">
        <v>27.990102941</v>
      </c>
    </row>
    <row r="24" s="28" customFormat="true" ht="12.75" hidden="false" customHeight="true" outlineLevel="0" collapsed="false">
      <c r="A24" s="41" t="s">
        <v>281</v>
      </c>
      <c r="B24" s="41"/>
      <c r="C24" s="42" t="n">
        <v>936.047599167</v>
      </c>
      <c r="D24" s="42" t="n">
        <v>18.352696196</v>
      </c>
      <c r="E24" s="42" t="n">
        <v>7.819974313</v>
      </c>
      <c r="F24" s="42" t="n">
        <v>58.508933732</v>
      </c>
      <c r="G24" s="42" t="n">
        <v>26.844358076</v>
      </c>
      <c r="H24" s="42" t="n">
        <v>6.664973832</v>
      </c>
      <c r="I24" s="42" t="n">
        <v>24.999601824</v>
      </c>
      <c r="J24" s="42" t="n">
        <v>0</v>
      </c>
      <c r="K24" s="42" t="n">
        <v>502.667114291</v>
      </c>
      <c r="L24" s="42" t="n">
        <v>4.49561169</v>
      </c>
      <c r="M24" s="42" t="n">
        <v>483.319535797</v>
      </c>
      <c r="N24" s="42" t="n">
        <v>0</v>
      </c>
      <c r="O24" s="42" t="n">
        <v>14.851966804</v>
      </c>
      <c r="P24" s="42" t="n">
        <v>342.316759252</v>
      </c>
      <c r="Q24" s="42" t="n">
        <v>6.382121383</v>
      </c>
    </row>
    <row r="25" s="28" customFormat="true" ht="12.75" hidden="false" customHeight="false" outlineLevel="0" collapsed="false">
      <c r="A25" s="41"/>
      <c r="B25" s="41" t="s">
        <v>482</v>
      </c>
      <c r="C25" s="43" t="n">
        <v>82.432599161</v>
      </c>
      <c r="D25" s="43" t="n">
        <v>0</v>
      </c>
      <c r="E25" s="43" t="n">
        <v>2.182519831</v>
      </c>
      <c r="F25" s="43" t="n">
        <v>9.80320752</v>
      </c>
      <c r="G25" s="28" t="n">
        <v>2.809392521</v>
      </c>
      <c r="H25" s="43" t="n">
        <v>0</v>
      </c>
      <c r="I25" s="43" t="n">
        <v>6.993814999</v>
      </c>
      <c r="J25" s="43" t="n">
        <v>0</v>
      </c>
      <c r="K25" s="43" t="n">
        <v>46.191329162</v>
      </c>
      <c r="L25" s="43" t="n">
        <v>0</v>
      </c>
      <c r="M25" s="43" t="n">
        <v>46.191329162</v>
      </c>
      <c r="N25" s="43" t="n">
        <v>0</v>
      </c>
      <c r="O25" s="43" t="n">
        <v>0</v>
      </c>
      <c r="P25" s="43" t="n">
        <v>24.255542648</v>
      </c>
      <c r="Q25" s="43" t="n">
        <v>0</v>
      </c>
    </row>
    <row r="26" s="28" customFormat="true" ht="12.75" hidden="false" customHeight="false" outlineLevel="0" collapsed="false">
      <c r="A26" s="41"/>
      <c r="B26" s="41" t="s">
        <v>262</v>
      </c>
      <c r="C26" s="43" t="n">
        <v>119.017697754</v>
      </c>
      <c r="D26" s="43" t="n">
        <v>10.175576951</v>
      </c>
      <c r="E26" s="43" t="n">
        <v>0</v>
      </c>
      <c r="F26" s="43" t="n">
        <v>0</v>
      </c>
      <c r="G26" s="28" t="n">
        <v>0</v>
      </c>
      <c r="H26" s="43" t="n">
        <v>0</v>
      </c>
      <c r="I26" s="43" t="n">
        <v>0</v>
      </c>
      <c r="J26" s="43" t="n">
        <v>0</v>
      </c>
      <c r="K26" s="43" t="n">
        <v>57.293859972</v>
      </c>
      <c r="L26" s="43" t="n">
        <v>0</v>
      </c>
      <c r="M26" s="43" t="n">
        <v>57.293859972</v>
      </c>
      <c r="N26" s="43" t="n">
        <v>0</v>
      </c>
      <c r="O26" s="43" t="n">
        <v>0</v>
      </c>
      <c r="P26" s="43" t="n">
        <v>51.548260831</v>
      </c>
      <c r="Q26" s="43" t="n">
        <v>0</v>
      </c>
    </row>
    <row r="27" s="28" customFormat="true" ht="12.75" hidden="false" customHeight="false" outlineLevel="0" collapsed="false">
      <c r="A27" s="41"/>
      <c r="B27" s="41" t="s">
        <v>278</v>
      </c>
      <c r="C27" s="43" t="n">
        <v>688.851434883</v>
      </c>
      <c r="D27" s="43" t="n">
        <v>8.177119245</v>
      </c>
      <c r="E27" s="43" t="n">
        <v>5.637454482</v>
      </c>
      <c r="F27" s="43" t="n">
        <v>48.705726212</v>
      </c>
      <c r="G27" s="28" t="n">
        <v>24.034965555</v>
      </c>
      <c r="H27" s="43" t="n">
        <v>6.664973832</v>
      </c>
      <c r="I27" s="43" t="n">
        <v>18.005786825</v>
      </c>
      <c r="J27" s="43" t="n">
        <v>0</v>
      </c>
      <c r="K27" s="43" t="n">
        <v>376.662706845</v>
      </c>
      <c r="L27" s="43" t="n">
        <v>4.49561169</v>
      </c>
      <c r="M27" s="43" t="n">
        <v>357.315128351</v>
      </c>
      <c r="N27" s="43" t="n">
        <v>0</v>
      </c>
      <c r="O27" s="43" t="n">
        <v>14.851966804</v>
      </c>
      <c r="P27" s="43" t="n">
        <v>243.286306716</v>
      </c>
      <c r="Q27" s="43" t="n">
        <v>6.382121383</v>
      </c>
    </row>
    <row r="28" s="28" customFormat="true" ht="15" hidden="false" customHeight="true" outlineLevel="0" collapsed="false">
      <c r="A28" s="41"/>
      <c r="B28" s="41" t="s">
        <v>279</v>
      </c>
      <c r="C28" s="28" t="n">
        <v>45.745867369</v>
      </c>
      <c r="D28" s="28" t="n">
        <v>0</v>
      </c>
      <c r="E28" s="28" t="n">
        <v>0</v>
      </c>
      <c r="F28" s="28" t="n">
        <v>0</v>
      </c>
      <c r="G28" s="28" t="n">
        <v>0</v>
      </c>
      <c r="H28" s="28" t="n">
        <v>0</v>
      </c>
      <c r="I28" s="28" t="n">
        <v>0</v>
      </c>
      <c r="J28" s="28" t="n">
        <v>0</v>
      </c>
      <c r="K28" s="28" t="n">
        <v>22.519218312</v>
      </c>
      <c r="L28" s="28" t="n">
        <v>0</v>
      </c>
      <c r="M28" s="28" t="n">
        <v>22.519218312</v>
      </c>
      <c r="N28" s="28" t="n">
        <v>0</v>
      </c>
      <c r="O28" s="28" t="n">
        <v>0</v>
      </c>
      <c r="P28" s="28" t="n">
        <v>23.226649057</v>
      </c>
      <c r="Q28" s="28" t="n">
        <v>0</v>
      </c>
    </row>
    <row r="29" s="28" customFormat="true" ht="12.75" hidden="false" customHeight="false" outlineLevel="0" collapsed="false">
      <c r="A29" s="45"/>
      <c r="B29" s="45"/>
      <c r="C29" s="45"/>
      <c r="D29" s="45"/>
      <c r="E29" s="45"/>
      <c r="F29" s="45"/>
      <c r="G29" s="45"/>
      <c r="H29" s="45"/>
      <c r="I29" s="45"/>
      <c r="J29" s="45"/>
      <c r="K29" s="45"/>
      <c r="L29" s="45"/>
      <c r="M29" s="45"/>
      <c r="N29" s="45"/>
      <c r="O29" s="45"/>
      <c r="P29" s="45"/>
      <c r="Q29" s="45"/>
    </row>
    <row r="30" s="28" customFormat="true" ht="12.75" hidden="false" customHeight="false" outlineLevel="0" collapsed="false">
      <c r="A30" s="30"/>
      <c r="B30" s="30"/>
      <c r="C30" s="30"/>
      <c r="D30" s="30"/>
      <c r="E30" s="30"/>
      <c r="F30" s="30"/>
      <c r="G30" s="30"/>
      <c r="H30" s="30"/>
      <c r="I30" s="30"/>
      <c r="J30" s="30"/>
      <c r="K30" s="30"/>
      <c r="L30" s="30"/>
      <c r="M30" s="30"/>
      <c r="N30" s="30"/>
      <c r="O30" s="30"/>
      <c r="P30" s="30"/>
      <c r="Q30" s="30"/>
    </row>
    <row r="31" customFormat="false" ht="12.75" hidden="false" customHeight="false" outlineLevel="0" collapsed="false">
      <c r="A31" s="54" t="s">
        <v>271</v>
      </c>
      <c r="B31" s="30"/>
      <c r="C31" s="30"/>
      <c r="D31" s="30"/>
      <c r="E31" s="30"/>
      <c r="F31" s="30"/>
      <c r="G31" s="30"/>
      <c r="H31" s="30"/>
      <c r="I31" s="30"/>
      <c r="J31" s="30"/>
      <c r="K31" s="30"/>
      <c r="L31" s="30"/>
      <c r="M31" s="30"/>
      <c r="N31" s="30"/>
      <c r="O31" s="30"/>
      <c r="P31" s="30"/>
      <c r="Q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0">
    <mergeCell ref="A7:Q7"/>
    <mergeCell ref="A8:B8"/>
    <mergeCell ref="A9:B10"/>
    <mergeCell ref="C9:C10"/>
    <mergeCell ref="D9:D10"/>
    <mergeCell ref="E9:E10"/>
    <mergeCell ref="F9:J9"/>
    <mergeCell ref="K9:O9"/>
    <mergeCell ref="P9:P10"/>
    <mergeCell ref="Q9:Q10"/>
  </mergeCells>
  <hyperlinks>
    <hyperlink ref="J4" location="INDICE!B1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28"/>
    <col collapsed="false" customWidth="true" hidden="false" outlineLevel="0" max="2" min="2" style="28" width="20.13"/>
    <col collapsed="false" customWidth="true" hidden="false" outlineLevel="0" max="3" min="3" style="28" width="2.84"/>
    <col collapsed="false" customWidth="true" hidden="false" outlineLevel="0" max="4" min="4" style="28" width="12.99"/>
    <col collapsed="false" customWidth="true" hidden="false" outlineLevel="0" max="5" min="5" style="28" width="14.14"/>
    <col collapsed="false" customWidth="true" hidden="false" outlineLevel="0" max="6" min="6" style="28" width="13.7"/>
    <col collapsed="false" customWidth="true" hidden="false" outlineLevel="0" max="7" min="7" style="28" width="13.14"/>
    <col collapsed="false" customWidth="true" hidden="false" outlineLevel="0" max="8" min="8" style="28" width="12.99"/>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30"/>
      <c r="B4" s="30"/>
      <c r="C4" s="30"/>
      <c r="D4" s="30"/>
      <c r="E4" s="30"/>
      <c r="F4" s="30"/>
      <c r="G4" s="30"/>
    </row>
    <row r="5" s="28" customFormat="true" ht="18" hidden="false" customHeight="true" outlineLevel="0" collapsed="false">
      <c r="A5" s="51" t="s">
        <v>54</v>
      </c>
      <c r="B5" s="51"/>
      <c r="C5" s="51"/>
      <c r="D5" s="51"/>
      <c r="E5" s="51"/>
      <c r="F5" s="51"/>
      <c r="G5" s="51"/>
      <c r="H5" s="51"/>
    </row>
    <row r="6" s="28" customFormat="true" ht="11.25" hidden="false" customHeight="true" outlineLevel="0" collapsed="false"/>
    <row r="7" s="28" customFormat="true" ht="12.75" hidden="false" customHeight="true" outlineLevel="0" collapsed="false">
      <c r="A7" s="47" t="s">
        <v>66</v>
      </c>
      <c r="B7" s="47"/>
      <c r="C7" s="47"/>
      <c r="D7" s="47"/>
      <c r="E7" s="47"/>
      <c r="F7" s="47"/>
      <c r="G7" s="47"/>
      <c r="H7" s="47"/>
    </row>
    <row r="8" s="28" customFormat="true" ht="24" hidden="false" customHeight="true" outlineLevel="0" collapsed="false">
      <c r="A8" s="47"/>
      <c r="B8" s="47"/>
      <c r="C8" s="47"/>
      <c r="D8" s="47"/>
      <c r="E8" s="47"/>
      <c r="F8" s="47"/>
      <c r="G8" s="47"/>
      <c r="H8" s="47"/>
    </row>
    <row r="9" s="28" customFormat="true" ht="12.75" hidden="false" customHeight="false" outlineLevel="0" collapsed="false">
      <c r="A9" s="63" t="s">
        <v>255</v>
      </c>
      <c r="B9" s="30"/>
      <c r="C9" s="30"/>
      <c r="D9" s="30"/>
      <c r="E9" s="30"/>
      <c r="F9" s="30"/>
      <c r="G9" s="30"/>
      <c r="H9" s="30"/>
    </row>
    <row r="10" s="28" customFormat="true" ht="34.5" hidden="false" customHeight="true" outlineLevel="0" collapsed="false">
      <c r="A10" s="37"/>
      <c r="B10" s="37"/>
      <c r="C10" s="37"/>
      <c r="D10" s="37" t="s">
        <v>256</v>
      </c>
      <c r="E10" s="37" t="s">
        <v>288</v>
      </c>
      <c r="F10" s="37" t="s">
        <v>289</v>
      </c>
      <c r="G10" s="37" t="s">
        <v>290</v>
      </c>
      <c r="H10" s="37" t="s">
        <v>291</v>
      </c>
    </row>
    <row r="11" s="28" customFormat="true" ht="13.5" hidden="false" customHeight="true" outlineLevel="0" collapsed="false">
      <c r="A11" s="39"/>
      <c r="B11" s="39"/>
      <c r="C11" s="39"/>
      <c r="D11" s="39"/>
      <c r="E11" s="39"/>
      <c r="F11" s="39"/>
      <c r="G11" s="39"/>
      <c r="H11" s="39"/>
    </row>
    <row r="12" s="28" customFormat="true" ht="12.75" hidden="false" customHeight="true" outlineLevel="0" collapsed="false">
      <c r="A12" s="41" t="s">
        <v>256</v>
      </c>
      <c r="B12" s="41"/>
      <c r="C12" s="41"/>
      <c r="D12" s="42" t="n">
        <v>1084.86459692</v>
      </c>
      <c r="E12" s="42" t="n">
        <v>244.023299311</v>
      </c>
      <c r="F12" s="42" t="n">
        <v>477.597697607</v>
      </c>
      <c r="G12" s="42" t="n">
        <v>353.066915365</v>
      </c>
      <c r="H12" s="42" t="n">
        <v>10.176684637</v>
      </c>
    </row>
    <row r="13" s="28" customFormat="true" ht="12.75" hidden="false" customHeight="false" outlineLevel="0" collapsed="false">
      <c r="A13" s="41"/>
      <c r="B13" s="41" t="s">
        <v>262</v>
      </c>
      <c r="C13" s="41"/>
      <c r="D13" s="43" t="n">
        <v>100.812125564</v>
      </c>
      <c r="E13" s="43" t="n">
        <v>30.993384748</v>
      </c>
      <c r="F13" s="43" t="n">
        <v>46.361325098</v>
      </c>
      <c r="G13" s="43" t="n">
        <v>20.948385446</v>
      </c>
      <c r="H13" s="43" t="n">
        <v>2.509030272</v>
      </c>
    </row>
    <row r="14" s="28" customFormat="true" ht="12.75" hidden="false" customHeight="false" outlineLevel="0" collapsed="false">
      <c r="A14" s="41"/>
      <c r="B14" s="41" t="s">
        <v>278</v>
      </c>
      <c r="C14" s="41"/>
      <c r="D14" s="43" t="n">
        <v>926.12402695</v>
      </c>
      <c r="E14" s="43" t="n">
        <v>200.232198234</v>
      </c>
      <c r="F14" s="43" t="n">
        <v>406.714080692</v>
      </c>
      <c r="G14" s="43" t="n">
        <v>313.680562355</v>
      </c>
      <c r="H14" s="43" t="n">
        <v>5.497185669</v>
      </c>
    </row>
    <row r="15" s="28" customFormat="true" ht="12.75" hidden="false" customHeight="false" outlineLevel="0" collapsed="false">
      <c r="A15" s="41"/>
      <c r="B15" s="41" t="s">
        <v>279</v>
      </c>
      <c r="C15" s="41"/>
      <c r="D15" s="28" t="n">
        <v>57.928444406</v>
      </c>
      <c r="E15" s="28" t="n">
        <v>12.797716329</v>
      </c>
      <c r="F15" s="28" t="n">
        <v>24.522291817</v>
      </c>
      <c r="G15" s="28" t="n">
        <v>18.437967564</v>
      </c>
      <c r="H15" s="28" t="n">
        <v>2.170468696</v>
      </c>
    </row>
    <row r="17" s="28" customFormat="true" ht="12.75" hidden="false" customHeight="true" outlineLevel="0" collapsed="false">
      <c r="A17" s="41" t="s">
        <v>280</v>
      </c>
      <c r="B17" s="41"/>
      <c r="C17" s="41"/>
      <c r="D17" s="42" t="n">
        <v>953.309079319</v>
      </c>
      <c r="E17" s="42" t="n">
        <v>217.730695448</v>
      </c>
      <c r="F17" s="42" t="n">
        <v>401.933130774</v>
      </c>
      <c r="G17" s="42" t="n">
        <v>323.46856846</v>
      </c>
      <c r="H17" s="42" t="n">
        <v>10.176684637</v>
      </c>
    </row>
    <row r="18" s="28" customFormat="true" ht="12.75" hidden="false" customHeight="false" outlineLevel="0" collapsed="false">
      <c r="A18" s="41"/>
      <c r="B18" s="41" t="s">
        <v>262</v>
      </c>
      <c r="C18" s="41"/>
      <c r="D18" s="43" t="n">
        <v>100.812125564</v>
      </c>
      <c r="E18" s="43" t="n">
        <v>30.993384748</v>
      </c>
      <c r="F18" s="43" t="n">
        <v>46.361325098</v>
      </c>
      <c r="G18" s="43" t="n">
        <v>20.948385446</v>
      </c>
      <c r="H18" s="43" t="n">
        <v>2.509030272</v>
      </c>
    </row>
    <row r="19" s="28" customFormat="true" ht="12.75" hidden="false" customHeight="false" outlineLevel="0" collapsed="false">
      <c r="A19" s="41"/>
      <c r="B19" s="41" t="s">
        <v>278</v>
      </c>
      <c r="C19" s="41"/>
      <c r="D19" s="43" t="n">
        <v>796.356933523</v>
      </c>
      <c r="E19" s="43" t="n">
        <v>173.939594371</v>
      </c>
      <c r="F19" s="43" t="n">
        <v>332.837938033</v>
      </c>
      <c r="G19" s="43" t="n">
        <v>284.08221545</v>
      </c>
      <c r="H19" s="43" t="n">
        <v>5.497185669</v>
      </c>
    </row>
    <row r="20" s="28" customFormat="true" ht="12.75" hidden="false" customHeight="false" outlineLevel="0" collapsed="false">
      <c r="A20" s="41"/>
      <c r="B20" s="41" t="s">
        <v>279</v>
      </c>
      <c r="C20" s="41"/>
      <c r="D20" s="28" t="n">
        <v>56.140020232</v>
      </c>
      <c r="E20" s="28" t="n">
        <v>12.797716329</v>
      </c>
      <c r="F20" s="28" t="n">
        <v>22.733867643</v>
      </c>
      <c r="G20" s="28" t="n">
        <v>18.437967564</v>
      </c>
      <c r="H20" s="28" t="n">
        <v>2.170468696</v>
      </c>
    </row>
    <row r="22" s="28" customFormat="true" ht="12.75" hidden="false" customHeight="true" outlineLevel="0" collapsed="false">
      <c r="A22" s="41" t="s">
        <v>281</v>
      </c>
      <c r="B22" s="41"/>
      <c r="C22" s="41"/>
      <c r="D22" s="42" t="n">
        <v>131.555517601</v>
      </c>
      <c r="E22" s="42" t="n">
        <v>26.292603863</v>
      </c>
      <c r="F22" s="42" t="n">
        <v>75.664566833</v>
      </c>
      <c r="G22" s="42" t="n">
        <v>29.598346905</v>
      </c>
      <c r="H22" s="42" t="n">
        <v>0</v>
      </c>
    </row>
    <row r="23" s="28" customFormat="true" ht="12.75" hidden="false" customHeight="false" outlineLevel="0" collapsed="false">
      <c r="A23" s="41"/>
      <c r="B23" s="41" t="s">
        <v>262</v>
      </c>
      <c r="C23" s="41"/>
      <c r="D23" s="43" t="n">
        <v>0</v>
      </c>
      <c r="E23" s="43" t="n">
        <v>0</v>
      </c>
      <c r="F23" s="43" t="n">
        <v>0</v>
      </c>
      <c r="G23" s="43" t="n">
        <v>0</v>
      </c>
      <c r="H23" s="43" t="n">
        <v>0</v>
      </c>
    </row>
    <row r="24" s="28" customFormat="true" ht="12.75" hidden="false" customHeight="false" outlineLevel="0" collapsed="false">
      <c r="A24" s="41"/>
      <c r="B24" s="41" t="s">
        <v>278</v>
      </c>
      <c r="C24" s="41"/>
      <c r="D24" s="43" t="n">
        <v>129.767093427</v>
      </c>
      <c r="E24" s="43" t="n">
        <v>26.292603863</v>
      </c>
      <c r="F24" s="43" t="n">
        <v>73.876142659</v>
      </c>
      <c r="G24" s="43" t="n">
        <v>29.598346905</v>
      </c>
      <c r="H24" s="43" t="n">
        <v>0</v>
      </c>
    </row>
    <row r="25" s="28" customFormat="true" ht="12.75" hidden="false" customHeight="false" outlineLevel="0" collapsed="false">
      <c r="A25" s="41"/>
      <c r="B25" s="41" t="s">
        <v>279</v>
      </c>
      <c r="C25" s="41"/>
      <c r="D25" s="28" t="n">
        <v>1.788424174</v>
      </c>
      <c r="E25" s="28" t="n">
        <v>0</v>
      </c>
      <c r="F25" s="28" t="n">
        <v>1.788424174</v>
      </c>
      <c r="G25" s="28" t="n">
        <v>0</v>
      </c>
      <c r="H25" s="28" t="n">
        <v>0</v>
      </c>
    </row>
    <row r="26" s="28" customFormat="true" ht="12.75" hidden="false" customHeight="false" outlineLevel="0" collapsed="false">
      <c r="A26" s="45"/>
      <c r="B26" s="45"/>
      <c r="C26" s="45"/>
      <c r="D26" s="45"/>
      <c r="E26" s="45"/>
      <c r="F26" s="45"/>
      <c r="G26" s="45"/>
      <c r="H26" s="45"/>
    </row>
    <row r="27" s="28" customFormat="true" ht="12.75" hidden="false" customHeight="false" outlineLevel="0" collapsed="false">
      <c r="A27" s="30"/>
      <c r="B27" s="30"/>
      <c r="C27" s="30"/>
      <c r="D27" s="30"/>
      <c r="E27" s="30"/>
      <c r="F27" s="30"/>
      <c r="G27" s="30"/>
      <c r="H27" s="30"/>
    </row>
    <row r="28" customFormat="false" ht="12.75" hidden="false" customHeight="false" outlineLevel="0" collapsed="false">
      <c r="A28" s="54" t="s">
        <v>271</v>
      </c>
      <c r="B28" s="30"/>
      <c r="C28" s="30"/>
      <c r="D28" s="30"/>
      <c r="E28" s="30"/>
      <c r="F28" s="30"/>
      <c r="G28" s="30"/>
      <c r="H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H5"/>
    <mergeCell ref="A7:H8"/>
    <mergeCell ref="A10:C10"/>
  </mergeCells>
  <hyperlinks>
    <hyperlink ref="H3" location="INDICE!B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2.42"/>
    <col collapsed="false" customWidth="true" hidden="false" outlineLevel="0" max="4" min="4" style="28" width="9.99"/>
    <col collapsed="false" customWidth="true" hidden="false" outlineLevel="0" max="5" min="5" style="28" width="10.28"/>
    <col collapsed="false" customWidth="true" hidden="false" outlineLevel="0" max="6" min="6" style="28" width="10.56"/>
    <col collapsed="false" customWidth="true" hidden="false" outlineLevel="0" max="7" min="7" style="28" width="13.28"/>
    <col collapsed="false" customWidth="true" hidden="false" outlineLevel="0" max="8" min="8" style="28" width="15.41"/>
    <col collapsed="false" customWidth="true" hidden="false" outlineLevel="0" max="9" min="9" style="28" width="14.85"/>
    <col collapsed="false" customWidth="true" hidden="false" outlineLevel="0" max="10" min="10" style="28" width="16.28"/>
    <col collapsed="false" customWidth="true" hidden="false" outlineLevel="0" max="11" min="11" style="28" width="17.85"/>
    <col collapsed="false" customWidth="true" hidden="false" outlineLevel="0" max="12" min="12" style="28" width="8.7"/>
    <col collapsed="false" customWidth="true" hidden="false" outlineLevel="0" max="13" min="13" style="28" width="9.14"/>
    <col collapsed="false" customWidth="false" hidden="false" outlineLevel="0" max="257" min="14" style="28" width="11.42"/>
  </cols>
  <sheetData>
    <row r="3" s="28" customFormat="true" ht="12.75" hidden="false" customHeight="false" outlineLevel="0" collapsed="false">
      <c r="J3" s="2" t="s">
        <v>0</v>
      </c>
    </row>
    <row r="4" s="28" customFormat="true" ht="12.75" hidden="false" customHeight="false" outlineLevel="0" collapsed="false">
      <c r="A4" s="29"/>
      <c r="B4" s="30"/>
      <c r="C4" s="30"/>
      <c r="D4" s="30"/>
      <c r="E4" s="30"/>
    </row>
    <row r="5" s="28" customFormat="true" ht="18.75" hidden="false" customHeight="true" outlineLevel="0" collapsed="false">
      <c r="A5" s="31" t="s">
        <v>54</v>
      </c>
      <c r="B5" s="32"/>
      <c r="C5" s="32"/>
      <c r="D5" s="32"/>
      <c r="E5" s="32"/>
      <c r="F5" s="32"/>
      <c r="G5" s="101"/>
      <c r="H5" s="101"/>
      <c r="I5" s="101"/>
      <c r="J5" s="101"/>
      <c r="K5" s="101"/>
      <c r="L5" s="101"/>
      <c r="M5" s="101"/>
    </row>
    <row r="6" s="28" customFormat="true" ht="13.5" hidden="false" customHeight="true" outlineLevel="0" collapsed="false"/>
    <row r="7" s="28" customFormat="true" ht="15.75" hidden="false" customHeight="true" outlineLevel="0" collapsed="false">
      <c r="A7" s="47" t="s">
        <v>202</v>
      </c>
      <c r="B7" s="47"/>
      <c r="C7" s="47"/>
      <c r="D7" s="47"/>
      <c r="E7" s="47"/>
      <c r="F7" s="47"/>
      <c r="G7" s="47"/>
      <c r="H7" s="47"/>
      <c r="I7" s="47"/>
      <c r="J7" s="47"/>
    </row>
    <row r="8" s="28" customFormat="true" ht="17.25" hidden="false" customHeight="true" outlineLevel="0" collapsed="false">
      <c r="A8" s="73" t="s">
        <v>255</v>
      </c>
      <c r="B8" s="74"/>
      <c r="C8" s="29"/>
      <c r="D8" s="30"/>
      <c r="E8" s="30"/>
      <c r="F8" s="30"/>
    </row>
    <row r="9" s="28" customFormat="true" ht="19.5" hidden="false" customHeight="true" outlineLevel="0" collapsed="false">
      <c r="A9" s="55"/>
      <c r="B9" s="55"/>
      <c r="C9" s="37" t="s">
        <v>256</v>
      </c>
      <c r="D9" s="37" t="s">
        <v>285</v>
      </c>
      <c r="E9" s="37" t="s">
        <v>286</v>
      </c>
      <c r="F9" s="37" t="s">
        <v>261</v>
      </c>
      <c r="G9" s="71" t="s">
        <v>483</v>
      </c>
      <c r="H9" s="71"/>
      <c r="I9" s="71"/>
      <c r="J9" s="71"/>
      <c r="K9" s="71"/>
      <c r="L9" s="71"/>
      <c r="M9" s="71"/>
    </row>
    <row r="10" s="28" customFormat="true" ht="47.25" hidden="false" customHeight="true" outlineLevel="0" collapsed="false">
      <c r="A10" s="55"/>
      <c r="B10" s="55"/>
      <c r="C10" s="37"/>
      <c r="D10" s="37"/>
      <c r="E10" s="37"/>
      <c r="F10" s="37"/>
      <c r="G10" s="71" t="s">
        <v>484</v>
      </c>
      <c r="H10" s="71" t="s">
        <v>485</v>
      </c>
      <c r="I10" s="71" t="s">
        <v>486</v>
      </c>
      <c r="J10" s="71" t="s">
        <v>487</v>
      </c>
      <c r="K10" s="71" t="s">
        <v>488</v>
      </c>
      <c r="L10" s="71" t="s">
        <v>489</v>
      </c>
      <c r="M10" s="76" t="s">
        <v>261</v>
      </c>
    </row>
    <row r="11" s="28" customFormat="true" ht="19.5" hidden="false" customHeight="true" outlineLevel="0" collapsed="false">
      <c r="A11" s="38"/>
      <c r="B11" s="39"/>
      <c r="C11" s="38"/>
      <c r="D11" s="39"/>
      <c r="E11" s="39"/>
      <c r="F11" s="39"/>
    </row>
    <row r="12" s="28" customFormat="true" ht="12.75" hidden="false" customHeight="true" outlineLevel="0" collapsed="false">
      <c r="A12" s="40" t="s">
        <v>256</v>
      </c>
      <c r="B12" s="41"/>
      <c r="C12" s="42" t="n">
        <v>6360.77899996898</v>
      </c>
      <c r="D12" s="42" t="n">
        <v>1048.762833139</v>
      </c>
      <c r="E12" s="42" t="n">
        <v>4256.26914958599</v>
      </c>
      <c r="F12" s="42" t="n">
        <v>1055.747017244</v>
      </c>
      <c r="G12" s="40" t="n">
        <v>602.846130716</v>
      </c>
      <c r="H12" s="40" t="n">
        <v>217.424165616</v>
      </c>
      <c r="I12" s="40" t="n">
        <v>66.040860155</v>
      </c>
      <c r="J12" s="40" t="n">
        <v>26.561823316</v>
      </c>
      <c r="K12" s="40" t="n">
        <v>108.192398446</v>
      </c>
      <c r="L12" s="40" t="n">
        <v>25.655300801</v>
      </c>
      <c r="M12" s="102" t="n">
        <v>2.042154089</v>
      </c>
    </row>
    <row r="13" s="28" customFormat="true" ht="12.75" hidden="false" customHeight="true" outlineLevel="0" collapsed="false">
      <c r="A13" s="80"/>
      <c r="B13" s="41" t="s">
        <v>366</v>
      </c>
      <c r="C13" s="43" t="n">
        <v>354.498024334</v>
      </c>
      <c r="D13" s="43" t="n">
        <v>0</v>
      </c>
      <c r="E13" s="43" t="n">
        <v>0</v>
      </c>
      <c r="F13" s="43" t="n">
        <v>354.498024334</v>
      </c>
      <c r="G13" s="28" t="n">
        <v>0</v>
      </c>
      <c r="H13" s="28" t="n">
        <v>0</v>
      </c>
      <c r="I13" s="28" t="n">
        <v>0</v>
      </c>
      <c r="J13" s="28" t="n">
        <v>0</v>
      </c>
      <c r="K13" s="28" t="n">
        <v>0</v>
      </c>
      <c r="L13" s="28" t="n">
        <v>0</v>
      </c>
      <c r="M13" s="103" t="n">
        <v>0</v>
      </c>
    </row>
    <row r="14" s="28" customFormat="true" ht="12.75" hidden="false" customHeight="true" outlineLevel="0" collapsed="false">
      <c r="A14" s="40"/>
      <c r="B14" s="41" t="s">
        <v>367</v>
      </c>
      <c r="C14" s="43" t="n">
        <v>701.248992910001</v>
      </c>
      <c r="D14" s="43" t="n">
        <v>0</v>
      </c>
      <c r="E14" s="43" t="n">
        <v>0</v>
      </c>
      <c r="F14" s="43" t="n">
        <v>701.248992910001</v>
      </c>
      <c r="G14" s="28" t="n">
        <v>0</v>
      </c>
      <c r="H14" s="28" t="n">
        <v>0</v>
      </c>
      <c r="I14" s="28" t="n">
        <v>0</v>
      </c>
      <c r="J14" s="28" t="n">
        <v>0</v>
      </c>
      <c r="K14" s="28" t="n">
        <v>0</v>
      </c>
      <c r="L14" s="28" t="n">
        <v>0</v>
      </c>
      <c r="M14" s="103" t="n">
        <v>0</v>
      </c>
    </row>
    <row r="15" s="28" customFormat="true" ht="12.75" hidden="false" customHeight="true" outlineLevel="0" collapsed="false">
      <c r="A15" s="40"/>
      <c r="B15" s="41" t="s">
        <v>262</v>
      </c>
      <c r="C15" s="43" t="n">
        <v>596.035982765</v>
      </c>
      <c r="D15" s="43" t="n">
        <v>24.232325283</v>
      </c>
      <c r="E15" s="43" t="n">
        <v>571.803657482</v>
      </c>
      <c r="F15" s="43" t="n">
        <v>0</v>
      </c>
      <c r="G15" s="28" t="n">
        <v>0</v>
      </c>
      <c r="H15" s="28" t="n">
        <v>12.856870843</v>
      </c>
      <c r="I15" s="28" t="n">
        <v>2.052185074</v>
      </c>
      <c r="J15" s="28" t="n">
        <v>0</v>
      </c>
      <c r="K15" s="28" t="n">
        <v>9.323269366</v>
      </c>
      <c r="L15" s="28" t="n">
        <v>0</v>
      </c>
      <c r="M15" s="103" t="n">
        <v>0</v>
      </c>
    </row>
    <row r="16" s="28" customFormat="true" ht="12.75" hidden="false" customHeight="true" outlineLevel="0" collapsed="false">
      <c r="A16" s="40"/>
      <c r="B16" s="41" t="s">
        <v>263</v>
      </c>
      <c r="C16" s="43" t="n">
        <v>976.581999984001</v>
      </c>
      <c r="D16" s="43" t="n">
        <v>36.648568628</v>
      </c>
      <c r="E16" s="43" t="n">
        <v>939.933431356001</v>
      </c>
      <c r="F16" s="43" t="n">
        <v>0</v>
      </c>
      <c r="G16" s="28" t="n">
        <v>0</v>
      </c>
      <c r="H16" s="28" t="n">
        <v>6.560947151</v>
      </c>
      <c r="I16" s="28" t="n">
        <v>11.821093972</v>
      </c>
      <c r="J16" s="28" t="n">
        <v>0</v>
      </c>
      <c r="K16" s="28" t="n">
        <v>12.291735787</v>
      </c>
      <c r="L16" s="28" t="n">
        <v>5.974791718</v>
      </c>
      <c r="M16" s="103" t="n">
        <v>0</v>
      </c>
    </row>
    <row r="17" s="28" customFormat="true" ht="12.75" hidden="false" customHeight="true" outlineLevel="0" collapsed="false">
      <c r="A17" s="40"/>
      <c r="B17" s="41" t="s">
        <v>264</v>
      </c>
      <c r="C17" s="43" t="n">
        <v>1118.124999998</v>
      </c>
      <c r="D17" s="43" t="n">
        <v>79.824181567</v>
      </c>
      <c r="E17" s="43" t="n">
        <v>1038.300818431</v>
      </c>
      <c r="F17" s="43" t="n">
        <v>0</v>
      </c>
      <c r="G17" s="28" t="n">
        <v>2.767107165</v>
      </c>
      <c r="H17" s="28" t="n">
        <v>22.369084376</v>
      </c>
      <c r="I17" s="28" t="n">
        <v>13.046306117</v>
      </c>
      <c r="J17" s="28" t="n">
        <v>16.25297635</v>
      </c>
      <c r="K17" s="28" t="n">
        <v>12.57662926</v>
      </c>
      <c r="L17" s="28" t="n">
        <v>12.812078299</v>
      </c>
      <c r="M17" s="103" t="n">
        <v>0</v>
      </c>
    </row>
    <row r="18" s="28" customFormat="true" ht="12.75" hidden="false" customHeight="true" outlineLevel="0" collapsed="false">
      <c r="A18" s="40"/>
      <c r="B18" s="41" t="s">
        <v>265</v>
      </c>
      <c r="C18" s="43" t="n">
        <v>921.59200001</v>
      </c>
      <c r="D18" s="43" t="n">
        <v>102.018447907</v>
      </c>
      <c r="E18" s="43" t="n">
        <v>819.573552103</v>
      </c>
      <c r="F18" s="43" t="n">
        <v>0</v>
      </c>
      <c r="G18" s="28" t="n">
        <v>25.170889795</v>
      </c>
      <c r="H18" s="28" t="n">
        <v>38.779879149</v>
      </c>
      <c r="I18" s="28" t="n">
        <v>12.341551863</v>
      </c>
      <c r="J18" s="28" t="n">
        <v>6.240201211</v>
      </c>
      <c r="K18" s="28" t="n">
        <v>13.870233519</v>
      </c>
      <c r="L18" s="28" t="n">
        <v>5.61569237</v>
      </c>
      <c r="M18" s="103" t="n">
        <v>0</v>
      </c>
    </row>
    <row r="19" s="28" customFormat="true" ht="12.75" hidden="false" customHeight="true" outlineLevel="0" collapsed="false">
      <c r="A19" s="40"/>
      <c r="B19" s="41" t="s">
        <v>266</v>
      </c>
      <c r="C19" s="43" t="n">
        <v>700.553000013</v>
      </c>
      <c r="D19" s="43" t="n">
        <v>174.821381197</v>
      </c>
      <c r="E19" s="43" t="n">
        <v>525.731618816</v>
      </c>
      <c r="F19" s="43" t="n">
        <v>0</v>
      </c>
      <c r="G19" s="28" t="n">
        <v>49.045729899</v>
      </c>
      <c r="H19" s="28" t="n">
        <v>74.03156976</v>
      </c>
      <c r="I19" s="28" t="n">
        <v>20.494153048</v>
      </c>
      <c r="J19" s="28" t="n">
        <v>4.068645755</v>
      </c>
      <c r="K19" s="28" t="n">
        <v>23.886390232</v>
      </c>
      <c r="L19" s="28" t="n">
        <v>1.252738414</v>
      </c>
      <c r="M19" s="103" t="n">
        <v>2.042154089</v>
      </c>
    </row>
    <row r="20" s="28" customFormat="true" ht="12.75" hidden="false" customHeight="true" outlineLevel="0" collapsed="false">
      <c r="A20" s="40"/>
      <c r="B20" s="41" t="s">
        <v>267</v>
      </c>
      <c r="C20" s="43" t="n">
        <v>516.407960486</v>
      </c>
      <c r="D20" s="43" t="n">
        <v>307.690400578</v>
      </c>
      <c r="E20" s="43" t="n">
        <v>208.717559908</v>
      </c>
      <c r="F20" s="43" t="n">
        <v>0</v>
      </c>
      <c r="G20" s="28" t="n">
        <v>234.325062977</v>
      </c>
      <c r="H20" s="28" t="n">
        <v>43.021952606</v>
      </c>
      <c r="I20" s="28" t="n">
        <v>5.342481829</v>
      </c>
      <c r="J20" s="28" t="n">
        <v>0</v>
      </c>
      <c r="K20" s="28" t="n">
        <v>25.000903166</v>
      </c>
      <c r="L20" s="28" t="n">
        <v>0</v>
      </c>
      <c r="M20" s="103" t="n">
        <v>0</v>
      </c>
    </row>
    <row r="21" s="28" customFormat="true" ht="12.75" hidden="false" customHeight="true" outlineLevel="0" collapsed="false">
      <c r="A21" s="40"/>
      <c r="B21" s="41" t="s">
        <v>268</v>
      </c>
      <c r="C21" s="43" t="n">
        <v>475.736039469</v>
      </c>
      <c r="D21" s="43" t="n">
        <v>323.527527979</v>
      </c>
      <c r="E21" s="43" t="n">
        <v>152.20851149</v>
      </c>
      <c r="F21" s="43" t="n">
        <v>0</v>
      </c>
      <c r="G21" s="28" t="n">
        <v>291.53734088</v>
      </c>
      <c r="H21" s="28" t="n">
        <v>19.803861731</v>
      </c>
      <c r="I21" s="28" t="n">
        <v>0.943088252</v>
      </c>
      <c r="J21" s="28" t="n">
        <v>0</v>
      </c>
      <c r="K21" s="28" t="n">
        <v>11.243237116</v>
      </c>
      <c r="L21" s="28" t="n">
        <v>0</v>
      </c>
      <c r="M21" s="103" t="n">
        <v>0</v>
      </c>
    </row>
    <row r="22" s="28" customFormat="true" ht="12.75" hidden="false" customHeight="true" outlineLevel="0" collapsed="false">
      <c r="A22" s="29"/>
      <c r="B22" s="30"/>
      <c r="C22" s="43"/>
      <c r="D22" s="43"/>
      <c r="E22" s="43"/>
      <c r="F22" s="43"/>
      <c r="M22" s="103"/>
    </row>
    <row r="23" s="28" customFormat="true" ht="12.75" hidden="false" customHeight="true" outlineLevel="0" collapsed="false">
      <c r="A23" s="40" t="s">
        <v>269</v>
      </c>
      <c r="B23" s="41"/>
      <c r="C23" s="42" t="n">
        <v>3072.616999992</v>
      </c>
      <c r="D23" s="42" t="n">
        <v>470.164045606999</v>
      </c>
      <c r="E23" s="42" t="n">
        <v>2053.63897659301</v>
      </c>
      <c r="F23" s="42" t="n">
        <v>548.813977792001</v>
      </c>
      <c r="G23" s="40" t="n">
        <v>255.309295556</v>
      </c>
      <c r="H23" s="40" t="n">
        <v>101.370950339</v>
      </c>
      <c r="I23" s="40" t="n">
        <v>25.933816787</v>
      </c>
      <c r="J23" s="40" t="n">
        <v>7.759006647</v>
      </c>
      <c r="K23" s="40" t="n">
        <v>65.945089487</v>
      </c>
      <c r="L23" s="40" t="n">
        <v>13.845886791</v>
      </c>
      <c r="M23" s="102" t="n">
        <v>0</v>
      </c>
    </row>
    <row r="24" s="28" customFormat="true" ht="12.75" hidden="false" customHeight="true" outlineLevel="0" collapsed="false">
      <c r="A24" s="40"/>
      <c r="B24" s="41" t="s">
        <v>366</v>
      </c>
      <c r="C24" s="43" t="n">
        <v>192.625176385</v>
      </c>
      <c r="D24" s="43" t="n">
        <v>0</v>
      </c>
      <c r="E24" s="43" t="n">
        <v>0</v>
      </c>
      <c r="F24" s="43" t="n">
        <v>192.625176385</v>
      </c>
      <c r="G24" s="28" t="n">
        <v>0</v>
      </c>
      <c r="H24" s="28" t="n">
        <v>0</v>
      </c>
      <c r="I24" s="28" t="n">
        <v>0</v>
      </c>
      <c r="J24" s="28" t="n">
        <v>0</v>
      </c>
      <c r="K24" s="28" t="n">
        <v>0</v>
      </c>
      <c r="L24" s="28" t="n">
        <v>0</v>
      </c>
      <c r="M24" s="103" t="n">
        <v>0</v>
      </c>
    </row>
    <row r="25" s="28" customFormat="true" ht="12.75" hidden="false" customHeight="true" outlineLevel="0" collapsed="false">
      <c r="A25" s="40"/>
      <c r="B25" s="41" t="s">
        <v>367</v>
      </c>
      <c r="C25" s="43" t="n">
        <v>356.188801407001</v>
      </c>
      <c r="D25" s="43" t="n">
        <v>0</v>
      </c>
      <c r="E25" s="43" t="n">
        <v>0</v>
      </c>
      <c r="F25" s="43" t="n">
        <v>356.188801407001</v>
      </c>
      <c r="G25" s="28" t="n">
        <v>0</v>
      </c>
      <c r="H25" s="28" t="n">
        <v>0</v>
      </c>
      <c r="I25" s="28" t="n">
        <v>0</v>
      </c>
      <c r="J25" s="28" t="n">
        <v>0</v>
      </c>
      <c r="K25" s="28" t="n">
        <v>0</v>
      </c>
      <c r="L25" s="28" t="n">
        <v>0</v>
      </c>
      <c r="M25" s="103" t="n">
        <v>0</v>
      </c>
    </row>
    <row r="26" s="28" customFormat="true" ht="12.75" hidden="false" customHeight="true" outlineLevel="0" collapsed="false">
      <c r="A26" s="40"/>
      <c r="B26" s="41" t="s">
        <v>262</v>
      </c>
      <c r="C26" s="43" t="n">
        <v>292.361022215</v>
      </c>
      <c r="D26" s="43" t="n">
        <v>12.568021847</v>
      </c>
      <c r="E26" s="43" t="n">
        <v>279.793000368</v>
      </c>
      <c r="F26" s="43" t="n">
        <v>0</v>
      </c>
      <c r="G26" s="28" t="n">
        <v>0</v>
      </c>
      <c r="H26" s="28" t="n">
        <v>5.424284384</v>
      </c>
      <c r="I26" s="28" t="n">
        <v>2.052185074</v>
      </c>
      <c r="J26" s="28" t="n">
        <v>0</v>
      </c>
      <c r="K26" s="28" t="n">
        <v>5.091552389</v>
      </c>
      <c r="L26" s="28" t="n">
        <v>0</v>
      </c>
      <c r="M26" s="103" t="n">
        <v>0</v>
      </c>
    </row>
    <row r="27" s="28" customFormat="true" ht="12.75" hidden="false" customHeight="true" outlineLevel="0" collapsed="false">
      <c r="A27" s="40"/>
      <c r="B27" s="41" t="s">
        <v>263</v>
      </c>
      <c r="C27" s="43" t="n">
        <v>487.150999999</v>
      </c>
      <c r="D27" s="43" t="n">
        <v>20.105971479</v>
      </c>
      <c r="E27" s="43" t="n">
        <v>467.04502852</v>
      </c>
      <c r="F27" s="43" t="n">
        <v>0</v>
      </c>
      <c r="G27" s="28" t="n">
        <v>0</v>
      </c>
      <c r="H27" s="28" t="n">
        <v>0</v>
      </c>
      <c r="I27" s="28" t="n">
        <v>6.199274152</v>
      </c>
      <c r="J27" s="28" t="n">
        <v>0</v>
      </c>
      <c r="K27" s="28" t="n">
        <v>7.931905609</v>
      </c>
      <c r="L27" s="28" t="n">
        <v>5.974791718</v>
      </c>
      <c r="M27" s="103" t="n">
        <v>0</v>
      </c>
    </row>
    <row r="28" s="28" customFormat="true" ht="12.75" hidden="false" customHeight="true" outlineLevel="0" collapsed="false">
      <c r="A28" s="40"/>
      <c r="B28" s="41" t="s">
        <v>264</v>
      </c>
      <c r="C28" s="43" t="n">
        <v>561.259000014</v>
      </c>
      <c r="D28" s="43" t="n">
        <v>34.388318361</v>
      </c>
      <c r="E28" s="43" t="n">
        <v>526.870681653</v>
      </c>
      <c r="F28" s="43" t="n">
        <v>0</v>
      </c>
      <c r="G28" s="28" t="n">
        <v>2.767107165</v>
      </c>
      <c r="H28" s="28" t="n">
        <v>8.986338175</v>
      </c>
      <c r="I28" s="28" t="n">
        <v>4.629420203</v>
      </c>
      <c r="J28" s="28" t="n">
        <v>4.464247891</v>
      </c>
      <c r="K28" s="28" t="n">
        <v>11.285802224</v>
      </c>
      <c r="L28" s="28" t="n">
        <v>2.255402703</v>
      </c>
      <c r="M28" s="103" t="n">
        <v>0</v>
      </c>
    </row>
    <row r="29" s="28" customFormat="true" ht="12.75" hidden="false" customHeight="true" outlineLevel="0" collapsed="false">
      <c r="A29" s="40"/>
      <c r="B29" s="41" t="s">
        <v>265</v>
      </c>
      <c r="C29" s="43" t="n">
        <v>445.654000002</v>
      </c>
      <c r="D29" s="43" t="n">
        <v>56.050096727</v>
      </c>
      <c r="E29" s="43" t="n">
        <v>389.603903275</v>
      </c>
      <c r="F29" s="43" t="n">
        <v>0</v>
      </c>
      <c r="G29" s="28" t="n">
        <v>18.723341066</v>
      </c>
      <c r="H29" s="28" t="n">
        <v>16.999258392</v>
      </c>
      <c r="I29" s="28" t="n">
        <v>3.771735127</v>
      </c>
      <c r="J29" s="28" t="n">
        <v>1.26826709</v>
      </c>
      <c r="K29" s="28" t="n">
        <v>9.671802682</v>
      </c>
      <c r="L29" s="28" t="n">
        <v>5.61569237</v>
      </c>
      <c r="M29" s="103" t="n">
        <v>0</v>
      </c>
    </row>
    <row r="30" s="28" customFormat="true" ht="12.75" hidden="false" customHeight="true" outlineLevel="0" collapsed="false">
      <c r="A30" s="40"/>
      <c r="B30" s="41" t="s">
        <v>266</v>
      </c>
      <c r="C30" s="43" t="n">
        <v>324.558000004</v>
      </c>
      <c r="D30" s="43" t="n">
        <v>81.70792827</v>
      </c>
      <c r="E30" s="43" t="n">
        <v>242.850071734</v>
      </c>
      <c r="F30" s="43" t="n">
        <v>0</v>
      </c>
      <c r="G30" s="28" t="n">
        <v>22.383312855</v>
      </c>
      <c r="H30" s="28" t="n">
        <v>41.047464956</v>
      </c>
      <c r="I30" s="28" t="n">
        <v>7.949750541</v>
      </c>
      <c r="J30" s="28" t="n">
        <v>2.026491666</v>
      </c>
      <c r="K30" s="28" t="n">
        <v>8.300908252</v>
      </c>
      <c r="L30" s="28" t="n">
        <v>0</v>
      </c>
      <c r="M30" s="103" t="n">
        <v>0</v>
      </c>
    </row>
    <row r="31" s="28" customFormat="true" ht="12.75" hidden="false" customHeight="true" outlineLevel="0" collapsed="false">
      <c r="A31" s="40"/>
      <c r="B31" s="41" t="s">
        <v>267</v>
      </c>
      <c r="C31" s="43" t="n">
        <v>217.009959344</v>
      </c>
      <c r="D31" s="43" t="n">
        <v>134.696191172</v>
      </c>
      <c r="E31" s="43" t="n">
        <v>82.313768172</v>
      </c>
      <c r="F31" s="43" t="n">
        <v>0</v>
      </c>
      <c r="G31" s="28" t="n">
        <v>99.099845735</v>
      </c>
      <c r="H31" s="28" t="n">
        <v>16.059734686</v>
      </c>
      <c r="I31" s="28" t="n">
        <v>1.33145169</v>
      </c>
      <c r="J31" s="28" t="n">
        <v>0</v>
      </c>
      <c r="K31" s="28" t="n">
        <v>18.205159061</v>
      </c>
      <c r="L31" s="28" t="n">
        <v>0</v>
      </c>
      <c r="M31" s="103" t="n">
        <v>0</v>
      </c>
    </row>
    <row r="32" s="28" customFormat="true" ht="12.75" hidden="false" customHeight="true" outlineLevel="0" collapsed="false">
      <c r="A32" s="40"/>
      <c r="B32" s="41" t="s">
        <v>268</v>
      </c>
      <c r="C32" s="43" t="n">
        <v>195.810040622</v>
      </c>
      <c r="D32" s="43" t="n">
        <v>130.647517751</v>
      </c>
      <c r="E32" s="43" t="n">
        <v>65.162522871</v>
      </c>
      <c r="F32" s="43" t="n">
        <v>0</v>
      </c>
      <c r="G32" s="28" t="n">
        <v>112.335688735</v>
      </c>
      <c r="H32" s="28" t="n">
        <v>12.853869746</v>
      </c>
      <c r="I32" s="28" t="n">
        <v>0</v>
      </c>
      <c r="J32" s="28" t="n">
        <v>0</v>
      </c>
      <c r="K32" s="28" t="n">
        <v>5.45795927</v>
      </c>
      <c r="L32" s="28" t="n">
        <v>0</v>
      </c>
      <c r="M32" s="103" t="n">
        <v>0</v>
      </c>
    </row>
    <row r="33" s="28" customFormat="true" ht="12.75" hidden="false" customHeight="true" outlineLevel="0" collapsed="false">
      <c r="A33" s="29"/>
      <c r="B33" s="30"/>
      <c r="C33" s="43"/>
      <c r="D33" s="43"/>
      <c r="E33" s="43"/>
      <c r="F33" s="43"/>
      <c r="M33" s="103"/>
    </row>
    <row r="34" s="28" customFormat="true" ht="12.75" hidden="false" customHeight="true" outlineLevel="0" collapsed="false">
      <c r="A34" s="40" t="s">
        <v>270</v>
      </c>
      <c r="B34" s="41"/>
      <c r="C34" s="42" t="n">
        <v>3288.16199997702</v>
      </c>
      <c r="D34" s="42" t="n">
        <v>578.598787532</v>
      </c>
      <c r="E34" s="42" t="n">
        <v>2202.630172993</v>
      </c>
      <c r="F34" s="42" t="n">
        <v>506.933039452</v>
      </c>
      <c r="G34" s="40" t="n">
        <v>347.53683516</v>
      </c>
      <c r="H34" s="40" t="n">
        <v>116.053215277</v>
      </c>
      <c r="I34" s="40" t="n">
        <v>40.107043368</v>
      </c>
      <c r="J34" s="40" t="n">
        <v>18.802816669</v>
      </c>
      <c r="K34" s="40" t="n">
        <v>42.247308959</v>
      </c>
      <c r="L34" s="40" t="n">
        <v>11.80941401</v>
      </c>
      <c r="M34" s="102" t="n">
        <v>2.042154089</v>
      </c>
    </row>
    <row r="35" s="28" customFormat="true" ht="12.75" hidden="false" customHeight="true" outlineLevel="0" collapsed="false">
      <c r="A35" s="40"/>
      <c r="B35" s="41" t="s">
        <v>366</v>
      </c>
      <c r="C35" s="43" t="n">
        <v>161.872847949</v>
      </c>
      <c r="D35" s="43" t="n">
        <v>0</v>
      </c>
      <c r="E35" s="43" t="n">
        <v>0</v>
      </c>
      <c r="F35" s="43" t="n">
        <v>161.872847949</v>
      </c>
      <c r="G35" s="28" t="n">
        <v>0</v>
      </c>
      <c r="H35" s="28" t="n">
        <v>0</v>
      </c>
      <c r="I35" s="28" t="n">
        <v>0</v>
      </c>
      <c r="J35" s="28" t="n">
        <v>0</v>
      </c>
      <c r="K35" s="28" t="n">
        <v>0</v>
      </c>
      <c r="L35" s="28" t="n">
        <v>0</v>
      </c>
      <c r="M35" s="103" t="n">
        <v>0</v>
      </c>
    </row>
    <row r="36" s="28" customFormat="true" ht="12.75" hidden="false" customHeight="true" outlineLevel="0" collapsed="false">
      <c r="A36" s="40"/>
      <c r="B36" s="41" t="s">
        <v>367</v>
      </c>
      <c r="C36" s="43" t="n">
        <v>345.060191503</v>
      </c>
      <c r="D36" s="43" t="n">
        <v>0</v>
      </c>
      <c r="E36" s="43" t="n">
        <v>0</v>
      </c>
      <c r="F36" s="43" t="n">
        <v>345.060191503</v>
      </c>
      <c r="G36" s="28" t="n">
        <v>0</v>
      </c>
      <c r="H36" s="28" t="n">
        <v>0</v>
      </c>
      <c r="I36" s="28" t="n">
        <v>0</v>
      </c>
      <c r="J36" s="28" t="n">
        <v>0</v>
      </c>
      <c r="K36" s="28" t="n">
        <v>0</v>
      </c>
      <c r="L36" s="28" t="n">
        <v>0</v>
      </c>
      <c r="M36" s="103" t="n">
        <v>0</v>
      </c>
    </row>
    <row r="37" s="28" customFormat="true" ht="12.75" hidden="false" customHeight="true" outlineLevel="0" collapsed="false">
      <c r="A37" s="40"/>
      <c r="B37" s="41" t="s">
        <v>262</v>
      </c>
      <c r="C37" s="43" t="n">
        <v>303.67496055</v>
      </c>
      <c r="D37" s="43" t="n">
        <v>11.664303436</v>
      </c>
      <c r="E37" s="43" t="n">
        <v>292.010657114</v>
      </c>
      <c r="F37" s="43" t="n">
        <v>0</v>
      </c>
      <c r="G37" s="28" t="n">
        <v>0</v>
      </c>
      <c r="H37" s="28" t="n">
        <v>7.432586459</v>
      </c>
      <c r="I37" s="28" t="n">
        <v>0</v>
      </c>
      <c r="J37" s="28" t="n">
        <v>0</v>
      </c>
      <c r="K37" s="28" t="n">
        <v>4.231716977</v>
      </c>
      <c r="L37" s="28" t="n">
        <v>0</v>
      </c>
      <c r="M37" s="103" t="n">
        <v>0</v>
      </c>
    </row>
    <row r="38" s="28" customFormat="true" ht="12.75" hidden="false" customHeight="true" outlineLevel="0" collapsed="false">
      <c r="A38" s="40"/>
      <c r="B38" s="41" t="s">
        <v>263</v>
      </c>
      <c r="C38" s="43" t="n">
        <v>489.430999985</v>
      </c>
      <c r="D38" s="43" t="n">
        <v>16.542597149</v>
      </c>
      <c r="E38" s="43" t="n">
        <v>472.888402836</v>
      </c>
      <c r="F38" s="43" t="n">
        <v>0</v>
      </c>
      <c r="G38" s="28" t="n">
        <v>0</v>
      </c>
      <c r="H38" s="28" t="n">
        <v>6.560947151</v>
      </c>
      <c r="I38" s="28" t="n">
        <v>5.62181982</v>
      </c>
      <c r="J38" s="28" t="n">
        <v>0</v>
      </c>
      <c r="K38" s="28" t="n">
        <v>4.359830178</v>
      </c>
      <c r="L38" s="28" t="n">
        <v>0</v>
      </c>
      <c r="M38" s="103" t="n">
        <v>0</v>
      </c>
    </row>
    <row r="39" s="28" customFormat="true" ht="12.75" hidden="false" customHeight="true" outlineLevel="0" collapsed="false">
      <c r="A39" s="40"/>
      <c r="B39" s="41" t="s">
        <v>264</v>
      </c>
      <c r="C39" s="43" t="n">
        <v>556.865999984</v>
      </c>
      <c r="D39" s="43" t="n">
        <v>45.435863206</v>
      </c>
      <c r="E39" s="43" t="n">
        <v>511.430136778</v>
      </c>
      <c r="F39" s="43" t="n">
        <v>0</v>
      </c>
      <c r="G39" s="28" t="n">
        <v>0</v>
      </c>
      <c r="H39" s="28" t="n">
        <v>13.382746201</v>
      </c>
      <c r="I39" s="28" t="n">
        <v>8.416885914</v>
      </c>
      <c r="J39" s="28" t="n">
        <v>11.788728459</v>
      </c>
      <c r="K39" s="28" t="n">
        <v>1.290827036</v>
      </c>
      <c r="L39" s="28" t="n">
        <v>10.556675596</v>
      </c>
      <c r="M39" s="103" t="n">
        <v>0</v>
      </c>
    </row>
    <row r="40" s="28" customFormat="true" ht="12.75" hidden="false" customHeight="true" outlineLevel="0" collapsed="false">
      <c r="A40" s="40"/>
      <c r="B40" s="41" t="s">
        <v>265</v>
      </c>
      <c r="C40" s="43" t="n">
        <v>475.938000008</v>
      </c>
      <c r="D40" s="43" t="n">
        <v>45.96835118</v>
      </c>
      <c r="E40" s="43" t="n">
        <v>429.969648828</v>
      </c>
      <c r="F40" s="43" t="n">
        <v>0</v>
      </c>
      <c r="G40" s="28" t="n">
        <v>6.447548729</v>
      </c>
      <c r="H40" s="28" t="n">
        <v>21.780620757</v>
      </c>
      <c r="I40" s="28" t="n">
        <v>8.569816736</v>
      </c>
      <c r="J40" s="28" t="n">
        <v>4.971934121</v>
      </c>
      <c r="K40" s="28" t="n">
        <v>4.198430837</v>
      </c>
      <c r="L40" s="28" t="n">
        <v>0</v>
      </c>
      <c r="M40" s="103" t="n">
        <v>0</v>
      </c>
    </row>
    <row r="41" s="28" customFormat="true" ht="12.75" hidden="false" customHeight="true" outlineLevel="0" collapsed="false">
      <c r="A41" s="40"/>
      <c r="B41" s="41" t="s">
        <v>266</v>
      </c>
      <c r="C41" s="43" t="n">
        <v>375.995000009</v>
      </c>
      <c r="D41" s="43" t="n">
        <v>93.1134529270001</v>
      </c>
      <c r="E41" s="43" t="n">
        <v>282.881547082</v>
      </c>
      <c r="F41" s="43" t="n">
        <v>0</v>
      </c>
      <c r="G41" s="28" t="n">
        <v>26.662417044</v>
      </c>
      <c r="H41" s="28" t="n">
        <v>32.984104804</v>
      </c>
      <c r="I41" s="28" t="n">
        <v>12.544402507</v>
      </c>
      <c r="J41" s="28" t="n">
        <v>2.042154089</v>
      </c>
      <c r="K41" s="28" t="n">
        <v>15.58548198</v>
      </c>
      <c r="L41" s="28" t="n">
        <v>1.252738414</v>
      </c>
      <c r="M41" s="103" t="n">
        <v>2.042154089</v>
      </c>
    </row>
    <row r="42" s="28" customFormat="true" ht="12.75" hidden="false" customHeight="true" outlineLevel="0" collapsed="false">
      <c r="A42" s="40"/>
      <c r="B42" s="41" t="s">
        <v>267</v>
      </c>
      <c r="C42" s="43" t="n">
        <v>299.398001142</v>
      </c>
      <c r="D42" s="43" t="n">
        <v>172.994209406</v>
      </c>
      <c r="E42" s="43" t="n">
        <v>126.403791736</v>
      </c>
      <c r="F42" s="43" t="n">
        <v>0</v>
      </c>
      <c r="G42" s="28" t="n">
        <v>135.225217242</v>
      </c>
      <c r="H42" s="28" t="n">
        <v>26.96221792</v>
      </c>
      <c r="I42" s="28" t="n">
        <v>4.011030139</v>
      </c>
      <c r="J42" s="28" t="n">
        <v>0</v>
      </c>
      <c r="K42" s="28" t="n">
        <v>6.795744105</v>
      </c>
      <c r="L42" s="28" t="n">
        <v>0</v>
      </c>
      <c r="M42" s="103" t="n">
        <v>0</v>
      </c>
    </row>
    <row r="43" s="28" customFormat="true" ht="12.75" hidden="false" customHeight="true" outlineLevel="0" collapsed="false">
      <c r="A43" s="40"/>
      <c r="B43" s="41" t="s">
        <v>268</v>
      </c>
      <c r="C43" s="43" t="n">
        <v>279.925998847</v>
      </c>
      <c r="D43" s="43" t="n">
        <v>192.880010228</v>
      </c>
      <c r="E43" s="43" t="n">
        <v>87.045988619</v>
      </c>
      <c r="F43" s="43" t="n">
        <v>0</v>
      </c>
      <c r="G43" s="28" t="n">
        <v>179.201652145</v>
      </c>
      <c r="H43" s="28" t="n">
        <v>6.949991985</v>
      </c>
      <c r="I43" s="28" t="n">
        <v>0.943088252</v>
      </c>
      <c r="J43" s="28" t="n">
        <v>0</v>
      </c>
      <c r="K43" s="28" t="n">
        <v>5.785277846</v>
      </c>
      <c r="L43" s="28" t="n">
        <v>0</v>
      </c>
      <c r="M43" s="103" t="n">
        <v>0</v>
      </c>
    </row>
    <row r="44" s="28" customFormat="true" ht="12.75" hidden="false" customHeight="true" outlineLevel="0" collapsed="false">
      <c r="A44" s="44"/>
      <c r="B44" s="45"/>
      <c r="C44" s="44"/>
      <c r="D44" s="45"/>
      <c r="E44" s="45"/>
      <c r="F44" s="45"/>
      <c r="G44" s="45"/>
      <c r="H44" s="45"/>
      <c r="I44" s="45"/>
      <c r="J44" s="45"/>
      <c r="K44" s="45"/>
      <c r="L44" s="45"/>
      <c r="M44" s="45"/>
    </row>
    <row r="45" s="28" customFormat="true" ht="12.75" hidden="false" customHeight="true" outlineLevel="0" collapsed="false">
      <c r="A45" s="29"/>
      <c r="B45" s="30"/>
      <c r="C45" s="29"/>
      <c r="D45" s="30"/>
      <c r="E45" s="30"/>
      <c r="F45" s="30"/>
    </row>
    <row r="46" customFormat="false" ht="12.75" hidden="false" customHeight="true" outlineLevel="0" collapsed="false">
      <c r="A46" s="46" t="s">
        <v>271</v>
      </c>
      <c r="B46" s="30"/>
      <c r="C46" s="29"/>
      <c r="D46" s="30"/>
      <c r="E46" s="30"/>
      <c r="F46" s="30"/>
    </row>
  </sheetData>
  <mergeCells count="7">
    <mergeCell ref="A7:J7"/>
    <mergeCell ref="A9:B10"/>
    <mergeCell ref="C9:C10"/>
    <mergeCell ref="D9:D10"/>
    <mergeCell ref="E9:E10"/>
    <mergeCell ref="F9:F10"/>
    <mergeCell ref="G9:M9"/>
  </mergeCells>
  <hyperlinks>
    <hyperlink ref="J3" location="INDICE!B15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6.14"/>
    <col collapsed="false" customWidth="true" hidden="false" outlineLevel="0" max="3" min="3" style="28" width="9.7"/>
    <col collapsed="false" customWidth="true" hidden="false" outlineLevel="0" max="5" min="4" style="28" width="9.85"/>
    <col collapsed="false" customWidth="true" hidden="false" outlineLevel="0" max="6" min="6" style="28" width="10.28"/>
    <col collapsed="false" customWidth="true" hidden="false" outlineLevel="0" max="7" min="7" style="28" width="15.56"/>
    <col collapsed="false" customWidth="true" hidden="false" outlineLevel="0" max="8" min="8" style="28" width="15.99"/>
    <col collapsed="false" customWidth="true" hidden="false" outlineLevel="0" max="9" min="9" style="28" width="14.28"/>
    <col collapsed="false" customWidth="true" hidden="false" outlineLevel="0" max="10" min="10" style="28" width="17.56"/>
    <col collapsed="false" customWidth="true" hidden="false" outlineLevel="0" max="11" min="11" style="28" width="17.14"/>
    <col collapsed="false" customWidth="true" hidden="false" outlineLevel="0" max="12" min="12" style="28" width="8.56"/>
    <col collapsed="false" customWidth="true" hidden="false" outlineLevel="0" max="13" min="13" style="28" width="10.56"/>
    <col collapsed="false" customWidth="false" hidden="false" outlineLevel="0" max="257" min="14" style="28" width="11.42"/>
  </cols>
  <sheetData>
    <row r="3" s="28" customFormat="true" ht="12.75" hidden="false" customHeight="false" outlineLevel="0" collapsed="false">
      <c r="F3" s="2" t="s">
        <v>0</v>
      </c>
    </row>
    <row r="4" s="28" customFormat="true" ht="12.75" hidden="false" customHeight="false" outlineLevel="0" collapsed="false">
      <c r="A4" s="29"/>
      <c r="B4" s="30"/>
      <c r="C4" s="30"/>
      <c r="D4" s="30"/>
      <c r="E4" s="30"/>
    </row>
    <row r="5" s="28" customFormat="true" ht="18.75" hidden="false" customHeight="false" outlineLevel="0" collapsed="false">
      <c r="A5" s="31" t="s">
        <v>54</v>
      </c>
      <c r="B5" s="32"/>
      <c r="C5" s="32"/>
      <c r="D5" s="32"/>
      <c r="E5" s="32"/>
      <c r="F5" s="104"/>
      <c r="G5" s="105"/>
      <c r="H5" s="105"/>
      <c r="I5" s="105"/>
      <c r="J5" s="105"/>
      <c r="K5" s="105"/>
      <c r="L5" s="105"/>
      <c r="M5" s="105"/>
    </row>
    <row r="6" s="28" customFormat="true" ht="13.5" hidden="false" customHeight="false" outlineLevel="0" collapsed="false"/>
    <row r="7" s="28" customFormat="true" ht="15.75" hidden="false" customHeight="true" outlineLevel="0" collapsed="false">
      <c r="A7" s="47" t="s">
        <v>203</v>
      </c>
      <c r="B7" s="47"/>
      <c r="C7" s="47"/>
      <c r="D7" s="47"/>
      <c r="E7" s="47"/>
      <c r="F7" s="47"/>
      <c r="G7" s="47"/>
      <c r="H7" s="47"/>
    </row>
    <row r="8" s="28" customFormat="true" ht="21.75" hidden="false" customHeight="true" outlineLevel="0" collapsed="false">
      <c r="A8" s="34" t="s">
        <v>255</v>
      </c>
      <c r="B8" s="30"/>
      <c r="C8" s="30"/>
      <c r="D8" s="30"/>
      <c r="E8" s="30"/>
      <c r="F8" s="30"/>
    </row>
    <row r="9" s="28" customFormat="true" ht="20.25" hidden="false" customHeight="true" outlineLevel="0" collapsed="false">
      <c r="A9" s="55"/>
      <c r="B9" s="55"/>
      <c r="C9" s="37" t="s">
        <v>256</v>
      </c>
      <c r="D9" s="37" t="s">
        <v>285</v>
      </c>
      <c r="E9" s="37" t="s">
        <v>286</v>
      </c>
      <c r="F9" s="37" t="s">
        <v>261</v>
      </c>
      <c r="G9" s="71" t="s">
        <v>483</v>
      </c>
      <c r="H9" s="71"/>
      <c r="I9" s="71"/>
      <c r="J9" s="71"/>
      <c r="K9" s="71"/>
      <c r="L9" s="71"/>
      <c r="M9" s="71"/>
    </row>
    <row r="10" s="28" customFormat="true" ht="46.5" hidden="false" customHeight="true" outlineLevel="0" collapsed="false">
      <c r="A10" s="55"/>
      <c r="B10" s="55"/>
      <c r="C10" s="37"/>
      <c r="D10" s="37"/>
      <c r="E10" s="37"/>
      <c r="F10" s="37"/>
      <c r="G10" s="71" t="s">
        <v>484</v>
      </c>
      <c r="H10" s="71" t="s">
        <v>485</v>
      </c>
      <c r="I10" s="71" t="s">
        <v>486</v>
      </c>
      <c r="J10" s="71" t="s">
        <v>487</v>
      </c>
      <c r="K10" s="71" t="s">
        <v>488</v>
      </c>
      <c r="L10" s="71" t="s">
        <v>489</v>
      </c>
      <c r="M10" s="76" t="s">
        <v>261</v>
      </c>
    </row>
    <row r="11" s="28" customFormat="true" ht="22.5" hidden="false" customHeight="true" outlineLevel="0" collapsed="false">
      <c r="A11" s="48"/>
      <c r="B11" s="39"/>
      <c r="C11" s="39"/>
      <c r="D11" s="39"/>
      <c r="E11" s="39"/>
      <c r="F11" s="39"/>
    </row>
    <row r="12" s="28" customFormat="true" ht="12.75" hidden="false" customHeight="false" outlineLevel="0" collapsed="false">
      <c r="A12" s="40" t="s">
        <v>256</v>
      </c>
      <c r="B12" s="41"/>
      <c r="C12" s="49" t="n">
        <v>6360.77899996898</v>
      </c>
      <c r="D12" s="49" t="n">
        <v>1048.762833139</v>
      </c>
      <c r="E12" s="49" t="n">
        <v>4256.26914958599</v>
      </c>
      <c r="F12" s="49" t="n">
        <v>1055.747017244</v>
      </c>
      <c r="G12" s="40" t="n">
        <v>602.846130716</v>
      </c>
      <c r="H12" s="40" t="n">
        <v>217.424165616</v>
      </c>
      <c r="I12" s="40" t="n">
        <v>66.040860155</v>
      </c>
      <c r="J12" s="40" t="n">
        <v>26.561823316</v>
      </c>
      <c r="K12" s="40" t="n">
        <v>108.192398446</v>
      </c>
      <c r="L12" s="40" t="n">
        <v>25.655300801</v>
      </c>
      <c r="M12" s="40" t="n">
        <v>2.042154089</v>
      </c>
    </row>
    <row r="13" s="28" customFormat="true" ht="26.25" hidden="false" customHeight="true" outlineLevel="0" collapsed="false">
      <c r="A13" s="40"/>
      <c r="B13" s="41" t="s">
        <v>272</v>
      </c>
      <c r="C13" s="50" t="n">
        <v>1199.080148166</v>
      </c>
      <c r="D13" s="50" t="n">
        <v>169.540405429</v>
      </c>
      <c r="E13" s="50" t="n">
        <v>801.170402940001</v>
      </c>
      <c r="F13" s="50" t="n">
        <v>228.369339797</v>
      </c>
      <c r="G13" s="28" t="n">
        <v>81.292515274</v>
      </c>
      <c r="H13" s="28" t="n">
        <v>18.215972525</v>
      </c>
      <c r="I13" s="28" t="n">
        <v>25.641413727</v>
      </c>
      <c r="J13" s="28" t="n">
        <v>4.951698256</v>
      </c>
      <c r="K13" s="28" t="n">
        <v>37.334561314</v>
      </c>
      <c r="L13" s="28" t="n">
        <v>2.104244333</v>
      </c>
      <c r="M13" s="28" t="n">
        <v>0</v>
      </c>
    </row>
    <row r="14" s="28" customFormat="true" ht="39.75" hidden="false" customHeight="true" outlineLevel="0" collapsed="false">
      <c r="A14" s="40"/>
      <c r="B14" s="41" t="s">
        <v>273</v>
      </c>
      <c r="C14" s="50" t="n">
        <v>624.940008765</v>
      </c>
      <c r="D14" s="50" t="n">
        <v>66.109245963</v>
      </c>
      <c r="E14" s="50" t="n">
        <v>421.749139865</v>
      </c>
      <c r="F14" s="50" t="n">
        <v>137.081622937</v>
      </c>
      <c r="G14" s="28" t="n">
        <v>31.06677109</v>
      </c>
      <c r="H14" s="28" t="n">
        <v>17.537453895</v>
      </c>
      <c r="I14" s="28" t="n">
        <v>4.144124782</v>
      </c>
      <c r="J14" s="28" t="n">
        <v>4.133245693</v>
      </c>
      <c r="K14" s="28" t="n">
        <v>7.955510631</v>
      </c>
      <c r="L14" s="28" t="n">
        <v>1.272139872</v>
      </c>
      <c r="M14" s="28" t="n">
        <v>0</v>
      </c>
    </row>
    <row r="15" s="28" customFormat="true" ht="12.75" hidden="false" customHeight="true" outlineLevel="0" collapsed="false">
      <c r="A15" s="40"/>
      <c r="B15" s="41" t="s">
        <v>274</v>
      </c>
      <c r="C15" s="50" t="n">
        <v>1337.797547192</v>
      </c>
      <c r="D15" s="50" t="n">
        <v>269.871840045</v>
      </c>
      <c r="E15" s="50" t="n">
        <v>886.637015138001</v>
      </c>
      <c r="F15" s="50" t="n">
        <v>181.288692009</v>
      </c>
      <c r="G15" s="28" t="n">
        <v>159.14799024</v>
      </c>
      <c r="H15" s="28" t="n">
        <v>51.444289173</v>
      </c>
      <c r="I15" s="28" t="n">
        <v>8.473210858</v>
      </c>
      <c r="J15" s="28" t="n">
        <v>7.226884749</v>
      </c>
      <c r="K15" s="28" t="n">
        <v>33.657468698</v>
      </c>
      <c r="L15" s="28" t="n">
        <v>7.879842238</v>
      </c>
      <c r="M15" s="28" t="n">
        <v>2.042154089</v>
      </c>
    </row>
    <row r="16" s="28" customFormat="true" ht="13.5" hidden="false" customHeight="true" outlineLevel="0" collapsed="false">
      <c r="A16" s="40"/>
      <c r="B16" s="41" t="s">
        <v>275</v>
      </c>
      <c r="C16" s="50" t="n">
        <v>901.801406608</v>
      </c>
      <c r="D16" s="50" t="n">
        <v>171.132352047</v>
      </c>
      <c r="E16" s="50" t="n">
        <v>584.635349392</v>
      </c>
      <c r="F16" s="50" t="n">
        <v>146.033705169</v>
      </c>
      <c r="G16" s="28" t="n">
        <v>124.055728206</v>
      </c>
      <c r="H16" s="28" t="n">
        <v>20.041390806</v>
      </c>
      <c r="I16" s="28" t="n">
        <v>11.373947382</v>
      </c>
      <c r="J16" s="28" t="n">
        <v>0</v>
      </c>
      <c r="K16" s="28" t="n">
        <v>10.674921823</v>
      </c>
      <c r="L16" s="28" t="n">
        <v>4.98636383</v>
      </c>
      <c r="M16" s="28" t="n">
        <v>0</v>
      </c>
    </row>
    <row r="17" s="28" customFormat="true" ht="14.25" hidden="false" customHeight="true" outlineLevel="0" collapsed="false">
      <c r="A17" s="40"/>
      <c r="B17" s="41" t="s">
        <v>276</v>
      </c>
      <c r="C17" s="50" t="n">
        <v>1379.738372179</v>
      </c>
      <c r="D17" s="50" t="n">
        <v>201.421699813</v>
      </c>
      <c r="E17" s="50" t="n">
        <v>973.869566339</v>
      </c>
      <c r="F17" s="50" t="n">
        <v>204.447106027</v>
      </c>
      <c r="G17" s="28" t="n">
        <v>126.451854339</v>
      </c>
      <c r="H17" s="28" t="n">
        <v>47.67968071</v>
      </c>
      <c r="I17" s="28" t="n">
        <v>7.967104238</v>
      </c>
      <c r="J17" s="28" t="n">
        <v>8.207840529</v>
      </c>
      <c r="K17" s="28" t="n">
        <v>4.216999554</v>
      </c>
      <c r="L17" s="28" t="n">
        <v>6.898220443</v>
      </c>
      <c r="M17" s="28" t="n">
        <v>0</v>
      </c>
    </row>
    <row r="18" s="28" customFormat="true" ht="12.75" hidden="false" customHeight="false" outlineLevel="0" collapsed="false">
      <c r="A18" s="40"/>
      <c r="B18" s="41" t="s">
        <v>277</v>
      </c>
      <c r="C18" s="50" t="n">
        <v>770.252022762001</v>
      </c>
      <c r="D18" s="50" t="n">
        <v>130.874834556</v>
      </c>
      <c r="E18" s="50" t="n">
        <v>512.576958914</v>
      </c>
      <c r="F18" s="50" t="n">
        <v>126.800229292</v>
      </c>
      <c r="G18" s="28" t="n">
        <v>58.259803843</v>
      </c>
      <c r="H18" s="28" t="n">
        <v>46.421446514</v>
      </c>
      <c r="I18" s="28" t="n">
        <v>8.441059168</v>
      </c>
      <c r="J18" s="28" t="n">
        <v>2.042154089</v>
      </c>
      <c r="K18" s="28" t="n">
        <v>13.195880857</v>
      </c>
      <c r="L18" s="28" t="n">
        <v>2.514490085</v>
      </c>
      <c r="M18" s="28" t="n">
        <v>0</v>
      </c>
    </row>
    <row r="19" s="28" customFormat="true" ht="12.75" hidden="false" customHeight="false" outlineLevel="0" collapsed="false">
      <c r="A19" s="40"/>
      <c r="B19" s="41" t="s">
        <v>261</v>
      </c>
      <c r="C19" s="50" t="n">
        <v>147.169494297</v>
      </c>
      <c r="D19" s="50" t="n">
        <v>39.812455286</v>
      </c>
      <c r="E19" s="50" t="n">
        <v>75.630716998</v>
      </c>
      <c r="F19" s="50" t="n">
        <v>31.726322013</v>
      </c>
      <c r="G19" s="28" t="n">
        <v>22.571467724</v>
      </c>
      <c r="H19" s="28" t="n">
        <v>16.083931993</v>
      </c>
      <c r="I19" s="28" t="n">
        <v>0</v>
      </c>
      <c r="J19" s="28" t="n">
        <v>0</v>
      </c>
      <c r="K19" s="28" t="n">
        <v>1.157055569</v>
      </c>
      <c r="L19" s="28" t="n">
        <v>0</v>
      </c>
      <c r="M19" s="28" t="n">
        <v>0</v>
      </c>
    </row>
    <row r="20" s="28" customFormat="true" ht="12.75" hidden="false" customHeight="false" outlineLevel="0" collapsed="false">
      <c r="A20" s="29"/>
      <c r="B20" s="30"/>
      <c r="C20" s="50"/>
      <c r="D20" s="50"/>
      <c r="E20" s="50"/>
      <c r="F20" s="50"/>
    </row>
    <row r="21" s="28" customFormat="true" ht="12.75" hidden="false" customHeight="false" outlineLevel="0" collapsed="false">
      <c r="A21" s="40" t="s">
        <v>269</v>
      </c>
      <c r="B21" s="41"/>
      <c r="C21" s="49" t="n">
        <v>3072.616999992</v>
      </c>
      <c r="D21" s="49" t="n">
        <v>470.164045606999</v>
      </c>
      <c r="E21" s="49" t="n">
        <v>2053.63897659301</v>
      </c>
      <c r="F21" s="49" t="n">
        <v>548.813977792001</v>
      </c>
      <c r="G21" s="40" t="n">
        <v>255.309295556</v>
      </c>
      <c r="H21" s="40" t="n">
        <v>101.370950339</v>
      </c>
      <c r="I21" s="40" t="n">
        <v>25.933816787</v>
      </c>
      <c r="J21" s="40" t="n">
        <v>7.759006647</v>
      </c>
      <c r="K21" s="40" t="n">
        <v>65.945089487</v>
      </c>
      <c r="L21" s="40" t="n">
        <v>13.845886791</v>
      </c>
      <c r="M21" s="40" t="n">
        <v>0</v>
      </c>
    </row>
    <row r="22" s="28" customFormat="true" ht="27" hidden="false" customHeight="true" outlineLevel="0" collapsed="false">
      <c r="A22" s="40"/>
      <c r="B22" s="41" t="s">
        <v>272</v>
      </c>
      <c r="C22" s="50" t="n">
        <v>616.985776179</v>
      </c>
      <c r="D22" s="50" t="n">
        <v>107.435752646</v>
      </c>
      <c r="E22" s="50" t="n">
        <v>426.29026863</v>
      </c>
      <c r="F22" s="50" t="n">
        <v>83.259754903</v>
      </c>
      <c r="G22" s="28" t="n">
        <v>45.497734635</v>
      </c>
      <c r="H22" s="28" t="n">
        <v>9.698035384</v>
      </c>
      <c r="I22" s="28" t="n">
        <v>17.979189133</v>
      </c>
      <c r="J22" s="28" t="n">
        <v>2.11104398</v>
      </c>
      <c r="K22" s="28" t="n">
        <v>32.149749514</v>
      </c>
      <c r="L22" s="28" t="n">
        <v>0</v>
      </c>
      <c r="M22" s="28" t="n">
        <v>0</v>
      </c>
    </row>
    <row r="23" s="28" customFormat="true" ht="40.5" hidden="false" customHeight="true" outlineLevel="0" collapsed="false">
      <c r="A23" s="40"/>
      <c r="B23" s="41" t="s">
        <v>273</v>
      </c>
      <c r="C23" s="50" t="n">
        <v>302.610593904</v>
      </c>
      <c r="D23" s="50" t="n">
        <v>25.608845307</v>
      </c>
      <c r="E23" s="50" t="n">
        <v>211.284109083</v>
      </c>
      <c r="F23" s="50" t="n">
        <v>65.717639514</v>
      </c>
      <c r="G23" s="28" t="n">
        <v>11.905352406</v>
      </c>
      <c r="H23" s="28" t="n">
        <v>9.506197513</v>
      </c>
      <c r="I23" s="28" t="n">
        <v>0</v>
      </c>
      <c r="J23" s="28" t="n">
        <v>0</v>
      </c>
      <c r="K23" s="28" t="n">
        <v>4.197295388</v>
      </c>
      <c r="L23" s="28" t="n">
        <v>0</v>
      </c>
      <c r="M23" s="28" t="n">
        <v>0</v>
      </c>
    </row>
    <row r="24" s="28" customFormat="true" ht="15" hidden="false" customHeight="true" outlineLevel="0" collapsed="false">
      <c r="A24" s="40"/>
      <c r="B24" s="41" t="s">
        <v>274</v>
      </c>
      <c r="C24" s="50" t="n">
        <v>621.252437449</v>
      </c>
      <c r="D24" s="50" t="n">
        <v>126.532203425</v>
      </c>
      <c r="E24" s="50" t="n">
        <v>376.899186668</v>
      </c>
      <c r="F24" s="50" t="n">
        <v>117.821047356</v>
      </c>
      <c r="G24" s="28" t="n">
        <v>65.600021911</v>
      </c>
      <c r="H24" s="28" t="n">
        <v>36.459794642</v>
      </c>
      <c r="I24" s="28" t="n">
        <v>0</v>
      </c>
      <c r="J24" s="28" t="n">
        <v>3.621471001</v>
      </c>
      <c r="K24" s="28" t="n">
        <v>17.60708528</v>
      </c>
      <c r="L24" s="28" t="n">
        <v>3.243830591</v>
      </c>
      <c r="M24" s="28" t="n">
        <v>0</v>
      </c>
    </row>
    <row r="25" s="28" customFormat="true" ht="14.25" hidden="false" customHeight="true" outlineLevel="0" collapsed="false">
      <c r="A25" s="40"/>
      <c r="B25" s="41" t="s">
        <v>275</v>
      </c>
      <c r="C25" s="50" t="n">
        <v>477.326742619</v>
      </c>
      <c r="D25" s="50" t="n">
        <v>87.265088333</v>
      </c>
      <c r="E25" s="50" t="n">
        <v>306.207253209</v>
      </c>
      <c r="F25" s="50" t="n">
        <v>83.854401077</v>
      </c>
      <c r="G25" s="28" t="n">
        <v>62.391548285</v>
      </c>
      <c r="H25" s="28" t="n">
        <v>8.569594097</v>
      </c>
      <c r="I25" s="28" t="n">
        <v>4.57099089</v>
      </c>
      <c r="J25" s="28" t="n">
        <v>0</v>
      </c>
      <c r="K25" s="28" t="n">
        <v>6.746591231</v>
      </c>
      <c r="L25" s="28" t="n">
        <v>4.98636383</v>
      </c>
      <c r="M25" s="28" t="n">
        <v>0</v>
      </c>
    </row>
    <row r="26" s="28" customFormat="true" ht="12.75" hidden="false" customHeight="true" outlineLevel="0" collapsed="false">
      <c r="A26" s="40"/>
      <c r="B26" s="41" t="s">
        <v>276</v>
      </c>
      <c r="C26" s="50" t="n">
        <v>674.337351283</v>
      </c>
      <c r="D26" s="50" t="n">
        <v>69.048886531</v>
      </c>
      <c r="E26" s="50" t="n">
        <v>488.210862079</v>
      </c>
      <c r="F26" s="50" t="n">
        <v>117.077602673</v>
      </c>
      <c r="G26" s="28" t="n">
        <v>42.529828165</v>
      </c>
      <c r="H26" s="28" t="n">
        <v>19.339179341</v>
      </c>
      <c r="I26" s="28" t="n">
        <v>2.052185074</v>
      </c>
      <c r="J26" s="28" t="n">
        <v>2.026491666</v>
      </c>
      <c r="K26" s="28" t="n">
        <v>0</v>
      </c>
      <c r="L26" s="28" t="n">
        <v>3.101202285</v>
      </c>
      <c r="M26" s="28" t="n">
        <v>0</v>
      </c>
    </row>
    <row r="27" s="28" customFormat="true" ht="12.75" hidden="false" customHeight="false" outlineLevel="0" collapsed="false">
      <c r="A27" s="40"/>
      <c r="B27" s="41" t="s">
        <v>277</v>
      </c>
      <c r="C27" s="50" t="n">
        <v>326.871790729</v>
      </c>
      <c r="D27" s="50" t="n">
        <v>45.118862037</v>
      </c>
      <c r="E27" s="50" t="n">
        <v>217.165425024</v>
      </c>
      <c r="F27" s="50" t="n">
        <v>64.587503668</v>
      </c>
      <c r="G27" s="28" t="n">
        <v>22.375733516</v>
      </c>
      <c r="H27" s="28" t="n">
        <v>13.652818672</v>
      </c>
      <c r="I27" s="28" t="n">
        <v>1.33145169</v>
      </c>
      <c r="J27" s="28" t="n">
        <v>0</v>
      </c>
      <c r="K27" s="28" t="n">
        <v>5.244368074</v>
      </c>
      <c r="L27" s="28" t="n">
        <v>2.514490085</v>
      </c>
      <c r="M27" s="28" t="n">
        <v>0</v>
      </c>
    </row>
    <row r="28" s="28" customFormat="true" ht="12.75" hidden="false" customHeight="false" outlineLevel="0" collapsed="false">
      <c r="A28" s="40"/>
      <c r="B28" s="41" t="s">
        <v>261</v>
      </c>
      <c r="C28" s="50" t="n">
        <v>53.232307829</v>
      </c>
      <c r="D28" s="50" t="n">
        <v>9.154407328</v>
      </c>
      <c r="E28" s="50" t="n">
        <v>27.5818719</v>
      </c>
      <c r="F28" s="50" t="n">
        <v>16.496028601</v>
      </c>
      <c r="G28" s="28" t="n">
        <v>5.009076638</v>
      </c>
      <c r="H28" s="28" t="n">
        <v>4.14533069</v>
      </c>
      <c r="I28" s="28" t="n">
        <v>0</v>
      </c>
      <c r="J28" s="28" t="n">
        <v>0</v>
      </c>
      <c r="K28" s="28" t="n">
        <v>0</v>
      </c>
      <c r="L28" s="28" t="n">
        <v>0</v>
      </c>
      <c r="M28" s="28" t="n">
        <v>0</v>
      </c>
    </row>
    <row r="29" s="28" customFormat="true" ht="12.75" hidden="false" customHeight="false" outlineLevel="0" collapsed="false">
      <c r="A29" s="29"/>
      <c r="B29" s="30"/>
      <c r="C29" s="50"/>
      <c r="D29" s="50"/>
      <c r="E29" s="50"/>
      <c r="F29" s="50"/>
    </row>
    <row r="30" s="28" customFormat="true" ht="12.75" hidden="false" customHeight="false" outlineLevel="0" collapsed="false">
      <c r="A30" s="40" t="s">
        <v>270</v>
      </c>
      <c r="B30" s="41"/>
      <c r="C30" s="49" t="n">
        <v>3288.16199997702</v>
      </c>
      <c r="D30" s="49" t="n">
        <v>578.598787532</v>
      </c>
      <c r="E30" s="49" t="n">
        <v>2202.630172993</v>
      </c>
      <c r="F30" s="49" t="n">
        <v>506.933039452</v>
      </c>
      <c r="G30" s="40" t="n">
        <v>347.53683516</v>
      </c>
      <c r="H30" s="40" t="n">
        <v>116.053215277</v>
      </c>
      <c r="I30" s="40" t="n">
        <v>40.107043368</v>
      </c>
      <c r="J30" s="40" t="n">
        <v>18.802816669</v>
      </c>
      <c r="K30" s="40" t="n">
        <v>42.247308959</v>
      </c>
      <c r="L30" s="40" t="n">
        <v>11.80941401</v>
      </c>
      <c r="M30" s="40" t="n">
        <v>2.042154089</v>
      </c>
    </row>
    <row r="31" s="28" customFormat="true" ht="28.5" hidden="false" customHeight="true" outlineLevel="0" collapsed="false">
      <c r="A31" s="40"/>
      <c r="B31" s="41" t="s">
        <v>272</v>
      </c>
      <c r="C31" s="50" t="n">
        <v>582.094371987001</v>
      </c>
      <c r="D31" s="50" t="n">
        <v>62.104652783</v>
      </c>
      <c r="E31" s="50" t="n">
        <v>374.88013431</v>
      </c>
      <c r="F31" s="50" t="n">
        <v>145.109584894</v>
      </c>
      <c r="G31" s="28" t="n">
        <v>35.794780639</v>
      </c>
      <c r="H31" s="28" t="n">
        <v>8.517937141</v>
      </c>
      <c r="I31" s="28" t="n">
        <v>7.662224594</v>
      </c>
      <c r="J31" s="28" t="n">
        <v>2.840654276</v>
      </c>
      <c r="K31" s="28" t="n">
        <v>5.1848118</v>
      </c>
      <c r="L31" s="28" t="n">
        <v>2.104244333</v>
      </c>
      <c r="M31" s="28" t="n">
        <v>0</v>
      </c>
    </row>
    <row r="32" s="28" customFormat="true" ht="40.5" hidden="false" customHeight="true" outlineLevel="0" collapsed="false">
      <c r="A32" s="40"/>
      <c r="B32" s="41" t="s">
        <v>273</v>
      </c>
      <c r="C32" s="50" t="n">
        <v>322.329414861</v>
      </c>
      <c r="D32" s="50" t="n">
        <v>40.500400656</v>
      </c>
      <c r="E32" s="50" t="n">
        <v>210.465030782</v>
      </c>
      <c r="F32" s="50" t="n">
        <v>71.363983423</v>
      </c>
      <c r="G32" s="28" t="n">
        <v>19.161418684</v>
      </c>
      <c r="H32" s="28" t="n">
        <v>8.031256382</v>
      </c>
      <c r="I32" s="28" t="n">
        <v>4.144124782</v>
      </c>
      <c r="J32" s="28" t="n">
        <v>4.133245693</v>
      </c>
      <c r="K32" s="28" t="n">
        <v>3.758215243</v>
      </c>
      <c r="L32" s="28" t="n">
        <v>1.272139872</v>
      </c>
      <c r="M32" s="28" t="n">
        <v>0</v>
      </c>
    </row>
    <row r="33" s="28" customFormat="true" ht="13.5" hidden="false" customHeight="true" outlineLevel="0" collapsed="false">
      <c r="A33" s="40"/>
      <c r="B33" s="41" t="s">
        <v>274</v>
      </c>
      <c r="C33" s="50" t="n">
        <v>716.545109743001</v>
      </c>
      <c r="D33" s="50" t="n">
        <v>143.33963662</v>
      </c>
      <c r="E33" s="50" t="n">
        <v>509.73782847</v>
      </c>
      <c r="F33" s="50" t="n">
        <v>63.467644653</v>
      </c>
      <c r="G33" s="28" t="n">
        <v>93.547968329</v>
      </c>
      <c r="H33" s="28" t="n">
        <v>14.984494531</v>
      </c>
      <c r="I33" s="28" t="n">
        <v>8.473210858</v>
      </c>
      <c r="J33" s="28" t="n">
        <v>3.605413748</v>
      </c>
      <c r="K33" s="28" t="n">
        <v>16.050383418</v>
      </c>
      <c r="L33" s="28" t="n">
        <v>4.636011647</v>
      </c>
      <c r="M33" s="28" t="n">
        <v>2.042154089</v>
      </c>
    </row>
    <row r="34" s="28" customFormat="true" ht="13.5" hidden="false" customHeight="true" outlineLevel="0" collapsed="false">
      <c r="A34" s="40"/>
      <c r="B34" s="41" t="s">
        <v>275</v>
      </c>
      <c r="C34" s="50" t="n">
        <v>424.474663989</v>
      </c>
      <c r="D34" s="50" t="n">
        <v>83.867263714</v>
      </c>
      <c r="E34" s="50" t="n">
        <v>278.428096183</v>
      </c>
      <c r="F34" s="50" t="n">
        <v>62.179304092</v>
      </c>
      <c r="G34" s="28" t="n">
        <v>61.664179921</v>
      </c>
      <c r="H34" s="28" t="n">
        <v>11.471796709</v>
      </c>
      <c r="I34" s="28" t="n">
        <v>6.802956492</v>
      </c>
      <c r="J34" s="28" t="n">
        <v>0</v>
      </c>
      <c r="K34" s="28" t="n">
        <v>3.928330592</v>
      </c>
      <c r="L34" s="28" t="n">
        <v>0</v>
      </c>
      <c r="M34" s="28" t="n">
        <v>0</v>
      </c>
    </row>
    <row r="35" s="28" customFormat="true" ht="13.5" hidden="false" customHeight="true" outlineLevel="0" collapsed="false">
      <c r="A35" s="40"/>
      <c r="B35" s="41" t="s">
        <v>276</v>
      </c>
      <c r="C35" s="50" t="n">
        <v>705.401020896</v>
      </c>
      <c r="D35" s="50" t="n">
        <v>132.372813282</v>
      </c>
      <c r="E35" s="50" t="n">
        <v>485.65870426</v>
      </c>
      <c r="F35" s="50" t="n">
        <v>87.369503354</v>
      </c>
      <c r="G35" s="28" t="n">
        <v>83.922026174</v>
      </c>
      <c r="H35" s="28" t="n">
        <v>28.340501369</v>
      </c>
      <c r="I35" s="28" t="n">
        <v>5.914919164</v>
      </c>
      <c r="J35" s="28" t="n">
        <v>6.181348863</v>
      </c>
      <c r="K35" s="28" t="n">
        <v>4.216999554</v>
      </c>
      <c r="L35" s="28" t="n">
        <v>3.797018158</v>
      </c>
      <c r="M35" s="28" t="n">
        <v>0</v>
      </c>
    </row>
    <row r="36" s="28" customFormat="true" ht="12.75" hidden="false" customHeight="false" outlineLevel="0" collapsed="false">
      <c r="A36" s="40"/>
      <c r="B36" s="41" t="s">
        <v>277</v>
      </c>
      <c r="C36" s="50" t="n">
        <v>443.380232033</v>
      </c>
      <c r="D36" s="50" t="n">
        <v>85.755972519</v>
      </c>
      <c r="E36" s="50" t="n">
        <v>295.41153389</v>
      </c>
      <c r="F36" s="50" t="n">
        <v>62.212725624</v>
      </c>
      <c r="G36" s="28" t="n">
        <v>35.884070327</v>
      </c>
      <c r="H36" s="28" t="n">
        <v>32.768627842</v>
      </c>
      <c r="I36" s="28" t="n">
        <v>7.109607478</v>
      </c>
      <c r="J36" s="28" t="n">
        <v>2.042154089</v>
      </c>
      <c r="K36" s="28" t="n">
        <v>7.951512783</v>
      </c>
      <c r="L36" s="28" t="n">
        <v>0</v>
      </c>
      <c r="M36" s="28" t="n">
        <v>0</v>
      </c>
    </row>
    <row r="37" s="28" customFormat="true" ht="12.75" hidden="false" customHeight="false" outlineLevel="0" collapsed="false">
      <c r="A37" s="40"/>
      <c r="B37" s="41" t="s">
        <v>261</v>
      </c>
      <c r="C37" s="50" t="n">
        <v>93.937186468</v>
      </c>
      <c r="D37" s="50" t="n">
        <v>30.658047958</v>
      </c>
      <c r="E37" s="50" t="n">
        <v>48.048845098</v>
      </c>
      <c r="F37" s="50" t="n">
        <v>15.230293412</v>
      </c>
      <c r="G37" s="28" t="n">
        <v>17.562391086</v>
      </c>
      <c r="H37" s="28" t="n">
        <v>11.938601303</v>
      </c>
      <c r="I37" s="28" t="n">
        <v>0</v>
      </c>
      <c r="J37" s="28" t="n">
        <v>0</v>
      </c>
      <c r="K37" s="28" t="n">
        <v>1.157055569</v>
      </c>
      <c r="L37" s="28" t="n">
        <v>0</v>
      </c>
      <c r="M37" s="28" t="n">
        <v>0</v>
      </c>
    </row>
    <row r="38" s="28" customFormat="true" ht="12.75" hidden="false" customHeight="false" outlineLevel="0" collapsed="false">
      <c r="A38" s="44"/>
      <c r="B38" s="45"/>
      <c r="C38" s="45"/>
      <c r="D38" s="45"/>
      <c r="E38" s="45"/>
      <c r="F38" s="45"/>
      <c r="G38" s="45"/>
      <c r="H38" s="45"/>
      <c r="I38" s="45"/>
      <c r="J38" s="45"/>
      <c r="K38" s="45"/>
      <c r="L38" s="45"/>
      <c r="M38" s="45"/>
    </row>
    <row r="39" s="28" customFormat="true" ht="12.75" hidden="false" customHeight="false" outlineLevel="0" collapsed="false">
      <c r="A39" s="29"/>
      <c r="B39" s="30"/>
      <c r="C39" s="30"/>
      <c r="D39" s="30"/>
      <c r="E39" s="30"/>
      <c r="F39" s="30"/>
    </row>
    <row r="40" customFormat="false" ht="12.75" hidden="false" customHeight="false" outlineLevel="0" collapsed="false">
      <c r="A40" s="46" t="s">
        <v>271</v>
      </c>
      <c r="B40" s="30"/>
      <c r="C40" s="30"/>
      <c r="D40" s="30"/>
      <c r="E40" s="30"/>
      <c r="F40" s="30"/>
    </row>
  </sheetData>
  <mergeCells count="7">
    <mergeCell ref="A7:H7"/>
    <mergeCell ref="A9:B10"/>
    <mergeCell ref="C9:C10"/>
    <mergeCell ref="D9:D10"/>
    <mergeCell ref="E9:E10"/>
    <mergeCell ref="F9:F10"/>
    <mergeCell ref="G9:M9"/>
  </mergeCells>
  <hyperlinks>
    <hyperlink ref="F3" location="INDICE!B15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3" min="3" style="28" width="11.42"/>
    <col collapsed="false" customWidth="true" hidden="false" outlineLevel="0" max="4" min="4" style="28" width="9.14"/>
    <col collapsed="false" customWidth="true" hidden="false" outlineLevel="0" max="5" min="5" style="28" width="10.13"/>
    <col collapsed="false" customWidth="true" hidden="false" outlineLevel="0" max="6" min="6" style="28" width="9.56"/>
    <col collapsed="false" customWidth="true" hidden="false" outlineLevel="0" max="7" min="7" style="28" width="13.14"/>
    <col collapsed="false" customWidth="true" hidden="false" outlineLevel="0" max="8" min="8" style="28" width="16.84"/>
    <col collapsed="false" customWidth="true" hidden="false" outlineLevel="0" max="9" min="9" style="28" width="12.42"/>
    <col collapsed="false" customWidth="true" hidden="false" outlineLevel="0" max="10" min="10" style="28" width="16.42"/>
    <col collapsed="false" customWidth="true" hidden="false" outlineLevel="0" max="11" min="11" style="28" width="15.56"/>
    <col collapsed="false" customWidth="true" hidden="false" outlineLevel="0" max="12" min="12" style="28" width="9.28"/>
    <col collapsed="false" customWidth="true" hidden="false" outlineLevel="0" max="13" min="13" style="28" width="9.99"/>
    <col collapsed="false" customWidth="false" hidden="false" outlineLevel="0" max="257" min="14" style="28" width="11.42"/>
  </cols>
  <sheetData>
    <row r="3" s="28" customFormat="true" ht="12.75" hidden="false" customHeight="false" outlineLevel="0" collapsed="false">
      <c r="J3" s="2" t="s">
        <v>0</v>
      </c>
    </row>
    <row r="4" s="28" customFormat="true" ht="12.75" hidden="false" customHeight="false" outlineLevel="0" collapsed="false">
      <c r="A4" s="30"/>
      <c r="B4" s="30"/>
      <c r="C4" s="30"/>
      <c r="D4" s="30"/>
      <c r="E4" s="30"/>
    </row>
    <row r="5" s="28" customFormat="true" ht="18.75" hidden="false" customHeight="false" outlineLevel="0" collapsed="false">
      <c r="A5" s="31" t="s">
        <v>54</v>
      </c>
      <c r="B5" s="32"/>
      <c r="C5" s="32"/>
      <c r="D5" s="32"/>
      <c r="E5" s="32"/>
      <c r="F5" s="32"/>
      <c r="G5" s="101"/>
      <c r="H5" s="101"/>
      <c r="I5" s="101"/>
      <c r="J5" s="101"/>
      <c r="K5" s="101"/>
      <c r="L5" s="101"/>
      <c r="M5" s="101"/>
    </row>
    <row r="6" s="28" customFormat="true" ht="13.5" hidden="false" customHeight="false" outlineLevel="0" collapsed="false"/>
    <row r="7" s="28" customFormat="true" ht="15.75" hidden="false" customHeight="true" outlineLevel="0" collapsed="false">
      <c r="A7" s="47" t="s">
        <v>204</v>
      </c>
      <c r="B7" s="47"/>
      <c r="C7" s="47"/>
      <c r="D7" s="47"/>
      <c r="E7" s="47"/>
      <c r="F7" s="47"/>
      <c r="G7" s="47"/>
      <c r="H7" s="47"/>
      <c r="I7" s="47"/>
      <c r="J7" s="47"/>
    </row>
    <row r="8" s="28" customFormat="true" ht="20.25" hidden="false" customHeight="true" outlineLevel="0" collapsed="false">
      <c r="A8" s="52" t="s">
        <v>255</v>
      </c>
      <c r="B8" s="52"/>
      <c r="C8" s="30"/>
      <c r="D8" s="30"/>
      <c r="E8" s="30"/>
      <c r="F8" s="30"/>
    </row>
    <row r="9" s="28" customFormat="true" ht="20.25" hidden="false" customHeight="true" outlineLevel="0" collapsed="false">
      <c r="A9" s="55"/>
      <c r="B9" s="55"/>
      <c r="C9" s="37" t="s">
        <v>256</v>
      </c>
      <c r="D9" s="37" t="s">
        <v>285</v>
      </c>
      <c r="E9" s="37" t="s">
        <v>286</v>
      </c>
      <c r="F9" s="37" t="s">
        <v>261</v>
      </c>
      <c r="G9" s="71" t="s">
        <v>483</v>
      </c>
      <c r="H9" s="71"/>
      <c r="I9" s="71"/>
      <c r="J9" s="71"/>
      <c r="K9" s="71"/>
      <c r="L9" s="71"/>
      <c r="M9" s="71"/>
    </row>
    <row r="10" s="28" customFormat="true" ht="47.25" hidden="false" customHeight="true" outlineLevel="0" collapsed="false">
      <c r="A10" s="55"/>
      <c r="B10" s="55"/>
      <c r="C10" s="37"/>
      <c r="D10" s="37"/>
      <c r="E10" s="37"/>
      <c r="F10" s="37"/>
      <c r="G10" s="71" t="s">
        <v>484</v>
      </c>
      <c r="H10" s="71" t="s">
        <v>485</v>
      </c>
      <c r="I10" s="71" t="s">
        <v>486</v>
      </c>
      <c r="J10" s="71" t="s">
        <v>487</v>
      </c>
      <c r="K10" s="71" t="s">
        <v>488</v>
      </c>
      <c r="L10" s="71" t="s">
        <v>489</v>
      </c>
      <c r="M10" s="76" t="s">
        <v>261</v>
      </c>
    </row>
    <row r="11" s="28" customFormat="true" ht="20.25" hidden="false" customHeight="true" outlineLevel="0" collapsed="false">
      <c r="A11" s="39"/>
      <c r="B11" s="39"/>
      <c r="C11" s="39"/>
      <c r="D11" s="39"/>
      <c r="E11" s="39"/>
      <c r="F11" s="39"/>
    </row>
    <row r="12" s="28" customFormat="true" ht="12.75" hidden="false" customHeight="true" outlineLevel="0" collapsed="false">
      <c r="A12" s="41" t="s">
        <v>256</v>
      </c>
      <c r="B12" s="41"/>
      <c r="C12" s="42" t="n">
        <v>6360.77899996898</v>
      </c>
      <c r="D12" s="42" t="n">
        <v>1048.762833139</v>
      </c>
      <c r="E12" s="42" t="n">
        <v>4256.26914958599</v>
      </c>
      <c r="F12" s="42" t="n">
        <v>1055.747017244</v>
      </c>
      <c r="G12" s="40" t="n">
        <v>602.846130716</v>
      </c>
      <c r="H12" s="40" t="n">
        <v>217.424165616</v>
      </c>
      <c r="I12" s="40" t="n">
        <v>66.040860155</v>
      </c>
      <c r="J12" s="40" t="n">
        <v>26.561823316</v>
      </c>
      <c r="K12" s="40" t="n">
        <v>108.192398446</v>
      </c>
      <c r="L12" s="40" t="n">
        <v>25.655300801</v>
      </c>
      <c r="M12" s="40" t="n">
        <v>2.042154089</v>
      </c>
    </row>
    <row r="13" s="28" customFormat="true" ht="12.75" hidden="false" customHeight="false" outlineLevel="0" collapsed="false">
      <c r="A13" s="41"/>
      <c r="B13" s="41" t="s">
        <v>370</v>
      </c>
      <c r="C13" s="43" t="n">
        <v>1055.747017244</v>
      </c>
      <c r="D13" s="43" t="n">
        <v>0</v>
      </c>
      <c r="E13" s="43" t="n">
        <v>0</v>
      </c>
      <c r="F13" s="43" t="n">
        <v>1055.747017244</v>
      </c>
      <c r="G13" s="28" t="n">
        <v>0</v>
      </c>
      <c r="H13" s="28" t="n">
        <v>0</v>
      </c>
      <c r="I13" s="28" t="n">
        <v>0</v>
      </c>
      <c r="J13" s="28" t="n">
        <v>0</v>
      </c>
      <c r="K13" s="28" t="n">
        <v>0</v>
      </c>
      <c r="L13" s="28" t="n">
        <v>0</v>
      </c>
      <c r="M13" s="28" t="n">
        <v>0</v>
      </c>
    </row>
    <row r="14" s="28" customFormat="true" ht="12.75" hidden="false" customHeight="false" outlineLevel="0" collapsed="false">
      <c r="A14" s="41"/>
      <c r="B14" s="41" t="s">
        <v>262</v>
      </c>
      <c r="C14" s="43" t="n">
        <v>596.035982765</v>
      </c>
      <c r="D14" s="43" t="n">
        <v>24.232325283</v>
      </c>
      <c r="E14" s="43" t="n">
        <v>571.803657482</v>
      </c>
      <c r="F14" s="43" t="n">
        <v>0</v>
      </c>
      <c r="G14" s="28" t="n">
        <v>0</v>
      </c>
      <c r="H14" s="28" t="n">
        <v>12.856870843</v>
      </c>
      <c r="I14" s="28" t="n">
        <v>2.052185074</v>
      </c>
      <c r="J14" s="28" t="n">
        <v>0</v>
      </c>
      <c r="K14" s="28" t="n">
        <v>9.323269366</v>
      </c>
      <c r="L14" s="28" t="n">
        <v>0</v>
      </c>
      <c r="M14" s="28" t="n">
        <v>0</v>
      </c>
    </row>
    <row r="15" s="28" customFormat="true" ht="12.75" hidden="false" customHeight="false" outlineLevel="0" collapsed="false">
      <c r="A15" s="41"/>
      <c r="B15" s="41" t="s">
        <v>278</v>
      </c>
      <c r="C15" s="43" t="n">
        <v>3716.852000005</v>
      </c>
      <c r="D15" s="43" t="n">
        <v>393.312579299</v>
      </c>
      <c r="E15" s="43" t="n">
        <v>3323.539420706</v>
      </c>
      <c r="F15" s="43" t="n">
        <v>0</v>
      </c>
      <c r="G15" s="28" t="n">
        <v>76.983726859</v>
      </c>
      <c r="H15" s="28" t="n">
        <v>141.741480436</v>
      </c>
      <c r="I15" s="28" t="n">
        <v>57.703105</v>
      </c>
      <c r="J15" s="28" t="n">
        <v>26.561823316</v>
      </c>
      <c r="K15" s="28" t="n">
        <v>62.624988798</v>
      </c>
      <c r="L15" s="28" t="n">
        <v>25.655300801</v>
      </c>
      <c r="M15" s="28" t="n">
        <v>2.042154089</v>
      </c>
    </row>
    <row r="16" s="28" customFormat="true" ht="12.75" hidden="false" customHeight="false" outlineLevel="0" collapsed="false">
      <c r="A16" s="41"/>
      <c r="B16" s="41" t="s">
        <v>279</v>
      </c>
      <c r="C16" s="28" t="n">
        <v>992.143999955002</v>
      </c>
      <c r="D16" s="28" t="n">
        <v>631.217928557</v>
      </c>
      <c r="E16" s="28" t="n">
        <v>360.926071398</v>
      </c>
      <c r="F16" s="28" t="n">
        <v>0</v>
      </c>
      <c r="G16" s="28" t="n">
        <v>525.862403857</v>
      </c>
      <c r="H16" s="28" t="n">
        <v>62.825814337</v>
      </c>
      <c r="I16" s="28" t="n">
        <v>6.285570081</v>
      </c>
      <c r="J16" s="28" t="n">
        <v>0</v>
      </c>
      <c r="K16" s="28" t="n">
        <v>36.244140282</v>
      </c>
      <c r="L16" s="28" t="n">
        <v>0</v>
      </c>
      <c r="M16" s="28" t="n">
        <v>0</v>
      </c>
    </row>
    <row r="18" s="28" customFormat="true" ht="12.75" hidden="false" customHeight="true" outlineLevel="0" collapsed="false">
      <c r="A18" s="41" t="s">
        <v>280</v>
      </c>
      <c r="B18" s="41"/>
      <c r="C18" s="42" t="n">
        <v>5397.78486213795</v>
      </c>
      <c r="D18" s="42" t="n">
        <v>993.626493274002</v>
      </c>
      <c r="E18" s="42" t="n">
        <v>3457.79048944501</v>
      </c>
      <c r="F18" s="42" t="n">
        <v>946.367879419001</v>
      </c>
      <c r="G18" s="40" t="n">
        <v>579.61948166</v>
      </c>
      <c r="H18" s="40" t="n">
        <v>217.424165616</v>
      </c>
      <c r="I18" s="40" t="n">
        <v>60.419040335</v>
      </c>
      <c r="J18" s="40" t="n">
        <v>20.380474453</v>
      </c>
      <c r="K18" s="40" t="n">
        <v>92.721887967</v>
      </c>
      <c r="L18" s="40" t="n">
        <v>21.019289154</v>
      </c>
      <c r="M18" s="40" t="n">
        <v>2.042154089</v>
      </c>
    </row>
    <row r="19" s="28" customFormat="true" ht="12.75" hidden="false" customHeight="false" outlineLevel="0" collapsed="false">
      <c r="A19" s="41"/>
      <c r="B19" s="41" t="s">
        <v>370</v>
      </c>
      <c r="C19" s="43" t="n">
        <v>946.367879419001</v>
      </c>
      <c r="D19" s="43" t="n">
        <v>0</v>
      </c>
      <c r="E19" s="43" t="n">
        <v>0</v>
      </c>
      <c r="F19" s="43" t="n">
        <v>946.367879419001</v>
      </c>
      <c r="G19" s="28" t="n">
        <v>0</v>
      </c>
      <c r="H19" s="28" t="n">
        <v>0</v>
      </c>
      <c r="I19" s="28" t="n">
        <v>0</v>
      </c>
      <c r="J19" s="28" t="n">
        <v>0</v>
      </c>
      <c r="K19" s="28" t="n">
        <v>0</v>
      </c>
      <c r="L19" s="28" t="n">
        <v>0</v>
      </c>
      <c r="M19" s="28" t="n">
        <v>0</v>
      </c>
    </row>
    <row r="20" s="28" customFormat="true" ht="12.75" hidden="false" customHeight="false" outlineLevel="0" collapsed="false">
      <c r="A20" s="41"/>
      <c r="B20" s="41" t="s">
        <v>262</v>
      </c>
      <c r="C20" s="43" t="n">
        <v>477.018285011</v>
      </c>
      <c r="D20" s="43" t="n">
        <v>24.232325283</v>
      </c>
      <c r="E20" s="43" t="n">
        <v>452.785959728</v>
      </c>
      <c r="F20" s="43" t="n">
        <v>0</v>
      </c>
      <c r="G20" s="28" t="n">
        <v>0</v>
      </c>
      <c r="H20" s="28" t="n">
        <v>12.856870843</v>
      </c>
      <c r="I20" s="28" t="n">
        <v>2.052185074</v>
      </c>
      <c r="J20" s="28" t="n">
        <v>0</v>
      </c>
      <c r="K20" s="28" t="n">
        <v>9.323269366</v>
      </c>
      <c r="L20" s="28" t="n">
        <v>0</v>
      </c>
      <c r="M20" s="28" t="n">
        <v>0</v>
      </c>
    </row>
    <row r="21" s="28" customFormat="true" ht="12.75" hidden="false" customHeight="false" outlineLevel="0" collapsed="false">
      <c r="A21" s="41"/>
      <c r="B21" s="41" t="s">
        <v>278</v>
      </c>
      <c r="C21" s="43" t="n">
        <v>3028.000565122</v>
      </c>
      <c r="D21" s="43" t="n">
        <v>361.40288849</v>
      </c>
      <c r="E21" s="43" t="n">
        <v>2666.597676632</v>
      </c>
      <c r="F21" s="43" t="n">
        <v>0</v>
      </c>
      <c r="G21" s="28" t="n">
        <v>76.983726859</v>
      </c>
      <c r="H21" s="28" t="n">
        <v>141.741480436</v>
      </c>
      <c r="I21" s="28" t="n">
        <v>52.08128518</v>
      </c>
      <c r="J21" s="28" t="n">
        <v>20.380474453</v>
      </c>
      <c r="K21" s="28" t="n">
        <v>47.154478319</v>
      </c>
      <c r="L21" s="28" t="n">
        <v>21.019289154</v>
      </c>
      <c r="M21" s="28" t="n">
        <v>2.042154089</v>
      </c>
    </row>
    <row r="22" s="28" customFormat="true" ht="12.75" hidden="false" customHeight="false" outlineLevel="0" collapsed="false">
      <c r="A22" s="41"/>
      <c r="B22" s="41" t="s">
        <v>279</v>
      </c>
      <c r="C22" s="28" t="n">
        <v>946.398132586002</v>
      </c>
      <c r="D22" s="28" t="n">
        <v>607.991279501</v>
      </c>
      <c r="E22" s="28" t="n">
        <v>338.406853085</v>
      </c>
      <c r="F22" s="28" t="n">
        <v>0</v>
      </c>
      <c r="G22" s="28" t="n">
        <v>502.635754801</v>
      </c>
      <c r="H22" s="28" t="n">
        <v>62.825814337</v>
      </c>
      <c r="I22" s="28" t="n">
        <v>6.285570081</v>
      </c>
      <c r="J22" s="28" t="n">
        <v>0</v>
      </c>
      <c r="K22" s="28" t="n">
        <v>36.244140282</v>
      </c>
      <c r="L22" s="28" t="n">
        <v>0</v>
      </c>
      <c r="M22" s="28" t="n">
        <v>0</v>
      </c>
    </row>
    <row r="24" s="28" customFormat="true" ht="12.75" hidden="false" customHeight="true" outlineLevel="0" collapsed="false">
      <c r="A24" s="41" t="s">
        <v>281</v>
      </c>
      <c r="B24" s="41"/>
      <c r="C24" s="42" t="n">
        <v>962.994137831</v>
      </c>
      <c r="D24" s="42" t="n">
        <v>55.136339865</v>
      </c>
      <c r="E24" s="42" t="n">
        <v>798.478660141</v>
      </c>
      <c r="F24" s="42" t="n">
        <v>109.379137825</v>
      </c>
      <c r="G24" s="40" t="n">
        <v>23.226649056</v>
      </c>
      <c r="H24" s="40" t="n">
        <v>0</v>
      </c>
      <c r="I24" s="40" t="n">
        <v>5.62181982</v>
      </c>
      <c r="J24" s="40" t="n">
        <v>6.181348863</v>
      </c>
      <c r="K24" s="40" t="n">
        <v>15.470510479</v>
      </c>
      <c r="L24" s="40" t="n">
        <v>4.636011647</v>
      </c>
      <c r="M24" s="40" t="n">
        <v>0</v>
      </c>
    </row>
    <row r="25" s="28" customFormat="true" ht="12.75" hidden="false" customHeight="false" outlineLevel="0" collapsed="false">
      <c r="A25" s="41"/>
      <c r="B25" s="41" t="s">
        <v>370</v>
      </c>
      <c r="C25" s="43" t="n">
        <v>109.379137825</v>
      </c>
      <c r="D25" s="43" t="n">
        <v>0</v>
      </c>
      <c r="E25" s="43" t="n">
        <v>0</v>
      </c>
      <c r="F25" s="43" t="n">
        <v>109.379137825</v>
      </c>
      <c r="G25" s="28" t="n">
        <v>0</v>
      </c>
      <c r="H25" s="28" t="n">
        <v>0</v>
      </c>
      <c r="I25" s="28" t="n">
        <v>0</v>
      </c>
      <c r="J25" s="28" t="n">
        <v>0</v>
      </c>
      <c r="K25" s="28" t="n">
        <v>0</v>
      </c>
      <c r="L25" s="28" t="n">
        <v>0</v>
      </c>
      <c r="M25" s="28" t="n">
        <v>0</v>
      </c>
    </row>
    <row r="26" s="28" customFormat="true" ht="12.75" hidden="false" customHeight="false" outlineLevel="0" collapsed="false">
      <c r="A26" s="41"/>
      <c r="B26" s="41" t="s">
        <v>262</v>
      </c>
      <c r="C26" s="43" t="n">
        <v>119.017697754</v>
      </c>
      <c r="D26" s="43" t="n">
        <v>0</v>
      </c>
      <c r="E26" s="43" t="n">
        <v>119.017697754</v>
      </c>
      <c r="F26" s="43" t="n">
        <v>0</v>
      </c>
      <c r="G26" s="28" t="n">
        <v>0</v>
      </c>
      <c r="H26" s="28" t="n">
        <v>0</v>
      </c>
      <c r="I26" s="28" t="n">
        <v>0</v>
      </c>
      <c r="J26" s="28" t="n">
        <v>0</v>
      </c>
      <c r="K26" s="28" t="n">
        <v>0</v>
      </c>
      <c r="L26" s="28" t="n">
        <v>0</v>
      </c>
      <c r="M26" s="28" t="n">
        <v>0</v>
      </c>
    </row>
    <row r="27" s="28" customFormat="true" ht="12.75" hidden="false" customHeight="false" outlineLevel="0" collapsed="false">
      <c r="A27" s="41"/>
      <c r="B27" s="41" t="s">
        <v>278</v>
      </c>
      <c r="C27" s="43" t="n">
        <v>688.851434883</v>
      </c>
      <c r="D27" s="43" t="n">
        <v>31.909690809</v>
      </c>
      <c r="E27" s="43" t="n">
        <v>656.941744074</v>
      </c>
      <c r="F27" s="43" t="n">
        <v>0</v>
      </c>
      <c r="G27" s="28" t="n">
        <v>0</v>
      </c>
      <c r="H27" s="28" t="n">
        <v>0</v>
      </c>
      <c r="I27" s="28" t="n">
        <v>5.62181982</v>
      </c>
      <c r="J27" s="28" t="n">
        <v>6.181348863</v>
      </c>
      <c r="K27" s="28" t="n">
        <v>15.470510479</v>
      </c>
      <c r="L27" s="28" t="n">
        <v>4.636011647</v>
      </c>
      <c r="M27" s="28" t="n">
        <v>0</v>
      </c>
    </row>
    <row r="28" s="28" customFormat="true" ht="12.75" hidden="false" customHeight="false" outlineLevel="0" collapsed="false">
      <c r="A28" s="41"/>
      <c r="B28" s="41" t="s">
        <v>279</v>
      </c>
      <c r="C28" s="28" t="n">
        <v>45.745867369</v>
      </c>
      <c r="D28" s="28" t="n">
        <v>23.226649056</v>
      </c>
      <c r="E28" s="28" t="n">
        <v>22.519218313</v>
      </c>
      <c r="F28" s="28" t="n">
        <v>0</v>
      </c>
      <c r="G28" s="28" t="n">
        <v>23.226649056</v>
      </c>
      <c r="H28" s="28" t="n">
        <v>0</v>
      </c>
      <c r="I28" s="28" t="n">
        <v>0</v>
      </c>
      <c r="J28" s="28" t="n">
        <v>0</v>
      </c>
      <c r="K28" s="28" t="n">
        <v>0</v>
      </c>
      <c r="L28" s="28" t="n">
        <v>0</v>
      </c>
      <c r="M28" s="28" t="n">
        <v>0</v>
      </c>
    </row>
    <row r="29" s="28" customFormat="true" ht="12.75" hidden="false" customHeight="false" outlineLevel="0" collapsed="false">
      <c r="A29" s="45"/>
      <c r="B29" s="45"/>
      <c r="C29" s="45"/>
      <c r="D29" s="45"/>
      <c r="E29" s="45"/>
      <c r="F29" s="45"/>
      <c r="G29" s="45"/>
      <c r="H29" s="45"/>
      <c r="I29" s="45"/>
      <c r="J29" s="45"/>
      <c r="K29" s="45"/>
      <c r="L29" s="45"/>
      <c r="M29" s="45"/>
    </row>
    <row r="30" s="28" customFormat="true" ht="12.75" hidden="false" customHeight="false" outlineLevel="0" collapsed="false">
      <c r="A30" s="30"/>
      <c r="B30" s="30"/>
      <c r="C30" s="30"/>
      <c r="D30" s="30"/>
      <c r="E30" s="30"/>
      <c r="F30" s="30"/>
    </row>
    <row r="31" customFormat="false" ht="12.75" hidden="false" customHeight="false" outlineLevel="0" collapsed="false">
      <c r="A31" s="54" t="s">
        <v>271</v>
      </c>
      <c r="B31" s="30"/>
      <c r="C31" s="30"/>
      <c r="D31" s="30"/>
      <c r="E31" s="30"/>
      <c r="F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8">
    <mergeCell ref="A7:J7"/>
    <mergeCell ref="A8:B8"/>
    <mergeCell ref="A9:B10"/>
    <mergeCell ref="C9:C10"/>
    <mergeCell ref="D9:D10"/>
    <mergeCell ref="E9:E10"/>
    <mergeCell ref="F9:F10"/>
    <mergeCell ref="G9:M9"/>
  </mergeCells>
  <hyperlinks>
    <hyperlink ref="J3" location="INDICE!B15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9.28"/>
    <col collapsed="false" customWidth="true" hidden="false" outlineLevel="0" max="3" min="3" style="28" width="14.56"/>
    <col collapsed="false" customWidth="true" hidden="false" outlineLevel="0" max="5" min="4" style="28" width="13.7"/>
    <col collapsed="false" customWidth="true" hidden="false" outlineLevel="0" max="6" min="6" style="28" width="11.13"/>
    <col collapsed="false" customWidth="false" hidden="false" outlineLevel="0" max="257" min="7" style="28" width="11.42"/>
  </cols>
  <sheetData>
    <row r="3" s="28" customFormat="true" ht="12.75" hidden="false" customHeight="false" outlineLevel="0" collapsed="false">
      <c r="F3" s="2" t="s">
        <v>0</v>
      </c>
    </row>
    <row r="4" s="28" customFormat="true" ht="12.75" hidden="false" customHeight="false" outlineLevel="0" collapsed="false">
      <c r="A4" s="29"/>
      <c r="B4" s="30"/>
      <c r="C4" s="30"/>
      <c r="D4" s="30"/>
      <c r="E4" s="30"/>
    </row>
    <row r="5" s="28" customFormat="true" ht="18.75" hidden="false" customHeight="true" outlineLevel="0" collapsed="false">
      <c r="A5" s="31" t="s">
        <v>54</v>
      </c>
      <c r="B5" s="32"/>
      <c r="C5" s="32"/>
      <c r="D5" s="32"/>
      <c r="E5" s="32"/>
      <c r="F5" s="32"/>
    </row>
    <row r="6" s="28" customFormat="true" ht="13.5" hidden="false" customHeight="true" outlineLevel="0" collapsed="false"/>
    <row r="7" s="28" customFormat="true" ht="15.75" hidden="false" customHeight="true" outlineLevel="0" collapsed="false">
      <c r="A7" s="47" t="s">
        <v>206</v>
      </c>
      <c r="B7" s="47"/>
      <c r="C7" s="47"/>
      <c r="D7" s="47"/>
      <c r="E7" s="47"/>
      <c r="F7" s="47"/>
    </row>
    <row r="8" s="28" customFormat="true" ht="15.75" hidden="false" customHeight="true" outlineLevel="0" collapsed="false">
      <c r="A8" s="47"/>
      <c r="B8" s="47"/>
      <c r="C8" s="47"/>
      <c r="D8" s="47"/>
      <c r="E8" s="47"/>
      <c r="F8" s="47"/>
    </row>
    <row r="9" s="28" customFormat="true" ht="17.25" hidden="false" customHeight="true" outlineLevel="0" collapsed="false">
      <c r="A9" s="73" t="s">
        <v>255</v>
      </c>
      <c r="B9" s="74"/>
      <c r="C9" s="29"/>
      <c r="D9" s="30"/>
      <c r="E9" s="30"/>
      <c r="F9" s="30"/>
    </row>
    <row r="10" s="28" customFormat="true" ht="34.5" hidden="false" customHeight="true" outlineLevel="0" collapsed="false">
      <c r="A10" s="37"/>
      <c r="B10" s="37"/>
      <c r="C10" s="37" t="s">
        <v>256</v>
      </c>
      <c r="D10" s="37" t="s">
        <v>285</v>
      </c>
      <c r="E10" s="37" t="s">
        <v>286</v>
      </c>
      <c r="F10" s="37" t="s">
        <v>261</v>
      </c>
    </row>
    <row r="11" s="28" customFormat="true" ht="21" hidden="false" customHeight="true" outlineLevel="0" collapsed="false">
      <c r="A11" s="38"/>
      <c r="B11" s="39"/>
      <c r="C11" s="38"/>
      <c r="D11" s="39"/>
      <c r="E11" s="39"/>
      <c r="F11" s="39"/>
    </row>
    <row r="12" s="28" customFormat="true" ht="12.75" hidden="false" customHeight="true" outlineLevel="0" collapsed="false">
      <c r="A12" s="40" t="s">
        <v>256</v>
      </c>
      <c r="B12" s="41"/>
      <c r="C12" s="42" t="n">
        <v>5305.03198272494</v>
      </c>
      <c r="D12" s="42" t="n">
        <v>4991.91622607692</v>
      </c>
      <c r="E12" s="42" t="n">
        <v>285.75667379</v>
      </c>
      <c r="F12" s="42" t="n">
        <v>27.359082858</v>
      </c>
    </row>
    <row r="13" s="28" customFormat="true" ht="12.75" hidden="false" customHeight="true" outlineLevel="0" collapsed="false">
      <c r="A13" s="40"/>
      <c r="B13" s="41" t="s">
        <v>262</v>
      </c>
      <c r="C13" s="43" t="n">
        <v>596.035982765</v>
      </c>
      <c r="D13" s="43" t="n">
        <v>447.556843738</v>
      </c>
      <c r="E13" s="43" t="n">
        <v>143.55528095</v>
      </c>
      <c r="F13" s="43" t="n">
        <v>4.923858077</v>
      </c>
    </row>
    <row r="14" s="28" customFormat="true" ht="12.75" hidden="false" customHeight="true" outlineLevel="0" collapsed="false">
      <c r="A14" s="40"/>
      <c r="B14" s="41" t="s">
        <v>263</v>
      </c>
      <c r="C14" s="43" t="n">
        <v>976.581999984001</v>
      </c>
      <c r="D14" s="43" t="n">
        <v>883.993352003</v>
      </c>
      <c r="E14" s="43" t="n">
        <v>78.021191902</v>
      </c>
      <c r="F14" s="43" t="n">
        <v>14.567456079</v>
      </c>
    </row>
    <row r="15" s="28" customFormat="true" ht="12.75" hidden="false" customHeight="true" outlineLevel="0" collapsed="false">
      <c r="A15" s="40"/>
      <c r="B15" s="41" t="s">
        <v>264</v>
      </c>
      <c r="C15" s="43" t="n">
        <v>1118.124999998</v>
      </c>
      <c r="D15" s="43" t="n">
        <v>1087.434034079</v>
      </c>
      <c r="E15" s="43" t="n">
        <v>28.109311847</v>
      </c>
      <c r="F15" s="43" t="n">
        <v>2.581654072</v>
      </c>
    </row>
    <row r="16" s="28" customFormat="true" ht="12.75" hidden="false" customHeight="true" outlineLevel="0" collapsed="false">
      <c r="A16" s="40"/>
      <c r="B16" s="41" t="s">
        <v>265</v>
      </c>
      <c r="C16" s="43" t="n">
        <v>921.59200001</v>
      </c>
      <c r="D16" s="43" t="n">
        <v>909.733651506</v>
      </c>
      <c r="E16" s="43" t="n">
        <v>8.614387963</v>
      </c>
      <c r="F16" s="43" t="n">
        <v>3.243960541</v>
      </c>
    </row>
    <row r="17" s="28" customFormat="true" ht="12.75" hidden="false" customHeight="true" outlineLevel="0" collapsed="false">
      <c r="A17" s="40"/>
      <c r="B17" s="41" t="s">
        <v>266</v>
      </c>
      <c r="C17" s="43" t="n">
        <v>700.553000013</v>
      </c>
      <c r="D17" s="43" t="n">
        <v>682.894273834</v>
      </c>
      <c r="E17" s="43" t="n">
        <v>15.61657209</v>
      </c>
      <c r="F17" s="43" t="n">
        <v>2.042154089</v>
      </c>
    </row>
    <row r="18" s="28" customFormat="true" ht="12.75" hidden="false" customHeight="true" outlineLevel="0" collapsed="false">
      <c r="A18" s="40"/>
      <c r="B18" s="41" t="s">
        <v>267</v>
      </c>
      <c r="C18" s="43" t="n">
        <v>516.407960486</v>
      </c>
      <c r="D18" s="43" t="n">
        <v>509.743469461</v>
      </c>
      <c r="E18" s="43" t="n">
        <v>6.664491025</v>
      </c>
      <c r="F18" s="43" t="n">
        <v>0</v>
      </c>
    </row>
    <row r="19" s="28" customFormat="true" ht="12.75" hidden="false" customHeight="true" outlineLevel="0" collapsed="false">
      <c r="A19" s="40"/>
      <c r="B19" s="41" t="s">
        <v>268</v>
      </c>
      <c r="C19" s="43" t="n">
        <v>475.736039469</v>
      </c>
      <c r="D19" s="43" t="n">
        <v>470.560601456</v>
      </c>
      <c r="E19" s="43" t="n">
        <v>5.175438013</v>
      </c>
      <c r="F19" s="43" t="n">
        <v>0</v>
      </c>
    </row>
    <row r="20" s="28" customFormat="true" ht="12.75" hidden="false" customHeight="true" outlineLevel="0" collapsed="false">
      <c r="A20" s="29"/>
      <c r="B20" s="30"/>
      <c r="C20" s="43"/>
      <c r="D20" s="43"/>
      <c r="E20" s="43"/>
      <c r="F20" s="43"/>
    </row>
    <row r="21" s="28" customFormat="true" ht="12.75" hidden="false" customHeight="true" outlineLevel="0" collapsed="false">
      <c r="A21" s="40" t="s">
        <v>269</v>
      </c>
      <c r="B21" s="41"/>
      <c r="C21" s="42" t="n">
        <v>2523.80302220001</v>
      </c>
      <c r="D21" s="42" t="n">
        <v>2372.11789267401</v>
      </c>
      <c r="E21" s="42" t="n">
        <v>138.399226014</v>
      </c>
      <c r="F21" s="42" t="n">
        <v>13.285903512</v>
      </c>
    </row>
    <row r="22" s="28" customFormat="true" ht="12.75" hidden="false" customHeight="true" outlineLevel="0" collapsed="false">
      <c r="A22" s="40"/>
      <c r="B22" s="41" t="s">
        <v>262</v>
      </c>
      <c r="C22" s="43" t="n">
        <v>292.361022215</v>
      </c>
      <c r="D22" s="43" t="n">
        <v>218.467531291</v>
      </c>
      <c r="E22" s="43" t="n">
        <v>70.815213313</v>
      </c>
      <c r="F22" s="43" t="n">
        <v>3.078277611</v>
      </c>
    </row>
    <row r="23" s="28" customFormat="true" ht="12.75" hidden="false" customHeight="true" outlineLevel="0" collapsed="false">
      <c r="A23" s="40"/>
      <c r="B23" s="41" t="s">
        <v>263</v>
      </c>
      <c r="C23" s="43" t="n">
        <v>487.150999999</v>
      </c>
      <c r="D23" s="43" t="n">
        <v>444.339501646</v>
      </c>
      <c r="E23" s="43" t="n">
        <v>32.603872452</v>
      </c>
      <c r="F23" s="43" t="n">
        <v>10.207625901</v>
      </c>
    </row>
    <row r="24" s="28" customFormat="true" ht="12.75" hidden="false" customHeight="true" outlineLevel="0" collapsed="false">
      <c r="A24" s="40"/>
      <c r="B24" s="41" t="s">
        <v>264</v>
      </c>
      <c r="C24" s="43" t="n">
        <v>561.259000014</v>
      </c>
      <c r="D24" s="43" t="n">
        <v>547.725974367</v>
      </c>
      <c r="E24" s="43" t="n">
        <v>13.533025647</v>
      </c>
      <c r="F24" s="43" t="n">
        <v>0</v>
      </c>
    </row>
    <row r="25" s="28" customFormat="true" ht="12.75" hidden="false" customHeight="true" outlineLevel="0" collapsed="false">
      <c r="A25" s="40"/>
      <c r="B25" s="41" t="s">
        <v>265</v>
      </c>
      <c r="C25" s="43" t="n">
        <v>445.654000002</v>
      </c>
      <c r="D25" s="43" t="n">
        <v>437.039612039</v>
      </c>
      <c r="E25" s="43" t="n">
        <v>8.614387963</v>
      </c>
      <c r="F25" s="43" t="n">
        <v>0</v>
      </c>
    </row>
    <row r="26" s="28" customFormat="true" ht="12.75" hidden="false" customHeight="true" outlineLevel="0" collapsed="false">
      <c r="A26" s="40"/>
      <c r="B26" s="41" t="s">
        <v>266</v>
      </c>
      <c r="C26" s="43" t="n">
        <v>324.558000004</v>
      </c>
      <c r="D26" s="43" t="n">
        <v>317.573367009</v>
      </c>
      <c r="E26" s="43" t="n">
        <v>6.984632995</v>
      </c>
      <c r="F26" s="43" t="n">
        <v>0</v>
      </c>
    </row>
    <row r="27" s="28" customFormat="true" ht="12.75" hidden="false" customHeight="true" outlineLevel="0" collapsed="false">
      <c r="A27" s="40"/>
      <c r="B27" s="41" t="s">
        <v>267</v>
      </c>
      <c r="C27" s="43" t="n">
        <v>217.009959344</v>
      </c>
      <c r="D27" s="43" t="n">
        <v>213.508038958</v>
      </c>
      <c r="E27" s="43" t="n">
        <v>3.501920386</v>
      </c>
      <c r="F27" s="43" t="n">
        <v>0</v>
      </c>
    </row>
    <row r="28" s="28" customFormat="true" ht="12.75" hidden="false" customHeight="true" outlineLevel="0" collapsed="false">
      <c r="A28" s="40"/>
      <c r="B28" s="41" t="s">
        <v>268</v>
      </c>
      <c r="C28" s="43" t="n">
        <v>195.810040622</v>
      </c>
      <c r="D28" s="43" t="n">
        <v>193.463867364</v>
      </c>
      <c r="E28" s="43" t="n">
        <v>2.346173258</v>
      </c>
      <c r="F28" s="43" t="n">
        <v>0</v>
      </c>
    </row>
    <row r="29" s="28" customFormat="true" ht="12.75" hidden="false" customHeight="true" outlineLevel="0" collapsed="false">
      <c r="A29" s="29"/>
      <c r="B29" s="30"/>
      <c r="C29" s="43"/>
      <c r="D29" s="43"/>
      <c r="E29" s="43"/>
      <c r="F29" s="43"/>
    </row>
    <row r="30" s="28" customFormat="true" ht="12.75" hidden="false" customHeight="true" outlineLevel="0" collapsed="false">
      <c r="A30" s="40" t="s">
        <v>270</v>
      </c>
      <c r="B30" s="41"/>
      <c r="C30" s="42" t="n">
        <v>2781.22896052501</v>
      </c>
      <c r="D30" s="42" t="n">
        <v>2619.79833340301</v>
      </c>
      <c r="E30" s="42" t="n">
        <v>147.357447776</v>
      </c>
      <c r="F30" s="42" t="n">
        <v>14.073179346</v>
      </c>
    </row>
    <row r="31" s="28" customFormat="true" ht="12.75" hidden="false" customHeight="true" outlineLevel="0" collapsed="false">
      <c r="A31" s="40"/>
      <c r="B31" s="41" t="s">
        <v>262</v>
      </c>
      <c r="C31" s="43" t="n">
        <v>303.67496055</v>
      </c>
      <c r="D31" s="43" t="n">
        <v>229.089312447</v>
      </c>
      <c r="E31" s="43" t="n">
        <v>72.740067637</v>
      </c>
      <c r="F31" s="43" t="n">
        <v>1.845580466</v>
      </c>
    </row>
    <row r="32" s="28" customFormat="true" ht="12.75" hidden="false" customHeight="true" outlineLevel="0" collapsed="false">
      <c r="A32" s="40"/>
      <c r="B32" s="41" t="s">
        <v>263</v>
      </c>
      <c r="C32" s="43" t="n">
        <v>489.430999985</v>
      </c>
      <c r="D32" s="43" t="n">
        <v>439.653850357</v>
      </c>
      <c r="E32" s="43" t="n">
        <v>45.41731945</v>
      </c>
      <c r="F32" s="43" t="n">
        <v>4.359830178</v>
      </c>
    </row>
    <row r="33" s="28" customFormat="true" ht="12.75" hidden="false" customHeight="true" outlineLevel="0" collapsed="false">
      <c r="A33" s="40"/>
      <c r="B33" s="41" t="s">
        <v>264</v>
      </c>
      <c r="C33" s="43" t="n">
        <v>556.865999984</v>
      </c>
      <c r="D33" s="43" t="n">
        <v>539.708059712</v>
      </c>
      <c r="E33" s="43" t="n">
        <v>14.5762862</v>
      </c>
      <c r="F33" s="43" t="n">
        <v>2.581654072</v>
      </c>
    </row>
    <row r="34" s="28" customFormat="true" ht="12.75" hidden="false" customHeight="true" outlineLevel="0" collapsed="false">
      <c r="A34" s="40"/>
      <c r="B34" s="41" t="s">
        <v>265</v>
      </c>
      <c r="C34" s="43" t="n">
        <v>475.938000008</v>
      </c>
      <c r="D34" s="43" t="n">
        <v>472.694039467</v>
      </c>
      <c r="E34" s="43" t="n">
        <v>0</v>
      </c>
      <c r="F34" s="43" t="n">
        <v>3.243960541</v>
      </c>
    </row>
    <row r="35" s="28" customFormat="true" ht="12.75" hidden="false" customHeight="true" outlineLevel="0" collapsed="false">
      <c r="A35" s="40"/>
      <c r="B35" s="41" t="s">
        <v>266</v>
      </c>
      <c r="C35" s="43" t="n">
        <v>375.995000009</v>
      </c>
      <c r="D35" s="43" t="n">
        <v>365.320906825</v>
      </c>
      <c r="E35" s="43" t="n">
        <v>8.631939095</v>
      </c>
      <c r="F35" s="43" t="n">
        <v>2.042154089</v>
      </c>
    </row>
    <row r="36" s="28" customFormat="true" ht="12.75" hidden="false" customHeight="true" outlineLevel="0" collapsed="false">
      <c r="A36" s="40"/>
      <c r="B36" s="41" t="s">
        <v>267</v>
      </c>
      <c r="C36" s="43" t="n">
        <v>299.398001142</v>
      </c>
      <c r="D36" s="43" t="n">
        <v>296.235430503</v>
      </c>
      <c r="E36" s="43" t="n">
        <v>3.162570639</v>
      </c>
      <c r="F36" s="43" t="n">
        <v>0</v>
      </c>
    </row>
    <row r="37" s="28" customFormat="true" ht="12.75" hidden="false" customHeight="true" outlineLevel="0" collapsed="false">
      <c r="A37" s="40"/>
      <c r="B37" s="41" t="s">
        <v>268</v>
      </c>
      <c r="C37" s="43" t="n">
        <v>279.925998847</v>
      </c>
      <c r="D37" s="43" t="n">
        <v>277.096734092</v>
      </c>
      <c r="E37" s="43" t="n">
        <v>2.829264755</v>
      </c>
      <c r="F37" s="43" t="n">
        <v>0</v>
      </c>
      <c r="K37" s="12"/>
    </row>
    <row r="38" s="28" customFormat="true" ht="12.75" hidden="false" customHeight="true" outlineLevel="0" collapsed="false">
      <c r="A38" s="44"/>
      <c r="B38" s="45"/>
      <c r="C38" s="44"/>
      <c r="D38" s="45"/>
      <c r="E38" s="45"/>
      <c r="F38" s="45"/>
      <c r="K38" s="12"/>
    </row>
    <row r="39" s="28" customFormat="true" ht="12.75" hidden="false" customHeight="true" outlineLevel="0" collapsed="false">
      <c r="A39" s="29"/>
      <c r="B39" s="30"/>
      <c r="C39" s="29"/>
      <c r="D39" s="30"/>
      <c r="E39" s="30"/>
      <c r="F39" s="30"/>
    </row>
    <row r="40" customFormat="false" ht="12.75" hidden="false" customHeight="true" outlineLevel="0" collapsed="false">
      <c r="A40" s="46" t="s">
        <v>490</v>
      </c>
      <c r="B40" s="30"/>
      <c r="C40" s="29"/>
      <c r="D40" s="30"/>
      <c r="E40" s="30"/>
      <c r="F40" s="30"/>
    </row>
  </sheetData>
  <mergeCells count="2">
    <mergeCell ref="A7:F8"/>
    <mergeCell ref="A10:B10"/>
  </mergeCells>
  <hyperlinks>
    <hyperlink ref="F3" location="INDICE!B15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6.85"/>
    <col collapsed="false" customWidth="false" hidden="false" outlineLevel="0" max="5" min="3" style="28" width="11.42"/>
    <col collapsed="false" customWidth="true" hidden="false" outlineLevel="0" max="6" min="6" style="28" width="11.13"/>
    <col collapsed="false" customWidth="false" hidden="false" outlineLevel="0" max="257" min="7" style="28" width="11.42"/>
  </cols>
  <sheetData>
    <row r="3" s="28" customFormat="true" ht="12.75" hidden="false" customHeight="false" outlineLevel="0" collapsed="false">
      <c r="F3" s="2" t="s">
        <v>0</v>
      </c>
    </row>
    <row r="4" s="28" customFormat="true" ht="12.75" hidden="false" customHeight="false" outlineLevel="0" collapsed="false">
      <c r="A4" s="29"/>
      <c r="B4" s="30"/>
      <c r="C4" s="30"/>
      <c r="D4" s="30"/>
      <c r="E4" s="30"/>
    </row>
    <row r="5" s="28" customFormat="true" ht="18.75" hidden="false" customHeight="false" outlineLevel="0" collapsed="false">
      <c r="A5" s="31" t="s">
        <v>54</v>
      </c>
      <c r="B5" s="32"/>
      <c r="C5" s="32"/>
      <c r="D5" s="32"/>
      <c r="E5" s="32"/>
      <c r="F5" s="32"/>
    </row>
    <row r="6" s="28" customFormat="true" ht="13.5" hidden="false" customHeight="false" outlineLevel="0" collapsed="false"/>
    <row r="7" s="28" customFormat="true" ht="15.75" hidden="false" customHeight="true" outlineLevel="0" collapsed="false">
      <c r="A7" s="47" t="s">
        <v>207</v>
      </c>
      <c r="B7" s="47"/>
      <c r="C7" s="47"/>
      <c r="D7" s="47"/>
      <c r="E7" s="47"/>
      <c r="F7" s="47"/>
    </row>
    <row r="8" s="28" customFormat="true" ht="15.75" hidden="false" customHeight="true" outlineLevel="0" collapsed="false">
      <c r="A8" s="47"/>
      <c r="B8" s="47"/>
      <c r="C8" s="47"/>
      <c r="D8" s="47"/>
      <c r="E8" s="47"/>
      <c r="F8" s="47"/>
    </row>
    <row r="9" s="28" customFormat="true" ht="18.75" hidden="false" customHeight="true" outlineLevel="0" collapsed="false">
      <c r="A9" s="34" t="s">
        <v>255</v>
      </c>
      <c r="B9" s="30"/>
      <c r="C9" s="30"/>
      <c r="D9" s="30"/>
      <c r="E9" s="30"/>
      <c r="F9" s="30"/>
    </row>
    <row r="10" s="28" customFormat="true" ht="31.5" hidden="false" customHeight="true" outlineLevel="0" collapsed="false">
      <c r="A10" s="37"/>
      <c r="B10" s="37"/>
      <c r="C10" s="37" t="s">
        <v>256</v>
      </c>
      <c r="D10" s="37" t="s">
        <v>285</v>
      </c>
      <c r="E10" s="37" t="s">
        <v>286</v>
      </c>
      <c r="F10" s="37" t="s">
        <v>261</v>
      </c>
    </row>
    <row r="11" s="28" customFormat="true" ht="21.75" hidden="false" customHeight="true" outlineLevel="0" collapsed="false">
      <c r="A11" s="48"/>
      <c r="B11" s="39"/>
      <c r="C11" s="39"/>
      <c r="D11" s="39"/>
      <c r="E11" s="39"/>
      <c r="F11" s="39"/>
    </row>
    <row r="12" s="28" customFormat="true" ht="12.75" hidden="false" customHeight="false" outlineLevel="0" collapsed="false">
      <c r="A12" s="40" t="s">
        <v>256</v>
      </c>
      <c r="B12" s="41"/>
      <c r="C12" s="49" t="n">
        <v>5305.03198272494</v>
      </c>
      <c r="D12" s="49" t="n">
        <v>4991.91622607692</v>
      </c>
      <c r="E12" s="49" t="n">
        <v>285.75667379</v>
      </c>
      <c r="F12" s="49" t="n">
        <v>27.359082858</v>
      </c>
    </row>
    <row r="13" s="28" customFormat="true" ht="27" hidden="false" customHeight="true" outlineLevel="0" collapsed="false">
      <c r="A13" s="40"/>
      <c r="B13" s="41" t="s">
        <v>272</v>
      </c>
      <c r="C13" s="50" t="n">
        <v>970.710808369001</v>
      </c>
      <c r="D13" s="50" t="n">
        <v>902.754133087001</v>
      </c>
      <c r="E13" s="50" t="n">
        <v>59.175747058</v>
      </c>
      <c r="F13" s="50" t="n">
        <v>8.780928224</v>
      </c>
    </row>
    <row r="14" s="28" customFormat="true" ht="38.25" hidden="false" customHeight="true" outlineLevel="0" collapsed="false">
      <c r="A14" s="40"/>
      <c r="B14" s="41" t="s">
        <v>273</v>
      </c>
      <c r="C14" s="50" t="n">
        <v>487.858385828</v>
      </c>
      <c r="D14" s="50" t="n">
        <v>461.53371553</v>
      </c>
      <c r="E14" s="50" t="n">
        <v>26.324670298</v>
      </c>
      <c r="F14" s="50" t="n">
        <v>0</v>
      </c>
    </row>
    <row r="15" s="28" customFormat="true" ht="14.25" hidden="false" customHeight="true" outlineLevel="0" collapsed="false">
      <c r="A15" s="40"/>
      <c r="B15" s="41" t="s">
        <v>274</v>
      </c>
      <c r="C15" s="50" t="n">
        <v>1156.508855183</v>
      </c>
      <c r="D15" s="50" t="n">
        <v>1088.030783413</v>
      </c>
      <c r="E15" s="50" t="n">
        <v>66.435917681</v>
      </c>
      <c r="F15" s="50" t="n">
        <v>2.042154089</v>
      </c>
    </row>
    <row r="16" s="28" customFormat="true" ht="11.25" hidden="false" customHeight="true" outlineLevel="0" collapsed="false">
      <c r="A16" s="40"/>
      <c r="B16" s="41" t="s">
        <v>275</v>
      </c>
      <c r="C16" s="50" t="n">
        <v>755.767701439001</v>
      </c>
      <c r="D16" s="50" t="n">
        <v>722.096896371001</v>
      </c>
      <c r="E16" s="50" t="n">
        <v>29.31097489</v>
      </c>
      <c r="F16" s="50" t="n">
        <v>4.359830178</v>
      </c>
    </row>
    <row r="17" s="28" customFormat="true" ht="16.5" hidden="false" customHeight="true" outlineLevel="0" collapsed="false">
      <c r="A17" s="40"/>
      <c r="B17" s="41" t="s">
        <v>276</v>
      </c>
      <c r="C17" s="50" t="n">
        <v>1175.291266152</v>
      </c>
      <c r="D17" s="50" t="n">
        <v>1119.315647635</v>
      </c>
      <c r="E17" s="50" t="n">
        <v>48.723306227</v>
      </c>
      <c r="F17" s="50" t="n">
        <v>7.25231229</v>
      </c>
    </row>
    <row r="18" s="28" customFormat="true" ht="12.75" hidden="false" customHeight="false" outlineLevel="0" collapsed="false">
      <c r="A18" s="40"/>
      <c r="B18" s="41" t="s">
        <v>277</v>
      </c>
      <c r="C18" s="50" t="n">
        <v>643.451793470001</v>
      </c>
      <c r="D18" s="50" t="n">
        <v>589.065481949001</v>
      </c>
      <c r="E18" s="50" t="n">
        <v>51.30803391</v>
      </c>
      <c r="F18" s="50" t="n">
        <v>3.078277611</v>
      </c>
    </row>
    <row r="19" s="28" customFormat="true" ht="12.75" hidden="false" customHeight="false" outlineLevel="0" collapsed="false">
      <c r="A19" s="40"/>
      <c r="B19" s="41" t="s">
        <v>261</v>
      </c>
      <c r="C19" s="50" t="n">
        <v>115.443172284</v>
      </c>
      <c r="D19" s="50" t="n">
        <v>109.119568092</v>
      </c>
      <c r="E19" s="50" t="n">
        <v>4.478023726</v>
      </c>
      <c r="F19" s="50" t="n">
        <v>1.845580466</v>
      </c>
    </row>
    <row r="20" s="28" customFormat="true" ht="12.75" hidden="false" customHeight="false" outlineLevel="0" collapsed="false">
      <c r="A20" s="29"/>
      <c r="B20" s="30"/>
      <c r="C20" s="50"/>
      <c r="D20" s="50"/>
      <c r="E20" s="50"/>
      <c r="F20" s="50"/>
    </row>
    <row r="21" s="28" customFormat="true" ht="12.75" hidden="false" customHeight="false" outlineLevel="0" collapsed="false">
      <c r="A21" s="40" t="s">
        <v>269</v>
      </c>
      <c r="B21" s="41"/>
      <c r="C21" s="49" t="n">
        <v>2523.80302220001</v>
      </c>
      <c r="D21" s="49" t="n">
        <v>2372.11789267401</v>
      </c>
      <c r="E21" s="49" t="n">
        <v>138.399226014</v>
      </c>
      <c r="F21" s="49" t="n">
        <v>13.285903512</v>
      </c>
    </row>
    <row r="22" s="28" customFormat="true" ht="27" hidden="false" customHeight="true" outlineLevel="0" collapsed="false">
      <c r="A22" s="40"/>
      <c r="B22" s="41" t="s">
        <v>272</v>
      </c>
      <c r="C22" s="50" t="n">
        <v>533.726021276</v>
      </c>
      <c r="D22" s="50" t="n">
        <v>508.005507144</v>
      </c>
      <c r="E22" s="50" t="n">
        <v>19.52123998</v>
      </c>
      <c r="F22" s="50" t="n">
        <v>6.199274152</v>
      </c>
    </row>
    <row r="23" s="28" customFormat="true" ht="38.25" hidden="false" customHeight="true" outlineLevel="0" collapsed="false">
      <c r="A23" s="40"/>
      <c r="B23" s="41" t="s">
        <v>273</v>
      </c>
      <c r="C23" s="50" t="n">
        <v>236.89295439</v>
      </c>
      <c r="D23" s="50" t="n">
        <v>227.041326718</v>
      </c>
      <c r="E23" s="50" t="n">
        <v>9.851627672</v>
      </c>
      <c r="F23" s="50" t="n">
        <v>0</v>
      </c>
    </row>
    <row r="24" s="28" customFormat="true" ht="13.5" hidden="false" customHeight="true" outlineLevel="0" collapsed="false">
      <c r="A24" s="40"/>
      <c r="B24" s="41" t="s">
        <v>274</v>
      </c>
      <c r="C24" s="50" t="n">
        <v>503.431390093</v>
      </c>
      <c r="D24" s="50" t="n">
        <v>478.78369246</v>
      </c>
      <c r="E24" s="50" t="n">
        <v>24.647697633</v>
      </c>
      <c r="F24" s="50" t="n">
        <v>0</v>
      </c>
    </row>
    <row r="25" s="28" customFormat="true" ht="14.25" hidden="false" customHeight="true" outlineLevel="0" collapsed="false">
      <c r="A25" s="40"/>
      <c r="B25" s="41" t="s">
        <v>275</v>
      </c>
      <c r="C25" s="50" t="n">
        <v>393.472341542</v>
      </c>
      <c r="D25" s="50" t="n">
        <v>370.655965129</v>
      </c>
      <c r="E25" s="50" t="n">
        <v>22.816376413</v>
      </c>
      <c r="F25" s="50" t="n">
        <v>0</v>
      </c>
    </row>
    <row r="26" s="28" customFormat="true" ht="16.5" hidden="false" customHeight="true" outlineLevel="0" collapsed="false">
      <c r="A26" s="40"/>
      <c r="B26" s="41" t="s">
        <v>276</v>
      </c>
      <c r="C26" s="50" t="n">
        <v>557.259748609999</v>
      </c>
      <c r="D26" s="50" t="n">
        <v>525.152504673</v>
      </c>
      <c r="E26" s="50" t="n">
        <v>28.098892188</v>
      </c>
      <c r="F26" s="50" t="n">
        <v>4.008351749</v>
      </c>
    </row>
    <row r="27" s="28" customFormat="true" ht="12.75" hidden="false" customHeight="false" outlineLevel="0" collapsed="false">
      <c r="A27" s="40"/>
      <c r="B27" s="41" t="s">
        <v>277</v>
      </c>
      <c r="C27" s="50" t="n">
        <v>262.284287061</v>
      </c>
      <c r="D27" s="50" t="n">
        <v>229.372181548</v>
      </c>
      <c r="E27" s="50" t="n">
        <v>29.833827902</v>
      </c>
      <c r="F27" s="50" t="n">
        <v>3.078277611</v>
      </c>
    </row>
    <row r="28" s="28" customFormat="true" ht="12.75" hidden="false" customHeight="false" outlineLevel="0" collapsed="false">
      <c r="A28" s="40"/>
      <c r="B28" s="41" t="s">
        <v>261</v>
      </c>
      <c r="C28" s="50" t="n">
        <v>36.736279228</v>
      </c>
      <c r="D28" s="50" t="n">
        <v>33.106715002</v>
      </c>
      <c r="E28" s="50" t="n">
        <v>3.629564226</v>
      </c>
      <c r="F28" s="50" t="n">
        <v>0</v>
      </c>
    </row>
    <row r="29" s="28" customFormat="true" ht="12.75" hidden="false" customHeight="false" outlineLevel="0" collapsed="false">
      <c r="A29" s="29"/>
      <c r="B29" s="30"/>
      <c r="C29" s="50"/>
      <c r="D29" s="50"/>
      <c r="E29" s="50"/>
      <c r="F29" s="50"/>
    </row>
    <row r="30" s="28" customFormat="true" ht="12.75" hidden="false" customHeight="false" outlineLevel="0" collapsed="false">
      <c r="A30" s="40" t="s">
        <v>270</v>
      </c>
      <c r="B30" s="41"/>
      <c r="C30" s="49" t="n">
        <v>2781.22896052501</v>
      </c>
      <c r="D30" s="49" t="n">
        <v>2619.79833340301</v>
      </c>
      <c r="E30" s="49" t="n">
        <v>147.357447776</v>
      </c>
      <c r="F30" s="49" t="n">
        <v>14.073179346</v>
      </c>
    </row>
    <row r="31" s="28" customFormat="true" ht="27" hidden="false" customHeight="true" outlineLevel="0" collapsed="false">
      <c r="A31" s="40"/>
      <c r="B31" s="41" t="s">
        <v>272</v>
      </c>
      <c r="C31" s="50" t="n">
        <v>436.984787092999</v>
      </c>
      <c r="D31" s="50" t="n">
        <v>394.748625943</v>
      </c>
      <c r="E31" s="50" t="n">
        <v>39.654507078</v>
      </c>
      <c r="F31" s="50" t="n">
        <v>2.581654072</v>
      </c>
    </row>
    <row r="32" s="28" customFormat="true" ht="38.25" hidden="false" customHeight="true" outlineLevel="0" collapsed="false">
      <c r="A32" s="40"/>
      <c r="B32" s="41" t="s">
        <v>273</v>
      </c>
      <c r="C32" s="50" t="n">
        <v>250.965431438</v>
      </c>
      <c r="D32" s="50" t="n">
        <v>234.492388812</v>
      </c>
      <c r="E32" s="50" t="n">
        <v>16.473042626</v>
      </c>
      <c r="F32" s="50" t="n">
        <v>0</v>
      </c>
    </row>
    <row r="33" s="28" customFormat="true" ht="15.75" hidden="false" customHeight="true" outlineLevel="0" collapsed="false">
      <c r="A33" s="40"/>
      <c r="B33" s="41" t="s">
        <v>274</v>
      </c>
      <c r="C33" s="50" t="n">
        <v>653.077465090001</v>
      </c>
      <c r="D33" s="50" t="n">
        <v>609.247090953001</v>
      </c>
      <c r="E33" s="50" t="n">
        <v>41.788220048</v>
      </c>
      <c r="F33" s="50" t="n">
        <v>2.042154089</v>
      </c>
    </row>
    <row r="34" s="28" customFormat="true" ht="15.75" hidden="false" customHeight="true" outlineLevel="0" collapsed="false">
      <c r="A34" s="40"/>
      <c r="B34" s="41" t="s">
        <v>275</v>
      </c>
      <c r="C34" s="50" t="n">
        <v>362.295359897</v>
      </c>
      <c r="D34" s="50" t="n">
        <v>351.440931242</v>
      </c>
      <c r="E34" s="50" t="n">
        <v>6.494598477</v>
      </c>
      <c r="F34" s="50" t="n">
        <v>4.359830178</v>
      </c>
    </row>
    <row r="35" s="28" customFormat="true" ht="15" hidden="false" customHeight="true" outlineLevel="0" collapsed="false">
      <c r="A35" s="40"/>
      <c r="B35" s="41" t="s">
        <v>276</v>
      </c>
      <c r="C35" s="50" t="n">
        <v>618.031517542</v>
      </c>
      <c r="D35" s="50" t="n">
        <v>594.163142962</v>
      </c>
      <c r="E35" s="50" t="n">
        <v>20.624414039</v>
      </c>
      <c r="F35" s="50" t="n">
        <v>3.243960541</v>
      </c>
    </row>
    <row r="36" s="28" customFormat="true" ht="12.75" hidden="false" customHeight="false" outlineLevel="0" collapsed="false">
      <c r="A36" s="40"/>
      <c r="B36" s="41" t="s">
        <v>277</v>
      </c>
      <c r="C36" s="50" t="n">
        <v>381.167506409</v>
      </c>
      <c r="D36" s="50" t="n">
        <v>359.693300401</v>
      </c>
      <c r="E36" s="50" t="n">
        <v>21.474206008</v>
      </c>
      <c r="F36" s="50" t="n">
        <v>0</v>
      </c>
    </row>
    <row r="37" s="28" customFormat="true" ht="12.75" hidden="false" customHeight="false" outlineLevel="0" collapsed="false">
      <c r="A37" s="40"/>
      <c r="B37" s="41" t="s">
        <v>261</v>
      </c>
      <c r="C37" s="50" t="n">
        <v>78.706893056</v>
      </c>
      <c r="D37" s="50" t="n">
        <v>76.01285309</v>
      </c>
      <c r="E37" s="50" t="n">
        <v>0.8484595</v>
      </c>
      <c r="F37" s="50" t="n">
        <v>1.845580466</v>
      </c>
      <c r="K37" s="12"/>
    </row>
    <row r="38" s="28" customFormat="true" ht="12.75" hidden="false" customHeight="false" outlineLevel="0" collapsed="false">
      <c r="A38" s="44"/>
      <c r="B38" s="45"/>
      <c r="C38" s="45"/>
      <c r="D38" s="45"/>
      <c r="E38" s="45"/>
      <c r="F38" s="45"/>
      <c r="K38" s="12"/>
    </row>
    <row r="39" s="28" customFormat="true" ht="12.75" hidden="false" customHeight="false" outlineLevel="0" collapsed="false">
      <c r="A39" s="29"/>
      <c r="B39" s="30"/>
      <c r="C39" s="30"/>
      <c r="D39" s="30"/>
      <c r="E39" s="30"/>
      <c r="F39" s="30"/>
    </row>
    <row r="40" customFormat="false" ht="12.75" hidden="false" customHeight="false" outlineLevel="0" collapsed="false">
      <c r="A40" s="46" t="s">
        <v>490</v>
      </c>
      <c r="B40" s="30"/>
      <c r="C40" s="30"/>
      <c r="D40" s="30"/>
      <c r="E40" s="30"/>
      <c r="F40" s="30"/>
    </row>
  </sheetData>
  <mergeCells count="2">
    <mergeCell ref="A7:F8"/>
    <mergeCell ref="A10:B10"/>
  </mergeCells>
  <hyperlinks>
    <hyperlink ref="F3" location="INDICE!B16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5" min="3" style="28" width="11.42"/>
    <col collapsed="false" customWidth="true" hidden="false" outlineLevel="0" max="6" min="6" style="28" width="11.7"/>
    <col collapsed="false" customWidth="false" hidden="false" outlineLevel="0" max="257" min="7" style="28" width="11.42"/>
  </cols>
  <sheetData>
    <row r="3" s="28" customFormat="true" ht="12.75" hidden="false" customHeight="false" outlineLevel="0" collapsed="false">
      <c r="F3" s="2" t="s">
        <v>0</v>
      </c>
    </row>
    <row r="4" s="28" customFormat="true" ht="12.75" hidden="false" customHeight="false" outlineLevel="0" collapsed="false">
      <c r="A4" s="30"/>
      <c r="B4" s="30"/>
      <c r="C4" s="30"/>
      <c r="D4" s="30"/>
    </row>
    <row r="5" s="28" customFormat="true" ht="18.75" hidden="false" customHeight="false" outlineLevel="0" collapsed="false">
      <c r="A5" s="31" t="s">
        <v>54</v>
      </c>
      <c r="B5" s="32"/>
      <c r="C5" s="32"/>
      <c r="D5" s="32"/>
      <c r="E5" s="32"/>
      <c r="F5" s="32"/>
    </row>
    <row r="6" s="28" customFormat="true" ht="13.5" hidden="false" customHeight="false" outlineLevel="0" collapsed="false"/>
    <row r="7" s="28" customFormat="true" ht="12.75" hidden="false" customHeight="true" outlineLevel="0" collapsed="false">
      <c r="A7" s="47" t="s">
        <v>208</v>
      </c>
      <c r="B7" s="47"/>
      <c r="C7" s="47"/>
      <c r="D7" s="47"/>
      <c r="E7" s="47"/>
      <c r="F7" s="47"/>
    </row>
    <row r="8" s="28" customFormat="true" ht="21.75" hidden="false" customHeight="true" outlineLevel="0" collapsed="false">
      <c r="A8" s="47"/>
      <c r="B8" s="47"/>
      <c r="C8" s="47"/>
      <c r="D8" s="47"/>
      <c r="E8" s="47"/>
      <c r="F8" s="47"/>
    </row>
    <row r="9" s="28" customFormat="true" ht="20.25" hidden="false" customHeight="true" outlineLevel="0" collapsed="false">
      <c r="A9" s="52" t="s">
        <v>255</v>
      </c>
      <c r="B9" s="52"/>
      <c r="C9" s="30"/>
      <c r="D9" s="30"/>
      <c r="E9" s="30"/>
      <c r="F9" s="30"/>
    </row>
    <row r="10" s="28" customFormat="true" ht="33.75" hidden="false" customHeight="true" outlineLevel="0" collapsed="false">
      <c r="A10" s="79"/>
      <c r="B10" s="79"/>
      <c r="C10" s="37" t="s">
        <v>256</v>
      </c>
      <c r="D10" s="37" t="s">
        <v>285</v>
      </c>
      <c r="E10" s="37" t="s">
        <v>286</v>
      </c>
      <c r="F10" s="37" t="s">
        <v>261</v>
      </c>
    </row>
    <row r="11" s="28" customFormat="true" ht="17.25" hidden="false" customHeight="true" outlineLevel="0" collapsed="false">
      <c r="A11" s="39"/>
      <c r="B11" s="39"/>
      <c r="C11" s="39"/>
      <c r="D11" s="39"/>
      <c r="E11" s="39"/>
      <c r="F11" s="39"/>
    </row>
    <row r="12" s="28" customFormat="true" ht="12.75" hidden="false" customHeight="true" outlineLevel="0" collapsed="false">
      <c r="A12" s="41" t="s">
        <v>256</v>
      </c>
      <c r="B12" s="41"/>
      <c r="C12" s="42" t="n">
        <v>5305.03198272494</v>
      </c>
      <c r="D12" s="42" t="n">
        <v>4991.91622607692</v>
      </c>
      <c r="E12" s="42" t="n">
        <v>285.75667379</v>
      </c>
      <c r="F12" s="42" t="n">
        <v>27.359082858</v>
      </c>
    </row>
    <row r="13" s="28" customFormat="true" ht="12.75" hidden="false" customHeight="false" outlineLevel="0" collapsed="false">
      <c r="A13" s="41"/>
      <c r="B13" s="41" t="s">
        <v>262</v>
      </c>
      <c r="C13" s="43" t="n">
        <v>596.035982765</v>
      </c>
      <c r="D13" s="43" t="n">
        <v>447.556843738</v>
      </c>
      <c r="E13" s="43" t="n">
        <v>143.55528095</v>
      </c>
      <c r="F13" s="43" t="n">
        <v>4.923858077</v>
      </c>
    </row>
    <row r="14" s="28" customFormat="true" ht="12.75" hidden="false" customHeight="false" outlineLevel="0" collapsed="false">
      <c r="A14" s="41"/>
      <c r="B14" s="41" t="s">
        <v>278</v>
      </c>
      <c r="C14" s="43" t="n">
        <v>3716.852000005</v>
      </c>
      <c r="D14" s="43" t="n">
        <v>3564.055311422</v>
      </c>
      <c r="E14" s="43" t="n">
        <v>130.361463802</v>
      </c>
      <c r="F14" s="43" t="n">
        <v>22.435224781</v>
      </c>
    </row>
    <row r="15" s="28" customFormat="true" ht="12.75" hidden="false" customHeight="false" outlineLevel="0" collapsed="false">
      <c r="A15" s="41"/>
      <c r="B15" s="41" t="s">
        <v>279</v>
      </c>
      <c r="C15" s="28" t="n">
        <v>992.143999955002</v>
      </c>
      <c r="D15" s="28" t="n">
        <v>980.304070917002</v>
      </c>
      <c r="E15" s="28" t="n">
        <v>11.839929038</v>
      </c>
      <c r="F15" s="28" t="n">
        <v>0</v>
      </c>
    </row>
    <row r="17" s="28" customFormat="true" ht="12.75" hidden="false" customHeight="true" outlineLevel="0" collapsed="false">
      <c r="A17" s="41" t="s">
        <v>280</v>
      </c>
      <c r="B17" s="41"/>
      <c r="C17" s="42" t="n">
        <v>4451.41698271897</v>
      </c>
      <c r="D17" s="42" t="n">
        <v>4240.147850594</v>
      </c>
      <c r="E17" s="42" t="n">
        <v>194.12381166</v>
      </c>
      <c r="F17" s="42" t="n">
        <v>17.145320465</v>
      </c>
    </row>
    <row r="18" s="28" customFormat="true" ht="12.75" hidden="false" customHeight="false" outlineLevel="0" collapsed="false">
      <c r="A18" s="41"/>
      <c r="B18" s="41" t="s">
        <v>262</v>
      </c>
      <c r="C18" s="43" t="n">
        <v>477.018285011</v>
      </c>
      <c r="D18" s="43" t="n">
        <v>364.826432569</v>
      </c>
      <c r="E18" s="43" t="n">
        <v>109.113574831</v>
      </c>
      <c r="F18" s="43" t="n">
        <v>3.078277611</v>
      </c>
    </row>
    <row r="19" s="28" customFormat="true" ht="12.75" hidden="false" customHeight="false" outlineLevel="0" collapsed="false">
      <c r="A19" s="41"/>
      <c r="B19" s="41" t="s">
        <v>278</v>
      </c>
      <c r="C19" s="43" t="n">
        <v>3028.000565122</v>
      </c>
      <c r="D19" s="43" t="n">
        <v>2940.763214477</v>
      </c>
      <c r="E19" s="43" t="n">
        <v>73.170307791</v>
      </c>
      <c r="F19" s="43" t="n">
        <v>14.067042854</v>
      </c>
    </row>
    <row r="20" s="28" customFormat="true" ht="12.75" hidden="false" customHeight="false" outlineLevel="0" collapsed="false">
      <c r="A20" s="41"/>
      <c r="B20" s="41" t="s">
        <v>279</v>
      </c>
      <c r="C20" s="28" t="n">
        <v>946.398132586002</v>
      </c>
      <c r="D20" s="28" t="n">
        <v>934.558203548002</v>
      </c>
      <c r="E20" s="28" t="n">
        <v>11.839929038</v>
      </c>
      <c r="F20" s="28" t="n">
        <v>0</v>
      </c>
    </row>
    <row r="22" s="28" customFormat="true" ht="12.75" hidden="false" customHeight="true" outlineLevel="0" collapsed="false">
      <c r="A22" s="41" t="s">
        <v>281</v>
      </c>
      <c r="B22" s="41"/>
      <c r="C22" s="42" t="n">
        <v>853.615000006</v>
      </c>
      <c r="D22" s="42" t="n">
        <v>751.768375483</v>
      </c>
      <c r="E22" s="42" t="n">
        <v>91.63286213</v>
      </c>
      <c r="F22" s="42" t="n">
        <v>10.213762393</v>
      </c>
    </row>
    <row r="23" s="28" customFormat="true" ht="12.75" hidden="false" customHeight="false" outlineLevel="0" collapsed="false">
      <c r="A23" s="41"/>
      <c r="B23" s="41" t="s">
        <v>262</v>
      </c>
      <c r="C23" s="43" t="n">
        <v>119.017697754</v>
      </c>
      <c r="D23" s="43" t="n">
        <v>82.730411169</v>
      </c>
      <c r="E23" s="43" t="n">
        <v>34.441706119</v>
      </c>
      <c r="F23" s="43" t="n">
        <v>1.845580466</v>
      </c>
    </row>
    <row r="24" s="28" customFormat="true" ht="12.75" hidden="false" customHeight="false" outlineLevel="0" collapsed="false">
      <c r="A24" s="41"/>
      <c r="B24" s="41" t="s">
        <v>278</v>
      </c>
      <c r="C24" s="43" t="n">
        <v>688.851434883</v>
      </c>
      <c r="D24" s="43" t="n">
        <v>623.292096945</v>
      </c>
      <c r="E24" s="43" t="n">
        <v>57.191156011</v>
      </c>
      <c r="F24" s="43" t="n">
        <v>8.368181927</v>
      </c>
    </row>
    <row r="25" s="28" customFormat="true" ht="12.75" hidden="false" customHeight="false" outlineLevel="0" collapsed="false">
      <c r="A25" s="41"/>
      <c r="B25" s="41" t="s">
        <v>279</v>
      </c>
      <c r="C25" s="28" t="n">
        <v>45.745867369</v>
      </c>
      <c r="D25" s="28" t="n">
        <v>45.745867369</v>
      </c>
      <c r="E25" s="28" t="n">
        <v>0</v>
      </c>
      <c r="F25" s="28" t="n">
        <v>0</v>
      </c>
    </row>
    <row r="26" s="28" customFormat="true" ht="12.75" hidden="false" customHeight="false" outlineLevel="0" collapsed="false">
      <c r="A26" s="45"/>
      <c r="B26" s="45"/>
      <c r="C26" s="45"/>
      <c r="D26" s="45"/>
      <c r="E26" s="45"/>
      <c r="F26" s="45"/>
    </row>
    <row r="27" s="28" customFormat="true" ht="12.75" hidden="false" customHeight="false" outlineLevel="0" collapsed="false">
      <c r="A27" s="30"/>
      <c r="B27" s="30"/>
      <c r="C27" s="30"/>
      <c r="D27" s="30"/>
      <c r="E27" s="30"/>
      <c r="F27" s="30"/>
    </row>
    <row r="28" customFormat="false" ht="12.75" hidden="false" customHeight="false" outlineLevel="0" collapsed="false">
      <c r="A28" s="54" t="s">
        <v>490</v>
      </c>
      <c r="B28" s="30"/>
      <c r="C28" s="30"/>
      <c r="D28" s="30"/>
      <c r="E28" s="30"/>
      <c r="F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7:F8"/>
    <mergeCell ref="A9:B9"/>
    <mergeCell ref="A10:B10"/>
  </mergeCells>
  <hyperlinks>
    <hyperlink ref="F3" location="INDICE!B16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4" min="3" style="28" width="13.7"/>
    <col collapsed="false" customWidth="true" hidden="false" outlineLevel="0" max="5" min="5" style="28" width="21.13"/>
    <col collapsed="false" customWidth="true" hidden="false" outlineLevel="0" max="6" min="6" style="28" width="20.28"/>
    <col collapsed="false" customWidth="true" hidden="false" outlineLevel="0" max="7" min="7" style="28" width="19.14"/>
    <col collapsed="false" customWidth="true" hidden="false" outlineLevel="0" max="8" min="8" style="28" width="10.99"/>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15.75" hidden="false" customHeight="true" outlineLevel="0" collapsed="false">
      <c r="A7" s="47" t="s">
        <v>210</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16.5" hidden="false" customHeight="true" outlineLevel="0" collapsed="false">
      <c r="A9" s="73" t="s">
        <v>255</v>
      </c>
      <c r="B9" s="74"/>
      <c r="C9" s="29"/>
      <c r="D9" s="30"/>
      <c r="E9" s="30"/>
      <c r="F9" s="30"/>
      <c r="G9" s="30"/>
      <c r="H9" s="30"/>
    </row>
    <row r="10" s="28" customFormat="true" ht="36.75" hidden="false" customHeight="true" outlineLevel="0" collapsed="false">
      <c r="A10" s="37"/>
      <c r="B10" s="37"/>
      <c r="C10" s="37" t="s">
        <v>256</v>
      </c>
      <c r="D10" s="37" t="s">
        <v>335</v>
      </c>
      <c r="E10" s="37" t="s">
        <v>491</v>
      </c>
      <c r="F10" s="37" t="s">
        <v>492</v>
      </c>
      <c r="G10" s="37" t="s">
        <v>493</v>
      </c>
      <c r="H10" s="37" t="s">
        <v>261</v>
      </c>
    </row>
    <row r="11" s="28" customFormat="true" ht="18.75" hidden="false" customHeight="true" outlineLevel="0" collapsed="false">
      <c r="A11" s="38"/>
      <c r="B11" s="39"/>
      <c r="C11" s="38"/>
      <c r="D11" s="39"/>
      <c r="E11" s="39"/>
      <c r="F11" s="39"/>
      <c r="G11" s="39"/>
      <c r="H11" s="39"/>
    </row>
    <row r="12" s="28" customFormat="true" ht="12.75" hidden="false" customHeight="true" outlineLevel="0" collapsed="false">
      <c r="A12" s="40" t="s">
        <v>256</v>
      </c>
      <c r="B12" s="41"/>
      <c r="C12" s="42" t="n">
        <v>5305.03198272494</v>
      </c>
      <c r="D12" s="42" t="n">
        <v>3538.81680949401</v>
      </c>
      <c r="E12" s="42" t="n">
        <v>801.533981532001</v>
      </c>
      <c r="F12" s="42" t="n">
        <v>516.488423136</v>
      </c>
      <c r="G12" s="42" t="n">
        <v>95.133137541</v>
      </c>
      <c r="H12" s="42" t="n">
        <v>353.059631022</v>
      </c>
    </row>
    <row r="13" s="28" customFormat="true" ht="12.75" hidden="false" customHeight="true" outlineLevel="0" collapsed="false">
      <c r="A13" s="40"/>
      <c r="B13" s="41" t="s">
        <v>262</v>
      </c>
      <c r="C13" s="43" t="n">
        <v>596.035982765</v>
      </c>
      <c r="D13" s="43" t="n">
        <v>232.926110362</v>
      </c>
      <c r="E13" s="43" t="n">
        <v>110.010953684</v>
      </c>
      <c r="F13" s="43" t="n">
        <v>85.172063959</v>
      </c>
      <c r="G13" s="43" t="n">
        <v>7.233666817</v>
      </c>
      <c r="H13" s="43" t="n">
        <v>160.693187943</v>
      </c>
    </row>
    <row r="14" s="28" customFormat="true" ht="12.75" hidden="false" customHeight="true" outlineLevel="0" collapsed="false">
      <c r="A14" s="40"/>
      <c r="B14" s="41" t="s">
        <v>263</v>
      </c>
      <c r="C14" s="43" t="n">
        <v>976.581999984001</v>
      </c>
      <c r="D14" s="43" t="n">
        <v>532.785221862</v>
      </c>
      <c r="E14" s="43" t="n">
        <v>166.583313874</v>
      </c>
      <c r="F14" s="43" t="n">
        <v>152.85185238</v>
      </c>
      <c r="G14" s="43" t="n">
        <v>26.907218001</v>
      </c>
      <c r="H14" s="43" t="n">
        <v>97.454393867</v>
      </c>
    </row>
    <row r="15" s="28" customFormat="true" ht="12.75" hidden="false" customHeight="true" outlineLevel="0" collapsed="false">
      <c r="A15" s="40"/>
      <c r="B15" s="41" t="s">
        <v>264</v>
      </c>
      <c r="C15" s="43" t="n">
        <v>1118.124999998</v>
      </c>
      <c r="D15" s="43" t="n">
        <v>746.006444517</v>
      </c>
      <c r="E15" s="43" t="n">
        <v>210.560641205</v>
      </c>
      <c r="F15" s="43" t="n">
        <v>107.280333296</v>
      </c>
      <c r="G15" s="43" t="n">
        <v>15.70932629</v>
      </c>
      <c r="H15" s="43" t="n">
        <v>38.56825469</v>
      </c>
    </row>
    <row r="16" s="28" customFormat="true" ht="12.75" hidden="false" customHeight="true" outlineLevel="0" collapsed="false">
      <c r="A16" s="40"/>
      <c r="B16" s="41" t="s">
        <v>265</v>
      </c>
      <c r="C16" s="43" t="n">
        <v>921.59200001</v>
      </c>
      <c r="D16" s="43" t="n">
        <v>657.793946214</v>
      </c>
      <c r="E16" s="43" t="n">
        <v>136.424427086</v>
      </c>
      <c r="F16" s="43" t="n">
        <v>83.498642217</v>
      </c>
      <c r="G16" s="43" t="n">
        <v>22.527838149</v>
      </c>
      <c r="H16" s="43" t="n">
        <v>21.347146344</v>
      </c>
    </row>
    <row r="17" s="28" customFormat="true" ht="12.75" hidden="false" customHeight="true" outlineLevel="0" collapsed="false">
      <c r="A17" s="40"/>
      <c r="B17" s="41" t="s">
        <v>266</v>
      </c>
      <c r="C17" s="43" t="n">
        <v>700.553000013</v>
      </c>
      <c r="D17" s="43" t="n">
        <v>530.131183376</v>
      </c>
      <c r="E17" s="43" t="n">
        <v>76.290783353</v>
      </c>
      <c r="F17" s="43" t="n">
        <v>60.417023829</v>
      </c>
      <c r="G17" s="43" t="n">
        <v>16.055283276</v>
      </c>
      <c r="H17" s="43" t="n">
        <v>17.658726179</v>
      </c>
    </row>
    <row r="18" s="28" customFormat="true" ht="12.75" hidden="false" customHeight="true" outlineLevel="0" collapsed="false">
      <c r="A18" s="40"/>
      <c r="B18" s="41" t="s">
        <v>267</v>
      </c>
      <c r="C18" s="43" t="n">
        <v>516.407960486</v>
      </c>
      <c r="D18" s="43" t="n">
        <v>422.643533851</v>
      </c>
      <c r="E18" s="43" t="n">
        <v>55.276523445</v>
      </c>
      <c r="F18" s="43" t="n">
        <v>21.697196926</v>
      </c>
      <c r="G18" s="43" t="n">
        <v>5.785277847</v>
      </c>
      <c r="H18" s="43" t="n">
        <v>11.005428417</v>
      </c>
    </row>
    <row r="19" s="28" customFormat="true" ht="12.75" hidden="false" customHeight="true" outlineLevel="0" collapsed="false">
      <c r="A19" s="40"/>
      <c r="B19" s="41" t="s">
        <v>268</v>
      </c>
      <c r="C19" s="43" t="n">
        <v>475.736039469</v>
      </c>
      <c r="D19" s="43" t="n">
        <v>416.530369312</v>
      </c>
      <c r="E19" s="43" t="n">
        <v>46.387338885</v>
      </c>
      <c r="F19" s="43" t="n">
        <v>5.571310529</v>
      </c>
      <c r="G19" s="43" t="n">
        <v>0.914527161</v>
      </c>
      <c r="H19" s="43" t="n">
        <v>6.332493582</v>
      </c>
    </row>
    <row r="20" s="28" customFormat="true" ht="12.75" hidden="false" customHeight="true" outlineLevel="0" collapsed="false">
      <c r="A20" s="29"/>
      <c r="B20" s="30"/>
      <c r="C20" s="43"/>
      <c r="D20" s="43"/>
      <c r="E20" s="43"/>
      <c r="F20" s="43"/>
      <c r="G20" s="43"/>
      <c r="H20" s="43"/>
    </row>
    <row r="21" s="28" customFormat="true" ht="12.75" hidden="false" customHeight="true" outlineLevel="0" collapsed="false">
      <c r="A21" s="40" t="s">
        <v>269</v>
      </c>
      <c r="B21" s="41"/>
      <c r="C21" s="42" t="n">
        <v>2523.80302220001</v>
      </c>
      <c r="D21" s="42" t="n">
        <v>1673.22976127</v>
      </c>
      <c r="E21" s="42" t="n">
        <v>388.483108081</v>
      </c>
      <c r="F21" s="42" t="n">
        <v>254.617243162</v>
      </c>
      <c r="G21" s="42" t="n">
        <v>39.880855309</v>
      </c>
      <c r="H21" s="42" t="n">
        <v>167.592054378</v>
      </c>
    </row>
    <row r="22" s="28" customFormat="true" ht="12.75" hidden="false" customHeight="true" outlineLevel="0" collapsed="false">
      <c r="A22" s="40"/>
      <c r="B22" s="41" t="s">
        <v>262</v>
      </c>
      <c r="C22" s="43" t="n">
        <v>292.361022215</v>
      </c>
      <c r="D22" s="43" t="n">
        <v>122.280448556</v>
      </c>
      <c r="E22" s="43" t="n">
        <v>46.56110012</v>
      </c>
      <c r="F22" s="43" t="n">
        <v>45.521612467</v>
      </c>
      <c r="G22" s="43" t="n">
        <v>4.104370148</v>
      </c>
      <c r="H22" s="43" t="n">
        <v>73.893490924</v>
      </c>
    </row>
    <row r="23" s="28" customFormat="true" ht="12.75" hidden="false" customHeight="true" outlineLevel="0" collapsed="false">
      <c r="A23" s="40"/>
      <c r="B23" s="41" t="s">
        <v>263</v>
      </c>
      <c r="C23" s="43" t="n">
        <v>487.150999999</v>
      </c>
      <c r="D23" s="43" t="n">
        <v>230.194394436</v>
      </c>
      <c r="E23" s="43" t="n">
        <v>104.046156068</v>
      </c>
      <c r="F23" s="43" t="n">
        <v>88.882226426</v>
      </c>
      <c r="G23" s="43" t="n">
        <v>16.35097883</v>
      </c>
      <c r="H23" s="43" t="n">
        <v>47.677244239</v>
      </c>
    </row>
    <row r="24" s="28" customFormat="true" ht="12.75" hidden="false" customHeight="true" outlineLevel="0" collapsed="false">
      <c r="A24" s="40"/>
      <c r="B24" s="41" t="s">
        <v>264</v>
      </c>
      <c r="C24" s="43" t="n">
        <v>561.259000014</v>
      </c>
      <c r="D24" s="43" t="n">
        <v>358.69146938</v>
      </c>
      <c r="E24" s="43" t="n">
        <v>119.987368579</v>
      </c>
      <c r="F24" s="43" t="n">
        <v>61.277055276</v>
      </c>
      <c r="G24" s="43" t="n">
        <v>3.304674176</v>
      </c>
      <c r="H24" s="43" t="n">
        <v>17.998432603</v>
      </c>
    </row>
    <row r="25" s="28" customFormat="true" ht="12.75" hidden="false" customHeight="true" outlineLevel="0" collapsed="false">
      <c r="A25" s="40"/>
      <c r="B25" s="41" t="s">
        <v>265</v>
      </c>
      <c r="C25" s="43" t="n">
        <v>445.654000002</v>
      </c>
      <c r="D25" s="43" t="n">
        <v>343.885896003</v>
      </c>
      <c r="E25" s="43" t="n">
        <v>59.608231535</v>
      </c>
      <c r="F25" s="43" t="n">
        <v>27.486885761</v>
      </c>
      <c r="G25" s="43" t="n">
        <v>3.823764122</v>
      </c>
      <c r="H25" s="43" t="n">
        <v>10.849222581</v>
      </c>
    </row>
    <row r="26" s="28" customFormat="true" ht="12.75" hidden="false" customHeight="true" outlineLevel="0" collapsed="false">
      <c r="A26" s="40"/>
      <c r="B26" s="41" t="s">
        <v>266</v>
      </c>
      <c r="C26" s="43" t="n">
        <v>324.558000004</v>
      </c>
      <c r="D26" s="43" t="n">
        <v>257.534042099</v>
      </c>
      <c r="E26" s="43" t="n">
        <v>23.789069101</v>
      </c>
      <c r="F26" s="43" t="n">
        <v>23.953187776</v>
      </c>
      <c r="G26" s="43" t="n">
        <v>12.297068033</v>
      </c>
      <c r="H26" s="43" t="n">
        <v>6.984632995</v>
      </c>
    </row>
    <row r="27" s="28" customFormat="true" ht="12.75" hidden="false" customHeight="true" outlineLevel="0" collapsed="false">
      <c r="A27" s="40"/>
      <c r="B27" s="41" t="s">
        <v>267</v>
      </c>
      <c r="C27" s="43" t="n">
        <v>217.009959344</v>
      </c>
      <c r="D27" s="43" t="n">
        <v>189.910717314</v>
      </c>
      <c r="E27" s="43" t="n">
        <v>11.760108796</v>
      </c>
      <c r="F27" s="43" t="n">
        <v>7.496275456</v>
      </c>
      <c r="G27" s="43" t="n">
        <v>0</v>
      </c>
      <c r="H27" s="43" t="n">
        <v>7.842857778</v>
      </c>
    </row>
    <row r="28" s="28" customFormat="true" ht="12.75" hidden="false" customHeight="true" outlineLevel="0" collapsed="false">
      <c r="A28" s="40"/>
      <c r="B28" s="41" t="s">
        <v>268</v>
      </c>
      <c r="C28" s="43" t="n">
        <v>195.810040622</v>
      </c>
      <c r="D28" s="43" t="n">
        <v>170.732793482</v>
      </c>
      <c r="E28" s="43" t="n">
        <v>22.731073882</v>
      </c>
      <c r="F28" s="43" t="n">
        <v>0</v>
      </c>
      <c r="G28" s="43" t="n">
        <v>0</v>
      </c>
      <c r="H28" s="43" t="n">
        <v>2.346173258</v>
      </c>
    </row>
    <row r="29" s="28" customFormat="true" ht="12.75" hidden="false" customHeight="true" outlineLevel="0" collapsed="false">
      <c r="A29" s="29"/>
      <c r="B29" s="30"/>
      <c r="C29" s="43"/>
      <c r="D29" s="43"/>
      <c r="E29" s="43"/>
      <c r="F29" s="43"/>
      <c r="G29" s="43"/>
      <c r="H29" s="43"/>
    </row>
    <row r="30" s="28" customFormat="true" ht="12.75" hidden="false" customHeight="true" outlineLevel="0" collapsed="false">
      <c r="A30" s="40" t="s">
        <v>270</v>
      </c>
      <c r="B30" s="41"/>
      <c r="C30" s="42" t="n">
        <v>2781.22896052501</v>
      </c>
      <c r="D30" s="42" t="n">
        <v>1865.587048224</v>
      </c>
      <c r="E30" s="42" t="n">
        <v>413.050873451</v>
      </c>
      <c r="F30" s="42" t="n">
        <v>261.871179974</v>
      </c>
      <c r="G30" s="42" t="n">
        <v>55.252282232</v>
      </c>
      <c r="H30" s="42" t="n">
        <v>185.467576644</v>
      </c>
    </row>
    <row r="31" s="28" customFormat="true" ht="12.75" hidden="false" customHeight="true" outlineLevel="0" collapsed="false">
      <c r="A31" s="40"/>
      <c r="B31" s="41" t="s">
        <v>262</v>
      </c>
      <c r="C31" s="43" t="n">
        <v>303.67496055</v>
      </c>
      <c r="D31" s="43" t="n">
        <v>110.645661806</v>
      </c>
      <c r="E31" s="43" t="n">
        <v>63.449853564</v>
      </c>
      <c r="F31" s="43" t="n">
        <v>39.650451492</v>
      </c>
      <c r="G31" s="43" t="n">
        <v>3.129296669</v>
      </c>
      <c r="H31" s="43" t="n">
        <v>86.799697019</v>
      </c>
    </row>
    <row r="32" s="28" customFormat="true" ht="12.75" hidden="false" customHeight="true" outlineLevel="0" collapsed="false">
      <c r="A32" s="40"/>
      <c r="B32" s="41" t="s">
        <v>263</v>
      </c>
      <c r="C32" s="43" t="n">
        <v>489.430999985</v>
      </c>
      <c r="D32" s="43" t="n">
        <v>302.590827426</v>
      </c>
      <c r="E32" s="43" t="n">
        <v>62.537157806</v>
      </c>
      <c r="F32" s="43" t="n">
        <v>63.969625954</v>
      </c>
      <c r="G32" s="43" t="n">
        <v>10.556239171</v>
      </c>
      <c r="H32" s="43" t="n">
        <v>49.777149628</v>
      </c>
    </row>
    <row r="33" s="28" customFormat="true" ht="12.75" hidden="false" customHeight="true" outlineLevel="0" collapsed="false">
      <c r="A33" s="40"/>
      <c r="B33" s="41" t="s">
        <v>264</v>
      </c>
      <c r="C33" s="43" t="n">
        <v>556.865999984</v>
      </c>
      <c r="D33" s="43" t="n">
        <v>387.314975137</v>
      </c>
      <c r="E33" s="43" t="n">
        <v>90.573272626</v>
      </c>
      <c r="F33" s="43" t="n">
        <v>46.00327802</v>
      </c>
      <c r="G33" s="43" t="n">
        <v>12.404652114</v>
      </c>
      <c r="H33" s="43" t="n">
        <v>20.569822087</v>
      </c>
    </row>
    <row r="34" s="28" customFormat="true" ht="12.75" hidden="false" customHeight="true" outlineLevel="0" collapsed="false">
      <c r="A34" s="40"/>
      <c r="B34" s="41" t="s">
        <v>265</v>
      </c>
      <c r="C34" s="43" t="n">
        <v>475.938000008</v>
      </c>
      <c r="D34" s="43" t="n">
        <v>313.908050211</v>
      </c>
      <c r="E34" s="43" t="n">
        <v>76.816195551</v>
      </c>
      <c r="F34" s="43" t="n">
        <v>56.011756456</v>
      </c>
      <c r="G34" s="43" t="n">
        <v>18.704074027</v>
      </c>
      <c r="H34" s="43" t="n">
        <v>10.497923763</v>
      </c>
    </row>
    <row r="35" s="28" customFormat="true" ht="12.75" hidden="false" customHeight="true" outlineLevel="0" collapsed="false">
      <c r="A35" s="40"/>
      <c r="B35" s="41" t="s">
        <v>266</v>
      </c>
      <c r="C35" s="43" t="n">
        <v>375.995000009</v>
      </c>
      <c r="D35" s="43" t="n">
        <v>272.597141277</v>
      </c>
      <c r="E35" s="43" t="n">
        <v>52.501714252</v>
      </c>
      <c r="F35" s="43" t="n">
        <v>36.463836053</v>
      </c>
      <c r="G35" s="43" t="n">
        <v>3.758215243</v>
      </c>
      <c r="H35" s="43" t="n">
        <v>10.674093184</v>
      </c>
    </row>
    <row r="36" s="28" customFormat="true" ht="12.75" hidden="false" customHeight="true" outlineLevel="0" collapsed="false">
      <c r="A36" s="40"/>
      <c r="B36" s="41" t="s">
        <v>267</v>
      </c>
      <c r="C36" s="43" t="n">
        <v>299.398001142</v>
      </c>
      <c r="D36" s="43" t="n">
        <v>232.732816537</v>
      </c>
      <c r="E36" s="43" t="n">
        <v>43.516414649</v>
      </c>
      <c r="F36" s="43" t="n">
        <v>14.20092147</v>
      </c>
      <c r="G36" s="43" t="n">
        <v>5.785277847</v>
      </c>
      <c r="H36" s="43" t="n">
        <v>3.162570639</v>
      </c>
    </row>
    <row r="37" s="28" customFormat="true" ht="12.75" hidden="false" customHeight="true" outlineLevel="0" collapsed="false">
      <c r="A37" s="40"/>
      <c r="B37" s="41" t="s">
        <v>268</v>
      </c>
      <c r="C37" s="43" t="n">
        <v>279.925998847</v>
      </c>
      <c r="D37" s="43" t="n">
        <v>245.79757583</v>
      </c>
      <c r="E37" s="43" t="n">
        <v>23.656265003</v>
      </c>
      <c r="F37" s="43" t="n">
        <v>5.571310529</v>
      </c>
      <c r="G37" s="43" t="n">
        <v>0.914527161</v>
      </c>
      <c r="H37" s="43" t="n">
        <v>3.986320324</v>
      </c>
      <c r="K37" s="12"/>
    </row>
    <row r="38" s="28" customFormat="true" ht="12.75" hidden="false" customHeight="true" outlineLevel="0" collapsed="false">
      <c r="A38" s="44"/>
      <c r="B38" s="45"/>
      <c r="C38" s="44"/>
      <c r="D38" s="45"/>
      <c r="E38" s="45"/>
      <c r="F38" s="45"/>
      <c r="G38" s="45"/>
      <c r="H38" s="45"/>
      <c r="K38" s="12"/>
    </row>
    <row r="39" s="28" customFormat="true" ht="12.75" hidden="false" customHeight="true" outlineLevel="0" collapsed="false">
      <c r="A39" s="29"/>
      <c r="B39" s="30"/>
      <c r="C39" s="29"/>
      <c r="D39" s="30"/>
      <c r="E39" s="30"/>
      <c r="F39" s="30"/>
      <c r="G39" s="30"/>
      <c r="H39" s="30"/>
    </row>
    <row r="40" customFormat="false" ht="12.75" hidden="false" customHeight="true" outlineLevel="0" collapsed="false">
      <c r="A40" s="46" t="s">
        <v>271</v>
      </c>
      <c r="B40" s="30"/>
      <c r="C40" s="29"/>
      <c r="D40" s="30"/>
      <c r="E40" s="30"/>
      <c r="F40" s="30"/>
      <c r="G40" s="30"/>
      <c r="H40" s="30"/>
    </row>
  </sheetData>
  <mergeCells count="2">
    <mergeCell ref="A7:H8"/>
    <mergeCell ref="A10:B10"/>
  </mergeCells>
  <hyperlinks>
    <hyperlink ref="H3" location="INDICE!B1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true" hidden="false" outlineLevel="0" max="3" min="3" style="28" width="10.56"/>
    <col collapsed="false" customWidth="true" hidden="false" outlineLevel="0" max="4" min="4" style="28" width="13.28"/>
    <col collapsed="false" customWidth="true" hidden="false" outlineLevel="0" max="5" min="5" style="28" width="19.7"/>
    <col collapsed="false" customWidth="true" hidden="false" outlineLevel="0" max="6" min="6" style="28" width="18.28"/>
    <col collapsed="false" customWidth="true" hidden="false" outlineLevel="0" max="7" min="7" style="28" width="10.13"/>
    <col collapsed="false" customWidth="true" hidden="false" outlineLevel="0" max="8" min="8" style="28" width="9.85"/>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15.75" hidden="false" customHeight="true" outlineLevel="0" collapsed="false">
      <c r="A7" s="47" t="s">
        <v>211</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21" hidden="false" customHeight="true" outlineLevel="0" collapsed="false">
      <c r="A9" s="34" t="s">
        <v>255</v>
      </c>
      <c r="B9" s="30"/>
      <c r="C9" s="30"/>
      <c r="D9" s="30"/>
      <c r="E9" s="30"/>
      <c r="F9" s="30"/>
      <c r="G9" s="30"/>
      <c r="H9" s="30"/>
    </row>
    <row r="10" s="28" customFormat="true" ht="45.75" hidden="false" customHeight="true" outlineLevel="0" collapsed="false">
      <c r="A10" s="37"/>
      <c r="B10" s="37"/>
      <c r="C10" s="37" t="s">
        <v>256</v>
      </c>
      <c r="D10" s="37" t="s">
        <v>335</v>
      </c>
      <c r="E10" s="37" t="s">
        <v>491</v>
      </c>
      <c r="F10" s="37" t="s">
        <v>492</v>
      </c>
      <c r="G10" s="37" t="s">
        <v>493</v>
      </c>
      <c r="H10" s="37" t="s">
        <v>261</v>
      </c>
    </row>
    <row r="11" s="28" customFormat="true" ht="16.5" hidden="false" customHeight="true" outlineLevel="0" collapsed="false">
      <c r="A11" s="48"/>
      <c r="B11" s="39"/>
      <c r="C11" s="39"/>
      <c r="D11" s="39"/>
      <c r="E11" s="39"/>
      <c r="F11" s="39"/>
      <c r="G11" s="39"/>
      <c r="H11" s="39"/>
    </row>
    <row r="12" s="28" customFormat="true" ht="12.75" hidden="false" customHeight="false" outlineLevel="0" collapsed="false">
      <c r="A12" s="40" t="s">
        <v>256</v>
      </c>
      <c r="B12" s="41"/>
      <c r="C12" s="49" t="n">
        <v>5305.03198272494</v>
      </c>
      <c r="D12" s="49" t="n">
        <v>3538.81680949401</v>
      </c>
      <c r="E12" s="49" t="n">
        <v>801.533981532001</v>
      </c>
      <c r="F12" s="49" t="n">
        <v>516.488423136</v>
      </c>
      <c r="G12" s="49" t="n">
        <v>95.133137541</v>
      </c>
      <c r="H12" s="49" t="n">
        <v>353.059631022</v>
      </c>
    </row>
    <row r="13" s="28" customFormat="true" ht="37.5" hidden="false" customHeight="true" outlineLevel="0" collapsed="false">
      <c r="A13" s="40"/>
      <c r="B13" s="41" t="s">
        <v>272</v>
      </c>
      <c r="C13" s="50" t="n">
        <v>970.710808369001</v>
      </c>
      <c r="D13" s="50" t="n">
        <v>632.151216959</v>
      </c>
      <c r="E13" s="50" t="n">
        <v>179.769296649</v>
      </c>
      <c r="F13" s="50" t="n">
        <v>69.583697558</v>
      </c>
      <c r="G13" s="50" t="n">
        <v>17.838040106</v>
      </c>
      <c r="H13" s="50" t="n">
        <v>71.368557097</v>
      </c>
    </row>
    <row r="14" s="28" customFormat="true" ht="51.75" hidden="false" customHeight="true" outlineLevel="0" collapsed="false">
      <c r="A14" s="40"/>
      <c r="B14" s="41" t="s">
        <v>273</v>
      </c>
      <c r="C14" s="50" t="n">
        <v>487.858385828</v>
      </c>
      <c r="D14" s="50" t="n">
        <v>352.857902078</v>
      </c>
      <c r="E14" s="50" t="n">
        <v>69.237899358</v>
      </c>
      <c r="F14" s="50" t="n">
        <v>36.793945558</v>
      </c>
      <c r="G14" s="50" t="n">
        <v>2.643968536</v>
      </c>
      <c r="H14" s="50" t="n">
        <v>26.324670298</v>
      </c>
    </row>
    <row r="15" s="28" customFormat="true" ht="27" hidden="false" customHeight="true" outlineLevel="0" collapsed="false">
      <c r="A15" s="40"/>
      <c r="B15" s="41" t="s">
        <v>274</v>
      </c>
      <c r="C15" s="50" t="n">
        <v>1156.508855183</v>
      </c>
      <c r="D15" s="50" t="n">
        <v>778.646604862001</v>
      </c>
      <c r="E15" s="50" t="n">
        <v>179.719463673</v>
      </c>
      <c r="F15" s="50" t="n">
        <v>95.352856128</v>
      </c>
      <c r="G15" s="50" t="n">
        <v>24.510161534</v>
      </c>
      <c r="H15" s="50" t="n">
        <v>78.279768986</v>
      </c>
    </row>
    <row r="16" s="28" customFormat="true" ht="25.5" hidden="false" customHeight="false" outlineLevel="0" collapsed="false">
      <c r="A16" s="40"/>
      <c r="B16" s="41" t="s">
        <v>275</v>
      </c>
      <c r="C16" s="50" t="n">
        <v>755.767701439001</v>
      </c>
      <c r="D16" s="50" t="n">
        <v>533.492977219999</v>
      </c>
      <c r="E16" s="50" t="n">
        <v>106.743406458</v>
      </c>
      <c r="F16" s="50" t="n">
        <v>60.748835603</v>
      </c>
      <c r="G16" s="50" t="n">
        <v>12.663957027</v>
      </c>
      <c r="H16" s="50" t="n">
        <v>42.118525131</v>
      </c>
    </row>
    <row r="17" s="28" customFormat="true" ht="25.5" hidden="false" customHeight="false" outlineLevel="0" collapsed="false">
      <c r="A17" s="40"/>
      <c r="B17" s="41" t="s">
        <v>276</v>
      </c>
      <c r="C17" s="50" t="n">
        <v>1175.291266152</v>
      </c>
      <c r="D17" s="50" t="n">
        <v>734.552805138</v>
      </c>
      <c r="E17" s="50" t="n">
        <v>174.423438261</v>
      </c>
      <c r="F17" s="50" t="n">
        <v>182.985012854</v>
      </c>
      <c r="G17" s="50" t="n">
        <v>25.177418557</v>
      </c>
      <c r="H17" s="50" t="n">
        <v>58.152591342</v>
      </c>
    </row>
    <row r="18" s="28" customFormat="true" ht="12.75" hidden="false" customHeight="false" outlineLevel="0" collapsed="false">
      <c r="A18" s="40"/>
      <c r="B18" s="41" t="s">
        <v>277</v>
      </c>
      <c r="C18" s="50" t="n">
        <v>643.451793470001</v>
      </c>
      <c r="D18" s="50" t="n">
        <v>436.870431327</v>
      </c>
      <c r="E18" s="50" t="n">
        <v>74.060289419</v>
      </c>
      <c r="F18" s="50" t="n">
        <v>55.227559928</v>
      </c>
      <c r="G18" s="50" t="n">
        <v>12.299591781</v>
      </c>
      <c r="H18" s="50" t="n">
        <v>64.993921015</v>
      </c>
    </row>
    <row r="19" s="28" customFormat="true" ht="12.75" hidden="false" customHeight="false" outlineLevel="0" collapsed="false">
      <c r="A19" s="40"/>
      <c r="B19" s="41" t="s">
        <v>261</v>
      </c>
      <c r="C19" s="50" t="n">
        <v>115.443172284</v>
      </c>
      <c r="D19" s="50" t="n">
        <v>70.24487191</v>
      </c>
      <c r="E19" s="50" t="n">
        <v>17.580187714</v>
      </c>
      <c r="F19" s="50" t="n">
        <v>15.796515507</v>
      </c>
      <c r="G19" s="50" t="n">
        <v>0</v>
      </c>
      <c r="H19" s="50" t="n">
        <v>11.821597153</v>
      </c>
    </row>
    <row r="20" s="28" customFormat="true" ht="12.75" hidden="false" customHeight="false" outlineLevel="0" collapsed="false">
      <c r="A20" s="29"/>
      <c r="B20" s="30"/>
      <c r="C20" s="50"/>
      <c r="D20" s="50"/>
      <c r="E20" s="50"/>
      <c r="F20" s="50"/>
      <c r="G20" s="50"/>
      <c r="H20" s="50"/>
    </row>
    <row r="21" s="28" customFormat="true" ht="12.75" hidden="false" customHeight="false" outlineLevel="0" collapsed="false">
      <c r="A21" s="40" t="s">
        <v>269</v>
      </c>
      <c r="B21" s="41"/>
      <c r="C21" s="49" t="n">
        <v>2523.80302220001</v>
      </c>
      <c r="D21" s="49" t="n">
        <v>1673.22976127</v>
      </c>
      <c r="E21" s="49" t="n">
        <v>388.483108081</v>
      </c>
      <c r="F21" s="49" t="n">
        <v>254.617243162</v>
      </c>
      <c r="G21" s="49" t="n">
        <v>39.880855309</v>
      </c>
      <c r="H21" s="49" t="n">
        <v>167.592054378</v>
      </c>
    </row>
    <row r="22" s="28" customFormat="true" ht="39.75" hidden="false" customHeight="true" outlineLevel="0" collapsed="false">
      <c r="A22" s="40"/>
      <c r="B22" s="41" t="s">
        <v>272</v>
      </c>
      <c r="C22" s="50" t="n">
        <v>533.726021276</v>
      </c>
      <c r="D22" s="50" t="n">
        <v>333.454636317</v>
      </c>
      <c r="E22" s="50" t="n">
        <v>115.822382982</v>
      </c>
      <c r="F22" s="50" t="n">
        <v>47.750458002</v>
      </c>
      <c r="G22" s="50" t="n">
        <v>10.978029843</v>
      </c>
      <c r="H22" s="50" t="n">
        <v>25.720514132</v>
      </c>
    </row>
    <row r="23" s="28" customFormat="true" ht="53.25" hidden="false" customHeight="true" outlineLevel="0" collapsed="false">
      <c r="A23" s="40"/>
      <c r="B23" s="41" t="s">
        <v>273</v>
      </c>
      <c r="C23" s="50" t="n">
        <v>236.89295439</v>
      </c>
      <c r="D23" s="50" t="n">
        <v>181.662456647</v>
      </c>
      <c r="E23" s="50" t="n">
        <v>28.615203277</v>
      </c>
      <c r="F23" s="50" t="n">
        <v>14.119698258</v>
      </c>
      <c r="G23" s="50" t="n">
        <v>2.643968536</v>
      </c>
      <c r="H23" s="50" t="n">
        <v>9.851627672</v>
      </c>
    </row>
    <row r="24" s="28" customFormat="true" ht="27" hidden="false" customHeight="true" outlineLevel="0" collapsed="false">
      <c r="A24" s="40"/>
      <c r="B24" s="41" t="s">
        <v>274</v>
      </c>
      <c r="C24" s="50" t="n">
        <v>503.431390093</v>
      </c>
      <c r="D24" s="50" t="n">
        <v>345.186343772</v>
      </c>
      <c r="E24" s="50" t="n">
        <v>86.401485403</v>
      </c>
      <c r="F24" s="50" t="n">
        <v>39.475121815</v>
      </c>
      <c r="G24" s="50" t="n">
        <v>3.810392044</v>
      </c>
      <c r="H24" s="50" t="n">
        <v>28.558047059</v>
      </c>
    </row>
    <row r="25" s="28" customFormat="true" ht="25.5" hidden="false" customHeight="false" outlineLevel="0" collapsed="false">
      <c r="A25" s="40"/>
      <c r="B25" s="41" t="s">
        <v>275</v>
      </c>
      <c r="C25" s="50" t="n">
        <v>393.472341542</v>
      </c>
      <c r="D25" s="50" t="n">
        <v>289.114948131</v>
      </c>
      <c r="E25" s="50" t="n">
        <v>35.732640413</v>
      </c>
      <c r="F25" s="50" t="n">
        <v>30.309828805</v>
      </c>
      <c r="G25" s="50" t="n">
        <v>10.019882571</v>
      </c>
      <c r="H25" s="50" t="n">
        <v>28.295041622</v>
      </c>
    </row>
    <row r="26" s="28" customFormat="true" ht="25.5" hidden="false" customHeight="false" outlineLevel="0" collapsed="false">
      <c r="A26" s="40"/>
      <c r="B26" s="41" t="s">
        <v>276</v>
      </c>
      <c r="C26" s="50" t="n">
        <v>557.259748609999</v>
      </c>
      <c r="D26" s="50" t="n">
        <v>342.172669854</v>
      </c>
      <c r="E26" s="50" t="n">
        <v>84.662929803</v>
      </c>
      <c r="F26" s="50" t="n">
        <v>88.279149021</v>
      </c>
      <c r="G26" s="50" t="n">
        <v>7.86078317</v>
      </c>
      <c r="H26" s="50" t="n">
        <v>34.284216762</v>
      </c>
    </row>
    <row r="27" s="28" customFormat="true" ht="12.75" hidden="false" customHeight="false" outlineLevel="0" collapsed="false">
      <c r="A27" s="40"/>
      <c r="B27" s="41" t="s">
        <v>277</v>
      </c>
      <c r="C27" s="50" t="n">
        <v>262.284287061</v>
      </c>
      <c r="D27" s="50" t="n">
        <v>162.764097504</v>
      </c>
      <c r="E27" s="50" t="n">
        <v>31.202458769</v>
      </c>
      <c r="F27" s="50" t="n">
        <v>30.83782613</v>
      </c>
      <c r="G27" s="50" t="n">
        <v>4.567799145</v>
      </c>
      <c r="H27" s="50" t="n">
        <v>32.912105513</v>
      </c>
    </row>
    <row r="28" s="28" customFormat="true" ht="12.75" hidden="false" customHeight="false" outlineLevel="0" collapsed="false">
      <c r="A28" s="40"/>
      <c r="B28" s="41" t="s">
        <v>261</v>
      </c>
      <c r="C28" s="50" t="n">
        <v>36.736279228</v>
      </c>
      <c r="D28" s="50" t="n">
        <v>18.874609045</v>
      </c>
      <c r="E28" s="50" t="n">
        <v>6.046007434</v>
      </c>
      <c r="F28" s="50" t="n">
        <v>3.845161131</v>
      </c>
      <c r="G28" s="50" t="n">
        <v>0</v>
      </c>
      <c r="H28" s="50" t="n">
        <v>7.970501618</v>
      </c>
    </row>
    <row r="29" s="28" customFormat="true" ht="12.75" hidden="false" customHeight="false" outlineLevel="0" collapsed="false">
      <c r="A29" s="29"/>
      <c r="B29" s="30"/>
      <c r="C29" s="50"/>
      <c r="D29" s="50"/>
      <c r="E29" s="50"/>
      <c r="F29" s="50"/>
      <c r="G29" s="50"/>
      <c r="H29" s="50"/>
    </row>
    <row r="30" s="28" customFormat="true" ht="12.75" hidden="false" customHeight="false" outlineLevel="0" collapsed="false">
      <c r="A30" s="40" t="s">
        <v>270</v>
      </c>
      <c r="B30" s="41"/>
      <c r="C30" s="49" t="n">
        <v>2781.22896052501</v>
      </c>
      <c r="D30" s="49" t="n">
        <v>1865.587048224</v>
      </c>
      <c r="E30" s="49" t="n">
        <v>413.050873451</v>
      </c>
      <c r="F30" s="49" t="n">
        <v>261.871179974</v>
      </c>
      <c r="G30" s="49" t="n">
        <v>55.252282232</v>
      </c>
      <c r="H30" s="49" t="n">
        <v>185.467576644</v>
      </c>
    </row>
    <row r="31" s="28" customFormat="true" ht="39" hidden="false" customHeight="true" outlineLevel="0" collapsed="false">
      <c r="A31" s="40"/>
      <c r="B31" s="41" t="s">
        <v>272</v>
      </c>
      <c r="C31" s="50" t="n">
        <v>436.984787092999</v>
      </c>
      <c r="D31" s="50" t="n">
        <v>298.696580642</v>
      </c>
      <c r="E31" s="50" t="n">
        <v>63.946913667</v>
      </c>
      <c r="F31" s="50" t="n">
        <v>21.833239556</v>
      </c>
      <c r="G31" s="50" t="n">
        <v>6.860010263</v>
      </c>
      <c r="H31" s="50" t="n">
        <v>45.648042965</v>
      </c>
    </row>
    <row r="32" s="28" customFormat="true" ht="51" hidden="false" customHeight="true" outlineLevel="0" collapsed="false">
      <c r="A32" s="40"/>
      <c r="B32" s="41" t="s">
        <v>273</v>
      </c>
      <c r="C32" s="50" t="n">
        <v>250.965431438</v>
      </c>
      <c r="D32" s="50" t="n">
        <v>171.195445431</v>
      </c>
      <c r="E32" s="50" t="n">
        <v>40.622696081</v>
      </c>
      <c r="F32" s="50" t="n">
        <v>22.6742473</v>
      </c>
      <c r="G32" s="50" t="n">
        <v>0</v>
      </c>
      <c r="H32" s="50" t="n">
        <v>16.473042626</v>
      </c>
    </row>
    <row r="33" s="28" customFormat="true" ht="27" hidden="false" customHeight="true" outlineLevel="0" collapsed="false">
      <c r="A33" s="40"/>
      <c r="B33" s="41" t="s">
        <v>274</v>
      </c>
      <c r="C33" s="50" t="n">
        <v>653.077465090001</v>
      </c>
      <c r="D33" s="50" t="n">
        <v>433.46026109</v>
      </c>
      <c r="E33" s="50" t="n">
        <v>93.31797827</v>
      </c>
      <c r="F33" s="50" t="n">
        <v>55.877734313</v>
      </c>
      <c r="G33" s="50" t="n">
        <v>20.69976949</v>
      </c>
      <c r="H33" s="50" t="n">
        <v>49.721721927</v>
      </c>
    </row>
    <row r="34" s="28" customFormat="true" ht="25.5" hidden="false" customHeight="false" outlineLevel="0" collapsed="false">
      <c r="A34" s="40"/>
      <c r="B34" s="41" t="s">
        <v>275</v>
      </c>
      <c r="C34" s="50" t="n">
        <v>362.295359897</v>
      </c>
      <c r="D34" s="50" t="n">
        <v>244.378029089</v>
      </c>
      <c r="E34" s="50" t="n">
        <v>71.010766045</v>
      </c>
      <c r="F34" s="50" t="n">
        <v>30.439006798</v>
      </c>
      <c r="G34" s="50" t="n">
        <v>2.644074456</v>
      </c>
      <c r="H34" s="50" t="n">
        <v>13.823483509</v>
      </c>
    </row>
    <row r="35" s="28" customFormat="true" ht="25.5" hidden="false" customHeight="false" outlineLevel="0" collapsed="false">
      <c r="A35" s="40"/>
      <c r="B35" s="41" t="s">
        <v>276</v>
      </c>
      <c r="C35" s="50" t="n">
        <v>618.031517542</v>
      </c>
      <c r="D35" s="50" t="n">
        <v>392.380135284</v>
      </c>
      <c r="E35" s="50" t="n">
        <v>89.760508458</v>
      </c>
      <c r="F35" s="50" t="n">
        <v>94.705863833</v>
      </c>
      <c r="G35" s="50" t="n">
        <v>17.316635387</v>
      </c>
      <c r="H35" s="50" t="n">
        <v>23.86837458</v>
      </c>
    </row>
    <row r="36" s="28" customFormat="true" ht="12.75" hidden="false" customHeight="false" outlineLevel="0" collapsed="false">
      <c r="A36" s="40"/>
      <c r="B36" s="41" t="s">
        <v>277</v>
      </c>
      <c r="C36" s="50" t="n">
        <v>381.167506409</v>
      </c>
      <c r="D36" s="50" t="n">
        <v>274.106333823</v>
      </c>
      <c r="E36" s="50" t="n">
        <v>42.85783065</v>
      </c>
      <c r="F36" s="50" t="n">
        <v>24.389733798</v>
      </c>
      <c r="G36" s="50" t="n">
        <v>7.731792636</v>
      </c>
      <c r="H36" s="50" t="n">
        <v>32.081815502</v>
      </c>
    </row>
    <row r="37" s="28" customFormat="true" ht="12.75" hidden="false" customHeight="false" outlineLevel="0" collapsed="false">
      <c r="A37" s="40"/>
      <c r="B37" s="41" t="s">
        <v>261</v>
      </c>
      <c r="C37" s="50" t="n">
        <v>78.706893056</v>
      </c>
      <c r="D37" s="50" t="n">
        <v>51.370262865</v>
      </c>
      <c r="E37" s="50" t="n">
        <v>11.53418028</v>
      </c>
      <c r="F37" s="50" t="n">
        <v>11.951354376</v>
      </c>
      <c r="G37" s="50" t="n">
        <v>0</v>
      </c>
      <c r="H37" s="50" t="n">
        <v>3.851095535</v>
      </c>
      <c r="K37" s="12"/>
    </row>
    <row r="38" s="28" customFormat="true" ht="12.75" hidden="false" customHeight="false" outlineLevel="0" collapsed="false">
      <c r="A38" s="44"/>
      <c r="B38" s="45"/>
      <c r="C38" s="45"/>
      <c r="D38" s="45"/>
      <c r="E38" s="45"/>
      <c r="F38" s="45"/>
      <c r="G38" s="45"/>
      <c r="H38" s="45"/>
      <c r="K38" s="12"/>
    </row>
    <row r="39" s="28" customFormat="true" ht="12.75" hidden="false" customHeight="false" outlineLevel="0" collapsed="false">
      <c r="A39" s="29"/>
      <c r="B39" s="30"/>
      <c r="C39" s="30"/>
      <c r="D39" s="30"/>
      <c r="E39" s="30"/>
      <c r="F39" s="30"/>
      <c r="G39" s="30"/>
      <c r="H39" s="30"/>
    </row>
    <row r="40" customFormat="false" ht="12.75" hidden="false" customHeight="false" outlineLevel="0" collapsed="false">
      <c r="A40" s="46" t="s">
        <v>271</v>
      </c>
      <c r="B40" s="30"/>
      <c r="C40" s="30"/>
      <c r="D40" s="30"/>
      <c r="E40" s="30"/>
      <c r="F40" s="30"/>
      <c r="G40" s="30"/>
      <c r="H40" s="30"/>
    </row>
  </sheetData>
  <mergeCells count="2">
    <mergeCell ref="A7:H8"/>
    <mergeCell ref="A10:B10"/>
  </mergeCells>
  <hyperlinks>
    <hyperlink ref="H3" location="INDICE!B16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2.28"/>
    <col collapsed="false" customWidth="false" hidden="false" outlineLevel="0" max="3" min="3" style="28" width="11.42"/>
    <col collapsed="false" customWidth="true" hidden="false" outlineLevel="0" max="4" min="4" style="28" width="13.41"/>
    <col collapsed="false" customWidth="true" hidden="false" outlineLevel="0" max="5" min="5" style="28" width="21.99"/>
    <col collapsed="false" customWidth="true" hidden="false" outlineLevel="0" max="6" min="6" style="28" width="21.56"/>
    <col collapsed="false" customWidth="true" hidden="false" outlineLevel="0" max="7" min="7" style="28" width="11.99"/>
    <col collapsed="false" customWidth="false" hidden="false" outlineLevel="0" max="257" min="8" style="28" width="11.42"/>
  </cols>
  <sheetData>
    <row r="3" s="28" customFormat="true" ht="12.75" hidden="false" customHeight="false" outlineLevel="0" collapsed="false">
      <c r="H3" s="2" t="s">
        <v>0</v>
      </c>
    </row>
    <row r="4" s="28" customFormat="true" ht="12.75" hidden="false" customHeight="false" outlineLevel="0" collapsed="false">
      <c r="A4" s="30"/>
      <c r="B4" s="30"/>
      <c r="C4" s="30"/>
      <c r="D4" s="30"/>
      <c r="E4" s="30"/>
      <c r="F4" s="30"/>
      <c r="G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15.75" hidden="false" customHeight="true" outlineLevel="0" collapsed="false">
      <c r="A7" s="47" t="s">
        <v>212</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21" hidden="false" customHeight="true" outlineLevel="0" collapsed="false">
      <c r="A9" s="52" t="s">
        <v>255</v>
      </c>
      <c r="B9" s="52"/>
      <c r="C9" s="30"/>
      <c r="D9" s="30"/>
      <c r="E9" s="30"/>
      <c r="F9" s="30"/>
      <c r="G9" s="30"/>
      <c r="H9" s="30"/>
    </row>
    <row r="10" s="28" customFormat="true" ht="39" hidden="false" customHeight="true" outlineLevel="0" collapsed="false">
      <c r="A10" s="79"/>
      <c r="B10" s="79"/>
      <c r="C10" s="37" t="s">
        <v>256</v>
      </c>
      <c r="D10" s="37" t="s">
        <v>335</v>
      </c>
      <c r="E10" s="37" t="s">
        <v>491</v>
      </c>
      <c r="F10" s="37" t="s">
        <v>492</v>
      </c>
      <c r="G10" s="37" t="s">
        <v>493</v>
      </c>
      <c r="H10" s="37" t="s">
        <v>261</v>
      </c>
    </row>
    <row r="11" s="28" customFormat="true" ht="19.5" hidden="false" customHeight="true" outlineLevel="0" collapsed="false">
      <c r="A11" s="39"/>
      <c r="B11" s="39"/>
      <c r="C11" s="39"/>
      <c r="D11" s="39"/>
      <c r="E11" s="39"/>
      <c r="F11" s="39"/>
      <c r="G11" s="39"/>
      <c r="H11" s="39"/>
    </row>
    <row r="12" s="28" customFormat="true" ht="12.75" hidden="false" customHeight="true" outlineLevel="0" collapsed="false">
      <c r="A12" s="41" t="s">
        <v>256</v>
      </c>
      <c r="B12" s="41"/>
      <c r="C12" s="42" t="n">
        <v>5305.03198272494</v>
      </c>
      <c r="D12" s="42" t="n">
        <v>3538.81680949401</v>
      </c>
      <c r="E12" s="42" t="n">
        <v>801.533981532001</v>
      </c>
      <c r="F12" s="42" t="n">
        <v>516.488423136</v>
      </c>
      <c r="G12" s="42" t="n">
        <v>95.133137541</v>
      </c>
      <c r="H12" s="42" t="n">
        <v>353.059631022</v>
      </c>
    </row>
    <row r="13" s="28" customFormat="true" ht="12.75" hidden="false" customHeight="false" outlineLevel="0" collapsed="false">
      <c r="A13" s="41"/>
      <c r="B13" s="41" t="s">
        <v>262</v>
      </c>
      <c r="C13" s="43" t="n">
        <v>596.035982765</v>
      </c>
      <c r="D13" s="43" t="n">
        <v>232.926110362</v>
      </c>
      <c r="E13" s="43" t="n">
        <v>110.010953684</v>
      </c>
      <c r="F13" s="43" t="n">
        <v>85.172063959</v>
      </c>
      <c r="G13" s="43" t="n">
        <v>7.233666817</v>
      </c>
      <c r="H13" s="43" t="n">
        <v>160.693187943</v>
      </c>
    </row>
    <row r="14" s="28" customFormat="true" ht="12.75" hidden="false" customHeight="false" outlineLevel="0" collapsed="false">
      <c r="A14" s="41"/>
      <c r="B14" s="41" t="s">
        <v>278</v>
      </c>
      <c r="C14" s="43" t="n">
        <v>3716.852000005</v>
      </c>
      <c r="D14" s="43" t="n">
        <v>2466.716795969</v>
      </c>
      <c r="E14" s="43" t="n">
        <v>589.859165518</v>
      </c>
      <c r="F14" s="43" t="n">
        <v>404.047851722</v>
      </c>
      <c r="G14" s="43" t="n">
        <v>81.199665716</v>
      </c>
      <c r="H14" s="43" t="n">
        <v>175.02852108</v>
      </c>
    </row>
    <row r="15" s="28" customFormat="true" ht="12.75" hidden="false" customHeight="false" outlineLevel="0" collapsed="false">
      <c r="A15" s="41"/>
      <c r="B15" s="41" t="s">
        <v>279</v>
      </c>
      <c r="C15" s="28" t="n">
        <v>992.143999955002</v>
      </c>
      <c r="D15" s="28" t="n">
        <v>839.173903163001</v>
      </c>
      <c r="E15" s="28" t="n">
        <v>101.66386233</v>
      </c>
      <c r="F15" s="28" t="n">
        <v>27.268507455</v>
      </c>
      <c r="G15" s="28" t="n">
        <v>6.699805008</v>
      </c>
      <c r="H15" s="28" t="n">
        <v>17.337921999</v>
      </c>
    </row>
    <row r="17" s="28" customFormat="true" ht="12.75" hidden="false" customHeight="true" outlineLevel="0" collapsed="false">
      <c r="A17" s="41" t="s">
        <v>280</v>
      </c>
      <c r="B17" s="41"/>
      <c r="C17" s="42" t="n">
        <v>4451.41698271897</v>
      </c>
      <c r="D17" s="42" t="n">
        <v>3080.63611583801</v>
      </c>
      <c r="E17" s="42" t="n">
        <v>643.393521305001</v>
      </c>
      <c r="F17" s="42" t="n">
        <v>406.999357383</v>
      </c>
      <c r="G17" s="42" t="n">
        <v>81.670325862</v>
      </c>
      <c r="H17" s="42" t="n">
        <v>238.717662331</v>
      </c>
    </row>
    <row r="18" s="28" customFormat="true" ht="12.75" hidden="false" customHeight="false" outlineLevel="0" collapsed="false">
      <c r="A18" s="41"/>
      <c r="B18" s="41" t="s">
        <v>262</v>
      </c>
      <c r="C18" s="43" t="n">
        <v>477.018285011</v>
      </c>
      <c r="D18" s="43" t="n">
        <v>196.962247548</v>
      </c>
      <c r="E18" s="43" t="n">
        <v>88.057443277</v>
      </c>
      <c r="F18" s="43" t="n">
        <v>69.885315325</v>
      </c>
      <c r="G18" s="43" t="n">
        <v>7.233666817</v>
      </c>
      <c r="H18" s="43" t="n">
        <v>114.879612044</v>
      </c>
    </row>
    <row r="19" s="28" customFormat="true" ht="12.75" hidden="false" customHeight="false" outlineLevel="0" collapsed="false">
      <c r="A19" s="41"/>
      <c r="B19" s="41" t="s">
        <v>278</v>
      </c>
      <c r="C19" s="43" t="n">
        <v>3028.000565122</v>
      </c>
      <c r="D19" s="43" t="n">
        <v>2073.218606335</v>
      </c>
      <c r="E19" s="43" t="n">
        <v>470.699441859</v>
      </c>
      <c r="F19" s="43" t="n">
        <v>309.845534603</v>
      </c>
      <c r="G19" s="43" t="n">
        <v>67.736854037</v>
      </c>
      <c r="H19" s="43" t="n">
        <v>106.500128288</v>
      </c>
    </row>
    <row r="20" s="28" customFormat="true" ht="12.75" hidden="false" customHeight="false" outlineLevel="0" collapsed="false">
      <c r="A20" s="41"/>
      <c r="B20" s="41" t="s">
        <v>279</v>
      </c>
      <c r="C20" s="28" t="n">
        <v>946.398132586002</v>
      </c>
      <c r="D20" s="28" t="n">
        <v>810.455261955001</v>
      </c>
      <c r="E20" s="28" t="n">
        <v>84.636636169</v>
      </c>
      <c r="F20" s="28" t="n">
        <v>27.268507455</v>
      </c>
      <c r="G20" s="28" t="n">
        <v>6.699805008</v>
      </c>
      <c r="H20" s="28" t="n">
        <v>17.337921999</v>
      </c>
    </row>
    <row r="22" s="28" customFormat="true" ht="12.75" hidden="false" customHeight="true" outlineLevel="0" collapsed="false">
      <c r="A22" s="41" t="s">
        <v>281</v>
      </c>
      <c r="B22" s="41"/>
      <c r="C22" s="42" t="n">
        <v>853.615000006</v>
      </c>
      <c r="D22" s="42" t="n">
        <v>458.180693656</v>
      </c>
      <c r="E22" s="42" t="n">
        <v>158.140460227</v>
      </c>
      <c r="F22" s="42" t="n">
        <v>109.489065753</v>
      </c>
      <c r="G22" s="42" t="n">
        <v>13.462811679</v>
      </c>
      <c r="H22" s="42" t="n">
        <v>114.341968691</v>
      </c>
    </row>
    <row r="23" s="28" customFormat="true" ht="12.75" hidden="false" customHeight="false" outlineLevel="0" collapsed="false">
      <c r="A23" s="41"/>
      <c r="B23" s="41" t="s">
        <v>262</v>
      </c>
      <c r="C23" s="43" t="n">
        <v>119.017697754</v>
      </c>
      <c r="D23" s="43" t="n">
        <v>35.963862814</v>
      </c>
      <c r="E23" s="43" t="n">
        <v>21.953510407</v>
      </c>
      <c r="F23" s="43" t="n">
        <v>15.286748634</v>
      </c>
      <c r="G23" s="43" t="n">
        <v>0</v>
      </c>
      <c r="H23" s="43" t="n">
        <v>45.813575899</v>
      </c>
    </row>
    <row r="24" s="28" customFormat="true" ht="12.75" hidden="false" customHeight="false" outlineLevel="0" collapsed="false">
      <c r="A24" s="41"/>
      <c r="B24" s="41" t="s">
        <v>278</v>
      </c>
      <c r="C24" s="43" t="n">
        <v>688.851434883</v>
      </c>
      <c r="D24" s="43" t="n">
        <v>393.498189634</v>
      </c>
      <c r="E24" s="43" t="n">
        <v>119.159723659</v>
      </c>
      <c r="F24" s="43" t="n">
        <v>94.202317119</v>
      </c>
      <c r="G24" s="43" t="n">
        <v>13.462811679</v>
      </c>
      <c r="H24" s="43" t="n">
        <v>68.528392792</v>
      </c>
    </row>
    <row r="25" s="28" customFormat="true" ht="12.75" hidden="false" customHeight="false" outlineLevel="0" collapsed="false">
      <c r="A25" s="41"/>
      <c r="B25" s="41" t="s">
        <v>279</v>
      </c>
      <c r="C25" s="28" t="n">
        <v>45.745867369</v>
      </c>
      <c r="D25" s="28" t="n">
        <v>28.718641208</v>
      </c>
      <c r="E25" s="28" t="n">
        <v>17.027226161</v>
      </c>
      <c r="F25" s="28" t="n">
        <v>0</v>
      </c>
      <c r="G25" s="28" t="n">
        <v>0</v>
      </c>
      <c r="H25" s="28" t="n">
        <v>0</v>
      </c>
    </row>
    <row r="26" s="28" customFormat="true" ht="12.75" hidden="false" customHeight="false" outlineLevel="0" collapsed="false">
      <c r="A26" s="45"/>
      <c r="B26" s="45"/>
      <c r="C26" s="45"/>
      <c r="D26" s="45"/>
      <c r="E26" s="45"/>
      <c r="F26" s="45"/>
      <c r="G26" s="45"/>
      <c r="H26" s="45"/>
    </row>
    <row r="27" s="28" customFormat="true" ht="12.75" hidden="false" customHeight="false" outlineLevel="0" collapsed="false">
      <c r="A27" s="30"/>
      <c r="B27" s="30"/>
      <c r="C27" s="30"/>
      <c r="D27" s="30"/>
      <c r="E27" s="30"/>
      <c r="F27" s="30"/>
      <c r="G27" s="30"/>
      <c r="H27" s="30"/>
    </row>
    <row r="28" customFormat="false" ht="12.75" hidden="false" customHeight="false" outlineLevel="0" collapsed="false">
      <c r="A28" s="54" t="s">
        <v>271</v>
      </c>
      <c r="B28" s="30"/>
      <c r="C28" s="30"/>
      <c r="D28" s="30"/>
      <c r="E28" s="30"/>
      <c r="F28" s="30"/>
      <c r="G28" s="30"/>
      <c r="H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7:H8"/>
    <mergeCell ref="A9:B9"/>
    <mergeCell ref="A10:B10"/>
  </mergeCells>
  <hyperlinks>
    <hyperlink ref="H3" location="INDICE!B16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5.56"/>
    <col collapsed="false" customWidth="true" hidden="false" outlineLevel="0" max="5" min="4" style="28" width="13.7"/>
    <col collapsed="false" customWidth="true" hidden="false" outlineLevel="0" max="6" min="6" style="28" width="12.56"/>
    <col collapsed="false" customWidth="false" hidden="false" outlineLevel="0" max="257" min="7" style="28" width="11.42"/>
  </cols>
  <sheetData>
    <row r="3" s="28" customFormat="true" ht="12.75" hidden="false" customHeight="false" outlineLevel="0" collapsed="false">
      <c r="F3" s="2" t="s">
        <v>0</v>
      </c>
    </row>
    <row r="4" s="28" customFormat="true" ht="12.75" hidden="false" customHeight="false" outlineLevel="0" collapsed="false">
      <c r="A4" s="29"/>
      <c r="B4" s="30"/>
      <c r="C4" s="30"/>
      <c r="D4" s="30"/>
      <c r="E4" s="30"/>
    </row>
    <row r="5" s="28" customFormat="true" ht="18.75" hidden="false" customHeight="true" outlineLevel="0" collapsed="false">
      <c r="A5" s="31" t="s">
        <v>54</v>
      </c>
      <c r="B5" s="32"/>
      <c r="C5" s="32"/>
      <c r="D5" s="32"/>
      <c r="E5" s="32"/>
      <c r="F5" s="32"/>
    </row>
    <row r="6" s="28" customFormat="true" ht="13.5" hidden="false" customHeight="true" outlineLevel="0" collapsed="false"/>
    <row r="7" s="28" customFormat="true" ht="15.75" hidden="false" customHeight="true" outlineLevel="0" collapsed="false">
      <c r="A7" s="47" t="s">
        <v>214</v>
      </c>
      <c r="B7" s="47"/>
      <c r="C7" s="47"/>
      <c r="D7" s="47"/>
      <c r="E7" s="47"/>
      <c r="F7" s="47"/>
    </row>
    <row r="8" s="28" customFormat="true" ht="15.75" hidden="false" customHeight="true" outlineLevel="0" collapsed="false">
      <c r="A8" s="47"/>
      <c r="B8" s="47"/>
      <c r="C8" s="47"/>
      <c r="D8" s="47"/>
      <c r="E8" s="47"/>
      <c r="F8" s="47"/>
    </row>
    <row r="9" s="28" customFormat="true" ht="19.5" hidden="false" customHeight="true" outlineLevel="0" collapsed="false">
      <c r="A9" s="73" t="s">
        <v>255</v>
      </c>
      <c r="B9" s="74"/>
      <c r="C9" s="29"/>
      <c r="D9" s="30"/>
      <c r="E9" s="30"/>
      <c r="F9" s="30"/>
    </row>
    <row r="10" s="28" customFormat="true" ht="27.75" hidden="false" customHeight="true" outlineLevel="0" collapsed="false">
      <c r="A10" s="37"/>
      <c r="B10" s="37"/>
      <c r="C10" s="37" t="s">
        <v>256</v>
      </c>
      <c r="D10" s="37" t="s">
        <v>494</v>
      </c>
      <c r="E10" s="37" t="s">
        <v>286</v>
      </c>
      <c r="F10" s="37" t="s">
        <v>261</v>
      </c>
    </row>
    <row r="11" s="28" customFormat="true" ht="19.5" hidden="false" customHeight="true" outlineLevel="0" collapsed="false">
      <c r="A11" s="38"/>
      <c r="B11" s="39"/>
      <c r="C11" s="38"/>
      <c r="D11" s="39"/>
      <c r="E11" s="39"/>
      <c r="F11" s="39"/>
    </row>
    <row r="12" s="28" customFormat="true" ht="12.75" hidden="false" customHeight="true" outlineLevel="0" collapsed="false">
      <c r="A12" s="40" t="s">
        <v>256</v>
      </c>
      <c r="B12" s="41"/>
      <c r="C12" s="42" t="n">
        <v>5305.03198272494</v>
      </c>
      <c r="D12" s="42" t="n">
        <v>4743.31260996695</v>
      </c>
      <c r="E12" s="42" t="n">
        <v>532.141593995</v>
      </c>
      <c r="F12" s="42" t="n">
        <v>29.577778763</v>
      </c>
    </row>
    <row r="13" s="28" customFormat="true" ht="12.75" hidden="false" customHeight="true" outlineLevel="0" collapsed="false">
      <c r="A13" s="40"/>
      <c r="B13" s="41" t="s">
        <v>262</v>
      </c>
      <c r="C13" s="43" t="n">
        <v>596.035982765</v>
      </c>
      <c r="D13" s="43" t="n">
        <v>409.677056853</v>
      </c>
      <c r="E13" s="43" t="n">
        <v>186.358925912</v>
      </c>
      <c r="F13" s="43" t="n">
        <v>0</v>
      </c>
    </row>
    <row r="14" s="28" customFormat="true" ht="12.75" hidden="false" customHeight="true" outlineLevel="0" collapsed="false">
      <c r="A14" s="40"/>
      <c r="B14" s="41" t="s">
        <v>263</v>
      </c>
      <c r="C14" s="43" t="n">
        <v>976.581999984001</v>
      </c>
      <c r="D14" s="43" t="n">
        <v>813.993968904</v>
      </c>
      <c r="E14" s="43" t="n">
        <v>147.658852808</v>
      </c>
      <c r="F14" s="43" t="n">
        <v>14.929178272</v>
      </c>
    </row>
    <row r="15" s="28" customFormat="true" ht="12.75" hidden="false" customHeight="true" outlineLevel="0" collapsed="false">
      <c r="A15" s="40"/>
      <c r="B15" s="41" t="s">
        <v>264</v>
      </c>
      <c r="C15" s="43" t="n">
        <v>1118.124999998</v>
      </c>
      <c r="D15" s="43" t="n">
        <v>1044.387731666</v>
      </c>
      <c r="E15" s="43" t="n">
        <v>67.303839881</v>
      </c>
      <c r="F15" s="43" t="n">
        <v>6.433428451</v>
      </c>
    </row>
    <row r="16" s="28" customFormat="true" ht="12.75" hidden="false" customHeight="true" outlineLevel="0" collapsed="false">
      <c r="A16" s="40"/>
      <c r="B16" s="41" t="s">
        <v>265</v>
      </c>
      <c r="C16" s="43" t="n">
        <v>921.59200001</v>
      </c>
      <c r="D16" s="43" t="n">
        <v>861.883192597</v>
      </c>
      <c r="E16" s="43" t="n">
        <v>53.535789462</v>
      </c>
      <c r="F16" s="43" t="n">
        <v>6.173017951</v>
      </c>
    </row>
    <row r="17" s="28" customFormat="true" ht="12.75" hidden="false" customHeight="true" outlineLevel="0" collapsed="false">
      <c r="A17" s="40"/>
      <c r="B17" s="41" t="s">
        <v>266</v>
      </c>
      <c r="C17" s="43" t="n">
        <v>700.553000013</v>
      </c>
      <c r="D17" s="43" t="n">
        <v>668.083302069</v>
      </c>
      <c r="E17" s="43" t="n">
        <v>30.427543855</v>
      </c>
      <c r="F17" s="43" t="n">
        <v>2.042154089</v>
      </c>
    </row>
    <row r="18" s="28" customFormat="true" ht="12.75" hidden="false" customHeight="true" outlineLevel="0" collapsed="false">
      <c r="A18" s="40"/>
      <c r="B18" s="41" t="s">
        <v>267</v>
      </c>
      <c r="C18" s="43" t="n">
        <v>516.407960486</v>
      </c>
      <c r="D18" s="43" t="n">
        <v>491.039832971999</v>
      </c>
      <c r="E18" s="43" t="n">
        <v>25.368127514</v>
      </c>
      <c r="F18" s="43" t="n">
        <v>0</v>
      </c>
    </row>
    <row r="19" s="28" customFormat="true" ht="12.75" hidden="false" customHeight="true" outlineLevel="0" collapsed="false">
      <c r="A19" s="40"/>
      <c r="B19" s="41" t="s">
        <v>268</v>
      </c>
      <c r="C19" s="43" t="n">
        <v>475.736039469</v>
      </c>
      <c r="D19" s="43" t="n">
        <v>454.247524906</v>
      </c>
      <c r="E19" s="43" t="n">
        <v>21.488514563</v>
      </c>
      <c r="F19" s="43" t="n">
        <v>0</v>
      </c>
    </row>
    <row r="20" s="28" customFormat="true" ht="12.75" hidden="false" customHeight="true" outlineLevel="0" collapsed="false">
      <c r="A20" s="29"/>
      <c r="B20" s="30"/>
      <c r="C20" s="43"/>
      <c r="D20" s="43"/>
      <c r="E20" s="43"/>
      <c r="F20" s="43"/>
    </row>
    <row r="21" s="28" customFormat="true" ht="12.75" hidden="false" customHeight="true" outlineLevel="0" collapsed="false">
      <c r="A21" s="40" t="s">
        <v>269</v>
      </c>
      <c r="B21" s="41"/>
      <c r="C21" s="42" t="n">
        <v>2523.80302220001</v>
      </c>
      <c r="D21" s="42" t="n">
        <v>2243.86557878901</v>
      </c>
      <c r="E21" s="42" t="n">
        <v>256.579844485</v>
      </c>
      <c r="F21" s="42" t="n">
        <v>23.357598926</v>
      </c>
    </row>
    <row r="22" s="28" customFormat="true" ht="12.75" hidden="false" customHeight="true" outlineLevel="0" collapsed="false">
      <c r="A22" s="40"/>
      <c r="B22" s="41" t="s">
        <v>262</v>
      </c>
      <c r="C22" s="43" t="n">
        <v>292.361022215</v>
      </c>
      <c r="D22" s="43" t="n">
        <v>191.056050783</v>
      </c>
      <c r="E22" s="43" t="n">
        <v>101.304971432</v>
      </c>
      <c r="F22" s="43" t="n">
        <v>0</v>
      </c>
    </row>
    <row r="23" s="28" customFormat="true" ht="12.75" hidden="false" customHeight="true" outlineLevel="0" collapsed="false">
      <c r="A23" s="40"/>
      <c r="B23" s="41" t="s">
        <v>263</v>
      </c>
      <c r="C23" s="43" t="n">
        <v>487.150999999</v>
      </c>
      <c r="D23" s="43" t="n">
        <v>410.659280116</v>
      </c>
      <c r="E23" s="43" t="n">
        <v>61.562541611</v>
      </c>
      <c r="F23" s="43" t="n">
        <v>14.929178272</v>
      </c>
    </row>
    <row r="24" s="28" customFormat="true" ht="12.75" hidden="false" customHeight="true" outlineLevel="0" collapsed="false">
      <c r="A24" s="40"/>
      <c r="B24" s="41" t="s">
        <v>264</v>
      </c>
      <c r="C24" s="43" t="n">
        <v>561.259000014</v>
      </c>
      <c r="D24" s="43" t="n">
        <v>513.878419944</v>
      </c>
      <c r="E24" s="43" t="n">
        <v>45.125177367</v>
      </c>
      <c r="F24" s="43" t="n">
        <v>2.255402703</v>
      </c>
    </row>
    <row r="25" s="28" customFormat="true" ht="12.75" hidden="false" customHeight="true" outlineLevel="0" collapsed="false">
      <c r="A25" s="40"/>
      <c r="B25" s="41" t="s">
        <v>265</v>
      </c>
      <c r="C25" s="43" t="n">
        <v>445.654000002</v>
      </c>
      <c r="D25" s="43" t="n">
        <v>417.65342732</v>
      </c>
      <c r="E25" s="43" t="n">
        <v>21.827554731</v>
      </c>
      <c r="F25" s="43" t="n">
        <v>6.173017951</v>
      </c>
    </row>
    <row r="26" s="28" customFormat="true" ht="12.75" hidden="false" customHeight="true" outlineLevel="0" collapsed="false">
      <c r="A26" s="40"/>
      <c r="B26" s="41" t="s">
        <v>266</v>
      </c>
      <c r="C26" s="43" t="n">
        <v>324.558000004</v>
      </c>
      <c r="D26" s="43" t="n">
        <v>312.966656134</v>
      </c>
      <c r="E26" s="43" t="n">
        <v>11.59134387</v>
      </c>
      <c r="F26" s="43" t="n">
        <v>0</v>
      </c>
    </row>
    <row r="27" s="28" customFormat="true" ht="12.75" hidden="false" customHeight="true" outlineLevel="0" collapsed="false">
      <c r="A27" s="40"/>
      <c r="B27" s="41" t="s">
        <v>267</v>
      </c>
      <c r="C27" s="43" t="n">
        <v>217.009959344</v>
      </c>
      <c r="D27" s="43" t="n">
        <v>210.845135578</v>
      </c>
      <c r="E27" s="43" t="n">
        <v>6.164823766</v>
      </c>
      <c r="F27" s="43" t="n">
        <v>0</v>
      </c>
    </row>
    <row r="28" s="28" customFormat="true" ht="12.75" hidden="false" customHeight="true" outlineLevel="0" collapsed="false">
      <c r="A28" s="40"/>
      <c r="B28" s="41" t="s">
        <v>268</v>
      </c>
      <c r="C28" s="43" t="n">
        <v>195.810040622</v>
      </c>
      <c r="D28" s="43" t="n">
        <v>186.806608914</v>
      </c>
      <c r="E28" s="43" t="n">
        <v>9.003431708</v>
      </c>
      <c r="F28" s="43" t="n">
        <v>0</v>
      </c>
    </row>
    <row r="29" s="28" customFormat="true" ht="12.75" hidden="false" customHeight="true" outlineLevel="0" collapsed="false">
      <c r="A29" s="29"/>
      <c r="B29" s="30"/>
      <c r="C29" s="43"/>
      <c r="D29" s="43"/>
      <c r="E29" s="43"/>
      <c r="F29" s="43"/>
    </row>
    <row r="30" s="28" customFormat="true" ht="12.75" hidden="false" customHeight="true" outlineLevel="0" collapsed="false">
      <c r="A30" s="40" t="s">
        <v>270</v>
      </c>
      <c r="B30" s="41"/>
      <c r="C30" s="42" t="n">
        <v>2781.22896052501</v>
      </c>
      <c r="D30" s="42" t="n">
        <v>2499.44703117801</v>
      </c>
      <c r="E30" s="42" t="n">
        <v>275.56174951</v>
      </c>
      <c r="F30" s="42" t="n">
        <v>6.220179837</v>
      </c>
    </row>
    <row r="31" s="28" customFormat="true" ht="12.75" hidden="false" customHeight="true" outlineLevel="0" collapsed="false">
      <c r="A31" s="40"/>
      <c r="B31" s="41" t="s">
        <v>262</v>
      </c>
      <c r="C31" s="43" t="n">
        <v>303.67496055</v>
      </c>
      <c r="D31" s="43" t="n">
        <v>218.62100607</v>
      </c>
      <c r="E31" s="43" t="n">
        <v>85.05395448</v>
      </c>
      <c r="F31" s="43" t="n">
        <v>0</v>
      </c>
    </row>
    <row r="32" s="28" customFormat="true" ht="12.75" hidden="false" customHeight="true" outlineLevel="0" collapsed="false">
      <c r="A32" s="40"/>
      <c r="B32" s="41" t="s">
        <v>263</v>
      </c>
      <c r="C32" s="43" t="n">
        <v>489.430999985</v>
      </c>
      <c r="D32" s="43" t="n">
        <v>403.334688788</v>
      </c>
      <c r="E32" s="43" t="n">
        <v>86.096311197</v>
      </c>
      <c r="F32" s="43" t="n">
        <v>0</v>
      </c>
    </row>
    <row r="33" s="28" customFormat="true" ht="12.75" hidden="false" customHeight="true" outlineLevel="0" collapsed="false">
      <c r="A33" s="40"/>
      <c r="B33" s="41" t="s">
        <v>264</v>
      </c>
      <c r="C33" s="43" t="n">
        <v>556.865999984</v>
      </c>
      <c r="D33" s="43" t="n">
        <v>530.509311722</v>
      </c>
      <c r="E33" s="43" t="n">
        <v>22.178662514</v>
      </c>
      <c r="F33" s="43" t="n">
        <v>4.178025748</v>
      </c>
    </row>
    <row r="34" s="28" customFormat="true" ht="12.75" hidden="false" customHeight="true" outlineLevel="0" collapsed="false">
      <c r="A34" s="40"/>
      <c r="B34" s="41" t="s">
        <v>265</v>
      </c>
      <c r="C34" s="43" t="n">
        <v>475.938000008</v>
      </c>
      <c r="D34" s="43" t="n">
        <v>444.229765277</v>
      </c>
      <c r="E34" s="43" t="n">
        <v>31.708234731</v>
      </c>
      <c r="F34" s="43" t="n">
        <v>0</v>
      </c>
    </row>
    <row r="35" s="28" customFormat="true" ht="12.75" hidden="false" customHeight="true" outlineLevel="0" collapsed="false">
      <c r="A35" s="40"/>
      <c r="B35" s="41" t="s">
        <v>266</v>
      </c>
      <c r="C35" s="43" t="n">
        <v>375.995000009</v>
      </c>
      <c r="D35" s="43" t="n">
        <v>355.116645935</v>
      </c>
      <c r="E35" s="43" t="n">
        <v>18.836199985</v>
      </c>
      <c r="F35" s="43" t="n">
        <v>2.042154089</v>
      </c>
    </row>
    <row r="36" s="28" customFormat="true" ht="12.75" hidden="false" customHeight="true" outlineLevel="0" collapsed="false">
      <c r="A36" s="40"/>
      <c r="B36" s="41" t="s">
        <v>267</v>
      </c>
      <c r="C36" s="43" t="n">
        <v>299.398001142</v>
      </c>
      <c r="D36" s="43" t="n">
        <v>280.194697394</v>
      </c>
      <c r="E36" s="43" t="n">
        <v>19.203303748</v>
      </c>
      <c r="F36" s="43" t="n">
        <v>0</v>
      </c>
    </row>
    <row r="37" s="28" customFormat="true" ht="12.75" hidden="false" customHeight="true" outlineLevel="0" collapsed="false">
      <c r="A37" s="40"/>
      <c r="B37" s="41" t="s">
        <v>268</v>
      </c>
      <c r="C37" s="43" t="n">
        <v>279.925998847</v>
      </c>
      <c r="D37" s="43" t="n">
        <v>267.440915992</v>
      </c>
      <c r="E37" s="43" t="n">
        <v>12.485082855</v>
      </c>
      <c r="F37" s="43" t="n">
        <v>0</v>
      </c>
      <c r="K37" s="12"/>
    </row>
    <row r="38" s="28" customFormat="true" ht="12.75" hidden="false" customHeight="true" outlineLevel="0" collapsed="false">
      <c r="A38" s="44"/>
      <c r="B38" s="45"/>
      <c r="C38" s="44"/>
      <c r="D38" s="45"/>
      <c r="E38" s="45"/>
      <c r="F38" s="45"/>
      <c r="K38" s="12"/>
    </row>
    <row r="39" s="28" customFormat="true" ht="12.75" hidden="false" customHeight="true" outlineLevel="0" collapsed="false">
      <c r="A39" s="29"/>
      <c r="B39" s="30"/>
      <c r="C39" s="29"/>
      <c r="D39" s="30"/>
      <c r="E39" s="30"/>
      <c r="F39" s="30"/>
    </row>
    <row r="40" customFormat="false" ht="12.75" hidden="false" customHeight="true" outlineLevel="0" collapsed="false">
      <c r="A40" s="46" t="s">
        <v>271</v>
      </c>
      <c r="B40" s="30"/>
      <c r="C40" s="29"/>
      <c r="D40" s="30"/>
      <c r="E40" s="30"/>
      <c r="F40" s="30"/>
    </row>
  </sheetData>
  <mergeCells count="2">
    <mergeCell ref="A7:F8"/>
    <mergeCell ref="A10:B10"/>
  </mergeCells>
  <hyperlinks>
    <hyperlink ref="F3" location="INDICE!B16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9" width="1.99"/>
    <col collapsed="false" customWidth="true" hidden="false" outlineLevel="0" max="3" min="2" style="29" width="17.85"/>
    <col collapsed="false" customWidth="true" hidden="false" outlineLevel="0" max="4" min="4" style="29" width="21.99"/>
    <col collapsed="false" customWidth="true" hidden="false" outlineLevel="0" max="5" min="5" style="29" width="25.56"/>
    <col collapsed="false" customWidth="true" hidden="false" outlineLevel="0" max="6" min="6" style="29" width="13.56"/>
    <col collapsed="false" customWidth="true" hidden="false" outlineLevel="0" max="7" min="7" style="29" width="14.85"/>
    <col collapsed="false" customWidth="false" hidden="false" outlineLevel="0" max="257" min="8" style="29" width="11.42"/>
  </cols>
  <sheetData>
    <row r="3" s="29" customFormat="true" ht="12.75" hidden="false" customHeight="false" outlineLevel="0" collapsed="false">
      <c r="G3" s="2" t="s">
        <v>0</v>
      </c>
    </row>
    <row r="4" s="29" customFormat="true" ht="12.75" hidden="false" customHeight="false" outlineLevel="0" collapsed="false">
      <c r="B4" s="30"/>
      <c r="C4" s="30"/>
      <c r="D4" s="30"/>
      <c r="E4" s="30"/>
      <c r="F4" s="30"/>
    </row>
    <row r="5" s="29" customFormat="true" ht="18.75" hidden="false" customHeight="true" outlineLevel="0" collapsed="false">
      <c r="A5" s="31" t="s">
        <v>54</v>
      </c>
      <c r="B5" s="32"/>
      <c r="C5" s="32"/>
      <c r="D5" s="32"/>
      <c r="E5" s="32"/>
      <c r="F5" s="32"/>
      <c r="G5" s="32"/>
    </row>
    <row r="6" s="29" customFormat="true" ht="13.5" hidden="false" customHeight="true" outlineLevel="0" collapsed="false"/>
    <row r="7" s="29" customFormat="true" ht="15.75" hidden="false" customHeight="true" outlineLevel="0" collapsed="false">
      <c r="A7" s="47" t="s">
        <v>68</v>
      </c>
      <c r="B7" s="47"/>
      <c r="C7" s="47"/>
      <c r="D7" s="47"/>
      <c r="E7" s="47"/>
      <c r="F7" s="47"/>
      <c r="G7" s="47"/>
    </row>
    <row r="8" s="29" customFormat="true" ht="15.75" hidden="false" customHeight="true" outlineLevel="0" collapsed="false">
      <c r="A8" s="47"/>
      <c r="B8" s="47"/>
      <c r="C8" s="47"/>
      <c r="D8" s="47"/>
      <c r="E8" s="47"/>
      <c r="F8" s="47"/>
      <c r="G8" s="47"/>
    </row>
    <row r="9" s="29" customFormat="true" ht="17.25" hidden="false" customHeight="true" outlineLevel="0" collapsed="false">
      <c r="A9" s="34" t="s">
        <v>255</v>
      </c>
      <c r="B9" s="30"/>
      <c r="D9" s="30"/>
      <c r="E9" s="30"/>
      <c r="F9" s="30"/>
      <c r="G9" s="30"/>
    </row>
    <row r="10" s="29" customFormat="true" ht="26.25" hidden="false" customHeight="true" outlineLevel="0" collapsed="false">
      <c r="A10" s="35"/>
      <c r="B10" s="36"/>
      <c r="C10" s="37" t="s">
        <v>256</v>
      </c>
      <c r="D10" s="37" t="s">
        <v>292</v>
      </c>
      <c r="E10" s="37" t="s">
        <v>293</v>
      </c>
      <c r="F10" s="37" t="s">
        <v>286</v>
      </c>
      <c r="G10" s="37" t="s">
        <v>261</v>
      </c>
    </row>
    <row r="11" s="29" customFormat="true" ht="19.5" hidden="false" customHeight="true" outlineLevel="0" collapsed="false">
      <c r="A11" s="38"/>
      <c r="B11" s="39"/>
      <c r="C11" s="38"/>
      <c r="D11" s="39"/>
      <c r="E11" s="39"/>
      <c r="F11" s="39"/>
      <c r="G11" s="39"/>
    </row>
    <row r="12" s="29" customFormat="true" ht="12.75" hidden="false" customHeight="true" outlineLevel="0" collapsed="false">
      <c r="A12" s="40" t="s">
        <v>256</v>
      </c>
      <c r="B12" s="41"/>
      <c r="C12" s="42" t="n">
        <v>1105.626598407</v>
      </c>
      <c r="D12" s="42" t="n">
        <v>195.497007236</v>
      </c>
      <c r="E12" s="42" t="n">
        <v>226.907560482</v>
      </c>
      <c r="F12" s="42" t="n">
        <v>666.446000822</v>
      </c>
      <c r="G12" s="42" t="n">
        <v>16.776029867</v>
      </c>
    </row>
    <row r="13" s="29" customFormat="true" ht="12.75" hidden="false" customHeight="true" outlineLevel="0" collapsed="false">
      <c r="A13" s="40"/>
      <c r="B13" s="41" t="s">
        <v>262</v>
      </c>
      <c r="C13" s="29" t="n">
        <v>100.812125564</v>
      </c>
      <c r="D13" s="43" t="n">
        <v>14.181665775</v>
      </c>
      <c r="E13" s="43" t="n">
        <v>18.332832521</v>
      </c>
      <c r="F13" s="43" t="n">
        <v>68.297627268</v>
      </c>
      <c r="G13" s="43" t="n">
        <v>0</v>
      </c>
    </row>
    <row r="14" s="29" customFormat="true" ht="12.75" hidden="false" customHeight="true" outlineLevel="0" collapsed="false">
      <c r="A14" s="40"/>
      <c r="B14" s="41" t="s">
        <v>263</v>
      </c>
      <c r="C14" s="29" t="n">
        <v>255.611764119</v>
      </c>
      <c r="D14" s="43" t="n">
        <v>50.123814865</v>
      </c>
      <c r="E14" s="43" t="n">
        <v>54.117907011</v>
      </c>
      <c r="F14" s="43" t="n">
        <v>149.822600552</v>
      </c>
      <c r="G14" s="43" t="n">
        <v>1.547441691</v>
      </c>
    </row>
    <row r="15" s="29" customFormat="true" ht="12.75" hidden="false" customHeight="true" outlineLevel="0" collapsed="false">
      <c r="A15" s="40"/>
      <c r="B15" s="41" t="s">
        <v>264</v>
      </c>
      <c r="C15" s="29" t="n">
        <v>275.336896583</v>
      </c>
      <c r="D15" s="43" t="n">
        <v>63.210336944</v>
      </c>
      <c r="E15" s="43" t="n">
        <v>68.961726188</v>
      </c>
      <c r="F15" s="43" t="n">
        <v>131.016562643</v>
      </c>
      <c r="G15" s="43" t="n">
        <v>12.148270808</v>
      </c>
    </row>
    <row r="16" s="29" customFormat="true" ht="12.75" hidden="false" customHeight="true" outlineLevel="0" collapsed="false">
      <c r="A16" s="40"/>
      <c r="B16" s="41" t="s">
        <v>265</v>
      </c>
      <c r="C16" s="29" t="n">
        <v>294.285566126</v>
      </c>
      <c r="D16" s="43" t="n">
        <v>46.029561486</v>
      </c>
      <c r="E16" s="43" t="n">
        <v>61.242491875</v>
      </c>
      <c r="F16" s="43" t="n">
        <v>183.933195397</v>
      </c>
      <c r="G16" s="43" t="n">
        <v>3.080317368</v>
      </c>
    </row>
    <row r="17" s="29" customFormat="true" ht="12.75" hidden="false" customHeight="true" outlineLevel="0" collapsed="false">
      <c r="A17" s="40"/>
      <c r="B17" s="41" t="s">
        <v>266</v>
      </c>
      <c r="C17" s="29" t="n">
        <v>118.308246284</v>
      </c>
      <c r="D17" s="43" t="n">
        <v>11.273186717</v>
      </c>
      <c r="E17" s="43" t="n">
        <v>14.007781689</v>
      </c>
      <c r="F17" s="43" t="n">
        <v>93.027277878</v>
      </c>
      <c r="G17" s="43" t="n">
        <v>0</v>
      </c>
    </row>
    <row r="18" s="29" customFormat="true" ht="12.75" hidden="false" customHeight="true" outlineLevel="0" collapsed="false">
      <c r="A18" s="40"/>
      <c r="B18" s="41" t="s">
        <v>267</v>
      </c>
      <c r="C18" s="29" t="n">
        <v>39.391597123</v>
      </c>
      <c r="D18" s="43" t="n">
        <v>5.845069373</v>
      </c>
      <c r="E18" s="43" t="n">
        <v>6.655048531</v>
      </c>
      <c r="F18" s="43" t="n">
        <v>26.891479219</v>
      </c>
      <c r="G18" s="43" t="n">
        <v>0</v>
      </c>
    </row>
    <row r="19" s="29" customFormat="true" ht="12.75" hidden="false" customHeight="true" outlineLevel="0" collapsed="false">
      <c r="A19" s="40"/>
      <c r="B19" s="41" t="s">
        <v>268</v>
      </c>
      <c r="C19" s="29" t="n">
        <v>21.880402608</v>
      </c>
      <c r="D19" s="43" t="n">
        <v>4.833372076</v>
      </c>
      <c r="E19" s="43" t="n">
        <v>3.589772667</v>
      </c>
      <c r="F19" s="43" t="n">
        <v>13.457257865</v>
      </c>
      <c r="G19" s="43" t="n">
        <v>0</v>
      </c>
    </row>
    <row r="20" s="29" customFormat="true" ht="12.75" hidden="false" customHeight="true" outlineLevel="0" collapsed="false">
      <c r="B20" s="30"/>
      <c r="D20" s="43"/>
      <c r="E20" s="43"/>
      <c r="F20" s="43"/>
      <c r="G20" s="43"/>
    </row>
    <row r="21" s="29" customFormat="true" ht="12.75" hidden="false" customHeight="true" outlineLevel="0" collapsed="false">
      <c r="A21" s="40" t="s">
        <v>269</v>
      </c>
      <c r="B21" s="41"/>
      <c r="C21" s="42" t="n">
        <v>602.436904744</v>
      </c>
      <c r="D21" s="42" t="n">
        <v>100.110109865</v>
      </c>
      <c r="E21" s="42" t="n">
        <v>124.23193294</v>
      </c>
      <c r="F21" s="42" t="n">
        <v>366.728253106</v>
      </c>
      <c r="G21" s="42" t="n">
        <v>11.366608833</v>
      </c>
    </row>
    <row r="22" s="29" customFormat="true" ht="12.75" hidden="false" customHeight="true" outlineLevel="0" collapsed="false">
      <c r="A22" s="40"/>
      <c r="B22" s="41" t="s">
        <v>262</v>
      </c>
      <c r="C22" s="29" t="n">
        <v>52.104192001</v>
      </c>
      <c r="D22" s="43" t="n">
        <v>5.89114989</v>
      </c>
      <c r="E22" s="43" t="n">
        <v>10.26092537</v>
      </c>
      <c r="F22" s="43" t="n">
        <v>35.952116741</v>
      </c>
      <c r="G22" s="43" t="n">
        <v>0</v>
      </c>
    </row>
    <row r="23" s="29" customFormat="true" ht="12.75" hidden="false" customHeight="true" outlineLevel="0" collapsed="false">
      <c r="A23" s="40"/>
      <c r="B23" s="41" t="s">
        <v>263</v>
      </c>
      <c r="C23" s="29" t="n">
        <v>125.505688724</v>
      </c>
      <c r="D23" s="43" t="n">
        <v>27.444038459</v>
      </c>
      <c r="E23" s="43" t="n">
        <v>24.082212269</v>
      </c>
      <c r="F23" s="43" t="n">
        <v>73.979437996</v>
      </c>
      <c r="G23" s="43" t="n">
        <v>0</v>
      </c>
    </row>
    <row r="24" s="29" customFormat="true" ht="12.75" hidden="false" customHeight="true" outlineLevel="0" collapsed="false">
      <c r="A24" s="40"/>
      <c r="B24" s="41" t="s">
        <v>264</v>
      </c>
      <c r="C24" s="29" t="n">
        <v>152.604464994</v>
      </c>
      <c r="D24" s="43" t="n">
        <v>30.573452398</v>
      </c>
      <c r="E24" s="43" t="n">
        <v>40.595239764</v>
      </c>
      <c r="F24" s="43" t="n">
        <v>72.284576484</v>
      </c>
      <c r="G24" s="43" t="n">
        <v>9.151196348</v>
      </c>
    </row>
    <row r="25" s="29" customFormat="true" ht="12.75" hidden="false" customHeight="true" outlineLevel="0" collapsed="false">
      <c r="A25" s="40"/>
      <c r="B25" s="41" t="s">
        <v>265</v>
      </c>
      <c r="C25" s="29" t="n">
        <v>155.680674263</v>
      </c>
      <c r="D25" s="43" t="n">
        <v>20.429918458</v>
      </c>
      <c r="E25" s="43" t="n">
        <v>35.66090995</v>
      </c>
      <c r="F25" s="43" t="n">
        <v>97.37443337</v>
      </c>
      <c r="G25" s="43" t="n">
        <v>2.215412485</v>
      </c>
    </row>
    <row r="26" s="29" customFormat="true" ht="12.75" hidden="false" customHeight="true" outlineLevel="0" collapsed="false">
      <c r="A26" s="40"/>
      <c r="B26" s="41" t="s">
        <v>266</v>
      </c>
      <c r="C26" s="29" t="n">
        <v>74.135643476</v>
      </c>
      <c r="D26" s="43" t="n">
        <v>8.767709888</v>
      </c>
      <c r="E26" s="43" t="n">
        <v>5.701935528</v>
      </c>
      <c r="F26" s="43" t="n">
        <v>59.66599806</v>
      </c>
      <c r="G26" s="43" t="n">
        <v>0</v>
      </c>
    </row>
    <row r="27" s="29" customFormat="true" ht="12.75" hidden="false" customHeight="true" outlineLevel="0" collapsed="false">
      <c r="A27" s="40"/>
      <c r="B27" s="41" t="s">
        <v>267</v>
      </c>
      <c r="C27" s="29" t="n">
        <v>26.311116525</v>
      </c>
      <c r="D27" s="43" t="n">
        <v>2.170468696</v>
      </c>
      <c r="E27" s="43" t="n">
        <v>4.340937392</v>
      </c>
      <c r="F27" s="43" t="n">
        <v>19.799710437</v>
      </c>
      <c r="G27" s="43" t="n">
        <v>0</v>
      </c>
    </row>
    <row r="28" s="29" customFormat="true" ht="12.75" hidden="false" customHeight="true" outlineLevel="0" collapsed="false">
      <c r="A28" s="40"/>
      <c r="B28" s="41" t="s">
        <v>268</v>
      </c>
      <c r="C28" s="29" t="n">
        <v>16.095124761</v>
      </c>
      <c r="D28" s="43" t="n">
        <v>4.833372076</v>
      </c>
      <c r="E28" s="43" t="n">
        <v>3.589772667</v>
      </c>
      <c r="F28" s="43" t="n">
        <v>7.671980018</v>
      </c>
      <c r="G28" s="43" t="n">
        <v>0</v>
      </c>
    </row>
    <row r="29" s="29" customFormat="true" ht="12.75" hidden="false" customHeight="true" outlineLevel="0" collapsed="false">
      <c r="B29" s="30"/>
      <c r="D29" s="43"/>
      <c r="E29" s="43"/>
      <c r="F29" s="43"/>
      <c r="G29" s="43"/>
    </row>
    <row r="30" s="29" customFormat="true" ht="12.75" hidden="false" customHeight="true" outlineLevel="0" collapsed="false">
      <c r="A30" s="40" t="s">
        <v>270</v>
      </c>
      <c r="B30" s="41"/>
      <c r="C30" s="42" t="n">
        <v>503.189693663</v>
      </c>
      <c r="D30" s="42" t="n">
        <v>95.386897371</v>
      </c>
      <c r="E30" s="42" t="n">
        <v>102.675627542</v>
      </c>
      <c r="F30" s="42" t="n">
        <v>299.717747716</v>
      </c>
      <c r="G30" s="42" t="n">
        <v>5.409421034</v>
      </c>
    </row>
    <row r="31" s="29" customFormat="true" ht="12.75" hidden="false" customHeight="true" outlineLevel="0" collapsed="false">
      <c r="A31" s="40"/>
      <c r="B31" s="41" t="s">
        <v>262</v>
      </c>
      <c r="C31" s="29" t="n">
        <v>48.707933563</v>
      </c>
      <c r="D31" s="43" t="n">
        <v>8.290515885</v>
      </c>
      <c r="E31" s="43" t="n">
        <v>8.071907151</v>
      </c>
      <c r="F31" s="43" t="n">
        <v>32.345510527</v>
      </c>
      <c r="G31" s="43" t="n">
        <v>0</v>
      </c>
    </row>
    <row r="32" s="29" customFormat="true" ht="12.75" hidden="false" customHeight="true" outlineLevel="0" collapsed="false">
      <c r="A32" s="40"/>
      <c r="B32" s="41" t="s">
        <v>263</v>
      </c>
      <c r="C32" s="29" t="n">
        <v>130.106075395</v>
      </c>
      <c r="D32" s="43" t="n">
        <v>22.679776406</v>
      </c>
      <c r="E32" s="43" t="n">
        <v>30.035694742</v>
      </c>
      <c r="F32" s="43" t="n">
        <v>75.843162556</v>
      </c>
      <c r="G32" s="43" t="n">
        <v>1.547441691</v>
      </c>
    </row>
    <row r="33" s="29" customFormat="true" ht="12.75" hidden="false" customHeight="true" outlineLevel="0" collapsed="false">
      <c r="A33" s="40"/>
      <c r="B33" s="41" t="s">
        <v>264</v>
      </c>
      <c r="C33" s="29" t="n">
        <v>122.732431589</v>
      </c>
      <c r="D33" s="43" t="n">
        <v>32.636884546</v>
      </c>
      <c r="E33" s="43" t="n">
        <v>28.366486424</v>
      </c>
      <c r="F33" s="43" t="n">
        <v>58.731986159</v>
      </c>
      <c r="G33" s="43" t="n">
        <v>2.99707446</v>
      </c>
    </row>
    <row r="34" s="29" customFormat="true" ht="12.75" hidden="false" customHeight="true" outlineLevel="0" collapsed="false">
      <c r="A34" s="40"/>
      <c r="B34" s="41" t="s">
        <v>265</v>
      </c>
      <c r="C34" s="29" t="n">
        <v>138.604891863</v>
      </c>
      <c r="D34" s="43" t="n">
        <v>25.599643028</v>
      </c>
      <c r="E34" s="43" t="n">
        <v>25.581581925</v>
      </c>
      <c r="F34" s="43" t="n">
        <v>86.558762027</v>
      </c>
      <c r="G34" s="43" t="n">
        <v>0.864904883</v>
      </c>
    </row>
    <row r="35" s="29" customFormat="true" ht="12.75" hidden="false" customHeight="true" outlineLevel="0" collapsed="false">
      <c r="A35" s="40"/>
      <c r="B35" s="41" t="s">
        <v>266</v>
      </c>
      <c r="C35" s="29" t="n">
        <v>44.172602808</v>
      </c>
      <c r="D35" s="43" t="n">
        <v>2.505476829</v>
      </c>
      <c r="E35" s="43" t="n">
        <v>8.305846161</v>
      </c>
      <c r="F35" s="43" t="n">
        <v>33.361279818</v>
      </c>
      <c r="G35" s="43" t="n">
        <v>0</v>
      </c>
    </row>
    <row r="36" s="29" customFormat="true" ht="12.75" hidden="false" customHeight="true" outlineLevel="0" collapsed="false">
      <c r="A36" s="40"/>
      <c r="B36" s="41" t="s">
        <v>267</v>
      </c>
      <c r="C36" s="29" t="n">
        <v>13.080480598</v>
      </c>
      <c r="D36" s="43" t="n">
        <v>3.674600677</v>
      </c>
      <c r="E36" s="43" t="n">
        <v>2.314111139</v>
      </c>
      <c r="F36" s="43" t="n">
        <v>7.091768782</v>
      </c>
      <c r="G36" s="43" t="n">
        <v>0</v>
      </c>
    </row>
    <row r="37" s="29" customFormat="true" ht="12.75" hidden="false" customHeight="true" outlineLevel="0" collapsed="false">
      <c r="A37" s="40"/>
      <c r="B37" s="41" t="s">
        <v>268</v>
      </c>
      <c r="C37" s="29" t="n">
        <v>5.785277847</v>
      </c>
      <c r="D37" s="43" t="n">
        <v>0</v>
      </c>
      <c r="E37" s="43" t="n">
        <v>0</v>
      </c>
      <c r="F37" s="43" t="n">
        <v>5.785277847</v>
      </c>
      <c r="G37" s="43" t="n">
        <v>0</v>
      </c>
      <c r="K37" s="12"/>
    </row>
    <row r="38" s="29" customFormat="true" ht="12.75" hidden="false" customHeight="true" outlineLevel="0" collapsed="false">
      <c r="A38" s="44"/>
      <c r="B38" s="45"/>
      <c r="C38" s="44"/>
      <c r="D38" s="45"/>
      <c r="E38" s="45"/>
      <c r="F38" s="45"/>
      <c r="G38" s="45"/>
      <c r="K38" s="12"/>
    </row>
    <row r="39" s="29" customFormat="true" ht="12.75" hidden="false" customHeight="true" outlineLevel="0" collapsed="false">
      <c r="B39" s="30"/>
      <c r="D39" s="30"/>
      <c r="E39" s="30"/>
      <c r="F39" s="30"/>
      <c r="G39" s="30"/>
    </row>
    <row r="40" customFormat="false" ht="12.75" hidden="false" customHeight="true" outlineLevel="0" collapsed="false">
      <c r="A40" s="46" t="s">
        <v>271</v>
      </c>
      <c r="B40" s="30"/>
      <c r="D40" s="30"/>
      <c r="E40" s="30"/>
      <c r="F40" s="30"/>
      <c r="G40" s="30"/>
    </row>
  </sheetData>
  <mergeCells count="1">
    <mergeCell ref="A7:G8"/>
  </mergeCells>
  <hyperlinks>
    <hyperlink ref="G3" location="INDICE!B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false" hidden="false" outlineLevel="0" max="4" min="3" style="28" width="11.42"/>
    <col collapsed="false" customWidth="true" hidden="false" outlineLevel="0" max="5" min="5" style="28" width="10.85"/>
    <col collapsed="false" customWidth="false" hidden="false" outlineLevel="0" max="257" min="6" style="28" width="11.42"/>
  </cols>
  <sheetData>
    <row r="2" s="28" customFormat="true" ht="12.75" hidden="false" customHeight="false" outlineLevel="0" collapsed="false"/>
    <row r="3" customFormat="false" ht="12.75" hidden="false" customHeight="false" outlineLevel="0" collapsed="false">
      <c r="F3" s="2" t="s">
        <v>0</v>
      </c>
    </row>
    <row r="4" s="28" customFormat="true" ht="12.75" hidden="false" customHeight="false" outlineLevel="0" collapsed="false">
      <c r="A4" s="29"/>
      <c r="B4" s="30"/>
      <c r="C4" s="30"/>
      <c r="D4" s="30"/>
      <c r="E4" s="30"/>
      <c r="F4" s="30"/>
    </row>
    <row r="5" s="28" customFormat="true" ht="18.75" hidden="false" customHeight="false" outlineLevel="0" collapsed="false">
      <c r="A5" s="31" t="s">
        <v>54</v>
      </c>
      <c r="B5" s="32"/>
      <c r="C5" s="32"/>
      <c r="D5" s="32"/>
      <c r="E5" s="32"/>
      <c r="F5" s="32"/>
    </row>
    <row r="6" s="28" customFormat="true" ht="13.5" hidden="false" customHeight="false" outlineLevel="0" collapsed="false"/>
    <row r="7" s="28" customFormat="true" ht="15.75" hidden="false" customHeight="true" outlineLevel="0" collapsed="false">
      <c r="A7" s="47" t="s">
        <v>215</v>
      </c>
      <c r="B7" s="47"/>
      <c r="C7" s="47"/>
      <c r="D7" s="47"/>
      <c r="E7" s="47"/>
      <c r="F7" s="47"/>
    </row>
    <row r="8" s="28" customFormat="true" ht="15.75" hidden="false" customHeight="true" outlineLevel="0" collapsed="false">
      <c r="A8" s="47"/>
      <c r="B8" s="47"/>
      <c r="C8" s="47"/>
      <c r="D8" s="47"/>
      <c r="E8" s="47"/>
      <c r="F8" s="47"/>
    </row>
    <row r="9" s="28" customFormat="true" ht="21.75" hidden="false" customHeight="true" outlineLevel="0" collapsed="false">
      <c r="A9" s="34" t="s">
        <v>255</v>
      </c>
      <c r="B9" s="30"/>
      <c r="C9" s="30"/>
      <c r="D9" s="30"/>
      <c r="E9" s="30"/>
      <c r="F9" s="30"/>
    </row>
    <row r="10" s="28" customFormat="true" ht="29.25" hidden="false" customHeight="true" outlineLevel="0" collapsed="false">
      <c r="A10" s="37"/>
      <c r="B10" s="37"/>
      <c r="C10" s="37" t="s">
        <v>256</v>
      </c>
      <c r="D10" s="37" t="s">
        <v>494</v>
      </c>
      <c r="E10" s="37" t="s">
        <v>286</v>
      </c>
      <c r="F10" s="37" t="s">
        <v>261</v>
      </c>
    </row>
    <row r="11" s="28" customFormat="true" ht="19.5" hidden="false" customHeight="true" outlineLevel="0" collapsed="false">
      <c r="A11" s="48"/>
      <c r="B11" s="39"/>
      <c r="C11" s="39"/>
      <c r="D11" s="39"/>
      <c r="E11" s="39"/>
      <c r="F11" s="39"/>
    </row>
    <row r="12" s="28" customFormat="true" ht="12.75" hidden="false" customHeight="false" outlineLevel="0" collapsed="false">
      <c r="A12" s="40" t="s">
        <v>256</v>
      </c>
      <c r="B12" s="41"/>
      <c r="C12" s="49" t="n">
        <v>5305.03198272494</v>
      </c>
      <c r="D12" s="49" t="n">
        <v>4743.31260996695</v>
      </c>
      <c r="E12" s="49" t="n">
        <v>532.141593995</v>
      </c>
      <c r="F12" s="49" t="n">
        <v>29.577778763</v>
      </c>
    </row>
    <row r="13" s="28" customFormat="true" ht="41.25" hidden="false" customHeight="true" outlineLevel="0" collapsed="false">
      <c r="A13" s="40"/>
      <c r="B13" s="41" t="s">
        <v>272</v>
      </c>
      <c r="C13" s="50" t="n">
        <v>970.710808369001</v>
      </c>
      <c r="D13" s="50" t="n">
        <v>870.911546879001</v>
      </c>
      <c r="E13" s="50" t="n">
        <v>91.978072043</v>
      </c>
      <c r="F13" s="50" t="n">
        <v>7.821189447</v>
      </c>
    </row>
    <row r="14" s="28" customFormat="true" ht="51.75" hidden="false" customHeight="true" outlineLevel="0" collapsed="false">
      <c r="A14" s="40"/>
      <c r="B14" s="41" t="s">
        <v>273</v>
      </c>
      <c r="C14" s="50" t="n">
        <v>487.858385828</v>
      </c>
      <c r="D14" s="50" t="n">
        <v>432.533395134</v>
      </c>
      <c r="E14" s="50" t="n">
        <v>49.969950915</v>
      </c>
      <c r="F14" s="50" t="n">
        <v>5.355039779</v>
      </c>
    </row>
    <row r="15" s="28" customFormat="true" ht="27" hidden="false" customHeight="true" outlineLevel="0" collapsed="false">
      <c r="A15" s="40"/>
      <c r="B15" s="41" t="s">
        <v>274</v>
      </c>
      <c r="C15" s="50" t="n">
        <v>1156.508855183</v>
      </c>
      <c r="D15" s="50" t="n">
        <v>1042.029936154</v>
      </c>
      <c r="E15" s="50" t="n">
        <v>110.362983525</v>
      </c>
      <c r="F15" s="50" t="n">
        <v>4.115935504</v>
      </c>
    </row>
    <row r="16" s="28" customFormat="true" ht="25.5" hidden="false" customHeight="false" outlineLevel="0" collapsed="false">
      <c r="A16" s="40"/>
      <c r="B16" s="41" t="s">
        <v>275</v>
      </c>
      <c r="C16" s="50" t="n">
        <v>755.767701439001</v>
      </c>
      <c r="D16" s="50" t="n">
        <v>703.495593453001</v>
      </c>
      <c r="E16" s="50" t="n">
        <v>52.272107986</v>
      </c>
      <c r="F16" s="50" t="n">
        <v>0</v>
      </c>
    </row>
    <row r="17" s="28" customFormat="true" ht="25.5" hidden="false" customHeight="false" outlineLevel="0" collapsed="false">
      <c r="A17" s="40"/>
      <c r="B17" s="41" t="s">
        <v>276</v>
      </c>
      <c r="C17" s="50" t="n">
        <v>1175.291266152</v>
      </c>
      <c r="D17" s="50" t="n">
        <v>1031.539689662</v>
      </c>
      <c r="E17" s="50" t="n">
        <v>131.465962457</v>
      </c>
      <c r="F17" s="50" t="n">
        <v>12.285614033</v>
      </c>
    </row>
    <row r="18" s="28" customFormat="true" ht="12.75" hidden="false" customHeight="false" outlineLevel="0" collapsed="false">
      <c r="A18" s="40"/>
      <c r="B18" s="41" t="s">
        <v>277</v>
      </c>
      <c r="C18" s="50" t="n">
        <v>643.451793470001</v>
      </c>
      <c r="D18" s="50" t="n">
        <v>560.532960824</v>
      </c>
      <c r="E18" s="50" t="n">
        <v>82.918832646</v>
      </c>
      <c r="F18" s="50" t="n">
        <v>0</v>
      </c>
    </row>
    <row r="19" s="28" customFormat="true" ht="12.75" hidden="false" customHeight="false" outlineLevel="0" collapsed="false">
      <c r="A19" s="40"/>
      <c r="B19" s="41" t="s">
        <v>261</v>
      </c>
      <c r="C19" s="50" t="n">
        <v>115.443172284</v>
      </c>
      <c r="D19" s="50" t="n">
        <v>102.269487861</v>
      </c>
      <c r="E19" s="50" t="n">
        <v>13.173684423</v>
      </c>
      <c r="F19" s="50" t="n">
        <v>0</v>
      </c>
    </row>
    <row r="20" s="28" customFormat="true" ht="12.75" hidden="false" customHeight="false" outlineLevel="0" collapsed="false">
      <c r="A20" s="29"/>
      <c r="B20" s="30"/>
      <c r="C20" s="50"/>
      <c r="D20" s="50"/>
      <c r="E20" s="50"/>
      <c r="F20" s="50"/>
    </row>
    <row r="21" s="28" customFormat="true" ht="12.75" hidden="false" customHeight="false" outlineLevel="0" collapsed="false">
      <c r="A21" s="40" t="s">
        <v>269</v>
      </c>
      <c r="B21" s="41"/>
      <c r="C21" s="49" t="n">
        <v>2523.80302220001</v>
      </c>
      <c r="D21" s="49" t="n">
        <v>2243.86557878901</v>
      </c>
      <c r="E21" s="49" t="n">
        <v>256.579844485</v>
      </c>
      <c r="F21" s="49" t="n">
        <v>23.357598926</v>
      </c>
    </row>
    <row r="22" s="28" customFormat="true" ht="39" hidden="false" customHeight="true" outlineLevel="0" collapsed="false">
      <c r="A22" s="40"/>
      <c r="B22" s="41" t="s">
        <v>272</v>
      </c>
      <c r="C22" s="50" t="n">
        <v>533.726021276</v>
      </c>
      <c r="D22" s="50" t="n">
        <v>467.486491129</v>
      </c>
      <c r="E22" s="50" t="n">
        <v>58.4183407</v>
      </c>
      <c r="F22" s="50" t="n">
        <v>7.821189447</v>
      </c>
    </row>
    <row r="23" s="28" customFormat="true" ht="51" hidden="false" customHeight="true" outlineLevel="0" collapsed="false">
      <c r="A23" s="40"/>
      <c r="B23" s="41" t="s">
        <v>273</v>
      </c>
      <c r="C23" s="50" t="n">
        <v>236.89295439</v>
      </c>
      <c r="D23" s="50" t="n">
        <v>215.668451375</v>
      </c>
      <c r="E23" s="50" t="n">
        <v>15.869463236</v>
      </c>
      <c r="F23" s="50" t="n">
        <v>5.355039779</v>
      </c>
    </row>
    <row r="24" s="28" customFormat="true" ht="27" hidden="false" customHeight="true" outlineLevel="0" collapsed="false">
      <c r="A24" s="40"/>
      <c r="B24" s="41" t="s">
        <v>274</v>
      </c>
      <c r="C24" s="50" t="n">
        <v>503.431390093</v>
      </c>
      <c r="D24" s="50" t="n">
        <v>465.978840636</v>
      </c>
      <c r="E24" s="50" t="n">
        <v>37.452549457</v>
      </c>
      <c r="F24" s="50" t="n">
        <v>0</v>
      </c>
    </row>
    <row r="25" s="28" customFormat="true" ht="25.5" hidden="false" customHeight="false" outlineLevel="0" collapsed="false">
      <c r="A25" s="40"/>
      <c r="B25" s="41" t="s">
        <v>275</v>
      </c>
      <c r="C25" s="50" t="n">
        <v>393.472341542</v>
      </c>
      <c r="D25" s="50" t="n">
        <v>354.194960279</v>
      </c>
      <c r="E25" s="50" t="n">
        <v>39.277381263</v>
      </c>
      <c r="F25" s="50" t="n">
        <v>0</v>
      </c>
    </row>
    <row r="26" s="28" customFormat="true" ht="25.5" hidden="false" customHeight="false" outlineLevel="0" collapsed="false">
      <c r="A26" s="40"/>
      <c r="B26" s="41" t="s">
        <v>276</v>
      </c>
      <c r="C26" s="50" t="n">
        <v>557.259748609999</v>
      </c>
      <c r="D26" s="50" t="n">
        <v>486.420194664</v>
      </c>
      <c r="E26" s="50" t="n">
        <v>60.658184246</v>
      </c>
      <c r="F26" s="50" t="n">
        <v>10.1813697</v>
      </c>
    </row>
    <row r="27" s="28" customFormat="true" ht="12.75" hidden="false" customHeight="false" outlineLevel="0" collapsed="false">
      <c r="A27" s="40"/>
      <c r="B27" s="41" t="s">
        <v>277</v>
      </c>
      <c r="C27" s="50" t="n">
        <v>262.284287061</v>
      </c>
      <c r="D27" s="50" t="n">
        <v>220.763465532</v>
      </c>
      <c r="E27" s="50" t="n">
        <v>41.520821529</v>
      </c>
      <c r="F27" s="50" t="n">
        <v>0</v>
      </c>
    </row>
    <row r="28" s="28" customFormat="true" ht="12.75" hidden="false" customHeight="false" outlineLevel="0" collapsed="false">
      <c r="A28" s="40"/>
      <c r="B28" s="41" t="s">
        <v>261</v>
      </c>
      <c r="C28" s="50" t="n">
        <v>36.736279228</v>
      </c>
      <c r="D28" s="50" t="n">
        <v>33.353175174</v>
      </c>
      <c r="E28" s="50" t="n">
        <v>3.383104054</v>
      </c>
      <c r="F28" s="50" t="n">
        <v>0</v>
      </c>
    </row>
    <row r="29" s="28" customFormat="true" ht="12.75" hidden="false" customHeight="false" outlineLevel="0" collapsed="false">
      <c r="A29" s="29"/>
      <c r="B29" s="30"/>
      <c r="C29" s="50"/>
      <c r="D29" s="50"/>
      <c r="E29" s="50"/>
      <c r="F29" s="50"/>
    </row>
    <row r="30" s="28" customFormat="true" ht="12.75" hidden="false" customHeight="false" outlineLevel="0" collapsed="false">
      <c r="A30" s="40" t="s">
        <v>270</v>
      </c>
      <c r="B30" s="41"/>
      <c r="C30" s="49" t="n">
        <v>2781.22896052501</v>
      </c>
      <c r="D30" s="49" t="n">
        <v>2499.44703117801</v>
      </c>
      <c r="E30" s="49" t="n">
        <v>275.56174951</v>
      </c>
      <c r="F30" s="49" t="n">
        <v>6.220179837</v>
      </c>
    </row>
    <row r="31" s="28" customFormat="true" ht="40.5" hidden="false" customHeight="true" outlineLevel="0" collapsed="false">
      <c r="A31" s="40"/>
      <c r="B31" s="41" t="s">
        <v>272</v>
      </c>
      <c r="C31" s="50" t="n">
        <v>436.984787092999</v>
      </c>
      <c r="D31" s="50" t="n">
        <v>403.42505575</v>
      </c>
      <c r="E31" s="50" t="n">
        <v>33.559731343</v>
      </c>
      <c r="F31" s="50" t="n">
        <v>0</v>
      </c>
    </row>
    <row r="32" s="28" customFormat="true" ht="51" hidden="false" customHeight="true" outlineLevel="0" collapsed="false">
      <c r="A32" s="40"/>
      <c r="B32" s="41" t="s">
        <v>273</v>
      </c>
      <c r="C32" s="50" t="n">
        <v>250.965431438</v>
      </c>
      <c r="D32" s="50" t="n">
        <v>216.864943759</v>
      </c>
      <c r="E32" s="50" t="n">
        <v>34.100487679</v>
      </c>
      <c r="F32" s="50" t="n">
        <v>0</v>
      </c>
    </row>
    <row r="33" s="28" customFormat="true" ht="27" hidden="false" customHeight="true" outlineLevel="0" collapsed="false">
      <c r="A33" s="40"/>
      <c r="B33" s="41" t="s">
        <v>274</v>
      </c>
      <c r="C33" s="50" t="n">
        <v>653.077465090001</v>
      </c>
      <c r="D33" s="50" t="n">
        <v>576.051095518</v>
      </c>
      <c r="E33" s="50" t="n">
        <v>72.910434068</v>
      </c>
      <c r="F33" s="50" t="n">
        <v>4.115935504</v>
      </c>
    </row>
    <row r="34" s="28" customFormat="true" ht="25.5" hidden="false" customHeight="false" outlineLevel="0" collapsed="false">
      <c r="A34" s="40"/>
      <c r="B34" s="41" t="s">
        <v>275</v>
      </c>
      <c r="C34" s="50" t="n">
        <v>362.295359897</v>
      </c>
      <c r="D34" s="50" t="n">
        <v>349.300633174</v>
      </c>
      <c r="E34" s="50" t="n">
        <v>12.994726723</v>
      </c>
      <c r="F34" s="50" t="n">
        <v>0</v>
      </c>
    </row>
    <row r="35" s="28" customFormat="true" ht="25.5" hidden="false" customHeight="false" outlineLevel="0" collapsed="false">
      <c r="A35" s="40"/>
      <c r="B35" s="41" t="s">
        <v>276</v>
      </c>
      <c r="C35" s="50" t="n">
        <v>618.031517542</v>
      </c>
      <c r="D35" s="50" t="n">
        <v>545.119494998</v>
      </c>
      <c r="E35" s="50" t="n">
        <v>70.807778211</v>
      </c>
      <c r="F35" s="50" t="n">
        <v>2.104244333</v>
      </c>
    </row>
    <row r="36" s="28" customFormat="true" ht="12.75" hidden="false" customHeight="false" outlineLevel="0" collapsed="false">
      <c r="A36" s="40"/>
      <c r="B36" s="41" t="s">
        <v>277</v>
      </c>
      <c r="C36" s="50" t="n">
        <v>381.167506409</v>
      </c>
      <c r="D36" s="50" t="n">
        <v>339.769495292</v>
      </c>
      <c r="E36" s="50" t="n">
        <v>41.398011117</v>
      </c>
      <c r="F36" s="50" t="n">
        <v>0</v>
      </c>
    </row>
    <row r="37" s="28" customFormat="true" ht="12.75" hidden="false" customHeight="false" outlineLevel="0" collapsed="false">
      <c r="A37" s="40"/>
      <c r="B37" s="41" t="s">
        <v>261</v>
      </c>
      <c r="C37" s="50" t="n">
        <v>78.706893056</v>
      </c>
      <c r="D37" s="50" t="n">
        <v>68.916312687</v>
      </c>
      <c r="E37" s="50" t="n">
        <v>9.790580369</v>
      </c>
      <c r="F37" s="50" t="n">
        <v>0</v>
      </c>
      <c r="K37" s="12"/>
    </row>
    <row r="38" s="28" customFormat="true" ht="12.75" hidden="false" customHeight="false" outlineLevel="0" collapsed="false">
      <c r="A38" s="44"/>
      <c r="B38" s="45"/>
      <c r="C38" s="45"/>
      <c r="D38" s="45"/>
      <c r="E38" s="45"/>
      <c r="F38" s="45"/>
      <c r="K38" s="12"/>
    </row>
    <row r="39" s="28" customFormat="true" ht="12.75" hidden="false" customHeight="false" outlineLevel="0" collapsed="false">
      <c r="A39" s="29"/>
      <c r="B39" s="30"/>
      <c r="C39" s="30"/>
      <c r="D39" s="30"/>
      <c r="E39" s="30"/>
      <c r="F39" s="30"/>
    </row>
    <row r="40" customFormat="false" ht="12.75" hidden="false" customHeight="false" outlineLevel="0" collapsed="false">
      <c r="A40" s="46" t="s">
        <v>271</v>
      </c>
      <c r="B40" s="30"/>
      <c r="C40" s="30"/>
      <c r="D40" s="30"/>
      <c r="E40" s="30"/>
      <c r="F40" s="30"/>
    </row>
  </sheetData>
  <mergeCells count="2">
    <mergeCell ref="A7:F8"/>
    <mergeCell ref="A10:B10"/>
  </mergeCells>
  <hyperlinks>
    <hyperlink ref="F3" location="INDICE!B16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2.14"/>
    <col collapsed="false" customWidth="false" hidden="false" outlineLevel="0" max="257" min="3" style="28" width="11.42"/>
  </cols>
  <sheetData>
    <row r="3" s="28" customFormat="true" ht="12.75" hidden="false" customHeight="false" outlineLevel="0" collapsed="false">
      <c r="F3" s="2" t="s">
        <v>0</v>
      </c>
    </row>
    <row r="4" s="28" customFormat="true" ht="12.75" hidden="false" customHeight="false" outlineLevel="0" collapsed="false">
      <c r="A4" s="30"/>
      <c r="B4" s="30"/>
      <c r="C4" s="30"/>
      <c r="D4" s="30"/>
      <c r="E4" s="30"/>
      <c r="F4" s="30"/>
    </row>
    <row r="5" s="28" customFormat="true" ht="18.75" hidden="false" customHeight="false" outlineLevel="0" collapsed="false">
      <c r="A5" s="31" t="s">
        <v>54</v>
      </c>
      <c r="B5" s="32"/>
      <c r="C5" s="32"/>
      <c r="D5" s="32"/>
      <c r="E5" s="32"/>
      <c r="F5" s="32"/>
    </row>
    <row r="6" s="28" customFormat="true" ht="13.5" hidden="false" customHeight="false" outlineLevel="0" collapsed="false"/>
    <row r="7" s="28" customFormat="true" ht="12.75" hidden="false" customHeight="true" outlineLevel="0" collapsed="false">
      <c r="A7" s="47" t="s">
        <v>216</v>
      </c>
      <c r="B7" s="47"/>
      <c r="C7" s="47"/>
      <c r="D7" s="47"/>
      <c r="E7" s="47"/>
      <c r="F7" s="47"/>
    </row>
    <row r="8" s="28" customFormat="true" ht="21" hidden="false" customHeight="true" outlineLevel="0" collapsed="false">
      <c r="A8" s="47"/>
      <c r="B8" s="47"/>
      <c r="C8" s="47"/>
      <c r="D8" s="47"/>
      <c r="E8" s="47"/>
      <c r="F8" s="47"/>
    </row>
    <row r="9" s="28" customFormat="true" ht="18.75" hidden="false" customHeight="true" outlineLevel="0" collapsed="false">
      <c r="A9" s="106" t="s">
        <v>255</v>
      </c>
      <c r="B9" s="106"/>
      <c r="C9" s="30"/>
      <c r="D9" s="30"/>
      <c r="E9" s="30"/>
      <c r="F9" s="30"/>
    </row>
    <row r="10" s="28" customFormat="true" ht="32.25" hidden="false" customHeight="true" outlineLevel="0" collapsed="false">
      <c r="A10" s="37"/>
      <c r="B10" s="37"/>
      <c r="C10" s="37" t="s">
        <v>256</v>
      </c>
      <c r="D10" s="37" t="s">
        <v>494</v>
      </c>
      <c r="E10" s="37" t="s">
        <v>286</v>
      </c>
      <c r="F10" s="37" t="s">
        <v>261</v>
      </c>
    </row>
    <row r="11" s="28" customFormat="true" ht="20.25" hidden="false" customHeight="true" outlineLevel="0" collapsed="false">
      <c r="A11" s="39"/>
      <c r="B11" s="39"/>
      <c r="C11" s="39"/>
      <c r="D11" s="39"/>
      <c r="E11" s="39"/>
      <c r="F11" s="39"/>
    </row>
    <row r="12" s="28" customFormat="true" ht="12.75" hidden="false" customHeight="true" outlineLevel="0" collapsed="false">
      <c r="A12" s="41" t="s">
        <v>256</v>
      </c>
      <c r="B12" s="41"/>
      <c r="C12" s="42" t="n">
        <v>5305.03198272494</v>
      </c>
      <c r="D12" s="42" t="n">
        <v>4743.31260996695</v>
      </c>
      <c r="E12" s="42" t="n">
        <v>532.141593995</v>
      </c>
      <c r="F12" s="42" t="n">
        <v>29.577778763</v>
      </c>
    </row>
    <row r="13" s="28" customFormat="true" ht="12.75" hidden="false" customHeight="false" outlineLevel="0" collapsed="false">
      <c r="A13" s="41"/>
      <c r="B13" s="41" t="s">
        <v>262</v>
      </c>
      <c r="C13" s="43" t="n">
        <v>596.035982765</v>
      </c>
      <c r="D13" s="43" t="n">
        <v>409.677056853</v>
      </c>
      <c r="E13" s="43" t="n">
        <v>186.358925912</v>
      </c>
      <c r="F13" s="43" t="n">
        <v>0</v>
      </c>
    </row>
    <row r="14" s="28" customFormat="true" ht="12.75" hidden="false" customHeight="false" outlineLevel="0" collapsed="false">
      <c r="A14" s="41"/>
      <c r="B14" s="41" t="s">
        <v>278</v>
      </c>
      <c r="C14" s="43" t="n">
        <v>3716.852000005</v>
      </c>
      <c r="D14" s="43" t="n">
        <v>3388.348195236</v>
      </c>
      <c r="E14" s="43" t="n">
        <v>298.926026006</v>
      </c>
      <c r="F14" s="43" t="n">
        <v>29.577778763</v>
      </c>
    </row>
    <row r="15" s="28" customFormat="true" ht="12.75" hidden="false" customHeight="false" outlineLevel="0" collapsed="false">
      <c r="A15" s="41"/>
      <c r="B15" s="41" t="s">
        <v>279</v>
      </c>
      <c r="C15" s="28" t="n">
        <v>992.143999955002</v>
      </c>
      <c r="D15" s="28" t="n">
        <v>945.287357878002</v>
      </c>
      <c r="E15" s="28" t="n">
        <v>46.856642077</v>
      </c>
      <c r="F15" s="28" t="n">
        <v>0</v>
      </c>
    </row>
    <row r="17" s="28" customFormat="true" ht="12.75" hidden="false" customHeight="true" outlineLevel="0" collapsed="false">
      <c r="A17" s="41" t="s">
        <v>280</v>
      </c>
      <c r="B17" s="41"/>
      <c r="C17" s="42" t="n">
        <v>4451.41698271897</v>
      </c>
      <c r="D17" s="42" t="n">
        <v>4083.27064586601</v>
      </c>
      <c r="E17" s="42" t="n">
        <v>348.74992779</v>
      </c>
      <c r="F17" s="42" t="n">
        <v>19.396409063</v>
      </c>
    </row>
    <row r="18" s="28" customFormat="true" ht="12.75" hidden="false" customHeight="false" outlineLevel="0" collapsed="false">
      <c r="A18" s="41"/>
      <c r="B18" s="41" t="s">
        <v>262</v>
      </c>
      <c r="C18" s="43" t="n">
        <v>477.018285011</v>
      </c>
      <c r="D18" s="43" t="n">
        <v>339.410967384</v>
      </c>
      <c r="E18" s="43" t="n">
        <v>137.607317627</v>
      </c>
      <c r="F18" s="43" t="n">
        <v>0</v>
      </c>
    </row>
    <row r="19" s="28" customFormat="true" ht="12.75" hidden="false" customHeight="false" outlineLevel="0" collapsed="false">
      <c r="A19" s="41"/>
      <c r="B19" s="41" t="s">
        <v>278</v>
      </c>
      <c r="C19" s="43" t="n">
        <v>3028.000565122</v>
      </c>
      <c r="D19" s="43" t="n">
        <v>2835.376067104</v>
      </c>
      <c r="E19" s="43" t="n">
        <v>173.228088955</v>
      </c>
      <c r="F19" s="43" t="n">
        <v>19.396409063</v>
      </c>
    </row>
    <row r="20" s="28" customFormat="true" ht="12.75" hidden="false" customHeight="false" outlineLevel="0" collapsed="false">
      <c r="A20" s="41"/>
      <c r="B20" s="41" t="s">
        <v>279</v>
      </c>
      <c r="C20" s="28" t="n">
        <v>946.398132586002</v>
      </c>
      <c r="D20" s="28" t="n">
        <v>908.483611378002</v>
      </c>
      <c r="E20" s="28" t="n">
        <v>37.914521208</v>
      </c>
      <c r="F20" s="28" t="n">
        <v>0</v>
      </c>
    </row>
    <row r="22" s="28" customFormat="true" ht="12.75" hidden="false" customHeight="true" outlineLevel="0" collapsed="false">
      <c r="A22" s="41" t="s">
        <v>281</v>
      </c>
      <c r="B22" s="41"/>
      <c r="C22" s="42" t="n">
        <v>853.615000006</v>
      </c>
      <c r="D22" s="42" t="n">
        <v>660.041964101</v>
      </c>
      <c r="E22" s="42" t="n">
        <v>183.391666205</v>
      </c>
      <c r="F22" s="42" t="n">
        <v>10.1813697</v>
      </c>
    </row>
    <row r="23" s="28" customFormat="true" ht="12.75" hidden="false" customHeight="false" outlineLevel="0" collapsed="false">
      <c r="A23" s="41"/>
      <c r="B23" s="41" t="s">
        <v>262</v>
      </c>
      <c r="C23" s="43" t="n">
        <v>119.017697754</v>
      </c>
      <c r="D23" s="43" t="n">
        <v>70.266089469</v>
      </c>
      <c r="E23" s="43" t="n">
        <v>48.751608285</v>
      </c>
      <c r="F23" s="43" t="n">
        <v>0</v>
      </c>
    </row>
    <row r="24" s="28" customFormat="true" ht="12.75" hidden="false" customHeight="false" outlineLevel="0" collapsed="false">
      <c r="A24" s="41"/>
      <c r="B24" s="41" t="s">
        <v>278</v>
      </c>
      <c r="C24" s="43" t="n">
        <v>688.851434883</v>
      </c>
      <c r="D24" s="43" t="n">
        <v>552.972128132</v>
      </c>
      <c r="E24" s="43" t="n">
        <v>125.697937051</v>
      </c>
      <c r="F24" s="43" t="n">
        <v>10.1813697</v>
      </c>
    </row>
    <row r="25" s="28" customFormat="true" ht="12.75" hidden="false" customHeight="false" outlineLevel="0" collapsed="false">
      <c r="A25" s="41"/>
      <c r="B25" s="41" t="s">
        <v>279</v>
      </c>
      <c r="C25" s="28" t="n">
        <v>45.745867369</v>
      </c>
      <c r="D25" s="28" t="n">
        <v>36.8037465</v>
      </c>
      <c r="E25" s="28" t="n">
        <v>8.942120869</v>
      </c>
      <c r="F25" s="28" t="n">
        <v>0</v>
      </c>
    </row>
    <row r="26" s="28" customFormat="true" ht="12.75" hidden="false" customHeight="false" outlineLevel="0" collapsed="false">
      <c r="A26" s="45"/>
      <c r="B26" s="45"/>
      <c r="C26" s="45"/>
      <c r="D26" s="45"/>
      <c r="E26" s="45"/>
      <c r="F26" s="45"/>
    </row>
    <row r="27" s="28" customFormat="true" ht="12.75" hidden="false" customHeight="false" outlineLevel="0" collapsed="false">
      <c r="A27" s="30"/>
      <c r="B27" s="30"/>
      <c r="C27" s="30"/>
      <c r="D27" s="30"/>
      <c r="E27" s="30"/>
      <c r="F27" s="30"/>
    </row>
    <row r="28" customFormat="false" ht="12.75" hidden="false" customHeight="false" outlineLevel="0" collapsed="false">
      <c r="A28" s="54" t="s">
        <v>271</v>
      </c>
      <c r="B28" s="30"/>
      <c r="C28" s="30"/>
      <c r="D28" s="30"/>
      <c r="E28" s="30"/>
      <c r="F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7:F8"/>
    <mergeCell ref="A9:B9"/>
    <mergeCell ref="A10:B10"/>
  </mergeCells>
  <hyperlinks>
    <hyperlink ref="F3" location="INDICE!B16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4.14"/>
    <col collapsed="false" customWidth="true" hidden="false" outlineLevel="0" max="4" min="4" style="28" width="13.7"/>
    <col collapsed="false" customWidth="true" hidden="false" outlineLevel="0" max="5" min="5" style="28" width="23.28"/>
    <col collapsed="false" customWidth="true" hidden="false" outlineLevel="0" max="6" min="6" style="28" width="17.42"/>
    <col collapsed="false" customWidth="true" hidden="false" outlineLevel="0" max="7" min="7" style="28" width="13.7"/>
    <col collapsed="false" customWidth="false" hidden="false" outlineLevel="0" max="257" min="8" style="28" width="11.42"/>
  </cols>
  <sheetData>
    <row r="3" s="28" customFormat="true" ht="12.75" hidden="false" customHeight="false" outlineLevel="0" collapsed="false">
      <c r="G3" s="2" t="s">
        <v>0</v>
      </c>
    </row>
    <row r="4" s="28" customFormat="true" ht="12.75" hidden="false" customHeight="false" outlineLevel="0" collapsed="false">
      <c r="A4" s="29"/>
      <c r="B4" s="30"/>
      <c r="C4" s="30"/>
      <c r="D4" s="30"/>
      <c r="E4" s="30"/>
      <c r="F4" s="30"/>
    </row>
    <row r="5" s="28" customFormat="true" ht="18.75" hidden="false" customHeight="true" outlineLevel="0" collapsed="false">
      <c r="A5" s="31" t="s">
        <v>54</v>
      </c>
      <c r="B5" s="32"/>
      <c r="C5" s="32"/>
      <c r="D5" s="32"/>
      <c r="E5" s="32"/>
      <c r="F5" s="32"/>
      <c r="G5" s="32"/>
    </row>
    <row r="6" s="28" customFormat="true" ht="13.5" hidden="false" customHeight="true" outlineLevel="0" collapsed="false"/>
    <row r="7" s="28" customFormat="true" ht="15.75" hidden="false" customHeight="true" outlineLevel="0" collapsed="false">
      <c r="A7" s="47" t="s">
        <v>218</v>
      </c>
      <c r="B7" s="47"/>
      <c r="C7" s="47"/>
      <c r="D7" s="47"/>
      <c r="E7" s="47"/>
      <c r="F7" s="47"/>
      <c r="G7" s="47"/>
    </row>
    <row r="8" s="28" customFormat="true" ht="15.75" hidden="false" customHeight="true" outlineLevel="0" collapsed="false">
      <c r="A8" s="47"/>
      <c r="B8" s="47"/>
      <c r="C8" s="47"/>
      <c r="D8" s="47"/>
      <c r="E8" s="47"/>
      <c r="F8" s="47"/>
      <c r="G8" s="47"/>
    </row>
    <row r="9" s="28" customFormat="true" ht="19.5" hidden="false" customHeight="true" outlineLevel="0" collapsed="false">
      <c r="A9" s="73" t="s">
        <v>255</v>
      </c>
      <c r="B9" s="74"/>
      <c r="C9" s="29"/>
      <c r="D9" s="30"/>
      <c r="E9" s="30"/>
      <c r="F9" s="30"/>
      <c r="G9" s="30"/>
    </row>
    <row r="10" s="28" customFormat="true" ht="37.5" hidden="false" customHeight="true" outlineLevel="0" collapsed="false">
      <c r="A10" s="37"/>
      <c r="B10" s="37"/>
      <c r="C10" s="37" t="s">
        <v>256</v>
      </c>
      <c r="D10" s="37" t="s">
        <v>335</v>
      </c>
      <c r="E10" s="37" t="s">
        <v>495</v>
      </c>
      <c r="F10" s="37" t="s">
        <v>493</v>
      </c>
      <c r="G10" s="37" t="s">
        <v>261</v>
      </c>
    </row>
    <row r="11" s="28" customFormat="true" ht="17.25" hidden="false" customHeight="true" outlineLevel="0" collapsed="false">
      <c r="A11" s="38"/>
      <c r="B11" s="39"/>
      <c r="C11" s="38"/>
      <c r="D11" s="39"/>
      <c r="E11" s="39"/>
      <c r="F11" s="39"/>
      <c r="G11" s="39"/>
    </row>
    <row r="12" s="28" customFormat="true" ht="12.75" hidden="false" customHeight="true" outlineLevel="0" collapsed="false">
      <c r="A12" s="40" t="s">
        <v>256</v>
      </c>
      <c r="B12" s="41"/>
      <c r="C12" s="42" t="n">
        <v>5305.03198272494</v>
      </c>
      <c r="D12" s="42" t="n">
        <v>3424.14271706501</v>
      </c>
      <c r="E12" s="42" t="n">
        <v>1206.928720856</v>
      </c>
      <c r="F12" s="42" t="n">
        <v>102.936229667</v>
      </c>
      <c r="G12" s="42" t="n">
        <v>571.024315137</v>
      </c>
    </row>
    <row r="13" s="28" customFormat="true" ht="12.75" hidden="false" customHeight="true" outlineLevel="0" collapsed="false">
      <c r="A13" s="40"/>
      <c r="B13" s="41" t="s">
        <v>262</v>
      </c>
      <c r="C13" s="43" t="n">
        <v>596.035982765</v>
      </c>
      <c r="D13" s="43" t="n">
        <v>209.88111762</v>
      </c>
      <c r="E13" s="43" t="n">
        <v>182.890993274</v>
      </c>
      <c r="F13" s="43" t="n">
        <v>16.904945959</v>
      </c>
      <c r="G13" s="43" t="n">
        <v>186.358925912</v>
      </c>
    </row>
    <row r="14" s="28" customFormat="true" ht="12.75" hidden="false" customHeight="true" outlineLevel="0" collapsed="false">
      <c r="A14" s="40"/>
      <c r="B14" s="41" t="s">
        <v>263</v>
      </c>
      <c r="C14" s="43" t="n">
        <v>976.581999984001</v>
      </c>
      <c r="D14" s="43" t="n">
        <v>513.956478177</v>
      </c>
      <c r="E14" s="43" t="n">
        <v>271.13431653</v>
      </c>
      <c r="F14" s="43" t="n">
        <v>28.903174197</v>
      </c>
      <c r="G14" s="43" t="n">
        <v>162.58803108</v>
      </c>
    </row>
    <row r="15" s="28" customFormat="true" ht="12.75" hidden="false" customHeight="true" outlineLevel="0" collapsed="false">
      <c r="A15" s="40"/>
      <c r="B15" s="41" t="s">
        <v>264</v>
      </c>
      <c r="C15" s="43" t="n">
        <v>1118.124999998</v>
      </c>
      <c r="D15" s="43" t="n">
        <v>738.819530341001</v>
      </c>
      <c r="E15" s="43" t="n">
        <v>283.819948449</v>
      </c>
      <c r="F15" s="43" t="n">
        <v>17.28284592</v>
      </c>
      <c r="G15" s="43" t="n">
        <v>78.202675288</v>
      </c>
    </row>
    <row r="16" s="28" customFormat="true" ht="12.75" hidden="false" customHeight="true" outlineLevel="0" collapsed="false">
      <c r="A16" s="40"/>
      <c r="B16" s="41" t="s">
        <v>265</v>
      </c>
      <c r="C16" s="43" t="n">
        <v>921.59200001</v>
      </c>
      <c r="D16" s="43" t="n">
        <v>626.668471483</v>
      </c>
      <c r="E16" s="43" t="n">
        <v>215.222556061</v>
      </c>
      <c r="F16" s="43" t="n">
        <v>18.910844873</v>
      </c>
      <c r="G16" s="43" t="n">
        <v>60.790127593</v>
      </c>
    </row>
    <row r="17" s="28" customFormat="true" ht="12.75" hidden="false" customHeight="true" outlineLevel="0" collapsed="false">
      <c r="A17" s="40"/>
      <c r="B17" s="41" t="s">
        <v>266</v>
      </c>
      <c r="C17" s="43" t="n">
        <v>700.553000013</v>
      </c>
      <c r="D17" s="43" t="n">
        <v>540.966784461</v>
      </c>
      <c r="E17" s="43" t="n">
        <v>116.066022072</v>
      </c>
      <c r="F17" s="43" t="n">
        <v>7.292280293</v>
      </c>
      <c r="G17" s="43" t="n">
        <v>36.227913187</v>
      </c>
    </row>
    <row r="18" s="28" customFormat="true" ht="12.75" hidden="false" customHeight="true" outlineLevel="0" collapsed="false">
      <c r="A18" s="40"/>
      <c r="B18" s="41" t="s">
        <v>267</v>
      </c>
      <c r="C18" s="43" t="n">
        <v>516.407960486</v>
      </c>
      <c r="D18" s="43" t="n">
        <v>407.602811543</v>
      </c>
      <c r="E18" s="43" t="n">
        <v>73.023521304</v>
      </c>
      <c r="F18" s="43" t="n">
        <v>10.413500125</v>
      </c>
      <c r="G18" s="43" t="n">
        <v>25.368127514</v>
      </c>
    </row>
    <row r="19" s="28" customFormat="true" ht="12.75" hidden="false" customHeight="true" outlineLevel="0" collapsed="false">
      <c r="A19" s="40"/>
      <c r="B19" s="41" t="s">
        <v>268</v>
      </c>
      <c r="C19" s="43" t="n">
        <v>475.736039469</v>
      </c>
      <c r="D19" s="43" t="n">
        <v>386.24752344</v>
      </c>
      <c r="E19" s="43" t="n">
        <v>64.771363166</v>
      </c>
      <c r="F19" s="43" t="n">
        <v>3.2286383</v>
      </c>
      <c r="G19" s="43" t="n">
        <v>21.488514563</v>
      </c>
    </row>
    <row r="20" s="28" customFormat="true" ht="12.75" hidden="false" customHeight="true" outlineLevel="0" collapsed="false">
      <c r="A20" s="29"/>
      <c r="B20" s="30"/>
      <c r="C20" s="43"/>
      <c r="D20" s="43"/>
      <c r="E20" s="43"/>
      <c r="F20" s="43"/>
      <c r="G20" s="43"/>
    </row>
    <row r="21" s="28" customFormat="true" ht="12.75" hidden="false" customHeight="true" outlineLevel="0" collapsed="false">
      <c r="A21" s="40" t="s">
        <v>269</v>
      </c>
      <c r="B21" s="41"/>
      <c r="C21" s="42" t="n">
        <v>2523.80302220001</v>
      </c>
      <c r="D21" s="42" t="n">
        <v>1602.717742503</v>
      </c>
      <c r="E21" s="42" t="n">
        <v>591.579411387</v>
      </c>
      <c r="F21" s="42" t="n">
        <v>45.103017943</v>
      </c>
      <c r="G21" s="42" t="n">
        <v>284.402850367</v>
      </c>
    </row>
    <row r="22" s="28" customFormat="true" ht="12.75" hidden="false" customHeight="true" outlineLevel="0" collapsed="false">
      <c r="A22" s="40"/>
      <c r="B22" s="41" t="s">
        <v>262</v>
      </c>
      <c r="C22" s="43" t="n">
        <v>292.361022215</v>
      </c>
      <c r="D22" s="43" t="n">
        <v>97.533105541</v>
      </c>
      <c r="E22" s="43" t="n">
        <v>82.16733751</v>
      </c>
      <c r="F22" s="43" t="n">
        <v>11.355607732</v>
      </c>
      <c r="G22" s="43" t="n">
        <v>101.304971432</v>
      </c>
    </row>
    <row r="23" s="28" customFormat="true" ht="12.75" hidden="false" customHeight="true" outlineLevel="0" collapsed="false">
      <c r="A23" s="40"/>
      <c r="B23" s="41" t="s">
        <v>263</v>
      </c>
      <c r="C23" s="43" t="n">
        <v>487.150999999</v>
      </c>
      <c r="D23" s="43" t="n">
        <v>234.924241292</v>
      </c>
      <c r="E23" s="43" t="n">
        <v>160.747286072</v>
      </c>
      <c r="F23" s="43" t="n">
        <v>14.987752752</v>
      </c>
      <c r="G23" s="43" t="n">
        <v>76.491719883</v>
      </c>
    </row>
    <row r="24" s="28" customFormat="true" ht="12.75" hidden="false" customHeight="true" outlineLevel="0" collapsed="false">
      <c r="A24" s="40"/>
      <c r="B24" s="41" t="s">
        <v>264</v>
      </c>
      <c r="C24" s="43" t="n">
        <v>561.259000014</v>
      </c>
      <c r="D24" s="43" t="n">
        <v>343.307674458</v>
      </c>
      <c r="E24" s="43" t="n">
        <v>159.351497443</v>
      </c>
      <c r="F24" s="43" t="n">
        <v>6.753841087</v>
      </c>
      <c r="G24" s="43" t="n">
        <v>51.845987026</v>
      </c>
    </row>
    <row r="25" s="28" customFormat="true" ht="12.75" hidden="false" customHeight="true" outlineLevel="0" collapsed="false">
      <c r="A25" s="40"/>
      <c r="B25" s="41" t="s">
        <v>265</v>
      </c>
      <c r="C25" s="43" t="n">
        <v>445.654000002</v>
      </c>
      <c r="D25" s="43" t="n">
        <v>315.28374599</v>
      </c>
      <c r="E25" s="43" t="n">
        <v>93.897930008</v>
      </c>
      <c r="F25" s="43" t="n">
        <v>8.471751322</v>
      </c>
      <c r="G25" s="43" t="n">
        <v>28.000572682</v>
      </c>
    </row>
    <row r="26" s="28" customFormat="true" ht="12.75" hidden="false" customHeight="true" outlineLevel="0" collapsed="false">
      <c r="A26" s="40"/>
      <c r="B26" s="41" t="s">
        <v>266</v>
      </c>
      <c r="C26" s="43" t="n">
        <v>324.558000004</v>
      </c>
      <c r="D26" s="43" t="n">
        <v>253.204459724</v>
      </c>
      <c r="E26" s="43" t="n">
        <v>56.22813136</v>
      </c>
      <c r="F26" s="43" t="n">
        <v>3.53406505</v>
      </c>
      <c r="G26" s="43" t="n">
        <v>11.59134387</v>
      </c>
    </row>
    <row r="27" s="28" customFormat="true" ht="12.75" hidden="false" customHeight="true" outlineLevel="0" collapsed="false">
      <c r="A27" s="40"/>
      <c r="B27" s="41" t="s">
        <v>267</v>
      </c>
      <c r="C27" s="43" t="n">
        <v>217.009959344</v>
      </c>
      <c r="D27" s="43" t="n">
        <v>189.063173706</v>
      </c>
      <c r="E27" s="43" t="n">
        <v>21.781961872</v>
      </c>
      <c r="F27" s="43" t="n">
        <v>0</v>
      </c>
      <c r="G27" s="43" t="n">
        <v>6.164823766</v>
      </c>
    </row>
    <row r="28" s="28" customFormat="true" ht="12.75" hidden="false" customHeight="true" outlineLevel="0" collapsed="false">
      <c r="A28" s="40"/>
      <c r="B28" s="41" t="s">
        <v>268</v>
      </c>
      <c r="C28" s="43" t="n">
        <v>195.810040622</v>
      </c>
      <c r="D28" s="43" t="n">
        <v>169.401341792</v>
      </c>
      <c r="E28" s="43" t="n">
        <v>17.405267122</v>
      </c>
      <c r="F28" s="43" t="n">
        <v>0</v>
      </c>
      <c r="G28" s="43" t="n">
        <v>9.003431708</v>
      </c>
    </row>
    <row r="29" s="28" customFormat="true" ht="12.75" hidden="false" customHeight="true" outlineLevel="0" collapsed="false">
      <c r="A29" s="29"/>
      <c r="B29" s="30"/>
      <c r="C29" s="43"/>
      <c r="D29" s="43"/>
      <c r="E29" s="43"/>
      <c r="F29" s="43"/>
      <c r="G29" s="43"/>
    </row>
    <row r="30" s="28" customFormat="true" ht="12.75" hidden="false" customHeight="true" outlineLevel="0" collapsed="false">
      <c r="A30" s="40" t="s">
        <v>270</v>
      </c>
      <c r="B30" s="41"/>
      <c r="C30" s="42" t="n">
        <v>2781.22896052501</v>
      </c>
      <c r="D30" s="42" t="n">
        <v>1821.424974562</v>
      </c>
      <c r="E30" s="42" t="n">
        <v>615.349309469001</v>
      </c>
      <c r="F30" s="42" t="n">
        <v>57.833211724</v>
      </c>
      <c r="G30" s="42" t="n">
        <v>286.62146477</v>
      </c>
    </row>
    <row r="31" s="28" customFormat="true" ht="12.75" hidden="false" customHeight="true" outlineLevel="0" collapsed="false">
      <c r="A31" s="40"/>
      <c r="B31" s="41" t="s">
        <v>262</v>
      </c>
      <c r="C31" s="43" t="n">
        <v>303.67496055</v>
      </c>
      <c r="D31" s="43" t="n">
        <v>112.348012079</v>
      </c>
      <c r="E31" s="43" t="n">
        <v>100.723655764</v>
      </c>
      <c r="F31" s="43" t="n">
        <v>5.549338227</v>
      </c>
      <c r="G31" s="43" t="n">
        <v>85.05395448</v>
      </c>
    </row>
    <row r="32" s="28" customFormat="true" ht="12.75" hidden="false" customHeight="true" outlineLevel="0" collapsed="false">
      <c r="A32" s="40"/>
      <c r="B32" s="41" t="s">
        <v>263</v>
      </c>
      <c r="C32" s="43" t="n">
        <v>489.430999985</v>
      </c>
      <c r="D32" s="43" t="n">
        <v>279.032236885</v>
      </c>
      <c r="E32" s="43" t="n">
        <v>110.387030458</v>
      </c>
      <c r="F32" s="43" t="n">
        <v>13.915421445</v>
      </c>
      <c r="G32" s="43" t="n">
        <v>86.096311197</v>
      </c>
    </row>
    <row r="33" s="28" customFormat="true" ht="12.75" hidden="false" customHeight="true" outlineLevel="0" collapsed="false">
      <c r="A33" s="40"/>
      <c r="B33" s="41" t="s">
        <v>264</v>
      </c>
      <c r="C33" s="43" t="n">
        <v>556.865999984</v>
      </c>
      <c r="D33" s="43" t="n">
        <v>395.511855883</v>
      </c>
      <c r="E33" s="43" t="n">
        <v>124.468451006</v>
      </c>
      <c r="F33" s="43" t="n">
        <v>10.529004833</v>
      </c>
      <c r="G33" s="43" t="n">
        <v>26.356688262</v>
      </c>
    </row>
    <row r="34" s="28" customFormat="true" ht="12.75" hidden="false" customHeight="true" outlineLevel="0" collapsed="false">
      <c r="A34" s="40"/>
      <c r="B34" s="41" t="s">
        <v>265</v>
      </c>
      <c r="C34" s="43" t="n">
        <v>475.938000008</v>
      </c>
      <c r="D34" s="43" t="n">
        <v>311.384725493</v>
      </c>
      <c r="E34" s="43" t="n">
        <v>121.324626053</v>
      </c>
      <c r="F34" s="43" t="n">
        <v>10.439093551</v>
      </c>
      <c r="G34" s="43" t="n">
        <v>32.789554911</v>
      </c>
    </row>
    <row r="35" s="28" customFormat="true" ht="12.75" hidden="false" customHeight="true" outlineLevel="0" collapsed="false">
      <c r="A35" s="40"/>
      <c r="B35" s="41" t="s">
        <v>266</v>
      </c>
      <c r="C35" s="43" t="n">
        <v>375.995000009</v>
      </c>
      <c r="D35" s="43" t="n">
        <v>287.762324737</v>
      </c>
      <c r="E35" s="43" t="n">
        <v>59.837890712</v>
      </c>
      <c r="F35" s="43" t="n">
        <v>3.758215243</v>
      </c>
      <c r="G35" s="43" t="n">
        <v>24.636569317</v>
      </c>
    </row>
    <row r="36" s="28" customFormat="true" ht="12.75" hidden="false" customHeight="true" outlineLevel="0" collapsed="false">
      <c r="A36" s="40"/>
      <c r="B36" s="41" t="s">
        <v>267</v>
      </c>
      <c r="C36" s="43" t="n">
        <v>299.398001142</v>
      </c>
      <c r="D36" s="43" t="n">
        <v>218.539637837</v>
      </c>
      <c r="E36" s="43" t="n">
        <v>51.241559432</v>
      </c>
      <c r="F36" s="43" t="n">
        <v>10.413500125</v>
      </c>
      <c r="G36" s="43" t="n">
        <v>19.203303748</v>
      </c>
    </row>
    <row r="37" s="28" customFormat="true" ht="12.75" hidden="false" customHeight="true" outlineLevel="0" collapsed="false">
      <c r="A37" s="40"/>
      <c r="B37" s="41" t="s">
        <v>268</v>
      </c>
      <c r="C37" s="43" t="n">
        <v>279.925998847</v>
      </c>
      <c r="D37" s="43" t="n">
        <v>216.846181648</v>
      </c>
      <c r="E37" s="43" t="n">
        <v>47.366096044</v>
      </c>
      <c r="F37" s="43" t="n">
        <v>3.2286383</v>
      </c>
      <c r="G37" s="43" t="n">
        <v>12.485082855</v>
      </c>
      <c r="K37" s="12"/>
    </row>
    <row r="38" s="28" customFormat="true" ht="12.75" hidden="false" customHeight="true" outlineLevel="0" collapsed="false">
      <c r="A38" s="44"/>
      <c r="B38" s="45"/>
      <c r="C38" s="44"/>
      <c r="D38" s="45"/>
      <c r="E38" s="45"/>
      <c r="F38" s="45"/>
      <c r="G38" s="45"/>
      <c r="K38" s="12"/>
    </row>
    <row r="39" s="28" customFormat="true" ht="12.75" hidden="false" customHeight="true" outlineLevel="0" collapsed="false">
      <c r="A39" s="29"/>
      <c r="B39" s="30"/>
      <c r="C39" s="29"/>
      <c r="D39" s="30"/>
      <c r="E39" s="30"/>
      <c r="F39" s="30"/>
      <c r="G39" s="30"/>
    </row>
    <row r="40" customFormat="false" ht="12.75" hidden="false" customHeight="true" outlineLevel="0" collapsed="false">
      <c r="A40" s="46" t="s">
        <v>271</v>
      </c>
      <c r="B40" s="30"/>
      <c r="C40" s="29"/>
      <c r="D40" s="30"/>
      <c r="E40" s="30"/>
      <c r="F40" s="30"/>
      <c r="G40" s="30"/>
    </row>
  </sheetData>
  <mergeCells count="2">
    <mergeCell ref="A7:G8"/>
    <mergeCell ref="A10:B10"/>
  </mergeCells>
  <hyperlinks>
    <hyperlink ref="G3" location="INDICE!B17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true" hidden="false" outlineLevel="0" max="3" min="3" style="28" width="10.28"/>
    <col collapsed="false" customWidth="true" hidden="false" outlineLevel="0" max="4" min="4" style="28" width="13.7"/>
    <col collapsed="false" customWidth="true" hidden="false" outlineLevel="0" max="6" min="5" style="28" width="21.13"/>
    <col collapsed="false" customWidth="true" hidden="false" outlineLevel="0" max="7" min="7" style="28" width="9.14"/>
    <col collapsed="false" customWidth="false" hidden="false" outlineLevel="0" max="257" min="8" style="28" width="11.42"/>
  </cols>
  <sheetData>
    <row r="3" s="28" customFormat="true" ht="12.75" hidden="false" customHeight="false" outlineLevel="0" collapsed="false">
      <c r="G3" s="2" t="s">
        <v>0</v>
      </c>
    </row>
    <row r="4" s="28" customFormat="true" ht="12.75" hidden="false" customHeight="false" outlineLevel="0" collapsed="false">
      <c r="A4" s="29"/>
      <c r="B4" s="30"/>
      <c r="C4" s="30"/>
      <c r="D4" s="30"/>
      <c r="E4" s="30"/>
      <c r="F4" s="30"/>
    </row>
    <row r="5" s="28" customFormat="true" ht="18.75" hidden="false" customHeight="false" outlineLevel="0" collapsed="false">
      <c r="A5" s="31" t="s">
        <v>54</v>
      </c>
      <c r="B5" s="32"/>
      <c r="C5" s="32"/>
      <c r="D5" s="32"/>
      <c r="E5" s="32"/>
      <c r="F5" s="32"/>
      <c r="G5" s="32"/>
    </row>
    <row r="6" s="28" customFormat="true" ht="13.5" hidden="false" customHeight="false" outlineLevel="0" collapsed="false"/>
    <row r="7" s="28" customFormat="true" ht="15.75" hidden="false" customHeight="true" outlineLevel="0" collapsed="false">
      <c r="A7" s="47" t="s">
        <v>219</v>
      </c>
      <c r="B7" s="47"/>
      <c r="C7" s="47"/>
      <c r="D7" s="47"/>
      <c r="E7" s="47"/>
      <c r="F7" s="47"/>
      <c r="G7" s="47"/>
    </row>
    <row r="8" s="28" customFormat="true" ht="15.75" hidden="false" customHeight="true" outlineLevel="0" collapsed="false">
      <c r="A8" s="47"/>
      <c r="B8" s="47"/>
      <c r="C8" s="47"/>
      <c r="D8" s="47"/>
      <c r="E8" s="47"/>
      <c r="F8" s="47"/>
      <c r="G8" s="47"/>
    </row>
    <row r="9" s="28" customFormat="true" ht="20.25" hidden="false" customHeight="true" outlineLevel="0" collapsed="false">
      <c r="A9" s="34" t="s">
        <v>255</v>
      </c>
      <c r="B9" s="30"/>
      <c r="C9" s="30"/>
      <c r="D9" s="30"/>
      <c r="E9" s="30"/>
      <c r="F9" s="30"/>
      <c r="G9" s="30"/>
    </row>
    <row r="10" s="28" customFormat="true" ht="33.75" hidden="false" customHeight="true" outlineLevel="0" collapsed="false">
      <c r="A10" s="37"/>
      <c r="B10" s="37"/>
      <c r="C10" s="37" t="s">
        <v>256</v>
      </c>
      <c r="D10" s="37" t="s">
        <v>335</v>
      </c>
      <c r="E10" s="37" t="s">
        <v>495</v>
      </c>
      <c r="F10" s="37" t="s">
        <v>493</v>
      </c>
      <c r="G10" s="37" t="s">
        <v>261</v>
      </c>
    </row>
    <row r="11" s="28" customFormat="true" ht="18.75" hidden="false" customHeight="true" outlineLevel="0" collapsed="false">
      <c r="A11" s="48"/>
      <c r="B11" s="39"/>
      <c r="C11" s="39"/>
      <c r="D11" s="39"/>
      <c r="E11" s="39"/>
      <c r="F11" s="39"/>
      <c r="G11" s="39"/>
    </row>
    <row r="12" s="28" customFormat="true" ht="12.75" hidden="false" customHeight="false" outlineLevel="0" collapsed="false">
      <c r="A12" s="40" t="s">
        <v>256</v>
      </c>
      <c r="B12" s="41"/>
      <c r="C12" s="49" t="n">
        <v>5305.03198272494</v>
      </c>
      <c r="D12" s="49" t="n">
        <v>3424.14271706501</v>
      </c>
      <c r="E12" s="49" t="n">
        <v>1206.928720856</v>
      </c>
      <c r="F12" s="49" t="n">
        <v>102.936229667</v>
      </c>
      <c r="G12" s="49" t="n">
        <v>571.024315137</v>
      </c>
    </row>
    <row r="13" s="28" customFormat="true" ht="38.25" hidden="false" customHeight="false" outlineLevel="0" collapsed="false">
      <c r="A13" s="40"/>
      <c r="B13" s="41" t="s">
        <v>272</v>
      </c>
      <c r="C13" s="50" t="n">
        <v>970.710808369001</v>
      </c>
      <c r="D13" s="50" t="n">
        <v>585.743931775</v>
      </c>
      <c r="E13" s="50" t="n">
        <v>270.334686029</v>
      </c>
      <c r="F13" s="50" t="n">
        <v>14.832929075</v>
      </c>
      <c r="G13" s="50" t="n">
        <v>99.79926149</v>
      </c>
    </row>
    <row r="14" s="28" customFormat="true" ht="53.25" hidden="false" customHeight="true" outlineLevel="0" collapsed="false">
      <c r="A14" s="40"/>
      <c r="B14" s="41" t="s">
        <v>273</v>
      </c>
      <c r="C14" s="50" t="n">
        <v>487.858385828</v>
      </c>
      <c r="D14" s="50" t="n">
        <v>323.293926603</v>
      </c>
      <c r="E14" s="50" t="n">
        <v>101.885836085</v>
      </c>
      <c r="F14" s="50" t="n">
        <v>7.353632446</v>
      </c>
      <c r="G14" s="50" t="n">
        <v>55.324990694</v>
      </c>
    </row>
    <row r="15" s="28" customFormat="true" ht="27" hidden="false" customHeight="true" outlineLevel="0" collapsed="false">
      <c r="A15" s="40"/>
      <c r="B15" s="41" t="s">
        <v>274</v>
      </c>
      <c r="C15" s="50" t="n">
        <v>1156.508855183</v>
      </c>
      <c r="D15" s="50" t="n">
        <v>775.571876750001</v>
      </c>
      <c r="E15" s="50" t="n">
        <v>225.673664474</v>
      </c>
      <c r="F15" s="50" t="n">
        <v>33.656425376</v>
      </c>
      <c r="G15" s="50" t="n">
        <v>121.606888583</v>
      </c>
    </row>
    <row r="16" s="28" customFormat="true" ht="25.5" hidden="false" customHeight="false" outlineLevel="0" collapsed="false">
      <c r="A16" s="40"/>
      <c r="B16" s="41" t="s">
        <v>275</v>
      </c>
      <c r="C16" s="50" t="n">
        <v>755.767701439001</v>
      </c>
      <c r="D16" s="50" t="n">
        <v>535.203757696999</v>
      </c>
      <c r="E16" s="50" t="n">
        <v>152.879564435</v>
      </c>
      <c r="F16" s="50" t="n">
        <v>15.412271321</v>
      </c>
      <c r="G16" s="50" t="n">
        <v>52.272107986</v>
      </c>
    </row>
    <row r="17" s="28" customFormat="true" ht="25.5" hidden="false" customHeight="false" outlineLevel="0" collapsed="false">
      <c r="A17" s="40"/>
      <c r="B17" s="41" t="s">
        <v>276</v>
      </c>
      <c r="C17" s="50" t="n">
        <v>1175.291266152</v>
      </c>
      <c r="D17" s="50" t="n">
        <v>706.879478254</v>
      </c>
      <c r="E17" s="50" t="n">
        <v>307.045154358</v>
      </c>
      <c r="F17" s="50" t="n">
        <v>15.438084225</v>
      </c>
      <c r="G17" s="50" t="n">
        <v>145.928549315</v>
      </c>
    </row>
    <row r="18" s="28" customFormat="true" ht="12.75" hidden="false" customHeight="false" outlineLevel="0" collapsed="false">
      <c r="A18" s="40"/>
      <c r="B18" s="41" t="s">
        <v>277</v>
      </c>
      <c r="C18" s="50" t="n">
        <v>643.451793470001</v>
      </c>
      <c r="D18" s="50" t="n">
        <v>415.976525942</v>
      </c>
      <c r="E18" s="50" t="n">
        <v>129.228074819</v>
      </c>
      <c r="F18" s="50" t="n">
        <v>15.328360063</v>
      </c>
      <c r="G18" s="50" t="n">
        <v>82.918832646</v>
      </c>
    </row>
    <row r="19" s="28" customFormat="true" ht="12.75" hidden="false" customHeight="false" outlineLevel="0" collapsed="false">
      <c r="A19" s="40"/>
      <c r="B19" s="41" t="s">
        <v>261</v>
      </c>
      <c r="C19" s="50" t="n">
        <v>115.443172284</v>
      </c>
      <c r="D19" s="50" t="n">
        <v>81.473220044</v>
      </c>
      <c r="E19" s="50" t="n">
        <v>19.881740656</v>
      </c>
      <c r="F19" s="50" t="n">
        <v>0.914527161</v>
      </c>
      <c r="G19" s="50" t="n">
        <v>13.173684423</v>
      </c>
    </row>
    <row r="20" s="28" customFormat="true" ht="12.75" hidden="false" customHeight="false" outlineLevel="0" collapsed="false">
      <c r="A20" s="29"/>
      <c r="B20" s="30"/>
      <c r="C20" s="50"/>
      <c r="D20" s="50"/>
      <c r="E20" s="50"/>
      <c r="F20" s="50"/>
      <c r="G20" s="50"/>
    </row>
    <row r="21" s="28" customFormat="true" ht="12.75" hidden="false" customHeight="false" outlineLevel="0" collapsed="false">
      <c r="A21" s="40" t="s">
        <v>269</v>
      </c>
      <c r="B21" s="41"/>
      <c r="C21" s="49" t="n">
        <v>2523.80302220001</v>
      </c>
      <c r="D21" s="49" t="n">
        <v>1602.717742503</v>
      </c>
      <c r="E21" s="49" t="n">
        <v>591.579411387</v>
      </c>
      <c r="F21" s="49" t="n">
        <v>45.103017943</v>
      </c>
      <c r="G21" s="49" t="n">
        <v>284.402850367</v>
      </c>
    </row>
    <row r="22" s="28" customFormat="true" ht="38.25" hidden="false" customHeight="false" outlineLevel="0" collapsed="false">
      <c r="A22" s="40"/>
      <c r="B22" s="41" t="s">
        <v>272</v>
      </c>
      <c r="C22" s="50" t="n">
        <v>533.726021276</v>
      </c>
      <c r="D22" s="50" t="n">
        <v>295.779406334</v>
      </c>
      <c r="E22" s="50" t="n">
        <v>162.544916287</v>
      </c>
      <c r="F22" s="50" t="n">
        <v>9.162168508</v>
      </c>
      <c r="G22" s="50" t="n">
        <v>66.239530147</v>
      </c>
    </row>
    <row r="23" s="28" customFormat="true" ht="51" hidden="false" customHeight="false" outlineLevel="0" collapsed="false">
      <c r="A23" s="40"/>
      <c r="B23" s="41" t="s">
        <v>273</v>
      </c>
      <c r="C23" s="50" t="n">
        <v>236.89295439</v>
      </c>
      <c r="D23" s="50" t="n">
        <v>161.227281338</v>
      </c>
      <c r="E23" s="50" t="n">
        <v>50.198209713</v>
      </c>
      <c r="F23" s="50" t="n">
        <v>4.242960324</v>
      </c>
      <c r="G23" s="50" t="n">
        <v>21.224503015</v>
      </c>
    </row>
    <row r="24" s="28" customFormat="true" ht="27" hidden="false" customHeight="true" outlineLevel="0" collapsed="false">
      <c r="A24" s="40"/>
      <c r="B24" s="41" t="s">
        <v>274</v>
      </c>
      <c r="C24" s="50" t="n">
        <v>503.431390093</v>
      </c>
      <c r="D24" s="50" t="n">
        <v>350.154721798</v>
      </c>
      <c r="E24" s="50" t="n">
        <v>100.758454959</v>
      </c>
      <c r="F24" s="50" t="n">
        <v>12.777229748</v>
      </c>
      <c r="G24" s="50" t="n">
        <v>39.740983588</v>
      </c>
    </row>
    <row r="25" s="28" customFormat="true" ht="25.5" hidden="false" customHeight="false" outlineLevel="0" collapsed="false">
      <c r="A25" s="40"/>
      <c r="B25" s="41" t="s">
        <v>275</v>
      </c>
      <c r="C25" s="50" t="n">
        <v>393.472341542</v>
      </c>
      <c r="D25" s="50" t="n">
        <v>276.337942122</v>
      </c>
      <c r="E25" s="50" t="n">
        <v>64.758857975</v>
      </c>
      <c r="F25" s="50" t="n">
        <v>13.098160182</v>
      </c>
      <c r="G25" s="50" t="n">
        <v>39.277381263</v>
      </c>
    </row>
    <row r="26" s="28" customFormat="true" ht="25.5" hidden="false" customHeight="false" outlineLevel="0" collapsed="false">
      <c r="A26" s="40"/>
      <c r="B26" s="41" t="s">
        <v>276</v>
      </c>
      <c r="C26" s="50" t="n">
        <v>557.259748609999</v>
      </c>
      <c r="D26" s="50" t="n">
        <v>325.42265714</v>
      </c>
      <c r="E26" s="50" t="n">
        <v>158.820564699</v>
      </c>
      <c r="F26" s="50" t="n">
        <v>0</v>
      </c>
      <c r="G26" s="50" t="n">
        <v>73.016526771</v>
      </c>
    </row>
    <row r="27" s="28" customFormat="true" ht="12.75" hidden="false" customHeight="false" outlineLevel="0" collapsed="false">
      <c r="A27" s="40"/>
      <c r="B27" s="41" t="s">
        <v>277</v>
      </c>
      <c r="C27" s="50" t="n">
        <v>262.284287061</v>
      </c>
      <c r="D27" s="50" t="n">
        <v>166.950623108</v>
      </c>
      <c r="E27" s="50" t="n">
        <v>47.990343243</v>
      </c>
      <c r="F27" s="50" t="n">
        <v>5.822499181</v>
      </c>
      <c r="G27" s="50" t="n">
        <v>41.520821529</v>
      </c>
    </row>
    <row r="28" s="28" customFormat="true" ht="12.75" hidden="false" customHeight="false" outlineLevel="0" collapsed="false">
      <c r="A28" s="40"/>
      <c r="B28" s="41" t="s">
        <v>261</v>
      </c>
      <c r="C28" s="50" t="n">
        <v>36.736279228</v>
      </c>
      <c r="D28" s="50" t="n">
        <v>26.845110663</v>
      </c>
      <c r="E28" s="50" t="n">
        <v>6.508064511</v>
      </c>
      <c r="F28" s="50" t="n">
        <v>0</v>
      </c>
      <c r="G28" s="50" t="n">
        <v>3.383104054</v>
      </c>
    </row>
    <row r="29" s="28" customFormat="true" ht="12.75" hidden="false" customHeight="false" outlineLevel="0" collapsed="false">
      <c r="A29" s="29"/>
      <c r="B29" s="30"/>
      <c r="C29" s="50"/>
      <c r="D29" s="50"/>
      <c r="E29" s="50"/>
      <c r="F29" s="50"/>
      <c r="G29" s="50"/>
    </row>
    <row r="30" s="28" customFormat="true" ht="12.75" hidden="false" customHeight="false" outlineLevel="0" collapsed="false">
      <c r="A30" s="40" t="s">
        <v>270</v>
      </c>
      <c r="B30" s="41"/>
      <c r="C30" s="49" t="n">
        <v>2781.22896052501</v>
      </c>
      <c r="D30" s="49" t="n">
        <v>1821.424974562</v>
      </c>
      <c r="E30" s="49" t="n">
        <v>615.349309469001</v>
      </c>
      <c r="F30" s="49" t="n">
        <v>57.833211724</v>
      </c>
      <c r="G30" s="49" t="n">
        <v>286.62146477</v>
      </c>
    </row>
    <row r="31" s="28" customFormat="true" ht="27" hidden="false" customHeight="true" outlineLevel="0" collapsed="false">
      <c r="A31" s="40"/>
      <c r="B31" s="41" t="s">
        <v>272</v>
      </c>
      <c r="C31" s="50" t="n">
        <v>436.984787092999</v>
      </c>
      <c r="D31" s="50" t="n">
        <v>289.964525441</v>
      </c>
      <c r="E31" s="50" t="n">
        <v>107.789769742</v>
      </c>
      <c r="F31" s="50" t="n">
        <v>5.670760567</v>
      </c>
      <c r="G31" s="50" t="n">
        <v>33.559731343</v>
      </c>
    </row>
    <row r="32" s="28" customFormat="true" ht="51" hidden="false" customHeight="false" outlineLevel="0" collapsed="false">
      <c r="A32" s="40"/>
      <c r="B32" s="41" t="s">
        <v>273</v>
      </c>
      <c r="C32" s="50" t="n">
        <v>250.965431438</v>
      </c>
      <c r="D32" s="50" t="n">
        <v>162.066645265</v>
      </c>
      <c r="E32" s="50" t="n">
        <v>51.687626372</v>
      </c>
      <c r="F32" s="50" t="n">
        <v>3.110672122</v>
      </c>
      <c r="G32" s="50" t="n">
        <v>34.100487679</v>
      </c>
    </row>
    <row r="33" s="28" customFormat="true" ht="30" hidden="false" customHeight="true" outlineLevel="0" collapsed="false">
      <c r="A33" s="40"/>
      <c r="B33" s="41" t="s">
        <v>274</v>
      </c>
      <c r="C33" s="50" t="n">
        <v>653.077465090001</v>
      </c>
      <c r="D33" s="50" t="n">
        <v>425.417154952</v>
      </c>
      <c r="E33" s="50" t="n">
        <v>124.915209515</v>
      </c>
      <c r="F33" s="50" t="n">
        <v>20.879195628</v>
      </c>
      <c r="G33" s="50" t="n">
        <v>81.865904995</v>
      </c>
    </row>
    <row r="34" s="28" customFormat="true" ht="25.5" hidden="false" customHeight="false" outlineLevel="0" collapsed="false">
      <c r="A34" s="40"/>
      <c r="B34" s="41" t="s">
        <v>275</v>
      </c>
      <c r="C34" s="50" t="n">
        <v>362.295359897</v>
      </c>
      <c r="D34" s="50" t="n">
        <v>258.865815575</v>
      </c>
      <c r="E34" s="50" t="n">
        <v>88.12070646</v>
      </c>
      <c r="F34" s="50" t="n">
        <v>2.314111139</v>
      </c>
      <c r="G34" s="50" t="n">
        <v>12.994726723</v>
      </c>
    </row>
    <row r="35" s="28" customFormat="true" ht="25.5" hidden="false" customHeight="false" outlineLevel="0" collapsed="false">
      <c r="A35" s="40"/>
      <c r="B35" s="41" t="s">
        <v>276</v>
      </c>
      <c r="C35" s="50" t="n">
        <v>618.031517542</v>
      </c>
      <c r="D35" s="50" t="n">
        <v>381.456821114</v>
      </c>
      <c r="E35" s="50" t="n">
        <v>148.224589659</v>
      </c>
      <c r="F35" s="50" t="n">
        <v>15.438084225</v>
      </c>
      <c r="G35" s="50" t="n">
        <v>72.912022544</v>
      </c>
    </row>
    <row r="36" s="28" customFormat="true" ht="12.75" hidden="false" customHeight="false" outlineLevel="0" collapsed="false">
      <c r="A36" s="40"/>
      <c r="B36" s="41" t="s">
        <v>277</v>
      </c>
      <c r="C36" s="50" t="n">
        <v>381.167506409</v>
      </c>
      <c r="D36" s="50" t="n">
        <v>249.025902834</v>
      </c>
      <c r="E36" s="50" t="n">
        <v>81.237731576</v>
      </c>
      <c r="F36" s="50" t="n">
        <v>9.505860882</v>
      </c>
      <c r="G36" s="50" t="n">
        <v>41.398011117</v>
      </c>
    </row>
    <row r="37" s="28" customFormat="true" ht="12.75" hidden="false" customHeight="false" outlineLevel="0" collapsed="false">
      <c r="A37" s="40"/>
      <c r="B37" s="41" t="s">
        <v>261</v>
      </c>
      <c r="C37" s="50" t="n">
        <v>78.706893056</v>
      </c>
      <c r="D37" s="50" t="n">
        <v>54.628109381</v>
      </c>
      <c r="E37" s="50" t="n">
        <v>13.373676145</v>
      </c>
      <c r="F37" s="50" t="n">
        <v>0.914527161</v>
      </c>
      <c r="G37" s="50" t="n">
        <v>9.790580369</v>
      </c>
      <c r="K37" s="12"/>
    </row>
    <row r="38" s="28" customFormat="true" ht="12.75" hidden="false" customHeight="false" outlineLevel="0" collapsed="false">
      <c r="A38" s="44"/>
      <c r="B38" s="45"/>
      <c r="C38" s="45"/>
      <c r="D38" s="45"/>
      <c r="E38" s="45"/>
      <c r="F38" s="45"/>
      <c r="G38" s="45"/>
      <c r="K38" s="12"/>
    </row>
    <row r="39" s="28" customFormat="true" ht="12.75" hidden="false" customHeight="false" outlineLevel="0" collapsed="false">
      <c r="A39" s="29"/>
      <c r="B39" s="30"/>
      <c r="C39" s="30"/>
      <c r="D39" s="30"/>
      <c r="E39" s="30"/>
      <c r="F39" s="30"/>
      <c r="G39" s="30"/>
    </row>
    <row r="40" customFormat="false" ht="12.75" hidden="false" customHeight="false" outlineLevel="0" collapsed="false">
      <c r="A40" s="46" t="s">
        <v>271</v>
      </c>
      <c r="B40" s="30"/>
      <c r="C40" s="30"/>
      <c r="D40" s="30"/>
      <c r="E40" s="30"/>
      <c r="F40" s="30"/>
      <c r="G40" s="30"/>
    </row>
  </sheetData>
  <mergeCells count="2">
    <mergeCell ref="A7:G8"/>
    <mergeCell ref="A10:B10"/>
  </mergeCells>
  <hyperlinks>
    <hyperlink ref="G3" location="INDICE!B1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3" min="3" style="28" width="11.42"/>
    <col collapsed="false" customWidth="true" hidden="false" outlineLevel="0" max="4" min="4" style="28" width="14.41"/>
    <col collapsed="false" customWidth="true" hidden="false" outlineLevel="0" max="5" min="5" style="28" width="21.42"/>
    <col collapsed="false" customWidth="true" hidden="false" outlineLevel="0" max="6" min="6" style="28" width="20.28"/>
    <col collapsed="false" customWidth="false" hidden="false" outlineLevel="0" max="257" min="7" style="28" width="11.42"/>
  </cols>
  <sheetData>
    <row r="3" s="28" customFormat="true" ht="12.75" hidden="false" customHeight="false" outlineLevel="0" collapsed="false">
      <c r="G3" s="2" t="s">
        <v>0</v>
      </c>
    </row>
    <row r="4" s="28" customFormat="true" ht="12.75" hidden="false" customHeight="false" outlineLevel="0" collapsed="false">
      <c r="A4" s="30"/>
      <c r="B4" s="30"/>
      <c r="C4" s="30"/>
      <c r="D4" s="30"/>
      <c r="E4" s="30"/>
      <c r="F4" s="30"/>
    </row>
    <row r="5" s="28" customFormat="true" ht="18.75" hidden="false" customHeight="false" outlineLevel="0" collapsed="false">
      <c r="A5" s="31" t="s">
        <v>54</v>
      </c>
      <c r="B5" s="32"/>
      <c r="C5" s="32"/>
      <c r="D5" s="32"/>
      <c r="E5" s="32"/>
      <c r="F5" s="32"/>
      <c r="G5" s="32"/>
    </row>
    <row r="6" s="28" customFormat="true" ht="13.5" hidden="false" customHeight="false" outlineLevel="0" collapsed="false"/>
    <row r="7" s="28" customFormat="true" ht="15.75" hidden="false" customHeight="true" outlineLevel="0" collapsed="false">
      <c r="A7" s="47" t="s">
        <v>220</v>
      </c>
      <c r="B7" s="47"/>
      <c r="C7" s="47"/>
      <c r="D7" s="47"/>
      <c r="E7" s="47"/>
      <c r="F7" s="47"/>
      <c r="G7" s="47"/>
    </row>
    <row r="8" s="28" customFormat="true" ht="15.75" hidden="false" customHeight="true" outlineLevel="0" collapsed="false">
      <c r="A8" s="47"/>
      <c r="B8" s="47"/>
      <c r="C8" s="47"/>
      <c r="D8" s="47"/>
      <c r="E8" s="47"/>
      <c r="F8" s="47"/>
      <c r="G8" s="47"/>
    </row>
    <row r="9" s="28" customFormat="true" ht="20.25" hidden="false" customHeight="true" outlineLevel="0" collapsed="false">
      <c r="A9" s="52" t="s">
        <v>255</v>
      </c>
      <c r="B9" s="52"/>
      <c r="C9" s="30"/>
      <c r="D9" s="30"/>
      <c r="E9" s="30"/>
      <c r="F9" s="30"/>
      <c r="G9" s="30"/>
    </row>
    <row r="10" s="28" customFormat="true" ht="33.75" hidden="false" customHeight="true" outlineLevel="0" collapsed="false">
      <c r="A10" s="37"/>
      <c r="B10" s="37"/>
      <c r="C10" s="37" t="s">
        <v>256</v>
      </c>
      <c r="D10" s="37" t="s">
        <v>335</v>
      </c>
      <c r="E10" s="37" t="s">
        <v>495</v>
      </c>
      <c r="F10" s="37" t="s">
        <v>493</v>
      </c>
      <c r="G10" s="37" t="s">
        <v>261</v>
      </c>
    </row>
    <row r="11" s="28" customFormat="true" ht="22.5" hidden="false" customHeight="true" outlineLevel="0" collapsed="false">
      <c r="A11" s="39"/>
      <c r="B11" s="39"/>
      <c r="C11" s="39"/>
      <c r="D11" s="39"/>
      <c r="E11" s="39"/>
      <c r="F11" s="39"/>
      <c r="G11" s="39"/>
    </row>
    <row r="12" s="28" customFormat="true" ht="12.75" hidden="false" customHeight="true" outlineLevel="0" collapsed="false">
      <c r="A12" s="41" t="s">
        <v>256</v>
      </c>
      <c r="B12" s="41"/>
      <c r="C12" s="42" t="n">
        <v>5305.03198272494</v>
      </c>
      <c r="D12" s="42" t="n">
        <v>3424.14271706501</v>
      </c>
      <c r="E12" s="42" t="n">
        <v>1206.928720856</v>
      </c>
      <c r="F12" s="42" t="n">
        <v>102.936229667</v>
      </c>
      <c r="G12" s="42" t="n">
        <v>571.024315137</v>
      </c>
    </row>
    <row r="13" s="28" customFormat="true" ht="12.75" hidden="false" customHeight="false" outlineLevel="0" collapsed="false">
      <c r="A13" s="41"/>
      <c r="B13" s="41" t="s">
        <v>262</v>
      </c>
      <c r="C13" s="43" t="n">
        <v>596.035982765</v>
      </c>
      <c r="D13" s="43" t="n">
        <v>209.88111762</v>
      </c>
      <c r="E13" s="43" t="n">
        <v>182.890993274</v>
      </c>
      <c r="F13" s="43" t="n">
        <v>16.904945959</v>
      </c>
      <c r="G13" s="43" t="n">
        <v>186.358925912</v>
      </c>
    </row>
    <row r="14" s="28" customFormat="true" ht="12.75" hidden="false" customHeight="false" outlineLevel="0" collapsed="false">
      <c r="A14" s="41"/>
      <c r="B14" s="41" t="s">
        <v>278</v>
      </c>
      <c r="C14" s="43" t="n">
        <v>3716.852000005</v>
      </c>
      <c r="D14" s="43" t="n">
        <v>2420.411264462</v>
      </c>
      <c r="E14" s="43" t="n">
        <v>886.242843112</v>
      </c>
      <c r="F14" s="43" t="n">
        <v>72.389145283</v>
      </c>
      <c r="G14" s="43" t="n">
        <v>337.808747148</v>
      </c>
    </row>
    <row r="15" s="28" customFormat="true" ht="12.75" hidden="false" customHeight="false" outlineLevel="0" collapsed="false">
      <c r="A15" s="41"/>
      <c r="B15" s="41" t="s">
        <v>279</v>
      </c>
      <c r="C15" s="28" t="n">
        <v>992.143999955002</v>
      </c>
      <c r="D15" s="28" t="n">
        <v>793.850334983001</v>
      </c>
      <c r="E15" s="28" t="n">
        <v>137.79488447</v>
      </c>
      <c r="F15" s="28" t="n">
        <v>13.642138425</v>
      </c>
      <c r="G15" s="28" t="n">
        <v>46.856642077</v>
      </c>
    </row>
    <row r="17" s="28" customFormat="true" ht="12.75" hidden="false" customHeight="true" outlineLevel="0" collapsed="false">
      <c r="A17" s="41" t="s">
        <v>280</v>
      </c>
      <c r="B17" s="41"/>
      <c r="C17" s="42" t="n">
        <v>4451.41698271897</v>
      </c>
      <c r="D17" s="42" t="n">
        <v>3019.02182552401</v>
      </c>
      <c r="E17" s="42" t="n">
        <v>965.494421060002</v>
      </c>
      <c r="F17" s="42" t="n">
        <v>89.449456903</v>
      </c>
      <c r="G17" s="42" t="n">
        <v>377.451279232</v>
      </c>
    </row>
    <row r="18" s="28" customFormat="true" ht="12.75" hidden="false" customHeight="false" outlineLevel="0" collapsed="false">
      <c r="A18" s="41"/>
      <c r="B18" s="41" t="s">
        <v>262</v>
      </c>
      <c r="C18" s="43" t="n">
        <v>477.018285011</v>
      </c>
      <c r="D18" s="43" t="n">
        <v>163.865506086</v>
      </c>
      <c r="E18" s="43" t="n">
        <v>162.674885136</v>
      </c>
      <c r="F18" s="43" t="n">
        <v>12.870576162</v>
      </c>
      <c r="G18" s="43" t="n">
        <v>137.607317627</v>
      </c>
    </row>
    <row r="19" s="28" customFormat="true" ht="12.75" hidden="false" customHeight="false" outlineLevel="0" collapsed="false">
      <c r="A19" s="41"/>
      <c r="B19" s="41" t="s">
        <v>278</v>
      </c>
      <c r="C19" s="43" t="n">
        <v>3028.000565122</v>
      </c>
      <c r="D19" s="43" t="n">
        <v>2081.082504794</v>
      </c>
      <c r="E19" s="43" t="n">
        <v>682.051877615</v>
      </c>
      <c r="F19" s="43" t="n">
        <v>62.936742316</v>
      </c>
      <c r="G19" s="43" t="n">
        <v>201.929440397</v>
      </c>
    </row>
    <row r="20" s="28" customFormat="true" ht="12.75" hidden="false" customHeight="false" outlineLevel="0" collapsed="false">
      <c r="A20" s="41"/>
      <c r="B20" s="41" t="s">
        <v>279</v>
      </c>
      <c r="C20" s="28" t="n">
        <v>946.398132586002</v>
      </c>
      <c r="D20" s="28" t="n">
        <v>774.073814644001</v>
      </c>
      <c r="E20" s="28" t="n">
        <v>120.767658309</v>
      </c>
      <c r="F20" s="28" t="n">
        <v>13.642138425</v>
      </c>
      <c r="G20" s="28" t="n">
        <v>37.914521208</v>
      </c>
    </row>
    <row r="22" s="28" customFormat="true" ht="12.75" hidden="false" customHeight="true" outlineLevel="0" collapsed="false">
      <c r="A22" s="41" t="s">
        <v>281</v>
      </c>
      <c r="B22" s="41"/>
      <c r="C22" s="42" t="n">
        <v>853.615000006</v>
      </c>
      <c r="D22" s="42" t="n">
        <v>405.120891541</v>
      </c>
      <c r="E22" s="42" t="n">
        <v>241.434299796</v>
      </c>
      <c r="F22" s="42" t="n">
        <v>13.486772764</v>
      </c>
      <c r="G22" s="42" t="n">
        <v>193.573035905</v>
      </c>
    </row>
    <row r="23" s="28" customFormat="true" ht="12.75" hidden="false" customHeight="false" outlineLevel="0" collapsed="false">
      <c r="A23" s="41"/>
      <c r="B23" s="41" t="s">
        <v>262</v>
      </c>
      <c r="C23" s="43" t="n">
        <v>119.017697754</v>
      </c>
      <c r="D23" s="43" t="n">
        <v>46.015611534</v>
      </c>
      <c r="E23" s="43" t="n">
        <v>20.216108138</v>
      </c>
      <c r="F23" s="43" t="n">
        <v>4.034369797</v>
      </c>
      <c r="G23" s="43" t="n">
        <v>48.751608285</v>
      </c>
    </row>
    <row r="24" s="28" customFormat="true" ht="12.75" hidden="false" customHeight="false" outlineLevel="0" collapsed="false">
      <c r="A24" s="41"/>
      <c r="B24" s="41" t="s">
        <v>278</v>
      </c>
      <c r="C24" s="43" t="n">
        <v>688.851434883</v>
      </c>
      <c r="D24" s="43" t="n">
        <v>339.328759668</v>
      </c>
      <c r="E24" s="43" t="n">
        <v>204.190965497</v>
      </c>
      <c r="F24" s="43" t="n">
        <v>9.452402967</v>
      </c>
      <c r="G24" s="43" t="n">
        <v>135.879306751</v>
      </c>
    </row>
    <row r="25" s="28" customFormat="true" ht="12.75" hidden="false" customHeight="false" outlineLevel="0" collapsed="false">
      <c r="A25" s="41"/>
      <c r="B25" s="41" t="s">
        <v>279</v>
      </c>
      <c r="C25" s="28" t="n">
        <v>45.745867369</v>
      </c>
      <c r="D25" s="28" t="n">
        <v>19.776520339</v>
      </c>
      <c r="E25" s="28" t="n">
        <v>17.027226161</v>
      </c>
      <c r="F25" s="28" t="n">
        <v>0</v>
      </c>
      <c r="G25" s="28" t="n">
        <v>8.942120869</v>
      </c>
    </row>
    <row r="26" s="28" customFormat="true" ht="12.75" hidden="false" customHeight="false" outlineLevel="0" collapsed="false">
      <c r="A26" s="45"/>
      <c r="B26" s="45"/>
      <c r="C26" s="45"/>
      <c r="D26" s="45"/>
      <c r="E26" s="45"/>
      <c r="F26" s="45"/>
      <c r="G26" s="45"/>
    </row>
    <row r="27" s="28" customFormat="true" ht="12.75" hidden="false" customHeight="false" outlineLevel="0" collapsed="false">
      <c r="A27" s="30"/>
      <c r="B27" s="30"/>
      <c r="C27" s="30"/>
      <c r="D27" s="30"/>
      <c r="E27" s="30"/>
      <c r="F27" s="30"/>
      <c r="G27" s="30"/>
    </row>
    <row r="28" customFormat="false" ht="12.75" hidden="false" customHeight="false" outlineLevel="0" collapsed="false">
      <c r="A28" s="54" t="s">
        <v>271</v>
      </c>
      <c r="B28" s="30"/>
      <c r="C28" s="30"/>
      <c r="D28" s="30"/>
      <c r="E28" s="30"/>
      <c r="F28" s="30"/>
      <c r="G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7:G8"/>
    <mergeCell ref="A9:B9"/>
    <mergeCell ref="A10:B10"/>
  </mergeCells>
  <hyperlinks>
    <hyperlink ref="G3" location="INDICE!B17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9" width="1.99"/>
    <col collapsed="false" customWidth="true" hidden="false" outlineLevel="0" max="2" min="2" style="29" width="17.85"/>
    <col collapsed="false" customWidth="true" hidden="false" outlineLevel="0" max="3" min="3" style="29" width="14.41"/>
    <col collapsed="false" customWidth="true" hidden="false" outlineLevel="0" max="4" min="4" style="29" width="13.7"/>
    <col collapsed="false" customWidth="true" hidden="false" outlineLevel="0" max="5" min="5" style="29" width="13.28"/>
    <col collapsed="false" customWidth="true" hidden="false" outlineLevel="0" max="7" min="6" style="29" width="13.41"/>
    <col collapsed="false" customWidth="true" hidden="false" outlineLevel="0" max="8" min="8" style="29" width="14.99"/>
    <col collapsed="false" customWidth="true" hidden="false" outlineLevel="0" max="9" min="9" style="29" width="14.14"/>
    <col collapsed="false" customWidth="true" hidden="false" outlineLevel="0" max="10" min="10" style="29" width="9.56"/>
    <col collapsed="false" customWidth="true" hidden="false" outlineLevel="0" max="11" min="11" style="29" width="10.99"/>
    <col collapsed="false" customWidth="true" hidden="false" outlineLevel="0" max="12" min="12" style="29" width="20.7"/>
    <col collapsed="false" customWidth="true" hidden="false" outlineLevel="0" max="13" min="13" style="29" width="22.42"/>
    <col collapsed="false" customWidth="false" hidden="false" outlineLevel="0" max="257" min="14" style="29" width="11.42"/>
  </cols>
  <sheetData>
    <row r="3" s="29" customFormat="true" ht="12.75" hidden="false" customHeight="false" outlineLevel="0" collapsed="false">
      <c r="J3" s="2" t="s">
        <v>0</v>
      </c>
    </row>
    <row r="4" s="29" customFormat="true" ht="12.75" hidden="false" customHeight="false" outlineLevel="0" collapsed="false">
      <c r="B4" s="30"/>
      <c r="C4" s="30"/>
      <c r="D4" s="30"/>
      <c r="E4" s="30"/>
      <c r="F4" s="30"/>
      <c r="G4" s="30"/>
      <c r="H4" s="30"/>
      <c r="I4" s="30"/>
      <c r="J4" s="30"/>
      <c r="K4" s="30"/>
      <c r="L4" s="30"/>
    </row>
    <row r="5" s="29" customFormat="true" ht="18.75" hidden="false" customHeight="true" outlineLevel="0" collapsed="false">
      <c r="A5" s="31" t="s">
        <v>54</v>
      </c>
      <c r="B5" s="32"/>
      <c r="C5" s="32"/>
      <c r="D5" s="32"/>
      <c r="E5" s="32"/>
      <c r="F5" s="32"/>
      <c r="G5" s="32"/>
      <c r="H5" s="32"/>
      <c r="I5" s="32"/>
      <c r="J5" s="32"/>
      <c r="K5" s="32"/>
      <c r="L5" s="32"/>
      <c r="M5" s="32"/>
      <c r="N5" s="32"/>
    </row>
    <row r="6" s="29" customFormat="true" ht="13.5" hidden="false" customHeight="true" outlineLevel="0" collapsed="false"/>
    <row r="7" s="29" customFormat="true" ht="35.25" hidden="false" customHeight="true" outlineLevel="0" collapsed="false">
      <c r="A7" s="47" t="s">
        <v>496</v>
      </c>
      <c r="B7" s="47"/>
      <c r="C7" s="47"/>
      <c r="D7" s="47"/>
      <c r="E7" s="47"/>
      <c r="F7" s="47"/>
      <c r="G7" s="47"/>
      <c r="H7" s="47"/>
      <c r="I7" s="47"/>
      <c r="J7" s="47"/>
      <c r="K7" s="47"/>
      <c r="L7" s="68"/>
      <c r="M7" s="68"/>
    </row>
    <row r="8" s="29" customFormat="true" ht="19.5" hidden="false" customHeight="true" outlineLevel="0" collapsed="false">
      <c r="A8" s="73" t="s">
        <v>255</v>
      </c>
      <c r="B8" s="74"/>
      <c r="D8" s="30"/>
      <c r="E8" s="30"/>
      <c r="F8" s="30"/>
      <c r="G8" s="30"/>
      <c r="H8" s="30"/>
      <c r="I8" s="30"/>
      <c r="J8" s="30"/>
      <c r="K8" s="30"/>
      <c r="L8" s="30"/>
      <c r="M8" s="30"/>
    </row>
    <row r="9" s="29" customFormat="true" ht="19.5" hidden="false" customHeight="true" outlineLevel="0" collapsed="false">
      <c r="A9" s="107"/>
      <c r="B9" s="107"/>
      <c r="C9" s="71" t="s">
        <v>497</v>
      </c>
      <c r="D9" s="71"/>
      <c r="E9" s="71"/>
      <c r="F9" s="71"/>
      <c r="G9" s="71" t="s">
        <v>498</v>
      </c>
      <c r="H9" s="71"/>
      <c r="I9" s="71"/>
      <c r="J9" s="71"/>
      <c r="K9" s="71" t="s">
        <v>499</v>
      </c>
      <c r="L9" s="71"/>
      <c r="M9" s="71"/>
      <c r="N9" s="71"/>
    </row>
    <row r="10" s="29" customFormat="true" ht="73.5" hidden="false" customHeight="true" outlineLevel="0" collapsed="false">
      <c r="A10" s="107"/>
      <c r="B10" s="107"/>
      <c r="C10" s="37" t="s">
        <v>256</v>
      </c>
      <c r="D10" s="37" t="s">
        <v>285</v>
      </c>
      <c r="E10" s="37" t="s">
        <v>286</v>
      </c>
      <c r="F10" s="37" t="s">
        <v>261</v>
      </c>
      <c r="G10" s="37" t="s">
        <v>335</v>
      </c>
      <c r="H10" s="37" t="s">
        <v>500</v>
      </c>
      <c r="I10" s="37" t="s">
        <v>501</v>
      </c>
      <c r="J10" s="37" t="s">
        <v>502</v>
      </c>
      <c r="K10" s="37" t="s">
        <v>503</v>
      </c>
      <c r="L10" s="37" t="s">
        <v>504</v>
      </c>
      <c r="M10" s="37" t="s">
        <v>505</v>
      </c>
      <c r="N10" s="37" t="s">
        <v>506</v>
      </c>
    </row>
    <row r="11" s="29" customFormat="true" ht="17.25" hidden="false" customHeight="true" outlineLevel="0" collapsed="false">
      <c r="A11" s="38"/>
      <c r="B11" s="39"/>
      <c r="C11" s="38"/>
      <c r="D11" s="39"/>
      <c r="E11" s="39"/>
      <c r="F11" s="39"/>
      <c r="G11" s="39"/>
      <c r="H11" s="39"/>
      <c r="I11" s="39"/>
      <c r="J11" s="39"/>
      <c r="K11" s="39"/>
      <c r="L11" s="39"/>
      <c r="M11" s="39"/>
    </row>
    <row r="12" s="29" customFormat="true" ht="12.75" hidden="false" customHeight="true" outlineLevel="0" collapsed="false">
      <c r="A12" s="40" t="s">
        <v>256</v>
      </c>
      <c r="B12" s="41"/>
      <c r="C12" s="42" t="n">
        <v>5305.031982725</v>
      </c>
      <c r="D12" s="42" t="n">
        <v>193.100515975</v>
      </c>
      <c r="E12" s="42" t="n">
        <v>4981.87631179493</v>
      </c>
      <c r="F12" s="42" t="n">
        <v>1185.802172199</v>
      </c>
      <c r="G12" s="42" t="n">
        <v>70.928573105</v>
      </c>
      <c r="H12" s="42" t="n">
        <v>29.690680833</v>
      </c>
      <c r="I12" s="42" t="n">
        <v>29.869912158</v>
      </c>
      <c r="J12" s="42" t="n">
        <v>62.611349879</v>
      </c>
      <c r="K12" s="42" t="n">
        <v>113.623954474</v>
      </c>
      <c r="L12" s="42" t="n">
        <v>68.200254818</v>
      </c>
      <c r="M12" s="42" t="n">
        <v>3.039737499</v>
      </c>
      <c r="N12" s="40" t="n">
        <v>8.236569184</v>
      </c>
    </row>
    <row r="13" s="29" customFormat="true" ht="12.75" hidden="false" customHeight="true" outlineLevel="0" collapsed="false">
      <c r="A13" s="40"/>
      <c r="B13" s="41" t="s">
        <v>262</v>
      </c>
      <c r="C13" s="43" t="n">
        <v>596.035982765</v>
      </c>
      <c r="D13" s="43" t="n">
        <v>7.143737463</v>
      </c>
      <c r="E13" s="43" t="n">
        <v>585.808117134</v>
      </c>
      <c r="F13" s="43" t="n">
        <v>3.084128168</v>
      </c>
      <c r="G13" s="43" t="n">
        <v>5.091552389</v>
      </c>
      <c r="H13" s="43" t="n">
        <v>2.052185074</v>
      </c>
      <c r="I13" s="43" t="n">
        <v>0</v>
      </c>
      <c r="J13" s="43" t="n">
        <v>0</v>
      </c>
      <c r="K13" s="43" t="n">
        <v>5.091552389</v>
      </c>
      <c r="L13" s="43" t="n">
        <v>2.052185074</v>
      </c>
      <c r="M13" s="43" t="n">
        <v>0</v>
      </c>
      <c r="N13" s="29" t="n">
        <v>0</v>
      </c>
    </row>
    <row r="14" s="29" customFormat="true" ht="12.75" hidden="false" customHeight="true" outlineLevel="0" collapsed="false">
      <c r="A14" s="40"/>
      <c r="B14" s="41" t="s">
        <v>263</v>
      </c>
      <c r="C14" s="43" t="n">
        <v>976.581999984001</v>
      </c>
      <c r="D14" s="43" t="n">
        <v>15.890238082</v>
      </c>
      <c r="E14" s="43" t="n">
        <v>958.245591651001</v>
      </c>
      <c r="F14" s="43" t="n">
        <v>2.446170251</v>
      </c>
      <c r="G14" s="43" t="n">
        <v>0</v>
      </c>
      <c r="H14" s="43" t="n">
        <v>0</v>
      </c>
      <c r="I14" s="43" t="n">
        <v>12.7953547</v>
      </c>
      <c r="J14" s="43" t="n">
        <v>3.094883382</v>
      </c>
      <c r="K14" s="43" t="n">
        <v>13.335506257</v>
      </c>
      <c r="L14" s="43" t="n">
        <v>2.554731825</v>
      </c>
      <c r="M14" s="43" t="n">
        <v>0</v>
      </c>
      <c r="N14" s="29" t="n">
        <v>0</v>
      </c>
    </row>
    <row r="15" s="29" customFormat="true" ht="12.75" hidden="false" customHeight="true" outlineLevel="0" collapsed="false">
      <c r="A15" s="40"/>
      <c r="B15" s="41" t="s">
        <v>264</v>
      </c>
      <c r="C15" s="43" t="n">
        <v>1118.124999998</v>
      </c>
      <c r="D15" s="43" t="n">
        <v>26.508963908</v>
      </c>
      <c r="E15" s="43" t="n">
        <v>1068.28400808</v>
      </c>
      <c r="F15" s="43" t="n">
        <v>23.33202801</v>
      </c>
      <c r="G15" s="43" t="n">
        <v>10.208367938</v>
      </c>
      <c r="H15" s="43" t="n">
        <v>5.320846603</v>
      </c>
      <c r="I15" s="43" t="n">
        <v>6.614969283</v>
      </c>
      <c r="J15" s="43" t="n">
        <v>4.364780084</v>
      </c>
      <c r="K15" s="43" t="n">
        <v>17.778894309</v>
      </c>
      <c r="L15" s="43" t="n">
        <v>5.513467329</v>
      </c>
      <c r="M15" s="43" t="n">
        <v>0</v>
      </c>
      <c r="N15" s="29" t="n">
        <v>3.21660227</v>
      </c>
    </row>
    <row r="16" s="29" customFormat="true" ht="12.75" hidden="false" customHeight="true" outlineLevel="0" collapsed="false">
      <c r="A16" s="40"/>
      <c r="B16" s="41" t="s">
        <v>265</v>
      </c>
      <c r="C16" s="43" t="n">
        <v>921.59200001</v>
      </c>
      <c r="D16" s="43" t="n">
        <v>35.298949129</v>
      </c>
      <c r="E16" s="43" t="n">
        <v>857.442399546</v>
      </c>
      <c r="F16" s="43" t="n">
        <v>28.850651335</v>
      </c>
      <c r="G16" s="43" t="n">
        <v>5.330767729</v>
      </c>
      <c r="H16" s="43" t="n">
        <v>6.998859908</v>
      </c>
      <c r="I16" s="43" t="n">
        <v>2.297003278</v>
      </c>
      <c r="J16" s="43" t="n">
        <v>20.672318214</v>
      </c>
      <c r="K16" s="43" t="n">
        <v>28.226840864</v>
      </c>
      <c r="L16" s="43" t="n">
        <v>4.55761818</v>
      </c>
      <c r="M16" s="43" t="n">
        <v>0</v>
      </c>
      <c r="N16" s="29" t="n">
        <v>2.514490085</v>
      </c>
    </row>
    <row r="17" s="29" customFormat="true" ht="12.75" hidden="false" customHeight="true" outlineLevel="0" collapsed="false">
      <c r="A17" s="40"/>
      <c r="B17" s="41" t="s">
        <v>266</v>
      </c>
      <c r="C17" s="43" t="n">
        <v>700.553000013</v>
      </c>
      <c r="D17" s="43" t="n">
        <v>41.016990001</v>
      </c>
      <c r="E17" s="43" t="n">
        <v>624.346945781</v>
      </c>
      <c r="F17" s="43" t="n">
        <v>35.189064231</v>
      </c>
      <c r="G17" s="43" t="n">
        <v>16.714768085</v>
      </c>
      <c r="H17" s="43" t="n">
        <v>7.783599474</v>
      </c>
      <c r="I17" s="43" t="n">
        <v>3.447143639</v>
      </c>
      <c r="J17" s="43" t="n">
        <v>13.071478803</v>
      </c>
      <c r="K17" s="43" t="n">
        <v>14.070340709</v>
      </c>
      <c r="L17" s="43" t="n">
        <v>21.401434964</v>
      </c>
      <c r="M17" s="43" t="n">
        <v>3.039737499</v>
      </c>
      <c r="N17" s="29" t="n">
        <v>2.505476829</v>
      </c>
    </row>
    <row r="18" s="29" customFormat="true" ht="12.75" hidden="false" customHeight="true" outlineLevel="0" collapsed="false">
      <c r="A18" s="40"/>
      <c r="B18" s="41" t="s">
        <v>267</v>
      </c>
      <c r="C18" s="43" t="n">
        <v>516.407960486</v>
      </c>
      <c r="D18" s="43" t="n">
        <v>32.364881563</v>
      </c>
      <c r="E18" s="43" t="n">
        <v>470.567852307</v>
      </c>
      <c r="F18" s="43" t="n">
        <v>13.475226616</v>
      </c>
      <c r="G18" s="43" t="n">
        <v>16.172383667</v>
      </c>
      <c r="H18" s="43" t="n">
        <v>3.715230825</v>
      </c>
      <c r="I18" s="43" t="n">
        <v>0</v>
      </c>
      <c r="J18" s="43" t="n">
        <v>12.477267071</v>
      </c>
      <c r="K18" s="43" t="n">
        <v>15.349503794</v>
      </c>
      <c r="L18" s="43" t="n">
        <v>17.015377769</v>
      </c>
      <c r="M18" s="43" t="n">
        <v>0</v>
      </c>
      <c r="N18" s="29" t="n">
        <v>0</v>
      </c>
    </row>
    <row r="19" s="29" customFormat="true" ht="12.75" hidden="false" customHeight="true" outlineLevel="0" collapsed="false">
      <c r="A19" s="40"/>
      <c r="B19" s="41" t="s">
        <v>268</v>
      </c>
      <c r="C19" s="43" t="n">
        <v>475.736039469</v>
      </c>
      <c r="D19" s="43" t="n">
        <v>34.876755829</v>
      </c>
      <c r="E19" s="43" t="n">
        <v>417.181397296</v>
      </c>
      <c r="F19" s="43" t="n">
        <v>23.677886344</v>
      </c>
      <c r="G19" s="43" t="n">
        <v>17.410733297</v>
      </c>
      <c r="H19" s="43" t="n">
        <v>3.819958949</v>
      </c>
      <c r="I19" s="43" t="n">
        <v>4.715441258</v>
      </c>
      <c r="J19" s="43" t="n">
        <v>8.930622325</v>
      </c>
      <c r="K19" s="43" t="n">
        <v>19.771316152</v>
      </c>
      <c r="L19" s="43" t="n">
        <v>15.105439677</v>
      </c>
      <c r="M19" s="43" t="n">
        <v>0</v>
      </c>
      <c r="N19" s="29" t="n">
        <v>0</v>
      </c>
    </row>
    <row r="20" s="29" customFormat="true" ht="12.75" hidden="false" customHeight="true" outlineLevel="0" collapsed="false">
      <c r="B20" s="30"/>
      <c r="C20" s="43"/>
      <c r="D20" s="43"/>
      <c r="E20" s="43"/>
      <c r="F20" s="43"/>
      <c r="G20" s="39"/>
      <c r="H20" s="43"/>
      <c r="I20" s="43"/>
      <c r="J20" s="43"/>
      <c r="K20" s="43"/>
      <c r="L20" s="43"/>
      <c r="M20" s="43"/>
    </row>
    <row r="21" s="29" customFormat="true" ht="12.75" hidden="false" customHeight="true" outlineLevel="0" collapsed="false">
      <c r="A21" s="40" t="s">
        <v>269</v>
      </c>
      <c r="B21" s="41"/>
      <c r="C21" s="43" t="n">
        <v>2523.8030222</v>
      </c>
      <c r="D21" s="43" t="n">
        <v>88.051183309</v>
      </c>
      <c r="E21" s="43" t="n">
        <v>2370.89043811001</v>
      </c>
      <c r="F21" s="43" t="n">
        <v>613.675378573001</v>
      </c>
      <c r="G21" s="43" t="n">
        <v>42.558506482</v>
      </c>
      <c r="H21" s="43" t="n">
        <v>17.27422239</v>
      </c>
      <c r="I21" s="43" t="n">
        <v>3.536675637</v>
      </c>
      <c r="J21" s="43" t="n">
        <v>24.6817788</v>
      </c>
      <c r="K21" s="43" t="n">
        <v>40.031965039</v>
      </c>
      <c r="L21" s="43" t="n">
        <v>39.248388416</v>
      </c>
      <c r="M21" s="43" t="n">
        <v>3.039737499</v>
      </c>
      <c r="N21" s="29" t="n">
        <v>5.731092355</v>
      </c>
    </row>
    <row r="22" s="29" customFormat="true" ht="12.75" hidden="false" customHeight="true" outlineLevel="0" collapsed="false">
      <c r="B22" s="30"/>
      <c r="C22" s="43"/>
      <c r="D22" s="43"/>
      <c r="E22" s="43"/>
      <c r="F22" s="43"/>
      <c r="G22" s="43"/>
      <c r="H22" s="43"/>
      <c r="I22" s="43"/>
      <c r="J22" s="43"/>
      <c r="K22" s="43"/>
      <c r="L22" s="43"/>
      <c r="M22" s="43"/>
    </row>
    <row r="23" s="29" customFormat="true" ht="12.75" hidden="false" customHeight="true" outlineLevel="0" collapsed="false">
      <c r="A23" s="40" t="s">
        <v>270</v>
      </c>
      <c r="B23" s="41"/>
      <c r="C23" s="43" t="n">
        <v>2781.228960525</v>
      </c>
      <c r="D23" s="43" t="n">
        <v>105.049332666</v>
      </c>
      <c r="E23" s="43" t="n">
        <v>2610.98587368501</v>
      </c>
      <c r="F23" s="43" t="n">
        <v>572.126793626</v>
      </c>
      <c r="G23" s="43" t="n">
        <v>28.370066623</v>
      </c>
      <c r="H23" s="43" t="n">
        <v>12.416458443</v>
      </c>
      <c r="I23" s="43" t="n">
        <v>26.333236521</v>
      </c>
      <c r="J23" s="43" t="n">
        <v>37.929571079</v>
      </c>
      <c r="K23" s="43" t="n">
        <v>73.591989435</v>
      </c>
      <c r="L23" s="43" t="n">
        <v>28.951866402</v>
      </c>
      <c r="M23" s="43" t="n">
        <v>0</v>
      </c>
      <c r="N23" s="29" t="n">
        <v>2.505476829</v>
      </c>
    </row>
    <row r="24" s="29" customFormat="true" ht="12.75" hidden="false" customHeight="true" outlineLevel="0" collapsed="false">
      <c r="A24" s="44"/>
      <c r="B24" s="45"/>
      <c r="C24" s="44"/>
      <c r="D24" s="45"/>
      <c r="E24" s="45"/>
      <c r="F24" s="45"/>
      <c r="G24" s="45"/>
      <c r="H24" s="45"/>
      <c r="I24" s="45"/>
      <c r="J24" s="45"/>
      <c r="K24" s="45"/>
      <c r="L24" s="45"/>
      <c r="M24" s="45"/>
      <c r="N24" s="45"/>
    </row>
    <row r="25" s="29" customFormat="true" ht="12.75" hidden="false" customHeight="true" outlineLevel="0" collapsed="false">
      <c r="B25" s="30"/>
      <c r="D25" s="30"/>
      <c r="E25" s="30"/>
      <c r="F25" s="30"/>
      <c r="G25" s="30"/>
      <c r="H25" s="30"/>
      <c r="I25" s="30"/>
      <c r="J25" s="30"/>
      <c r="K25" s="30"/>
      <c r="L25" s="30"/>
      <c r="M25" s="30"/>
    </row>
    <row r="26" customFormat="false" ht="12.75" hidden="false" customHeight="true" outlineLevel="0" collapsed="false">
      <c r="A26" s="46" t="s">
        <v>271</v>
      </c>
      <c r="B26" s="30"/>
      <c r="D26" s="30"/>
      <c r="E26" s="30"/>
      <c r="F26" s="30"/>
      <c r="G26" s="30"/>
      <c r="H26" s="30"/>
      <c r="I26" s="30"/>
      <c r="J26" s="30"/>
      <c r="K26" s="30"/>
      <c r="L26" s="30"/>
      <c r="M26" s="30"/>
    </row>
    <row r="37" customFormat="false" ht="12.75" hidden="false" customHeight="false" outlineLevel="0" collapsed="false">
      <c r="K37" s="1"/>
    </row>
    <row r="38" customFormat="false" ht="12.75" hidden="false" customHeight="false" outlineLevel="0" collapsed="false">
      <c r="K38" s="12"/>
    </row>
  </sheetData>
  <mergeCells count="5">
    <mergeCell ref="A7:K7"/>
    <mergeCell ref="A9:B10"/>
    <mergeCell ref="C9:F9"/>
    <mergeCell ref="G9:J9"/>
    <mergeCell ref="K9:N9"/>
  </mergeCells>
  <hyperlinks>
    <hyperlink ref="J3" location="INDICE!B17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6.84"/>
    <col collapsed="false" customWidth="true" hidden="false" outlineLevel="0" max="4" min="4" style="28" width="18.99"/>
    <col collapsed="false" customWidth="true" hidden="false" outlineLevel="0" max="5" min="5" style="28" width="20.85"/>
    <col collapsed="false" customWidth="false" hidden="false" outlineLevel="0" max="257" min="6" style="28" width="11.42"/>
  </cols>
  <sheetData>
    <row r="3" s="28" customFormat="true" ht="12.75" hidden="false" customHeight="false" outlineLevel="0" collapsed="false">
      <c r="E3" s="2" t="s">
        <v>0</v>
      </c>
    </row>
    <row r="4" s="28" customFormat="true" ht="12.75" hidden="false" customHeight="false" outlineLevel="0" collapsed="false">
      <c r="A4" s="29"/>
      <c r="B4" s="30"/>
      <c r="C4" s="30"/>
      <c r="D4" s="30"/>
    </row>
    <row r="5" s="28" customFormat="true" ht="18.75" hidden="false" customHeight="true" outlineLevel="0" collapsed="false">
      <c r="A5" s="51" t="s">
        <v>54</v>
      </c>
      <c r="B5" s="51"/>
      <c r="C5" s="51"/>
      <c r="D5" s="51"/>
      <c r="E5" s="51"/>
    </row>
    <row r="6" s="28" customFormat="true" ht="13.5" hidden="false" customHeight="true" outlineLevel="0" collapsed="false"/>
    <row r="7" s="28" customFormat="true" ht="15.75" hidden="false" customHeight="true" outlineLevel="0" collapsed="false">
      <c r="A7" s="47" t="s">
        <v>507</v>
      </c>
      <c r="B7" s="47"/>
      <c r="C7" s="47"/>
      <c r="D7" s="47"/>
      <c r="E7" s="47"/>
    </row>
    <row r="8" s="28" customFormat="true" ht="15.75" hidden="false" customHeight="true" outlineLevel="0" collapsed="false">
      <c r="A8" s="47"/>
      <c r="B8" s="47"/>
      <c r="C8" s="47"/>
      <c r="D8" s="47"/>
      <c r="E8" s="47"/>
    </row>
    <row r="9" s="28" customFormat="true" ht="18" hidden="false" customHeight="true" outlineLevel="0" collapsed="false">
      <c r="A9" s="73" t="s">
        <v>255</v>
      </c>
      <c r="B9" s="74"/>
      <c r="C9" s="29"/>
      <c r="D9" s="30"/>
      <c r="E9" s="30"/>
    </row>
    <row r="10" s="28" customFormat="true" ht="20.25" hidden="false" customHeight="true" outlineLevel="0" collapsed="false">
      <c r="A10" s="37"/>
      <c r="B10" s="37"/>
      <c r="C10" s="37" t="s">
        <v>256</v>
      </c>
      <c r="D10" s="37" t="s">
        <v>494</v>
      </c>
      <c r="E10" s="37" t="s">
        <v>286</v>
      </c>
    </row>
    <row r="11" s="28" customFormat="true" ht="19.5" hidden="false" customHeight="true" outlineLevel="0" collapsed="false">
      <c r="A11" s="38"/>
      <c r="B11" s="39"/>
      <c r="C11" s="38"/>
      <c r="D11" s="39"/>
      <c r="E11" s="39"/>
    </row>
    <row r="12" s="28" customFormat="true" ht="12.75" hidden="false" customHeight="true" outlineLevel="0" collapsed="false">
      <c r="A12" s="40" t="s">
        <v>256</v>
      </c>
      <c r="B12" s="41"/>
      <c r="C12" s="42" t="n">
        <v>2781.22896052501</v>
      </c>
      <c r="D12" s="42" t="n">
        <v>2475.10970365801</v>
      </c>
      <c r="E12" s="42" t="n">
        <v>306.119256867</v>
      </c>
    </row>
    <row r="13" s="28" customFormat="true" ht="12.75" hidden="false" customHeight="true" outlineLevel="0" collapsed="false">
      <c r="A13" s="40"/>
      <c r="B13" s="41" t="s">
        <v>262</v>
      </c>
      <c r="C13" s="43" t="n">
        <v>303.67496055</v>
      </c>
      <c r="D13" s="43" t="n">
        <v>156.01720652</v>
      </c>
      <c r="E13" s="43" t="n">
        <v>147.65775403</v>
      </c>
    </row>
    <row r="14" s="28" customFormat="true" ht="12.75" hidden="false" customHeight="true" outlineLevel="0" collapsed="false">
      <c r="A14" s="40"/>
      <c r="B14" s="41" t="s">
        <v>263</v>
      </c>
      <c r="C14" s="43" t="n">
        <v>489.430999985</v>
      </c>
      <c r="D14" s="43" t="n">
        <v>435.137779324</v>
      </c>
      <c r="E14" s="43" t="n">
        <v>54.293220661</v>
      </c>
    </row>
    <row r="15" s="28" customFormat="true" ht="12.75" hidden="false" customHeight="true" outlineLevel="0" collapsed="false">
      <c r="A15" s="40"/>
      <c r="B15" s="41" t="s">
        <v>264</v>
      </c>
      <c r="C15" s="43" t="n">
        <v>556.865999984</v>
      </c>
      <c r="D15" s="43" t="n">
        <v>541.616322641</v>
      </c>
      <c r="E15" s="43" t="n">
        <v>15.249677343</v>
      </c>
    </row>
    <row r="16" s="28" customFormat="true" ht="12.75" hidden="false" customHeight="true" outlineLevel="0" collapsed="false">
      <c r="A16" s="40"/>
      <c r="B16" s="41" t="s">
        <v>265</v>
      </c>
      <c r="C16" s="43" t="n">
        <v>475.938000008</v>
      </c>
      <c r="D16" s="43" t="n">
        <v>467.388369448</v>
      </c>
      <c r="E16" s="43" t="n">
        <v>8.54963056</v>
      </c>
    </row>
    <row r="17" s="28" customFormat="true" ht="12.75" hidden="false" customHeight="true" outlineLevel="0" collapsed="false">
      <c r="A17" s="40"/>
      <c r="B17" s="41" t="s">
        <v>266</v>
      </c>
      <c r="C17" s="43" t="n">
        <v>375.995000009</v>
      </c>
      <c r="D17" s="43" t="n">
        <v>369.360091234</v>
      </c>
      <c r="E17" s="43" t="n">
        <v>6.634908775</v>
      </c>
    </row>
    <row r="18" s="28" customFormat="true" ht="12.75" hidden="false" customHeight="true" outlineLevel="0" collapsed="false">
      <c r="A18" s="40"/>
      <c r="B18" s="41" t="s">
        <v>267</v>
      </c>
      <c r="C18" s="43" t="n">
        <v>299.398001142</v>
      </c>
      <c r="D18" s="43" t="n">
        <v>280.670625175</v>
      </c>
      <c r="E18" s="43" t="n">
        <v>18.727375967</v>
      </c>
    </row>
    <row r="19" s="28" customFormat="true" ht="12.75" hidden="false" customHeight="true" outlineLevel="0" collapsed="false">
      <c r="A19" s="40"/>
      <c r="B19" s="41" t="s">
        <v>268</v>
      </c>
      <c r="C19" s="43" t="n">
        <v>279.925998847</v>
      </c>
      <c r="D19" s="43" t="n">
        <v>224.919309316</v>
      </c>
      <c r="E19" s="43" t="n">
        <v>55.006689531</v>
      </c>
    </row>
    <row r="20" s="28" customFormat="true" ht="12.75" hidden="false" customHeight="true" outlineLevel="0" collapsed="false">
      <c r="A20" s="29"/>
      <c r="B20" s="30"/>
      <c r="C20" s="29"/>
      <c r="D20" s="43"/>
      <c r="E20" s="43"/>
    </row>
    <row r="21" s="28" customFormat="true" ht="12.75" hidden="false" customHeight="true" outlineLevel="0" collapsed="false">
      <c r="A21" s="44"/>
      <c r="B21" s="45"/>
      <c r="C21" s="44"/>
      <c r="D21" s="45"/>
      <c r="E21" s="45"/>
    </row>
    <row r="22" s="28" customFormat="true" ht="12.75" hidden="false" customHeight="true" outlineLevel="0" collapsed="false">
      <c r="A22" s="29"/>
      <c r="B22" s="30"/>
      <c r="C22" s="29"/>
      <c r="D22" s="30"/>
      <c r="E22" s="30"/>
    </row>
    <row r="23" customFormat="false" ht="12.75" hidden="false" customHeight="true" outlineLevel="0" collapsed="false">
      <c r="A23" s="46" t="s">
        <v>271</v>
      </c>
      <c r="B23" s="30"/>
      <c r="C23" s="29"/>
      <c r="D23" s="30"/>
      <c r="E23" s="30"/>
    </row>
    <row r="37" customFormat="false" ht="12.75" hidden="false" customHeight="false" outlineLevel="0" collapsed="false">
      <c r="K37" s="12"/>
    </row>
    <row r="38" customFormat="false" ht="12.75" hidden="false" customHeight="false" outlineLevel="0" collapsed="false">
      <c r="K38" s="12"/>
    </row>
  </sheetData>
  <mergeCells count="3">
    <mergeCell ref="A5:E5"/>
    <mergeCell ref="A7:E8"/>
    <mergeCell ref="A10:B10"/>
  </mergeCells>
  <hyperlinks>
    <hyperlink ref="E3" location="INDICE!B17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7.28"/>
    <col collapsed="false" customWidth="false" hidden="false" outlineLevel="0" max="257" min="3" style="28" width="11.42"/>
  </cols>
  <sheetData>
    <row r="3" s="28" customFormat="true" ht="12.75" hidden="false" customHeight="false" outlineLevel="0" collapsed="false">
      <c r="E3" s="2" t="s">
        <v>0</v>
      </c>
    </row>
    <row r="4" s="28" customFormat="true" ht="12.75" hidden="false" customHeight="false" outlineLevel="0" collapsed="false">
      <c r="A4" s="29"/>
      <c r="B4" s="30"/>
      <c r="C4" s="30"/>
      <c r="D4" s="30"/>
    </row>
    <row r="5" s="28" customFormat="true" ht="18.75" hidden="false" customHeight="false" outlineLevel="0" collapsed="false">
      <c r="A5" s="31" t="s">
        <v>54</v>
      </c>
      <c r="B5" s="32"/>
      <c r="C5" s="32"/>
      <c r="D5" s="32"/>
      <c r="E5" s="32"/>
    </row>
    <row r="6" s="28" customFormat="true" ht="13.5" hidden="false" customHeight="false" outlineLevel="0" collapsed="false"/>
    <row r="7" s="28" customFormat="true" ht="15.75" hidden="false" customHeight="true" outlineLevel="0" collapsed="false">
      <c r="A7" s="47" t="s">
        <v>225</v>
      </c>
      <c r="B7" s="47"/>
      <c r="C7" s="47"/>
      <c r="D7" s="47"/>
      <c r="E7" s="47"/>
    </row>
    <row r="8" s="28" customFormat="true" ht="15.75" hidden="false" customHeight="true" outlineLevel="0" collapsed="false">
      <c r="A8" s="47"/>
      <c r="B8" s="47"/>
      <c r="C8" s="47"/>
      <c r="D8" s="47"/>
      <c r="E8" s="47"/>
    </row>
    <row r="9" s="28" customFormat="true" ht="18.75" hidden="false" customHeight="true" outlineLevel="0" collapsed="false">
      <c r="A9" s="34" t="s">
        <v>255</v>
      </c>
      <c r="B9" s="30"/>
      <c r="C9" s="30"/>
      <c r="D9" s="30"/>
      <c r="E9" s="30"/>
    </row>
    <row r="10" s="28" customFormat="true" ht="21" hidden="false" customHeight="true" outlineLevel="0" collapsed="false">
      <c r="A10" s="37"/>
      <c r="B10" s="37"/>
      <c r="C10" s="37" t="s">
        <v>256</v>
      </c>
      <c r="D10" s="37" t="s">
        <v>494</v>
      </c>
      <c r="E10" s="37" t="s">
        <v>286</v>
      </c>
    </row>
    <row r="11" s="28" customFormat="true" ht="18" hidden="false" customHeight="true" outlineLevel="0" collapsed="false">
      <c r="A11" s="48"/>
      <c r="B11" s="39"/>
      <c r="C11" s="39"/>
      <c r="D11" s="39"/>
      <c r="E11" s="39"/>
    </row>
    <row r="12" s="28" customFormat="true" ht="12.75" hidden="false" customHeight="false" outlineLevel="0" collapsed="false">
      <c r="A12" s="40" t="s">
        <v>256</v>
      </c>
      <c r="B12" s="41"/>
      <c r="C12" s="49" t="n">
        <v>2781.22896052501</v>
      </c>
      <c r="D12" s="49" t="n">
        <v>2475.10970365801</v>
      </c>
      <c r="E12" s="49" t="n">
        <v>306.119256867</v>
      </c>
    </row>
    <row r="13" s="28" customFormat="true" ht="27" hidden="false" customHeight="true" outlineLevel="0" collapsed="false">
      <c r="A13" s="40"/>
      <c r="B13" s="41" t="s">
        <v>272</v>
      </c>
      <c r="C13" s="50" t="n">
        <v>436.984787092999</v>
      </c>
      <c r="D13" s="50" t="n">
        <v>397.141773971</v>
      </c>
      <c r="E13" s="50" t="n">
        <v>39.843013122</v>
      </c>
    </row>
    <row r="14" s="28" customFormat="true" ht="39" hidden="false" customHeight="true" outlineLevel="0" collapsed="false">
      <c r="A14" s="40"/>
      <c r="B14" s="41" t="s">
        <v>273</v>
      </c>
      <c r="C14" s="50" t="n">
        <v>250.965431438</v>
      </c>
      <c r="D14" s="50" t="n">
        <v>218.770897266</v>
      </c>
      <c r="E14" s="50" t="n">
        <v>32.194534172</v>
      </c>
    </row>
    <row r="15" s="28" customFormat="true" ht="14.25" hidden="false" customHeight="true" outlineLevel="0" collapsed="false">
      <c r="A15" s="40"/>
      <c r="B15" s="41" t="s">
        <v>274</v>
      </c>
      <c r="C15" s="50" t="n">
        <v>653.077465090001</v>
      </c>
      <c r="D15" s="50" t="n">
        <v>591.425270009</v>
      </c>
      <c r="E15" s="50" t="n">
        <v>61.652195081</v>
      </c>
    </row>
    <row r="16" s="28" customFormat="true" ht="13.5" hidden="false" customHeight="true" outlineLevel="0" collapsed="false">
      <c r="A16" s="40"/>
      <c r="B16" s="41" t="s">
        <v>275</v>
      </c>
      <c r="C16" s="50" t="n">
        <v>362.295359897</v>
      </c>
      <c r="D16" s="50" t="n">
        <v>331.627129583</v>
      </c>
      <c r="E16" s="50" t="n">
        <v>30.668230314</v>
      </c>
    </row>
    <row r="17" s="28" customFormat="true" ht="15" hidden="false" customHeight="true" outlineLevel="0" collapsed="false">
      <c r="A17" s="40"/>
      <c r="B17" s="41" t="s">
        <v>276</v>
      </c>
      <c r="C17" s="50" t="n">
        <v>618.031517542</v>
      </c>
      <c r="D17" s="50" t="n">
        <v>537.424828288</v>
      </c>
      <c r="E17" s="50" t="n">
        <v>80.606689254</v>
      </c>
    </row>
    <row r="18" s="28" customFormat="true" ht="12.75" hidden="false" customHeight="false" outlineLevel="0" collapsed="false">
      <c r="A18" s="40"/>
      <c r="B18" s="41" t="s">
        <v>277</v>
      </c>
      <c r="C18" s="50" t="n">
        <v>381.167506409</v>
      </c>
      <c r="D18" s="50" t="n">
        <v>332.665250403</v>
      </c>
      <c r="E18" s="50" t="n">
        <v>48.502256006</v>
      </c>
    </row>
    <row r="19" s="28" customFormat="true" ht="12.75" hidden="false" customHeight="false" outlineLevel="0" collapsed="false">
      <c r="A19" s="40"/>
      <c r="B19" s="41" t="s">
        <v>261</v>
      </c>
      <c r="C19" s="50" t="n">
        <v>78.706893056</v>
      </c>
      <c r="D19" s="50" t="n">
        <v>66.054554138</v>
      </c>
      <c r="E19" s="50" t="n">
        <v>12.652338918</v>
      </c>
    </row>
    <row r="20" s="28" customFormat="true" ht="12.75" hidden="false" customHeight="false" outlineLevel="0" collapsed="false">
      <c r="A20" s="44"/>
      <c r="B20" s="45"/>
      <c r="C20" s="45"/>
      <c r="D20" s="45"/>
      <c r="E20" s="45"/>
    </row>
    <row r="21" s="28" customFormat="true" ht="12.75" hidden="false" customHeight="false" outlineLevel="0" collapsed="false">
      <c r="A21" s="29"/>
      <c r="B21" s="30"/>
      <c r="C21" s="30"/>
      <c r="D21" s="30"/>
      <c r="E21" s="30"/>
    </row>
    <row r="22" customFormat="false" ht="12.75" hidden="false" customHeight="false" outlineLevel="0" collapsed="false">
      <c r="A22" s="46" t="s">
        <v>271</v>
      </c>
      <c r="B22" s="30"/>
      <c r="C22" s="30"/>
      <c r="D22" s="30"/>
      <c r="E22" s="30"/>
    </row>
    <row r="37" customFormat="false" ht="12.75" hidden="false" customHeight="false" outlineLevel="0" collapsed="false">
      <c r="K37" s="12"/>
    </row>
    <row r="38" customFormat="false" ht="12.75" hidden="false" customHeight="false" outlineLevel="0" collapsed="false">
      <c r="K38" s="12"/>
    </row>
  </sheetData>
  <mergeCells count="2">
    <mergeCell ref="A7:E8"/>
    <mergeCell ref="A10:B10"/>
  </mergeCells>
  <hyperlinks>
    <hyperlink ref="E3" location="INDICE!B17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2.85"/>
    <col collapsed="false" customWidth="true" hidden="false" outlineLevel="0" max="3" min="3" style="28" width="15.56"/>
    <col collapsed="false" customWidth="true" hidden="false" outlineLevel="0" max="4" min="4" style="28" width="14.85"/>
    <col collapsed="false" customWidth="true" hidden="false" outlineLevel="0" max="5" min="5" style="28" width="14.99"/>
    <col collapsed="false" customWidth="false" hidden="false" outlineLevel="0" max="257" min="6" style="28" width="11.42"/>
  </cols>
  <sheetData>
    <row r="3" s="28" customFormat="true" ht="12.75" hidden="false" customHeight="false" outlineLevel="0" collapsed="false">
      <c r="E3" s="2" t="s">
        <v>0</v>
      </c>
    </row>
    <row r="4" s="28" customFormat="true" ht="12.75" hidden="false" customHeight="false" outlineLevel="0" collapsed="false">
      <c r="A4" s="30"/>
      <c r="B4" s="30"/>
      <c r="C4" s="30"/>
      <c r="D4" s="30"/>
      <c r="E4" s="30"/>
    </row>
    <row r="5" s="28" customFormat="true" ht="18.75" hidden="false" customHeight="false" outlineLevel="0" collapsed="false">
      <c r="A5" s="31" t="s">
        <v>54</v>
      </c>
      <c r="B5" s="32"/>
      <c r="C5" s="32"/>
      <c r="D5" s="32"/>
      <c r="E5" s="32"/>
    </row>
    <row r="6" s="28" customFormat="true" ht="13.5" hidden="false" customHeight="false" outlineLevel="0" collapsed="false"/>
    <row r="7" s="28" customFormat="true" ht="16.5" hidden="false" customHeight="true" outlineLevel="0" collapsed="false">
      <c r="A7" s="47" t="s">
        <v>226</v>
      </c>
      <c r="B7" s="47"/>
      <c r="C7" s="47"/>
      <c r="D7" s="47"/>
      <c r="E7" s="47"/>
    </row>
    <row r="8" s="28" customFormat="true" ht="18" hidden="false" customHeight="true" outlineLevel="0" collapsed="false">
      <c r="A8" s="47"/>
      <c r="B8" s="47"/>
      <c r="C8" s="47"/>
      <c r="D8" s="47"/>
      <c r="E8" s="47"/>
    </row>
    <row r="9" s="28" customFormat="true" ht="20.25" hidden="false" customHeight="true" outlineLevel="0" collapsed="false">
      <c r="A9" s="52" t="s">
        <v>255</v>
      </c>
      <c r="B9" s="52"/>
      <c r="C9" s="30"/>
      <c r="D9" s="30"/>
      <c r="E9" s="30"/>
    </row>
    <row r="10" s="28" customFormat="true" ht="22.5" hidden="false" customHeight="true" outlineLevel="0" collapsed="false">
      <c r="A10" s="79"/>
      <c r="B10" s="79"/>
      <c r="C10" s="37" t="s">
        <v>256</v>
      </c>
      <c r="D10" s="37" t="s">
        <v>494</v>
      </c>
      <c r="E10" s="37" t="s">
        <v>286</v>
      </c>
    </row>
    <row r="11" s="28" customFormat="true" ht="17.25" hidden="false" customHeight="true" outlineLevel="0" collapsed="false">
      <c r="A11" s="39"/>
      <c r="B11" s="39"/>
      <c r="C11" s="39"/>
      <c r="D11" s="39"/>
      <c r="E11" s="39"/>
    </row>
    <row r="12" s="28" customFormat="true" ht="12.75" hidden="false" customHeight="true" outlineLevel="0" collapsed="false">
      <c r="A12" s="41" t="s">
        <v>256</v>
      </c>
      <c r="B12" s="41"/>
      <c r="C12" s="42" t="n">
        <v>2781.22896052501</v>
      </c>
      <c r="D12" s="42" t="n">
        <v>2475.10970365801</v>
      </c>
      <c r="E12" s="42" t="n">
        <v>306.119256867</v>
      </c>
    </row>
    <row r="13" s="28" customFormat="true" ht="12.75" hidden="false" customHeight="false" outlineLevel="0" collapsed="false">
      <c r="A13" s="41"/>
      <c r="B13" s="41" t="s">
        <v>262</v>
      </c>
      <c r="C13" s="43" t="n">
        <v>303.67496055</v>
      </c>
      <c r="D13" s="43" t="n">
        <v>156.01720652</v>
      </c>
      <c r="E13" s="43" t="n">
        <v>147.65775403</v>
      </c>
    </row>
    <row r="14" s="28" customFormat="true" ht="12.75" hidden="false" customHeight="false" outlineLevel="0" collapsed="false">
      <c r="A14" s="41"/>
      <c r="B14" s="41" t="s">
        <v>278</v>
      </c>
      <c r="C14" s="43" t="n">
        <v>1898.229999986</v>
      </c>
      <c r="D14" s="43" t="n">
        <v>1813.502562647</v>
      </c>
      <c r="E14" s="43" t="n">
        <v>84.727437339</v>
      </c>
    </row>
    <row r="15" s="28" customFormat="true" ht="12.75" hidden="false" customHeight="false" outlineLevel="0" collapsed="false">
      <c r="A15" s="41"/>
      <c r="B15" s="41" t="s">
        <v>279</v>
      </c>
      <c r="C15" s="28" t="n">
        <v>579.323999989001</v>
      </c>
      <c r="D15" s="28" t="n">
        <v>505.589934491</v>
      </c>
      <c r="E15" s="28" t="n">
        <v>73.734065498</v>
      </c>
    </row>
    <row r="17" s="28" customFormat="true" ht="12.75" hidden="false" customHeight="true" outlineLevel="0" collapsed="false">
      <c r="A17" s="41" t="s">
        <v>280</v>
      </c>
      <c r="B17" s="41"/>
      <c r="C17" s="42" t="n">
        <v>2326.80376737</v>
      </c>
      <c r="D17" s="42" t="n">
        <v>2084.91691145</v>
      </c>
      <c r="E17" s="42" t="n">
        <v>241.88685592</v>
      </c>
    </row>
    <row r="18" s="28" customFormat="true" ht="12.75" hidden="false" customHeight="false" outlineLevel="0" collapsed="false">
      <c r="A18" s="41"/>
      <c r="B18" s="41" t="s">
        <v>262</v>
      </c>
      <c r="C18" s="43" t="n">
        <v>250.596218873</v>
      </c>
      <c r="D18" s="43" t="n">
        <v>128.09317091</v>
      </c>
      <c r="E18" s="43" t="n">
        <v>122.503047963</v>
      </c>
    </row>
    <row r="19" s="28" customFormat="true" ht="12.75" hidden="false" customHeight="false" outlineLevel="0" collapsed="false">
      <c r="A19" s="41"/>
      <c r="B19" s="41" t="s">
        <v>278</v>
      </c>
      <c r="C19" s="43" t="n">
        <v>1516.55621442</v>
      </c>
      <c r="D19" s="43" t="n">
        <v>1465.54119944</v>
      </c>
      <c r="E19" s="43" t="n">
        <v>51.01501498</v>
      </c>
    </row>
    <row r="20" s="28" customFormat="true" ht="12.75" hidden="false" customHeight="false" outlineLevel="0" collapsed="false">
      <c r="A20" s="41"/>
      <c r="B20" s="41" t="s">
        <v>279</v>
      </c>
      <c r="C20" s="28" t="n">
        <v>559.651334077001</v>
      </c>
      <c r="D20" s="28" t="n">
        <v>491.2825411</v>
      </c>
      <c r="E20" s="28" t="n">
        <v>68.368792977</v>
      </c>
    </row>
    <row r="22" s="28" customFormat="true" ht="12.75" hidden="false" customHeight="true" outlineLevel="0" collapsed="false">
      <c r="A22" s="41" t="s">
        <v>281</v>
      </c>
      <c r="B22" s="41"/>
      <c r="C22" s="69" t="n">
        <v>454.425193155</v>
      </c>
      <c r="D22" s="69" t="n">
        <v>390.192792208</v>
      </c>
      <c r="E22" s="69" t="n">
        <v>64.232400947</v>
      </c>
    </row>
    <row r="23" s="28" customFormat="true" ht="12.75" hidden="false" customHeight="false" outlineLevel="0" collapsed="false">
      <c r="A23" s="45"/>
      <c r="B23" s="45"/>
      <c r="C23" s="45"/>
      <c r="D23" s="45"/>
      <c r="E23" s="45"/>
    </row>
    <row r="24" s="28" customFormat="true" ht="12.75" hidden="false" customHeight="false" outlineLevel="0" collapsed="false">
      <c r="A24" s="30"/>
      <c r="B24" s="30"/>
      <c r="C24" s="30"/>
      <c r="D24" s="30"/>
      <c r="E24" s="30"/>
    </row>
    <row r="25" customFormat="false" ht="12.75" hidden="false" customHeight="false" outlineLevel="0" collapsed="false">
      <c r="A25" s="54" t="s">
        <v>271</v>
      </c>
      <c r="B25" s="30"/>
      <c r="C25" s="30"/>
      <c r="D25" s="30"/>
      <c r="E25" s="30"/>
    </row>
    <row r="37" customFormat="false" ht="12.75" hidden="false" customHeight="false" outlineLevel="0" collapsed="false">
      <c r="K37" s="12"/>
    </row>
    <row r="38" customFormat="false" ht="12.75" hidden="false" customHeight="false" outlineLevel="0" collapsed="false">
      <c r="K38" s="12"/>
    </row>
    <row r="120" customFormat="false" ht="13.5" hidden="false" customHeight="true" outlineLevel="0" collapsed="false"/>
  </sheetData>
  <mergeCells count="3">
    <mergeCell ref="A7:E8"/>
    <mergeCell ref="A9:B9"/>
    <mergeCell ref="A10:B10"/>
  </mergeCells>
  <hyperlinks>
    <hyperlink ref="E3" location="INDICE!B17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2.56"/>
    <col collapsed="false" customWidth="true" hidden="false" outlineLevel="0" max="5" min="4" style="28" width="14.41"/>
    <col collapsed="false" customWidth="true" hidden="false" outlineLevel="0" max="7" min="6" style="28" width="13.7"/>
    <col collapsed="false" customWidth="true" hidden="false" outlineLevel="0" max="8" min="8" style="28" width="16.99"/>
    <col collapsed="false" customWidth="true" hidden="false" outlineLevel="0" max="9" min="9" style="28" width="13.7"/>
    <col collapsed="false" customWidth="false" hidden="false" outlineLevel="0" max="257" min="10" style="28" width="11.42"/>
  </cols>
  <sheetData>
    <row r="3" s="28" customFormat="true" ht="12.75" hidden="false" customHeight="false" outlineLevel="0" collapsed="false">
      <c r="I3" s="2" t="s">
        <v>0</v>
      </c>
    </row>
    <row r="4" s="28" customFormat="true" ht="12.75" hidden="false" customHeight="fals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c r="I5" s="32"/>
    </row>
    <row r="6" s="28" customFormat="true" ht="13.5" hidden="false" customHeight="true" outlineLevel="0" collapsed="false"/>
    <row r="7" s="28" customFormat="true" ht="24" hidden="false" customHeight="true" outlineLevel="0" collapsed="false">
      <c r="A7" s="47" t="s">
        <v>228</v>
      </c>
      <c r="B7" s="47"/>
      <c r="C7" s="47"/>
      <c r="D7" s="47"/>
      <c r="E7" s="47"/>
      <c r="F7" s="47"/>
      <c r="G7" s="47"/>
      <c r="H7" s="47"/>
      <c r="I7" s="47"/>
    </row>
    <row r="8" s="28" customFormat="true" ht="24" hidden="false" customHeight="true" outlineLevel="0" collapsed="false">
      <c r="A8" s="47"/>
      <c r="B8" s="47"/>
      <c r="C8" s="47"/>
      <c r="D8" s="47"/>
      <c r="E8" s="47"/>
      <c r="F8" s="47"/>
      <c r="G8" s="47"/>
      <c r="H8" s="47"/>
      <c r="I8" s="47"/>
    </row>
    <row r="9" s="28" customFormat="true" ht="20.25" hidden="false" customHeight="true" outlineLevel="0" collapsed="false">
      <c r="A9" s="73" t="s">
        <v>255</v>
      </c>
      <c r="B9" s="74"/>
      <c r="C9" s="29"/>
      <c r="D9" s="30"/>
      <c r="E9" s="30"/>
      <c r="F9" s="30"/>
      <c r="G9" s="30"/>
      <c r="H9" s="30"/>
      <c r="I9" s="30"/>
    </row>
    <row r="10" s="28" customFormat="true" ht="53.25" hidden="false" customHeight="true" outlineLevel="0" collapsed="false">
      <c r="A10" s="37"/>
      <c r="B10" s="37"/>
      <c r="C10" s="37" t="s">
        <v>256</v>
      </c>
      <c r="D10" s="37" t="s">
        <v>508</v>
      </c>
      <c r="E10" s="37" t="s">
        <v>509</v>
      </c>
      <c r="F10" s="37" t="s">
        <v>510</v>
      </c>
      <c r="G10" s="37" t="s">
        <v>511</v>
      </c>
      <c r="H10" s="37" t="s">
        <v>512</v>
      </c>
      <c r="I10" s="37" t="s">
        <v>261</v>
      </c>
    </row>
    <row r="11" s="28" customFormat="true" ht="23.25" hidden="false" customHeight="true" outlineLevel="0" collapsed="false">
      <c r="A11" s="38"/>
      <c r="B11" s="39"/>
      <c r="C11" s="38"/>
      <c r="D11" s="39"/>
      <c r="E11" s="39"/>
      <c r="F11" s="39"/>
      <c r="G11" s="39"/>
      <c r="H11" s="39"/>
      <c r="I11" s="39"/>
    </row>
    <row r="12" s="28" customFormat="true" ht="12.75" hidden="false" customHeight="true" outlineLevel="0" collapsed="false">
      <c r="A12" s="40" t="s">
        <v>256</v>
      </c>
      <c r="B12" s="41"/>
      <c r="C12" s="42" t="n">
        <v>2781.22896052501</v>
      </c>
      <c r="D12" s="42" t="n">
        <v>641.632256975</v>
      </c>
      <c r="E12" s="42" t="n">
        <v>699.285282409</v>
      </c>
      <c r="F12" s="42" t="n">
        <v>561.290010945</v>
      </c>
      <c r="G12" s="42" t="n">
        <v>434.089778134</v>
      </c>
      <c r="H12" s="42" t="n">
        <v>110.311353991</v>
      </c>
      <c r="I12" s="42" t="n">
        <v>334.620278071</v>
      </c>
    </row>
    <row r="13" s="28" customFormat="true" ht="12.75" hidden="false" customHeight="true" outlineLevel="0" collapsed="false">
      <c r="A13" s="40"/>
      <c r="B13" s="41" t="s">
        <v>262</v>
      </c>
      <c r="C13" s="43" t="n">
        <v>303.67496055</v>
      </c>
      <c r="D13" s="43" t="n">
        <v>45.881939</v>
      </c>
      <c r="E13" s="43" t="n">
        <v>34.143621992</v>
      </c>
      <c r="F13" s="43" t="n">
        <v>58.33739182</v>
      </c>
      <c r="G13" s="43" t="n">
        <v>10.086546937</v>
      </c>
      <c r="H13" s="43" t="n">
        <v>0</v>
      </c>
      <c r="I13" s="43" t="n">
        <v>155.225460801</v>
      </c>
    </row>
    <row r="14" s="28" customFormat="true" ht="12.75" hidden="false" customHeight="true" outlineLevel="0" collapsed="false">
      <c r="A14" s="40"/>
      <c r="B14" s="41" t="s">
        <v>263</v>
      </c>
      <c r="C14" s="43" t="n">
        <v>489.430999985</v>
      </c>
      <c r="D14" s="43" t="n">
        <v>99.520427229</v>
      </c>
      <c r="E14" s="43" t="n">
        <v>158.223866801</v>
      </c>
      <c r="F14" s="43" t="n">
        <v>122.912034905</v>
      </c>
      <c r="G14" s="43" t="n">
        <v>35.890445358</v>
      </c>
      <c r="H14" s="43" t="n">
        <v>18.591005031</v>
      </c>
      <c r="I14" s="43" t="n">
        <v>54.293220661</v>
      </c>
    </row>
    <row r="15" s="28" customFormat="true" ht="12.75" hidden="false" customHeight="true" outlineLevel="0" collapsed="false">
      <c r="A15" s="40"/>
      <c r="B15" s="41" t="s">
        <v>264</v>
      </c>
      <c r="C15" s="43" t="n">
        <v>556.865999984</v>
      </c>
      <c r="D15" s="43" t="n">
        <v>198.322424826</v>
      </c>
      <c r="E15" s="43" t="n">
        <v>166.686492051</v>
      </c>
      <c r="F15" s="43" t="n">
        <v>123.206189319</v>
      </c>
      <c r="G15" s="43" t="n">
        <v>41.861988316</v>
      </c>
      <c r="H15" s="43" t="n">
        <v>11.539228129</v>
      </c>
      <c r="I15" s="43" t="n">
        <v>15.249677343</v>
      </c>
    </row>
    <row r="16" s="28" customFormat="true" ht="12.75" hidden="false" customHeight="true" outlineLevel="0" collapsed="false">
      <c r="A16" s="40"/>
      <c r="B16" s="41" t="s">
        <v>265</v>
      </c>
      <c r="C16" s="43" t="n">
        <v>475.938000008</v>
      </c>
      <c r="D16" s="43" t="n">
        <v>154.521305948</v>
      </c>
      <c r="E16" s="43" t="n">
        <v>164.244593501</v>
      </c>
      <c r="F16" s="43" t="n">
        <v>93.439290061</v>
      </c>
      <c r="G16" s="43" t="n">
        <v>44.810274544</v>
      </c>
      <c r="H16" s="43" t="n">
        <v>10.372905394</v>
      </c>
      <c r="I16" s="43" t="n">
        <v>8.54963056</v>
      </c>
    </row>
    <row r="17" s="28" customFormat="true" ht="12.75" hidden="false" customHeight="true" outlineLevel="0" collapsed="false">
      <c r="A17" s="40"/>
      <c r="B17" s="41" t="s">
        <v>266</v>
      </c>
      <c r="C17" s="43" t="n">
        <v>375.995000009</v>
      </c>
      <c r="D17" s="43" t="n">
        <v>98.541925553</v>
      </c>
      <c r="E17" s="43" t="n">
        <v>114.195816514</v>
      </c>
      <c r="F17" s="43" t="n">
        <v>73.29292256</v>
      </c>
      <c r="G17" s="43" t="n">
        <v>66.776416814</v>
      </c>
      <c r="H17" s="43" t="n">
        <v>6.589785007</v>
      </c>
      <c r="I17" s="43" t="n">
        <v>16.598133561</v>
      </c>
    </row>
    <row r="18" s="28" customFormat="true" ht="12.75" hidden="false" customHeight="true" outlineLevel="0" collapsed="false">
      <c r="A18" s="40"/>
      <c r="B18" s="41" t="s">
        <v>267</v>
      </c>
      <c r="C18" s="43" t="n">
        <v>299.398001142</v>
      </c>
      <c r="D18" s="43" t="n">
        <v>25.739846472</v>
      </c>
      <c r="E18" s="43" t="n">
        <v>47.062260867</v>
      </c>
      <c r="F18" s="43" t="n">
        <v>71.752608573</v>
      </c>
      <c r="G18" s="43" t="n">
        <v>99.930281793</v>
      </c>
      <c r="H18" s="43" t="n">
        <v>31.557405192</v>
      </c>
      <c r="I18" s="43" t="n">
        <v>23.355598245</v>
      </c>
    </row>
    <row r="19" s="28" customFormat="true" ht="12.75" hidden="false" customHeight="true" outlineLevel="0" collapsed="false">
      <c r="A19" s="40"/>
      <c r="B19" s="41" t="s">
        <v>268</v>
      </c>
      <c r="C19" s="43" t="n">
        <v>279.925998847</v>
      </c>
      <c r="D19" s="43" t="n">
        <v>19.104387947</v>
      </c>
      <c r="E19" s="43" t="n">
        <v>14.728630683</v>
      </c>
      <c r="F19" s="43" t="n">
        <v>18.349573707</v>
      </c>
      <c r="G19" s="43" t="n">
        <v>134.733824372</v>
      </c>
      <c r="H19" s="43" t="n">
        <v>31.661025238</v>
      </c>
      <c r="I19" s="43" t="n">
        <v>61.3485569</v>
      </c>
    </row>
    <row r="20" s="28" customFormat="true" ht="12.75" hidden="false" customHeight="true" outlineLevel="0" collapsed="false">
      <c r="A20" s="44"/>
      <c r="B20" s="45"/>
      <c r="C20" s="44"/>
      <c r="D20" s="45"/>
      <c r="E20" s="45"/>
      <c r="F20" s="45"/>
      <c r="G20" s="45"/>
      <c r="H20" s="45"/>
      <c r="I20" s="45"/>
    </row>
    <row r="21" s="28" customFormat="true" ht="12.75" hidden="false" customHeight="true" outlineLevel="0" collapsed="false">
      <c r="A21" s="29"/>
      <c r="B21" s="30"/>
      <c r="C21" s="29"/>
      <c r="D21" s="30"/>
      <c r="E21" s="30"/>
      <c r="F21" s="30"/>
      <c r="G21" s="30"/>
      <c r="H21" s="30"/>
      <c r="I21" s="30"/>
    </row>
    <row r="22" customFormat="false" ht="12.75" hidden="false" customHeight="true" outlineLevel="0" collapsed="false">
      <c r="A22" s="46" t="s">
        <v>271</v>
      </c>
      <c r="B22" s="30"/>
      <c r="C22" s="29"/>
      <c r="D22" s="30"/>
      <c r="E22" s="30"/>
      <c r="F22" s="30"/>
      <c r="G22" s="30"/>
      <c r="H22" s="30"/>
      <c r="I22" s="30"/>
    </row>
    <row r="37" customFormat="false" ht="12.75" hidden="false" customHeight="false" outlineLevel="0" collapsed="false">
      <c r="K37" s="12"/>
    </row>
    <row r="38" customFormat="false" ht="12.75" hidden="false" customHeight="false" outlineLevel="0" collapsed="false">
      <c r="K38" s="12"/>
    </row>
  </sheetData>
  <mergeCells count="2">
    <mergeCell ref="A7:I8"/>
    <mergeCell ref="A10:B10"/>
  </mergeCells>
  <hyperlinks>
    <hyperlink ref="I3" location="INDICE!B18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9" width="2.84"/>
    <col collapsed="false" customWidth="true" hidden="false" outlineLevel="0" max="2" min="2" style="29" width="67.41"/>
    <col collapsed="false" customWidth="false" hidden="false" outlineLevel="0" max="3" min="3" style="29" width="11.42"/>
    <col collapsed="false" customWidth="true" hidden="false" outlineLevel="0" max="4" min="4" style="29" width="13.85"/>
    <col collapsed="false" customWidth="true" hidden="false" outlineLevel="0" max="5" min="5" style="29" width="16.42"/>
    <col collapsed="false" customWidth="true" hidden="false" outlineLevel="0" max="6" min="6" style="29" width="8.85"/>
    <col collapsed="false" customWidth="true" hidden="false" outlineLevel="0" max="7" min="7" style="29" width="9.7"/>
    <col collapsed="false" customWidth="false" hidden="false" outlineLevel="0" max="257" min="8" style="29" width="11.42"/>
  </cols>
  <sheetData>
    <row r="3" s="29" customFormat="true" ht="12.75" hidden="false" customHeight="false" outlineLevel="0" collapsed="false">
      <c r="G3" s="2" t="s">
        <v>0</v>
      </c>
    </row>
    <row r="4" s="29" customFormat="true" ht="12.75" hidden="false" customHeight="false" outlineLevel="0" collapsed="false">
      <c r="B4" s="30"/>
      <c r="C4" s="30"/>
      <c r="D4" s="30"/>
      <c r="E4" s="30"/>
      <c r="F4" s="30"/>
    </row>
    <row r="5" s="29" customFormat="true" ht="18.75" hidden="false" customHeight="false" outlineLevel="0" collapsed="false">
      <c r="A5" s="31" t="s">
        <v>54</v>
      </c>
      <c r="B5" s="32"/>
      <c r="C5" s="32"/>
      <c r="D5" s="32"/>
      <c r="E5" s="32"/>
      <c r="F5" s="32"/>
      <c r="G5" s="32"/>
    </row>
    <row r="6" s="29" customFormat="true" ht="13.5" hidden="false" customHeight="false" outlineLevel="0" collapsed="false"/>
    <row r="7" s="29" customFormat="true" ht="15.75" hidden="false" customHeight="true" outlineLevel="0" collapsed="false">
      <c r="A7" s="47" t="s">
        <v>69</v>
      </c>
      <c r="B7" s="47"/>
      <c r="C7" s="47"/>
      <c r="D7" s="47"/>
      <c r="E7" s="47"/>
      <c r="F7" s="47"/>
      <c r="G7" s="47"/>
    </row>
    <row r="8" s="29" customFormat="true" ht="15.75" hidden="false" customHeight="true" outlineLevel="0" collapsed="false">
      <c r="A8" s="47"/>
      <c r="B8" s="47"/>
      <c r="C8" s="47"/>
      <c r="D8" s="47"/>
      <c r="E8" s="47"/>
      <c r="F8" s="47"/>
      <c r="G8" s="47"/>
    </row>
    <row r="9" s="29" customFormat="true" ht="16.5" hidden="false" customHeight="true" outlineLevel="0" collapsed="false">
      <c r="A9" s="34" t="s">
        <v>255</v>
      </c>
      <c r="B9" s="30"/>
      <c r="C9" s="30"/>
      <c r="D9" s="30"/>
      <c r="E9" s="30"/>
      <c r="F9" s="30"/>
      <c r="G9" s="30"/>
    </row>
    <row r="10" s="29" customFormat="true" ht="34.5" hidden="false" customHeight="true" outlineLevel="0" collapsed="false">
      <c r="A10" s="37"/>
      <c r="B10" s="37"/>
      <c r="C10" s="37" t="s">
        <v>256</v>
      </c>
      <c r="D10" s="37" t="s">
        <v>292</v>
      </c>
      <c r="E10" s="37" t="s">
        <v>293</v>
      </c>
      <c r="F10" s="37" t="s">
        <v>286</v>
      </c>
      <c r="G10" s="37" t="s">
        <v>261</v>
      </c>
    </row>
    <row r="11" s="29" customFormat="true" ht="21" hidden="false" customHeight="true" outlineLevel="0" collapsed="false">
      <c r="A11" s="48"/>
      <c r="B11" s="39"/>
      <c r="C11" s="39"/>
      <c r="D11" s="39"/>
      <c r="E11" s="39"/>
      <c r="F11" s="39"/>
      <c r="G11" s="39"/>
    </row>
    <row r="12" s="29" customFormat="true" ht="12.75" hidden="false" customHeight="false" outlineLevel="0" collapsed="false">
      <c r="A12" s="40" t="s">
        <v>256</v>
      </c>
      <c r="B12" s="41"/>
      <c r="C12" s="49" t="n">
        <v>1105.626598407</v>
      </c>
      <c r="D12" s="49" t="n">
        <v>195.497007236</v>
      </c>
      <c r="E12" s="49" t="n">
        <v>226.907560482</v>
      </c>
      <c r="F12" s="49" t="n">
        <v>666.446000822</v>
      </c>
      <c r="G12" s="49" t="n">
        <v>16.776029867</v>
      </c>
    </row>
    <row r="13" s="29" customFormat="true" ht="27" hidden="false" customHeight="true" outlineLevel="0" collapsed="false">
      <c r="A13" s="40"/>
      <c r="B13" s="41" t="s">
        <v>272</v>
      </c>
      <c r="C13" s="50" t="n">
        <v>166.223264681</v>
      </c>
      <c r="D13" s="50" t="n">
        <v>20.387296713</v>
      </c>
      <c r="E13" s="50" t="n">
        <v>37.13888546</v>
      </c>
      <c r="F13" s="50" t="n">
        <v>108.697082508</v>
      </c>
      <c r="G13" s="50" t="n">
        <v>0</v>
      </c>
    </row>
    <row r="14" s="29" customFormat="true" ht="41.25" hidden="false" customHeight="true" outlineLevel="0" collapsed="false">
      <c r="A14" s="40"/>
      <c r="B14" s="41" t="s">
        <v>273</v>
      </c>
      <c r="C14" s="50" t="n">
        <v>78.825217208</v>
      </c>
      <c r="D14" s="50" t="n">
        <v>13.367622762</v>
      </c>
      <c r="E14" s="50" t="n">
        <v>14.429952934</v>
      </c>
      <c r="F14" s="50" t="n">
        <v>51.027641512</v>
      </c>
      <c r="G14" s="50" t="n">
        <v>0</v>
      </c>
    </row>
    <row r="15" s="29" customFormat="true" ht="14.25" hidden="false" customHeight="true" outlineLevel="0" collapsed="false">
      <c r="A15" s="40"/>
      <c r="B15" s="41" t="s">
        <v>274</v>
      </c>
      <c r="C15" s="50" t="n">
        <v>228.889330352</v>
      </c>
      <c r="D15" s="50" t="n">
        <v>70.256132568</v>
      </c>
      <c r="E15" s="50" t="n">
        <v>49.570888767</v>
      </c>
      <c r="F15" s="50" t="n">
        <v>107.514867326</v>
      </c>
      <c r="G15" s="50" t="n">
        <v>1.547441691</v>
      </c>
    </row>
    <row r="16" s="29" customFormat="true" ht="13.5" hidden="false" customHeight="true" outlineLevel="0" collapsed="false">
      <c r="A16" s="40"/>
      <c r="B16" s="41" t="s">
        <v>275</v>
      </c>
      <c r="C16" s="50" t="n">
        <v>180.033691753</v>
      </c>
      <c r="D16" s="50" t="n">
        <v>35.816416055</v>
      </c>
      <c r="E16" s="50" t="n">
        <v>46.947073281</v>
      </c>
      <c r="F16" s="50" t="n">
        <v>91.382716985</v>
      </c>
      <c r="G16" s="50" t="n">
        <v>5.887485432</v>
      </c>
    </row>
    <row r="17" s="29" customFormat="true" ht="25.5" hidden="false" customHeight="false" outlineLevel="0" collapsed="false">
      <c r="A17" s="40"/>
      <c r="B17" s="41" t="s">
        <v>276</v>
      </c>
      <c r="C17" s="50" t="n">
        <v>310.461880993</v>
      </c>
      <c r="D17" s="50" t="n">
        <v>40.78592691</v>
      </c>
      <c r="E17" s="50" t="n">
        <v>55.577757428</v>
      </c>
      <c r="F17" s="50" t="n">
        <v>214.098196655</v>
      </c>
      <c r="G17" s="50" t="n">
        <v>0</v>
      </c>
    </row>
    <row r="18" s="29" customFormat="true" ht="12.75" hidden="false" customHeight="false" outlineLevel="0" collapsed="false">
      <c r="A18" s="40"/>
      <c r="B18" s="41" t="s">
        <v>277</v>
      </c>
      <c r="C18" s="50" t="n">
        <v>119.881637088</v>
      </c>
      <c r="D18" s="50" t="n">
        <v>11.111877101</v>
      </c>
      <c r="E18" s="50" t="n">
        <v>23.243002612</v>
      </c>
      <c r="F18" s="50" t="n">
        <v>76.185654631</v>
      </c>
      <c r="G18" s="50" t="n">
        <v>9.341102744</v>
      </c>
    </row>
    <row r="19" s="29" customFormat="true" ht="12.75" hidden="false" customHeight="false" outlineLevel="0" collapsed="false">
      <c r="A19" s="40"/>
      <c r="B19" s="41" t="s">
        <v>261</v>
      </c>
      <c r="C19" s="50" t="n">
        <v>21.311576332</v>
      </c>
      <c r="D19" s="50" t="n">
        <v>3.771735127</v>
      </c>
      <c r="E19" s="50" t="n">
        <v>0</v>
      </c>
      <c r="F19" s="50" t="n">
        <v>17.539841205</v>
      </c>
      <c r="G19" s="50" t="n">
        <v>0</v>
      </c>
    </row>
    <row r="20" s="29" customFormat="true" ht="12.75" hidden="false" customHeight="false" outlineLevel="0" collapsed="false">
      <c r="B20" s="30"/>
      <c r="C20" s="50"/>
      <c r="D20" s="50"/>
      <c r="E20" s="50"/>
      <c r="F20" s="50"/>
      <c r="G20" s="50"/>
    </row>
    <row r="21" s="29" customFormat="true" ht="12.75" hidden="false" customHeight="false" outlineLevel="0" collapsed="false">
      <c r="A21" s="40" t="s">
        <v>269</v>
      </c>
      <c r="B21" s="41"/>
      <c r="C21" s="49" t="n">
        <v>602.436904744</v>
      </c>
      <c r="D21" s="49" t="n">
        <v>100.110109865</v>
      </c>
      <c r="E21" s="49" t="n">
        <v>124.23193294</v>
      </c>
      <c r="F21" s="49" t="n">
        <v>366.728253106</v>
      </c>
      <c r="G21" s="49" t="n">
        <v>11.366608833</v>
      </c>
    </row>
    <row r="22" s="29" customFormat="true" ht="27" hidden="false" customHeight="true" outlineLevel="0" collapsed="false">
      <c r="A22" s="40"/>
      <c r="B22" s="41" t="s">
        <v>272</v>
      </c>
      <c r="C22" s="50" t="n">
        <v>104.28971266</v>
      </c>
      <c r="D22" s="50" t="n">
        <v>11.440920232</v>
      </c>
      <c r="E22" s="50" t="n">
        <v>16.455190358</v>
      </c>
      <c r="F22" s="50" t="n">
        <v>76.39360207</v>
      </c>
      <c r="G22" s="50" t="n">
        <v>0</v>
      </c>
    </row>
    <row r="23" s="29" customFormat="true" ht="41.25" hidden="false" customHeight="true" outlineLevel="0" collapsed="false">
      <c r="A23" s="40"/>
      <c r="B23" s="41" t="s">
        <v>273</v>
      </c>
      <c r="C23" s="50" t="n">
        <v>36.705950978</v>
      </c>
      <c r="D23" s="50" t="n">
        <v>3.60934748</v>
      </c>
      <c r="E23" s="50" t="n">
        <v>7.015565718</v>
      </c>
      <c r="F23" s="50" t="n">
        <v>26.08103778</v>
      </c>
      <c r="G23" s="50" t="n">
        <v>0</v>
      </c>
    </row>
    <row r="24" s="29" customFormat="true" ht="13.5" hidden="false" customHeight="true" outlineLevel="0" collapsed="false">
      <c r="A24" s="40"/>
      <c r="B24" s="41" t="s">
        <v>274</v>
      </c>
      <c r="C24" s="50" t="n">
        <v>104.480586055</v>
      </c>
      <c r="D24" s="50" t="n">
        <v>36.150828004</v>
      </c>
      <c r="E24" s="50" t="n">
        <v>27.594376269</v>
      </c>
      <c r="F24" s="50" t="n">
        <v>40.735381782</v>
      </c>
      <c r="G24" s="50" t="n">
        <v>0</v>
      </c>
    </row>
    <row r="25" s="29" customFormat="true" ht="15" hidden="false" customHeight="true" outlineLevel="0" collapsed="false">
      <c r="A25" s="40"/>
      <c r="B25" s="41" t="s">
        <v>275</v>
      </c>
      <c r="C25" s="50" t="n">
        <v>106.215738211</v>
      </c>
      <c r="D25" s="50" t="n">
        <v>18.712998277</v>
      </c>
      <c r="E25" s="50" t="n">
        <v>31.575537675</v>
      </c>
      <c r="F25" s="50" t="n">
        <v>50.039716827</v>
      </c>
      <c r="G25" s="50" t="n">
        <v>5.887485432</v>
      </c>
    </row>
    <row r="26" s="29" customFormat="true" ht="25.5" hidden="false" customHeight="false" outlineLevel="0" collapsed="false">
      <c r="A26" s="40"/>
      <c r="B26" s="41" t="s">
        <v>276</v>
      </c>
      <c r="C26" s="50" t="n">
        <v>166.593102526</v>
      </c>
      <c r="D26" s="50" t="n">
        <v>20.471715918</v>
      </c>
      <c r="E26" s="50" t="n">
        <v>29.567963457</v>
      </c>
      <c r="F26" s="50" t="n">
        <v>116.553423151</v>
      </c>
      <c r="G26" s="50" t="n">
        <v>0</v>
      </c>
    </row>
    <row r="27" s="29" customFormat="true" ht="12.75" hidden="false" customHeight="false" outlineLevel="0" collapsed="false">
      <c r="A27" s="40"/>
      <c r="B27" s="41" t="s">
        <v>277</v>
      </c>
      <c r="C27" s="50" t="n">
        <v>72.851644443</v>
      </c>
      <c r="D27" s="50" t="n">
        <v>5.952564827</v>
      </c>
      <c r="E27" s="50" t="n">
        <v>12.023299463</v>
      </c>
      <c r="F27" s="50" t="n">
        <v>49.396656752</v>
      </c>
      <c r="G27" s="50" t="n">
        <v>5.479123401</v>
      </c>
    </row>
    <row r="28" s="29" customFormat="true" ht="12.75" hidden="false" customHeight="false" outlineLevel="0" collapsed="false">
      <c r="A28" s="40"/>
      <c r="B28" s="41" t="s">
        <v>261</v>
      </c>
      <c r="C28" s="50" t="n">
        <v>11.300169871</v>
      </c>
      <c r="D28" s="50" t="n">
        <v>3.771735127</v>
      </c>
      <c r="E28" s="50" t="n">
        <v>0</v>
      </c>
      <c r="F28" s="50" t="n">
        <v>7.528434744</v>
      </c>
      <c r="G28" s="50" t="n">
        <v>0</v>
      </c>
    </row>
    <row r="29" s="29" customFormat="true" ht="12.75" hidden="false" customHeight="false" outlineLevel="0" collapsed="false">
      <c r="B29" s="30"/>
      <c r="C29" s="50"/>
      <c r="D29" s="50"/>
      <c r="E29" s="50"/>
      <c r="F29" s="50"/>
      <c r="G29" s="50"/>
    </row>
    <row r="30" s="29" customFormat="true" ht="12.75" hidden="false" customHeight="false" outlineLevel="0" collapsed="false">
      <c r="A30" s="40" t="s">
        <v>270</v>
      </c>
      <c r="B30" s="41"/>
      <c r="C30" s="49" t="n">
        <v>503.189693663</v>
      </c>
      <c r="D30" s="49" t="n">
        <v>95.386897371</v>
      </c>
      <c r="E30" s="49" t="n">
        <v>102.675627542</v>
      </c>
      <c r="F30" s="49" t="n">
        <v>299.717747716</v>
      </c>
      <c r="G30" s="49" t="n">
        <v>5.409421034</v>
      </c>
    </row>
    <row r="31" s="29" customFormat="true" ht="27" hidden="false" customHeight="true" outlineLevel="0" collapsed="false">
      <c r="A31" s="40"/>
      <c r="B31" s="41" t="s">
        <v>272</v>
      </c>
      <c r="C31" s="50" t="n">
        <v>61.933552021</v>
      </c>
      <c r="D31" s="50" t="n">
        <v>8.946376481</v>
      </c>
      <c r="E31" s="50" t="n">
        <v>20.683695102</v>
      </c>
      <c r="F31" s="50" t="n">
        <v>32.303480438</v>
      </c>
      <c r="G31" s="50" t="n">
        <v>0</v>
      </c>
    </row>
    <row r="32" s="29" customFormat="true" ht="41.25" hidden="false" customHeight="true" outlineLevel="0" collapsed="false">
      <c r="A32" s="40"/>
      <c r="B32" s="41" t="s">
        <v>273</v>
      </c>
      <c r="C32" s="50" t="n">
        <v>42.11926623</v>
      </c>
      <c r="D32" s="50" t="n">
        <v>9.758275282</v>
      </c>
      <c r="E32" s="50" t="n">
        <v>7.414387216</v>
      </c>
      <c r="F32" s="50" t="n">
        <v>24.946603732</v>
      </c>
      <c r="G32" s="50" t="n">
        <v>0</v>
      </c>
    </row>
    <row r="33" s="29" customFormat="true" ht="15.75" hidden="false" customHeight="true" outlineLevel="0" collapsed="false">
      <c r="A33" s="40"/>
      <c r="B33" s="41" t="s">
        <v>274</v>
      </c>
      <c r="C33" s="50" t="n">
        <v>124.408744297</v>
      </c>
      <c r="D33" s="50" t="n">
        <v>34.105304564</v>
      </c>
      <c r="E33" s="50" t="n">
        <v>21.976512498</v>
      </c>
      <c r="F33" s="50" t="n">
        <v>66.779485544</v>
      </c>
      <c r="G33" s="50" t="n">
        <v>1.547441691</v>
      </c>
    </row>
    <row r="34" s="29" customFormat="true" ht="17.25" hidden="false" customHeight="true" outlineLevel="0" collapsed="false">
      <c r="A34" s="40"/>
      <c r="B34" s="41" t="s">
        <v>275</v>
      </c>
      <c r="C34" s="50" t="n">
        <v>73.817953542</v>
      </c>
      <c r="D34" s="50" t="n">
        <v>17.103417778</v>
      </c>
      <c r="E34" s="50" t="n">
        <v>15.371535606</v>
      </c>
      <c r="F34" s="50" t="n">
        <v>41.343000158</v>
      </c>
      <c r="G34" s="50" t="n">
        <v>0</v>
      </c>
    </row>
    <row r="35" s="29" customFormat="true" ht="25.5" hidden="false" customHeight="false" outlineLevel="0" collapsed="false">
      <c r="A35" s="40"/>
      <c r="B35" s="41" t="s">
        <v>276</v>
      </c>
      <c r="C35" s="50" t="n">
        <v>143.868778467</v>
      </c>
      <c r="D35" s="50" t="n">
        <v>20.314210992</v>
      </c>
      <c r="E35" s="50" t="n">
        <v>26.009793971</v>
      </c>
      <c r="F35" s="50" t="n">
        <v>97.544773504</v>
      </c>
      <c r="G35" s="50" t="n">
        <v>0</v>
      </c>
    </row>
    <row r="36" s="29" customFormat="true" ht="12.75" hidden="false" customHeight="false" outlineLevel="0" collapsed="false">
      <c r="A36" s="40"/>
      <c r="B36" s="41" t="s">
        <v>277</v>
      </c>
      <c r="C36" s="50" t="n">
        <v>47.029992645</v>
      </c>
      <c r="D36" s="50" t="n">
        <v>5.159312274</v>
      </c>
      <c r="E36" s="50" t="n">
        <v>11.219703149</v>
      </c>
      <c r="F36" s="50" t="n">
        <v>26.788997879</v>
      </c>
      <c r="G36" s="50" t="n">
        <v>3.861979343</v>
      </c>
    </row>
    <row r="37" s="29" customFormat="true" ht="12.75" hidden="false" customHeight="false" outlineLevel="0" collapsed="false">
      <c r="A37" s="40"/>
      <c r="B37" s="41" t="s">
        <v>261</v>
      </c>
      <c r="C37" s="50" t="n">
        <v>10.011406461</v>
      </c>
      <c r="D37" s="50" t="n">
        <v>0</v>
      </c>
      <c r="E37" s="50" t="n">
        <v>0</v>
      </c>
      <c r="F37" s="50" t="n">
        <v>10.011406461</v>
      </c>
      <c r="G37" s="50" t="n">
        <v>0</v>
      </c>
      <c r="K37" s="12"/>
    </row>
    <row r="38" s="29" customFormat="true" ht="12.75" hidden="false" customHeight="false" outlineLevel="0" collapsed="false">
      <c r="A38" s="44"/>
      <c r="B38" s="45"/>
      <c r="C38" s="45"/>
      <c r="D38" s="45"/>
      <c r="E38" s="45"/>
      <c r="F38" s="45"/>
      <c r="G38" s="45"/>
      <c r="K38" s="12"/>
    </row>
    <row r="39" s="29" customFormat="true" ht="12.75" hidden="false" customHeight="false" outlineLevel="0" collapsed="false">
      <c r="B39" s="30"/>
      <c r="C39" s="30"/>
      <c r="D39" s="30"/>
      <c r="E39" s="30"/>
      <c r="F39" s="30"/>
      <c r="G39" s="30"/>
    </row>
    <row r="40" customFormat="false" ht="12.75" hidden="false" customHeight="false" outlineLevel="0" collapsed="false">
      <c r="A40" s="46" t="s">
        <v>271</v>
      </c>
      <c r="B40" s="30"/>
      <c r="C40" s="30"/>
      <c r="D40" s="30"/>
      <c r="E40" s="30"/>
      <c r="F40" s="30"/>
      <c r="G40" s="30"/>
    </row>
  </sheetData>
  <mergeCells count="2">
    <mergeCell ref="A7:G8"/>
    <mergeCell ref="A10:B10"/>
  </mergeCells>
  <hyperlinks>
    <hyperlink ref="G3" location="INDICE!B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7.56"/>
    <col collapsed="false" customWidth="true" hidden="false" outlineLevel="0" max="3" min="3" style="28" width="11.13"/>
    <col collapsed="false" customWidth="true" hidden="false" outlineLevel="0" max="5" min="4" style="28" width="10.56"/>
    <col collapsed="false" customWidth="true" hidden="false" outlineLevel="0" max="6" min="6" style="28" width="10.85"/>
    <col collapsed="false" customWidth="true" hidden="false" outlineLevel="0" max="7" min="7" style="28" width="9.41"/>
    <col collapsed="false" customWidth="true" hidden="false" outlineLevel="0" max="8" min="8" style="28" width="15.56"/>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false" outlineLevel="0" collapsed="false">
      <c r="A5" s="31" t="s">
        <v>54</v>
      </c>
      <c r="B5" s="32"/>
      <c r="C5" s="32"/>
      <c r="D5" s="32"/>
      <c r="E5" s="32"/>
      <c r="F5" s="32"/>
      <c r="G5" s="32"/>
      <c r="H5" s="32"/>
      <c r="I5" s="32"/>
    </row>
    <row r="6" s="28" customFormat="true" ht="13.5" hidden="false" customHeight="false" outlineLevel="0" collapsed="false"/>
    <row r="7" s="28" customFormat="true" ht="46.5" hidden="false" customHeight="true" outlineLevel="0" collapsed="false">
      <c r="A7" s="47" t="s">
        <v>513</v>
      </c>
      <c r="B7" s="47"/>
      <c r="C7" s="47"/>
      <c r="D7" s="47"/>
      <c r="E7" s="47"/>
      <c r="F7" s="47"/>
      <c r="G7" s="47"/>
      <c r="H7" s="47"/>
      <c r="I7" s="68"/>
    </row>
    <row r="8" s="28" customFormat="true" ht="18.75" hidden="false" customHeight="true" outlineLevel="0" collapsed="false">
      <c r="A8" s="34" t="s">
        <v>255</v>
      </c>
      <c r="B8" s="30"/>
      <c r="C8" s="30"/>
      <c r="D8" s="30"/>
      <c r="E8" s="30"/>
      <c r="F8" s="30"/>
      <c r="G8" s="30"/>
      <c r="H8" s="30"/>
      <c r="I8" s="30"/>
    </row>
    <row r="9" s="28" customFormat="true" ht="59.25" hidden="false" customHeight="true" outlineLevel="0" collapsed="false">
      <c r="A9" s="37"/>
      <c r="B9" s="37"/>
      <c r="C9" s="37" t="s">
        <v>256</v>
      </c>
      <c r="D9" s="37" t="s">
        <v>508</v>
      </c>
      <c r="E9" s="37" t="s">
        <v>509</v>
      </c>
      <c r="F9" s="37" t="s">
        <v>510</v>
      </c>
      <c r="G9" s="37" t="s">
        <v>511</v>
      </c>
      <c r="H9" s="37" t="s">
        <v>512</v>
      </c>
      <c r="I9" s="37" t="s">
        <v>261</v>
      </c>
    </row>
    <row r="10" s="28" customFormat="true" ht="18.75" hidden="false" customHeight="true" outlineLevel="0" collapsed="false">
      <c r="A10" s="48"/>
      <c r="B10" s="39"/>
      <c r="C10" s="39"/>
      <c r="D10" s="39"/>
      <c r="E10" s="39"/>
      <c r="F10" s="39"/>
      <c r="G10" s="39"/>
      <c r="H10" s="39"/>
      <c r="I10" s="39"/>
    </row>
    <row r="11" s="28" customFormat="true" ht="12.75" hidden="false" customHeight="false" outlineLevel="0" collapsed="false">
      <c r="A11" s="40" t="s">
        <v>256</v>
      </c>
      <c r="B11" s="41"/>
      <c r="C11" s="49" t="n">
        <v>2781.22896052501</v>
      </c>
      <c r="D11" s="49" t="n">
        <v>641.632256975</v>
      </c>
      <c r="E11" s="49" t="n">
        <v>699.285282409</v>
      </c>
      <c r="F11" s="49" t="n">
        <v>561.290010945</v>
      </c>
      <c r="G11" s="49" t="n">
        <v>434.089778134</v>
      </c>
      <c r="H11" s="49" t="n">
        <v>110.311353991</v>
      </c>
      <c r="I11" s="49" t="n">
        <v>334.620278071</v>
      </c>
    </row>
    <row r="12" s="28" customFormat="true" ht="39.75" hidden="false" customHeight="true" outlineLevel="0" collapsed="false">
      <c r="A12" s="40"/>
      <c r="B12" s="41" t="s">
        <v>272</v>
      </c>
      <c r="C12" s="50" t="n">
        <v>436.984787092999</v>
      </c>
      <c r="D12" s="50" t="n">
        <v>165.436519082</v>
      </c>
      <c r="E12" s="50" t="n">
        <v>113.792576174</v>
      </c>
      <c r="F12" s="50" t="n">
        <v>61.149385125</v>
      </c>
      <c r="G12" s="50" t="n">
        <v>52.135071312</v>
      </c>
      <c r="H12" s="50" t="n">
        <v>2.314111139</v>
      </c>
      <c r="I12" s="50" t="n">
        <v>42.157124261</v>
      </c>
    </row>
    <row r="13" s="28" customFormat="true" ht="51.75" hidden="false" customHeight="true" outlineLevel="0" collapsed="false">
      <c r="A13" s="40"/>
      <c r="B13" s="41" t="s">
        <v>273</v>
      </c>
      <c r="C13" s="50" t="n">
        <v>250.965431438</v>
      </c>
      <c r="D13" s="50" t="n">
        <v>68.913928662</v>
      </c>
      <c r="E13" s="50" t="n">
        <v>72.12044541</v>
      </c>
      <c r="F13" s="50" t="n">
        <v>60.835646302</v>
      </c>
      <c r="G13" s="50" t="n">
        <v>16.900876892</v>
      </c>
      <c r="H13" s="50" t="n">
        <v>0</v>
      </c>
      <c r="I13" s="50" t="n">
        <v>32.194534172</v>
      </c>
    </row>
    <row r="14" s="28" customFormat="true" ht="15" hidden="false" customHeight="true" outlineLevel="0" collapsed="false">
      <c r="A14" s="40"/>
      <c r="B14" s="41" t="s">
        <v>274</v>
      </c>
      <c r="C14" s="50" t="n">
        <v>653.077465090001</v>
      </c>
      <c r="D14" s="50" t="n">
        <v>171.767713471</v>
      </c>
      <c r="E14" s="50" t="n">
        <v>186.391226278</v>
      </c>
      <c r="F14" s="50" t="n">
        <v>140.792378441</v>
      </c>
      <c r="G14" s="50" t="n">
        <v>63.560719654</v>
      </c>
      <c r="H14" s="50" t="n">
        <v>10.012711986</v>
      </c>
      <c r="I14" s="50" t="n">
        <v>80.55271526</v>
      </c>
    </row>
    <row r="15" s="28" customFormat="true" ht="25.5" hidden="false" customHeight="false" outlineLevel="0" collapsed="false">
      <c r="A15" s="40"/>
      <c r="B15" s="41" t="s">
        <v>275</v>
      </c>
      <c r="C15" s="50" t="n">
        <v>362.295359897</v>
      </c>
      <c r="D15" s="50" t="n">
        <v>65.644453948</v>
      </c>
      <c r="E15" s="50" t="n">
        <v>86.970312212</v>
      </c>
      <c r="F15" s="50" t="n">
        <v>67.152922171</v>
      </c>
      <c r="G15" s="50" t="n">
        <v>80.186313893</v>
      </c>
      <c r="H15" s="50" t="n">
        <v>29.35901622</v>
      </c>
      <c r="I15" s="50" t="n">
        <v>32.982341453</v>
      </c>
    </row>
    <row r="16" s="28" customFormat="true" ht="25.5" hidden="false" customHeight="false" outlineLevel="0" collapsed="false">
      <c r="A16" s="40"/>
      <c r="B16" s="41" t="s">
        <v>276</v>
      </c>
      <c r="C16" s="50" t="n">
        <v>618.031517542</v>
      </c>
      <c r="D16" s="50" t="n">
        <v>90.955322988</v>
      </c>
      <c r="E16" s="50" t="n">
        <v>139.730248378</v>
      </c>
      <c r="F16" s="50" t="n">
        <v>153.889886278</v>
      </c>
      <c r="G16" s="50" t="n">
        <v>117.815774877</v>
      </c>
      <c r="H16" s="50" t="n">
        <v>32.239449633</v>
      </c>
      <c r="I16" s="50" t="n">
        <v>83.400835388</v>
      </c>
    </row>
    <row r="17" s="28" customFormat="true" ht="12.75" hidden="false" customHeight="false" outlineLevel="0" collapsed="false">
      <c r="A17" s="40"/>
      <c r="B17" s="41" t="s">
        <v>277</v>
      </c>
      <c r="C17" s="50" t="n">
        <v>381.167506409</v>
      </c>
      <c r="D17" s="50" t="n">
        <v>69.701405049</v>
      </c>
      <c r="E17" s="50" t="n">
        <v>90.214755369</v>
      </c>
      <c r="F17" s="50" t="n">
        <v>63.576569012</v>
      </c>
      <c r="G17" s="50" t="n">
        <v>78.91426988</v>
      </c>
      <c r="H17" s="50" t="n">
        <v>29.237174049</v>
      </c>
      <c r="I17" s="50" t="n">
        <v>49.52333305</v>
      </c>
    </row>
    <row r="18" s="28" customFormat="true" ht="12.75" hidden="false" customHeight="false" outlineLevel="0" collapsed="false">
      <c r="A18" s="40"/>
      <c r="B18" s="41" t="s">
        <v>261</v>
      </c>
      <c r="C18" s="50" t="n">
        <v>78.706893056</v>
      </c>
      <c r="D18" s="50" t="n">
        <v>9.212913775</v>
      </c>
      <c r="E18" s="50" t="n">
        <v>10.065718588</v>
      </c>
      <c r="F18" s="50" t="n">
        <v>13.893223616</v>
      </c>
      <c r="G18" s="50" t="n">
        <v>24.576751626</v>
      </c>
      <c r="H18" s="50" t="n">
        <v>7.148890964</v>
      </c>
      <c r="I18" s="50" t="n">
        <v>13.809394487</v>
      </c>
    </row>
    <row r="19" s="28" customFormat="true" ht="12.75" hidden="false" customHeight="false" outlineLevel="0" collapsed="false">
      <c r="A19" s="44"/>
      <c r="B19" s="45"/>
      <c r="C19" s="45"/>
      <c r="D19" s="45"/>
      <c r="E19" s="45"/>
      <c r="F19" s="45"/>
      <c r="G19" s="45"/>
      <c r="H19" s="45"/>
      <c r="I19" s="45"/>
    </row>
    <row r="20" s="28" customFormat="true" ht="12.75" hidden="false" customHeight="false" outlineLevel="0" collapsed="false">
      <c r="A20" s="29"/>
      <c r="B20" s="30"/>
      <c r="C20" s="30"/>
      <c r="D20" s="30"/>
      <c r="E20" s="30"/>
      <c r="F20" s="30"/>
      <c r="G20" s="30"/>
      <c r="H20" s="30"/>
      <c r="I20" s="30"/>
    </row>
    <row r="21" customFormat="false" ht="12.75" hidden="false" customHeight="false" outlineLevel="0" collapsed="false">
      <c r="A21" s="46" t="s">
        <v>271</v>
      </c>
      <c r="B21" s="30"/>
      <c r="C21" s="30"/>
      <c r="D21" s="30"/>
      <c r="E21" s="30"/>
      <c r="F21" s="30"/>
      <c r="G21" s="30"/>
      <c r="H21" s="30"/>
      <c r="I21" s="30"/>
    </row>
    <row r="37" customFormat="false" ht="12.75" hidden="false" customHeight="false" outlineLevel="0" collapsed="false">
      <c r="K37" s="12"/>
    </row>
    <row r="38" customFormat="false" ht="12.75" hidden="false" customHeight="false" outlineLevel="0" collapsed="false">
      <c r="K38" s="12"/>
    </row>
  </sheetData>
  <mergeCells count="2">
    <mergeCell ref="A7:H7"/>
    <mergeCell ref="A9:B9"/>
  </mergeCells>
  <hyperlinks>
    <hyperlink ref="H3" location="INDICE!B18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7" min="3" style="28" width="11.42"/>
    <col collapsed="false" customWidth="true" hidden="false" outlineLevel="0" max="8" min="8" style="28" width="16.84"/>
    <col collapsed="false" customWidth="false" hidden="false" outlineLevel="0" max="257" min="9" style="28" width="11.42"/>
  </cols>
  <sheetData>
    <row r="3" s="28" customFormat="true" ht="12.75" hidden="false" customHeight="false" outlineLevel="0" collapsed="false">
      <c r="I3" s="2" t="s">
        <v>0</v>
      </c>
    </row>
    <row r="4" s="28" customFormat="true" ht="12.75" hidden="false" customHeight="false" outlineLevel="0" collapsed="false">
      <c r="A4" s="30"/>
      <c r="B4" s="30"/>
      <c r="C4" s="30"/>
      <c r="D4" s="30"/>
      <c r="E4" s="30"/>
      <c r="F4" s="30"/>
      <c r="G4" s="30"/>
    </row>
    <row r="5" s="28" customFormat="true" ht="18.75" hidden="false" customHeight="false" outlineLevel="0" collapsed="false">
      <c r="A5" s="31" t="s">
        <v>54</v>
      </c>
      <c r="B5" s="32"/>
      <c r="C5" s="32"/>
      <c r="D5" s="32"/>
      <c r="E5" s="32"/>
      <c r="F5" s="32"/>
      <c r="G5" s="32"/>
      <c r="H5" s="32"/>
      <c r="I5" s="32"/>
    </row>
    <row r="6" s="28" customFormat="true" ht="13.5" hidden="false" customHeight="false" outlineLevel="0" collapsed="false"/>
    <row r="7" s="28" customFormat="true" ht="15.75" hidden="false" customHeight="true" outlineLevel="0" collapsed="false">
      <c r="A7" s="47" t="s">
        <v>230</v>
      </c>
      <c r="B7" s="47"/>
      <c r="C7" s="47"/>
      <c r="D7" s="47"/>
      <c r="E7" s="47"/>
      <c r="F7" s="47"/>
      <c r="G7" s="47"/>
      <c r="H7" s="47"/>
      <c r="I7" s="47"/>
    </row>
    <row r="8" s="28" customFormat="true" ht="15.75" hidden="false" customHeight="true" outlineLevel="0" collapsed="false">
      <c r="A8" s="47"/>
      <c r="B8" s="47"/>
      <c r="C8" s="47"/>
      <c r="D8" s="47"/>
      <c r="E8" s="47"/>
      <c r="F8" s="47"/>
      <c r="G8" s="47"/>
      <c r="H8" s="47"/>
      <c r="I8" s="47"/>
    </row>
    <row r="9" s="28" customFormat="true" ht="15.75" hidden="false" customHeight="true" outlineLevel="0" collapsed="false">
      <c r="A9" s="47"/>
      <c r="B9" s="47"/>
      <c r="C9" s="47"/>
      <c r="D9" s="47"/>
      <c r="E9" s="47"/>
      <c r="F9" s="47"/>
      <c r="G9" s="47"/>
      <c r="H9" s="47"/>
      <c r="I9" s="47"/>
    </row>
    <row r="10" s="28" customFormat="true" ht="18.75" hidden="false" customHeight="true" outlineLevel="0" collapsed="false">
      <c r="A10" s="52" t="s">
        <v>255</v>
      </c>
      <c r="B10" s="52"/>
      <c r="C10" s="30"/>
      <c r="D10" s="30"/>
      <c r="E10" s="30"/>
      <c r="F10" s="30"/>
      <c r="G10" s="30"/>
      <c r="H10" s="30"/>
      <c r="I10" s="30"/>
    </row>
    <row r="11" s="28" customFormat="true" ht="51" hidden="false" customHeight="true" outlineLevel="0" collapsed="false">
      <c r="A11" s="37"/>
      <c r="B11" s="37"/>
      <c r="C11" s="37" t="s">
        <v>256</v>
      </c>
      <c r="D11" s="37" t="s">
        <v>508</v>
      </c>
      <c r="E11" s="37" t="s">
        <v>509</v>
      </c>
      <c r="F11" s="37" t="s">
        <v>510</v>
      </c>
      <c r="G11" s="37" t="s">
        <v>511</v>
      </c>
      <c r="H11" s="37" t="s">
        <v>512</v>
      </c>
      <c r="I11" s="37" t="s">
        <v>261</v>
      </c>
    </row>
    <row r="12" s="28" customFormat="true" ht="18.75" hidden="false" customHeight="true" outlineLevel="0" collapsed="false">
      <c r="A12" s="39"/>
      <c r="B12" s="39"/>
      <c r="C12" s="39"/>
      <c r="D12" s="39"/>
      <c r="E12" s="39"/>
      <c r="F12" s="39"/>
      <c r="G12" s="39"/>
      <c r="H12" s="39"/>
      <c r="I12" s="39"/>
    </row>
    <row r="13" s="28" customFormat="true" ht="12.75" hidden="false" customHeight="true" outlineLevel="0" collapsed="false">
      <c r="A13" s="41" t="s">
        <v>256</v>
      </c>
      <c r="B13" s="41"/>
      <c r="C13" s="42" t="n">
        <v>2781.22896052501</v>
      </c>
      <c r="D13" s="42" t="n">
        <v>641.632256975</v>
      </c>
      <c r="E13" s="42" t="n">
        <v>699.285282409</v>
      </c>
      <c r="F13" s="42" t="n">
        <v>561.290010945</v>
      </c>
      <c r="G13" s="42" t="n">
        <v>434.089778134</v>
      </c>
      <c r="H13" s="42" t="n">
        <v>110.311353991</v>
      </c>
      <c r="I13" s="42" t="n">
        <v>334.620278071</v>
      </c>
    </row>
    <row r="14" s="28" customFormat="true" ht="12.75" hidden="false" customHeight="false" outlineLevel="0" collapsed="false">
      <c r="A14" s="41"/>
      <c r="B14" s="41" t="s">
        <v>262</v>
      </c>
      <c r="C14" s="43" t="n">
        <v>303.67496055</v>
      </c>
      <c r="D14" s="43" t="n">
        <v>45.881939</v>
      </c>
      <c r="E14" s="43" t="n">
        <v>34.143621992</v>
      </c>
      <c r="F14" s="43" t="n">
        <v>58.33739182</v>
      </c>
      <c r="G14" s="43" t="n">
        <v>10.086546937</v>
      </c>
      <c r="H14" s="43" t="n">
        <v>0</v>
      </c>
      <c r="I14" s="43" t="n">
        <v>155.225460801</v>
      </c>
    </row>
    <row r="15" s="28" customFormat="true" ht="12.75" hidden="false" customHeight="false" outlineLevel="0" collapsed="false">
      <c r="A15" s="41"/>
      <c r="B15" s="41" t="s">
        <v>278</v>
      </c>
      <c r="C15" s="43" t="n">
        <v>1898.229999986</v>
      </c>
      <c r="D15" s="43" t="n">
        <v>550.906083556</v>
      </c>
      <c r="E15" s="43" t="n">
        <v>603.350768866999</v>
      </c>
      <c r="F15" s="43" t="n">
        <v>412.850436845</v>
      </c>
      <c r="G15" s="43" t="n">
        <v>189.339125032</v>
      </c>
      <c r="H15" s="43" t="n">
        <v>47.092923561</v>
      </c>
      <c r="I15" s="43" t="n">
        <v>94.690662125</v>
      </c>
    </row>
    <row r="16" s="28" customFormat="true" ht="12.75" hidden="false" customHeight="false" outlineLevel="0" collapsed="false">
      <c r="A16" s="41"/>
      <c r="B16" s="41" t="s">
        <v>279</v>
      </c>
      <c r="C16" s="28" t="n">
        <v>579.323999989001</v>
      </c>
      <c r="D16" s="28" t="n">
        <v>44.844234419</v>
      </c>
      <c r="E16" s="28" t="n">
        <v>61.79089155</v>
      </c>
      <c r="F16" s="28" t="n">
        <v>90.10218228</v>
      </c>
      <c r="G16" s="28" t="n">
        <v>234.664106165</v>
      </c>
      <c r="H16" s="28" t="n">
        <v>63.21843043</v>
      </c>
      <c r="I16" s="28" t="n">
        <v>84.704155145</v>
      </c>
    </row>
    <row r="18" s="28" customFormat="true" ht="12.75" hidden="false" customHeight="true" outlineLevel="0" collapsed="false">
      <c r="A18" s="41" t="s">
        <v>280</v>
      </c>
      <c r="B18" s="41"/>
      <c r="C18" s="42" t="n">
        <v>2326.80376737</v>
      </c>
      <c r="D18" s="42" t="n">
        <v>570.186496006</v>
      </c>
      <c r="E18" s="42" t="n">
        <v>565.903891802</v>
      </c>
      <c r="F18" s="42" t="n">
        <v>446.715155224</v>
      </c>
      <c r="G18" s="42" t="n">
        <v>383.785940685</v>
      </c>
      <c r="H18" s="42" t="n">
        <v>89.824406529</v>
      </c>
      <c r="I18" s="42" t="n">
        <v>270.387877124</v>
      </c>
    </row>
    <row r="19" s="28" customFormat="true" ht="12.75" hidden="false" customHeight="false" outlineLevel="0" collapsed="false">
      <c r="A19" s="41"/>
      <c r="B19" s="41" t="s">
        <v>262</v>
      </c>
      <c r="C19" s="43" t="n">
        <v>250.596218873</v>
      </c>
      <c r="D19" s="43" t="n">
        <v>37.179660203</v>
      </c>
      <c r="E19" s="43" t="n">
        <v>34.143621992</v>
      </c>
      <c r="F19" s="43" t="n">
        <v>45.418328558</v>
      </c>
      <c r="G19" s="43" t="n">
        <v>3.783853386</v>
      </c>
      <c r="H19" s="43" t="n">
        <v>0</v>
      </c>
      <c r="I19" s="43" t="n">
        <v>130.070754734</v>
      </c>
    </row>
    <row r="20" s="28" customFormat="true" ht="12.75" hidden="false" customHeight="false" outlineLevel="0" collapsed="false">
      <c r="A20" s="41"/>
      <c r="B20" s="41" t="s">
        <v>278</v>
      </c>
      <c r="C20" s="43" t="n">
        <v>1516.55621442</v>
      </c>
      <c r="D20" s="43" t="n">
        <v>489.951025557999</v>
      </c>
      <c r="E20" s="43" t="n">
        <v>469.96937826</v>
      </c>
      <c r="F20" s="43" t="n">
        <v>323.713613603</v>
      </c>
      <c r="G20" s="43" t="n">
        <v>145.337981134</v>
      </c>
      <c r="H20" s="43" t="n">
        <v>26.605976099</v>
      </c>
      <c r="I20" s="43" t="n">
        <v>60.978239766</v>
      </c>
    </row>
    <row r="21" s="28" customFormat="true" ht="12.75" hidden="false" customHeight="false" outlineLevel="0" collapsed="false">
      <c r="A21" s="41"/>
      <c r="B21" s="41" t="s">
        <v>279</v>
      </c>
      <c r="C21" s="28" t="n">
        <v>559.651334077001</v>
      </c>
      <c r="D21" s="28" t="n">
        <v>43.055810245</v>
      </c>
      <c r="E21" s="28" t="n">
        <v>61.79089155</v>
      </c>
      <c r="F21" s="28" t="n">
        <v>77.583213063</v>
      </c>
      <c r="G21" s="28" t="n">
        <v>234.664106165</v>
      </c>
      <c r="H21" s="28" t="n">
        <v>63.21843043</v>
      </c>
      <c r="I21" s="28" t="n">
        <v>79.338882624</v>
      </c>
    </row>
    <row r="23" s="28" customFormat="true" ht="12.75" hidden="false" customHeight="true" outlineLevel="0" collapsed="false">
      <c r="A23" s="41" t="s">
        <v>281</v>
      </c>
      <c r="B23" s="41"/>
      <c r="C23" s="69" t="n">
        <v>454.425193155</v>
      </c>
      <c r="D23" s="69" t="n">
        <v>71.445760969</v>
      </c>
      <c r="E23" s="69" t="n">
        <v>133.381390607</v>
      </c>
      <c r="F23" s="69" t="n">
        <v>114.574855721</v>
      </c>
      <c r="G23" s="69" t="n">
        <v>50.303837449</v>
      </c>
      <c r="H23" s="69" t="n">
        <v>20.486947462</v>
      </c>
      <c r="I23" s="69" t="n">
        <v>64.232400947</v>
      </c>
    </row>
    <row r="24" s="28" customFormat="true" ht="12.75" hidden="false" customHeight="false" outlineLevel="0" collapsed="false">
      <c r="A24" s="45"/>
      <c r="B24" s="45"/>
      <c r="C24" s="45"/>
      <c r="D24" s="45"/>
      <c r="E24" s="45"/>
      <c r="F24" s="45"/>
      <c r="G24" s="45"/>
      <c r="H24" s="45"/>
      <c r="I24" s="45"/>
    </row>
    <row r="25" s="28" customFormat="true" ht="12.75" hidden="false" customHeight="false" outlineLevel="0" collapsed="false">
      <c r="A25" s="30"/>
      <c r="B25" s="30"/>
      <c r="C25" s="30"/>
      <c r="D25" s="30"/>
      <c r="E25" s="30"/>
      <c r="F25" s="30"/>
      <c r="G25" s="30"/>
      <c r="H25" s="30"/>
      <c r="I25" s="30"/>
    </row>
    <row r="26" customFormat="false" ht="12.75" hidden="false" customHeight="false" outlineLevel="0" collapsed="false">
      <c r="A26" s="54" t="s">
        <v>271</v>
      </c>
      <c r="B26" s="30"/>
      <c r="C26" s="30"/>
      <c r="D26" s="30"/>
      <c r="E26" s="30"/>
      <c r="F26" s="30"/>
      <c r="G26" s="30"/>
      <c r="H26" s="30"/>
      <c r="I26" s="30"/>
    </row>
    <row r="37" customFormat="false" ht="12.75" hidden="false" customHeight="false" outlineLevel="0" collapsed="false">
      <c r="K37" s="12"/>
    </row>
    <row r="38" customFormat="false" ht="12.75" hidden="false" customHeight="false" outlineLevel="0" collapsed="false">
      <c r="K38" s="12"/>
    </row>
    <row r="121" customFormat="false" ht="13.5" hidden="false" customHeight="true" outlineLevel="0" collapsed="false"/>
  </sheetData>
  <mergeCells count="3">
    <mergeCell ref="A7:I9"/>
    <mergeCell ref="A10:B10"/>
    <mergeCell ref="A11:B11"/>
  </mergeCells>
  <hyperlinks>
    <hyperlink ref="I3" location="INDICE!B18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2.99"/>
    <col collapsed="false" customWidth="true" hidden="false" outlineLevel="0" max="4" min="4" style="28" width="22.56"/>
    <col collapsed="false" customWidth="true" hidden="false" outlineLevel="0" max="5" min="5" style="28" width="16.7"/>
    <col collapsed="false" customWidth="true" hidden="false" outlineLevel="0" max="8" min="6" style="28" width="13.7"/>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c r="J6" s="108"/>
    </row>
    <row r="7" s="28" customFormat="true" ht="23.25" hidden="false" customHeight="true" outlineLevel="0" collapsed="false">
      <c r="A7" s="47" t="s">
        <v>232</v>
      </c>
      <c r="B7" s="47"/>
      <c r="C7" s="47"/>
      <c r="D7" s="47"/>
      <c r="E7" s="47"/>
      <c r="F7" s="47"/>
      <c r="G7" s="47"/>
      <c r="H7" s="47"/>
    </row>
    <row r="8" s="28" customFormat="true" ht="25.5" hidden="false" customHeight="true" outlineLevel="0" collapsed="false">
      <c r="A8" s="47"/>
      <c r="B8" s="47"/>
      <c r="C8" s="47"/>
      <c r="D8" s="47"/>
      <c r="E8" s="47"/>
      <c r="F8" s="47"/>
      <c r="G8" s="47"/>
      <c r="H8" s="47"/>
    </row>
    <row r="9" s="28" customFormat="true" ht="15.75" hidden="false" customHeight="true" outlineLevel="0" collapsed="false">
      <c r="A9" s="73" t="s">
        <v>255</v>
      </c>
      <c r="B9" s="74"/>
      <c r="C9" s="29"/>
      <c r="D9" s="30"/>
      <c r="E9" s="30"/>
      <c r="F9" s="30"/>
      <c r="G9" s="30"/>
      <c r="H9" s="30"/>
    </row>
    <row r="10" s="28" customFormat="true" ht="49.5" hidden="false" customHeight="true" outlineLevel="0" collapsed="false">
      <c r="A10" s="37"/>
      <c r="B10" s="37"/>
      <c r="C10" s="37" t="s">
        <v>256</v>
      </c>
      <c r="D10" s="37" t="s">
        <v>514</v>
      </c>
      <c r="E10" s="37" t="s">
        <v>515</v>
      </c>
      <c r="F10" s="37" t="s">
        <v>516</v>
      </c>
      <c r="G10" s="37" t="s">
        <v>517</v>
      </c>
      <c r="H10" s="37" t="s">
        <v>261</v>
      </c>
    </row>
    <row r="11" s="28" customFormat="true" ht="20.25" hidden="false" customHeight="true" outlineLevel="0" collapsed="false">
      <c r="A11" s="38"/>
      <c r="B11" s="39"/>
      <c r="C11" s="38"/>
      <c r="D11" s="39"/>
      <c r="E11" s="39"/>
      <c r="F11" s="39"/>
      <c r="G11" s="39"/>
      <c r="H11" s="39"/>
    </row>
    <row r="12" s="28" customFormat="true" ht="12.75" hidden="false" customHeight="true" outlineLevel="0" collapsed="false">
      <c r="A12" s="40" t="s">
        <v>256</v>
      </c>
      <c r="B12" s="41"/>
      <c r="C12" s="42" t="n">
        <v>2781.22896052501</v>
      </c>
      <c r="D12" s="42" t="n">
        <v>188.999882974</v>
      </c>
      <c r="E12" s="42" t="n">
        <v>29.819174543</v>
      </c>
      <c r="F12" s="42" t="n">
        <v>2038.248031603</v>
      </c>
      <c r="G12" s="42" t="n">
        <v>69.732657752</v>
      </c>
      <c r="H12" s="42" t="n">
        <v>454.429213653</v>
      </c>
    </row>
    <row r="13" s="28" customFormat="true" ht="12.75" hidden="false" customHeight="true" outlineLevel="0" collapsed="false">
      <c r="A13" s="40"/>
      <c r="B13" s="41" t="s">
        <v>262</v>
      </c>
      <c r="C13" s="43" t="n">
        <v>303.67496055</v>
      </c>
      <c r="D13" s="43" t="n">
        <v>21.042058832</v>
      </c>
      <c r="E13" s="43" t="n">
        <v>10.166118271</v>
      </c>
      <c r="F13" s="43" t="n">
        <v>110.444301712</v>
      </c>
      <c r="G13" s="43" t="n">
        <v>6.797020934</v>
      </c>
      <c r="H13" s="43" t="n">
        <v>155.225460801</v>
      </c>
    </row>
    <row r="14" s="28" customFormat="true" ht="12.75" hidden="false" customHeight="true" outlineLevel="0" collapsed="false">
      <c r="A14" s="40"/>
      <c r="B14" s="41" t="s">
        <v>263</v>
      </c>
      <c r="C14" s="43" t="n">
        <v>489.430999985</v>
      </c>
      <c r="D14" s="43" t="n">
        <v>22.017029933</v>
      </c>
      <c r="E14" s="43" t="n">
        <v>6.636066425</v>
      </c>
      <c r="F14" s="43" t="n">
        <v>369.790511085</v>
      </c>
      <c r="G14" s="43" t="n">
        <v>18.10316685</v>
      </c>
      <c r="H14" s="43" t="n">
        <v>72.884225692</v>
      </c>
    </row>
    <row r="15" s="28" customFormat="true" ht="12.75" hidden="false" customHeight="true" outlineLevel="0" collapsed="false">
      <c r="A15" s="40"/>
      <c r="B15" s="41" t="s">
        <v>264</v>
      </c>
      <c r="C15" s="43" t="n">
        <v>556.865999984</v>
      </c>
      <c r="D15" s="43" t="n">
        <v>50.545426809</v>
      </c>
      <c r="E15" s="43" t="n">
        <v>7.267552477</v>
      </c>
      <c r="F15" s="43" t="n">
        <v>434.545015738</v>
      </c>
      <c r="G15" s="43" t="n">
        <v>33.083087841</v>
      </c>
      <c r="H15" s="43" t="n">
        <v>31.424917119</v>
      </c>
    </row>
    <row r="16" s="28" customFormat="true" ht="12.75" hidden="false" customHeight="true" outlineLevel="0" collapsed="false">
      <c r="A16" s="40"/>
      <c r="B16" s="41" t="s">
        <v>265</v>
      </c>
      <c r="C16" s="43" t="n">
        <v>475.938000008</v>
      </c>
      <c r="D16" s="43" t="n">
        <v>27.514769978</v>
      </c>
      <c r="E16" s="43" t="n">
        <v>3.243960541</v>
      </c>
      <c r="F16" s="43" t="n">
        <v>419.073334293</v>
      </c>
      <c r="G16" s="43" t="n">
        <v>2.858118521</v>
      </c>
      <c r="H16" s="43" t="n">
        <v>23.247816675</v>
      </c>
    </row>
    <row r="17" s="28" customFormat="true" ht="12.75" hidden="false" customHeight="true" outlineLevel="0" collapsed="false">
      <c r="A17" s="40"/>
      <c r="B17" s="41" t="s">
        <v>266</v>
      </c>
      <c r="C17" s="43" t="n">
        <v>375.995000009</v>
      </c>
      <c r="D17" s="43" t="n">
        <v>26.484866232</v>
      </c>
      <c r="E17" s="43" t="n">
        <v>2.505476829</v>
      </c>
      <c r="F17" s="43" t="n">
        <v>323.919192467</v>
      </c>
      <c r="G17" s="43" t="n">
        <v>0.918622957</v>
      </c>
      <c r="H17" s="43" t="n">
        <v>22.166841524</v>
      </c>
    </row>
    <row r="18" s="28" customFormat="true" ht="12.75" hidden="false" customHeight="true" outlineLevel="0" collapsed="false">
      <c r="A18" s="40"/>
      <c r="B18" s="41" t="s">
        <v>267</v>
      </c>
      <c r="C18" s="43" t="n">
        <v>299.398001142</v>
      </c>
      <c r="D18" s="43" t="n">
        <v>16.741555526</v>
      </c>
      <c r="E18" s="43" t="n">
        <v>0</v>
      </c>
      <c r="F18" s="43" t="n">
        <v>225.643298358</v>
      </c>
      <c r="G18" s="43" t="n">
        <v>3.257199391</v>
      </c>
      <c r="H18" s="43" t="n">
        <v>53.755947867</v>
      </c>
    </row>
    <row r="19" s="28" customFormat="true" ht="12.75" hidden="false" customHeight="true" outlineLevel="0" collapsed="false">
      <c r="A19" s="40"/>
      <c r="B19" s="41" t="s">
        <v>268</v>
      </c>
      <c r="C19" s="43" t="n">
        <v>279.925998847</v>
      </c>
      <c r="D19" s="43" t="n">
        <v>24.654175664</v>
      </c>
      <c r="E19" s="43" t="n">
        <v>0</v>
      </c>
      <c r="F19" s="43" t="n">
        <v>154.83237795</v>
      </c>
      <c r="G19" s="43" t="n">
        <v>4.715441258</v>
      </c>
      <c r="H19" s="43" t="n">
        <v>95.724003975</v>
      </c>
    </row>
    <row r="20" s="28" customFormat="true" ht="12.75" hidden="false" customHeight="true" outlineLevel="0" collapsed="false">
      <c r="A20" s="44"/>
      <c r="B20" s="45"/>
      <c r="C20" s="44"/>
      <c r="D20" s="45"/>
      <c r="E20" s="45"/>
      <c r="F20" s="45"/>
      <c r="G20" s="45"/>
      <c r="H20" s="45"/>
    </row>
    <row r="21" s="28" customFormat="true" ht="12.75" hidden="false" customHeight="true" outlineLevel="0" collapsed="false">
      <c r="A21" s="29"/>
      <c r="B21" s="30"/>
      <c r="C21" s="29"/>
      <c r="D21" s="30"/>
      <c r="E21" s="30"/>
      <c r="F21" s="30"/>
      <c r="G21" s="30"/>
      <c r="H21" s="30"/>
    </row>
    <row r="22" customFormat="false" ht="12.75" hidden="false" customHeight="true" outlineLevel="0" collapsed="false">
      <c r="A22" s="46" t="s">
        <v>271</v>
      </c>
      <c r="B22" s="30"/>
      <c r="C22" s="29"/>
      <c r="D22" s="30"/>
      <c r="E22" s="30"/>
      <c r="F22" s="30"/>
      <c r="G22" s="30"/>
      <c r="H22" s="30"/>
    </row>
    <row r="37" customFormat="false" ht="12.75" hidden="false" customHeight="false" outlineLevel="0" collapsed="false">
      <c r="K37" s="12"/>
    </row>
    <row r="38" customFormat="false" ht="12.75" hidden="false" customHeight="false" outlineLevel="0" collapsed="false">
      <c r="K38" s="12"/>
    </row>
  </sheetData>
  <mergeCells count="2">
    <mergeCell ref="A7:H8"/>
    <mergeCell ref="A10:B10"/>
  </mergeCells>
  <hyperlinks>
    <hyperlink ref="H3" location="INDICE!B18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8.41"/>
    <col collapsed="false" customWidth="true" hidden="false" outlineLevel="0" max="3" min="3" style="28" width="9.28"/>
    <col collapsed="false" customWidth="true" hidden="false" outlineLevel="0" max="4" min="4" style="28" width="14.56"/>
    <col collapsed="false" customWidth="true" hidden="false" outlineLevel="0" max="5" min="5" style="28" width="13.14"/>
    <col collapsed="false" customWidth="false" hidden="false" outlineLevel="0" max="7" min="6" style="28" width="11.42"/>
    <col collapsed="false" customWidth="true" hidden="false" outlineLevel="0" max="8" min="8" style="28" width="12.14"/>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32.25" hidden="false" customHeight="true" outlineLevel="0" collapsed="false">
      <c r="A7" s="47" t="s">
        <v>233</v>
      </c>
      <c r="B7" s="47"/>
      <c r="C7" s="47"/>
      <c r="D7" s="47"/>
      <c r="E7" s="47"/>
      <c r="F7" s="47"/>
      <c r="G7" s="47"/>
      <c r="H7" s="47"/>
    </row>
    <row r="8" s="28" customFormat="true" ht="17.25" hidden="false" customHeight="true" outlineLevel="0" collapsed="false">
      <c r="A8" s="34" t="s">
        <v>255</v>
      </c>
      <c r="B8" s="30"/>
      <c r="C8" s="30"/>
      <c r="D8" s="30"/>
      <c r="E8" s="30"/>
      <c r="F8" s="30"/>
      <c r="G8" s="30"/>
      <c r="H8" s="30"/>
    </row>
    <row r="9" s="28" customFormat="true" ht="62.25" hidden="false" customHeight="true" outlineLevel="0" collapsed="false">
      <c r="A9" s="37"/>
      <c r="B9" s="37"/>
      <c r="C9" s="37" t="s">
        <v>256</v>
      </c>
      <c r="D9" s="37" t="s">
        <v>514</v>
      </c>
      <c r="E9" s="37" t="s">
        <v>515</v>
      </c>
      <c r="F9" s="37" t="s">
        <v>516</v>
      </c>
      <c r="G9" s="37" t="s">
        <v>517</v>
      </c>
      <c r="H9" s="37" t="s">
        <v>261</v>
      </c>
    </row>
    <row r="10" s="28" customFormat="true" ht="21.75" hidden="false" customHeight="true" outlineLevel="0" collapsed="false">
      <c r="A10" s="48"/>
      <c r="B10" s="39"/>
      <c r="C10" s="39"/>
      <c r="D10" s="39"/>
      <c r="E10" s="39"/>
      <c r="F10" s="39"/>
      <c r="G10" s="39"/>
      <c r="H10" s="39"/>
    </row>
    <row r="11" s="28" customFormat="true" ht="12.75" hidden="false" customHeight="false" outlineLevel="0" collapsed="false">
      <c r="A11" s="40" t="s">
        <v>256</v>
      </c>
      <c r="B11" s="41"/>
      <c r="C11" s="49" t="n">
        <v>2781.22896052501</v>
      </c>
      <c r="D11" s="49" t="n">
        <v>188.999882974</v>
      </c>
      <c r="E11" s="49" t="n">
        <v>29.819174543</v>
      </c>
      <c r="F11" s="49" t="n">
        <v>2038.248031603</v>
      </c>
      <c r="G11" s="49" t="n">
        <v>69.732657752</v>
      </c>
      <c r="H11" s="49" t="n">
        <v>454.429213653</v>
      </c>
    </row>
    <row r="12" s="28" customFormat="true" ht="39.75" hidden="false" customHeight="true" outlineLevel="0" collapsed="false">
      <c r="A12" s="40"/>
      <c r="B12" s="41" t="s">
        <v>272</v>
      </c>
      <c r="C12" s="50" t="n">
        <v>436.984787092999</v>
      </c>
      <c r="D12" s="50" t="n">
        <v>14.214135367</v>
      </c>
      <c r="E12" s="50" t="n">
        <v>5.251746856</v>
      </c>
      <c r="F12" s="50" t="n">
        <v>368.064685279</v>
      </c>
      <c r="G12" s="50" t="n">
        <v>7.29709533</v>
      </c>
      <c r="H12" s="50" t="n">
        <v>42.157124261</v>
      </c>
    </row>
    <row r="13" s="28" customFormat="true" ht="51" hidden="false" customHeight="true" outlineLevel="0" collapsed="false">
      <c r="A13" s="40"/>
      <c r="B13" s="41" t="s">
        <v>273</v>
      </c>
      <c r="C13" s="50" t="n">
        <v>250.965431438</v>
      </c>
      <c r="D13" s="50" t="n">
        <v>12.967120648</v>
      </c>
      <c r="E13" s="50" t="n">
        <v>5.045137847</v>
      </c>
      <c r="F13" s="50" t="n">
        <v>194.244426215</v>
      </c>
      <c r="G13" s="50" t="n">
        <v>6.514212556</v>
      </c>
      <c r="H13" s="50" t="n">
        <v>32.194534172</v>
      </c>
    </row>
    <row r="14" s="28" customFormat="true" ht="15" hidden="false" customHeight="true" outlineLevel="0" collapsed="false">
      <c r="A14" s="40"/>
      <c r="B14" s="41" t="s">
        <v>274</v>
      </c>
      <c r="C14" s="50" t="n">
        <v>653.077465090001</v>
      </c>
      <c r="D14" s="50" t="n">
        <v>49.663057709</v>
      </c>
      <c r="E14" s="50" t="n">
        <v>3.129296669</v>
      </c>
      <c r="F14" s="50" t="n">
        <v>500.447088751</v>
      </c>
      <c r="G14" s="50" t="n">
        <v>5.704058866</v>
      </c>
      <c r="H14" s="50" t="n">
        <v>94.133963095</v>
      </c>
    </row>
    <row r="15" s="28" customFormat="true" ht="25.5" hidden="false" customHeight="false" outlineLevel="0" collapsed="false">
      <c r="A15" s="40"/>
      <c r="B15" s="41" t="s">
        <v>275</v>
      </c>
      <c r="C15" s="50" t="n">
        <v>362.295359897</v>
      </c>
      <c r="D15" s="50" t="n">
        <v>27.838508353</v>
      </c>
      <c r="E15" s="50" t="n">
        <v>4.609721162</v>
      </c>
      <c r="F15" s="50" t="n">
        <v>258.466305325</v>
      </c>
      <c r="G15" s="50" t="n">
        <v>9.039467384</v>
      </c>
      <c r="H15" s="50" t="n">
        <v>62.341357673</v>
      </c>
    </row>
    <row r="16" s="28" customFormat="true" ht="25.5" hidden="false" customHeight="false" outlineLevel="0" collapsed="false">
      <c r="A16" s="40"/>
      <c r="B16" s="41" t="s">
        <v>276</v>
      </c>
      <c r="C16" s="50" t="n">
        <v>618.031517542</v>
      </c>
      <c r="D16" s="50" t="n">
        <v>52.752052413</v>
      </c>
      <c r="E16" s="50" t="n">
        <v>0</v>
      </c>
      <c r="F16" s="50" t="n">
        <v>439.464942633</v>
      </c>
      <c r="G16" s="50" t="n">
        <v>10.174237475</v>
      </c>
      <c r="H16" s="50" t="n">
        <v>115.640285021</v>
      </c>
    </row>
    <row r="17" s="28" customFormat="true" ht="12.75" hidden="false" customHeight="false" outlineLevel="0" collapsed="false">
      <c r="A17" s="40"/>
      <c r="B17" s="41" t="s">
        <v>277</v>
      </c>
      <c r="C17" s="50" t="n">
        <v>381.167506409</v>
      </c>
      <c r="D17" s="50" t="n">
        <v>29.250897345</v>
      </c>
      <c r="E17" s="50" t="n">
        <v>11.783272009</v>
      </c>
      <c r="F17" s="50" t="n">
        <v>222.126086934</v>
      </c>
      <c r="G17" s="50" t="n">
        <v>31.003586141</v>
      </c>
      <c r="H17" s="50" t="n">
        <v>87.00366398</v>
      </c>
    </row>
    <row r="18" s="28" customFormat="true" ht="12.75" hidden="false" customHeight="false" outlineLevel="0" collapsed="false">
      <c r="A18" s="40"/>
      <c r="B18" s="41" t="s">
        <v>261</v>
      </c>
      <c r="C18" s="50" t="n">
        <v>78.706893056</v>
      </c>
      <c r="D18" s="50" t="n">
        <v>2.314111139</v>
      </c>
      <c r="E18" s="50" t="n">
        <v>0</v>
      </c>
      <c r="F18" s="50" t="n">
        <v>55.434496466</v>
      </c>
      <c r="G18" s="50" t="n">
        <v>0</v>
      </c>
      <c r="H18" s="50" t="n">
        <v>20.958285451</v>
      </c>
    </row>
    <row r="19" s="28" customFormat="true" ht="12.75" hidden="false" customHeight="false" outlineLevel="0" collapsed="false">
      <c r="A19" s="44"/>
      <c r="B19" s="45"/>
      <c r="C19" s="45"/>
      <c r="D19" s="45"/>
      <c r="E19" s="45"/>
      <c r="F19" s="45"/>
      <c r="G19" s="45"/>
      <c r="H19" s="45"/>
    </row>
    <row r="20" s="28" customFormat="true" ht="12.75" hidden="false" customHeight="false" outlineLevel="0" collapsed="false">
      <c r="A20" s="29"/>
      <c r="B20" s="30"/>
      <c r="C20" s="30"/>
      <c r="D20" s="30"/>
      <c r="E20" s="30"/>
      <c r="F20" s="30"/>
      <c r="G20" s="30"/>
      <c r="H20" s="30"/>
    </row>
    <row r="21" customFormat="false" ht="12.75" hidden="false" customHeight="false" outlineLevel="0" collapsed="false">
      <c r="A21" s="46" t="s">
        <v>271</v>
      </c>
      <c r="B21" s="30"/>
      <c r="C21" s="30"/>
      <c r="D21" s="30"/>
      <c r="E21" s="30"/>
      <c r="F21" s="30"/>
      <c r="G21" s="30"/>
      <c r="H21" s="30"/>
    </row>
    <row r="37" customFormat="false" ht="12.75" hidden="false" customHeight="false" outlineLevel="0" collapsed="false">
      <c r="K37" s="12"/>
    </row>
    <row r="38" customFormat="false" ht="12.75" hidden="false" customHeight="false" outlineLevel="0" collapsed="false">
      <c r="K38" s="12"/>
    </row>
  </sheetData>
  <mergeCells count="2">
    <mergeCell ref="A7:H7"/>
    <mergeCell ref="A9:B9"/>
  </mergeCells>
  <hyperlinks>
    <hyperlink ref="H3" location="INDICE!B18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16.84"/>
    <col collapsed="false" customWidth="false" hidden="false" outlineLevel="0" max="3" min="3" style="28" width="11.42"/>
    <col collapsed="false" customWidth="true" hidden="false" outlineLevel="0" max="4" min="4" style="28" width="21.13"/>
    <col collapsed="false" customWidth="true" hidden="false" outlineLevel="0" max="5" min="5" style="28" width="12.14"/>
    <col collapsed="false" customWidth="false" hidden="false" outlineLevel="0" max="257" min="6" style="28" width="11.42"/>
  </cols>
  <sheetData>
    <row r="3" s="28" customFormat="true" ht="12.75" hidden="false" customHeight="false" outlineLevel="0" collapsed="false">
      <c r="H3" s="2" t="s">
        <v>0</v>
      </c>
    </row>
    <row r="4" s="28" customFormat="true" ht="12.75" hidden="false" customHeight="false" outlineLevel="0" collapsed="false">
      <c r="A4" s="30"/>
      <c r="B4" s="30"/>
      <c r="C4" s="30"/>
      <c r="D4" s="30"/>
      <c r="E4" s="30"/>
      <c r="F4" s="30"/>
      <c r="G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20.25" hidden="false" customHeight="true" outlineLevel="0" collapsed="false">
      <c r="A7" s="47" t="s">
        <v>234</v>
      </c>
      <c r="B7" s="47"/>
      <c r="C7" s="47"/>
      <c r="D7" s="47"/>
      <c r="E7" s="47"/>
      <c r="F7" s="47"/>
      <c r="G7" s="47"/>
      <c r="H7" s="47"/>
    </row>
    <row r="8" s="28" customFormat="true" ht="25.5" hidden="false" customHeight="true" outlineLevel="0" collapsed="false">
      <c r="A8" s="47"/>
      <c r="B8" s="47"/>
      <c r="C8" s="47"/>
      <c r="D8" s="47"/>
      <c r="E8" s="47"/>
      <c r="F8" s="47"/>
      <c r="G8" s="47"/>
      <c r="H8" s="47"/>
    </row>
    <row r="9" s="28" customFormat="true" ht="17.25" hidden="false" customHeight="true" outlineLevel="0" collapsed="false">
      <c r="A9" s="52" t="s">
        <v>255</v>
      </c>
      <c r="B9" s="52"/>
      <c r="C9" s="30"/>
      <c r="D9" s="30"/>
      <c r="E9" s="30"/>
      <c r="F9" s="30"/>
      <c r="G9" s="30"/>
      <c r="H9" s="30"/>
    </row>
    <row r="10" s="28" customFormat="true" ht="61.5" hidden="false" customHeight="true" outlineLevel="0" collapsed="false">
      <c r="A10" s="37"/>
      <c r="B10" s="37"/>
      <c r="C10" s="37" t="s">
        <v>256</v>
      </c>
      <c r="D10" s="37" t="s">
        <v>514</v>
      </c>
      <c r="E10" s="37" t="s">
        <v>515</v>
      </c>
      <c r="F10" s="37" t="s">
        <v>516</v>
      </c>
      <c r="G10" s="37" t="s">
        <v>517</v>
      </c>
      <c r="H10" s="37" t="s">
        <v>261</v>
      </c>
    </row>
    <row r="11" s="28" customFormat="true" ht="23.25" hidden="false" customHeight="true" outlineLevel="0" collapsed="false">
      <c r="A11" s="39"/>
      <c r="B11" s="39"/>
      <c r="C11" s="39"/>
      <c r="D11" s="39"/>
      <c r="E11" s="39"/>
      <c r="F11" s="39"/>
      <c r="G11" s="39"/>
      <c r="H11" s="39"/>
    </row>
    <row r="12" s="28" customFormat="true" ht="12.75" hidden="false" customHeight="true" outlineLevel="0" collapsed="false">
      <c r="A12" s="41" t="s">
        <v>256</v>
      </c>
      <c r="B12" s="41"/>
      <c r="C12" s="42" t="n">
        <v>2781.22896052501</v>
      </c>
      <c r="D12" s="42" t="n">
        <v>188.999882974</v>
      </c>
      <c r="E12" s="42" t="n">
        <v>29.819174543</v>
      </c>
      <c r="F12" s="42" t="n">
        <v>2038.248031603</v>
      </c>
      <c r="G12" s="42" t="n">
        <v>69.732657752</v>
      </c>
      <c r="H12" s="42" t="n">
        <v>454.429213653</v>
      </c>
    </row>
    <row r="13" s="28" customFormat="true" ht="12.75" hidden="false" customHeight="false" outlineLevel="0" collapsed="false">
      <c r="A13" s="41"/>
      <c r="B13" s="41" t="s">
        <v>262</v>
      </c>
      <c r="C13" s="43" t="n">
        <v>303.67496055</v>
      </c>
      <c r="D13" s="43" t="n">
        <v>21.042058832</v>
      </c>
      <c r="E13" s="43" t="n">
        <v>10.166118271</v>
      </c>
      <c r="F13" s="43" t="n">
        <v>110.444301712</v>
      </c>
      <c r="G13" s="43" t="n">
        <v>6.797020934</v>
      </c>
      <c r="H13" s="43" t="n">
        <v>155.225460801</v>
      </c>
    </row>
    <row r="14" s="28" customFormat="true" ht="12.75" hidden="false" customHeight="false" outlineLevel="0" collapsed="false">
      <c r="A14" s="41"/>
      <c r="B14" s="41" t="s">
        <v>278</v>
      </c>
      <c r="C14" s="43" t="n">
        <v>1898.229999986</v>
      </c>
      <c r="D14" s="43" t="n">
        <v>126.562092952</v>
      </c>
      <c r="E14" s="43" t="n">
        <v>19.653056272</v>
      </c>
      <c r="F14" s="43" t="n">
        <v>1547.328053583</v>
      </c>
      <c r="G14" s="43" t="n">
        <v>54.962996169</v>
      </c>
      <c r="H14" s="43" t="n">
        <v>149.72380101</v>
      </c>
    </row>
    <row r="15" s="28" customFormat="true" ht="12.75" hidden="false" customHeight="false" outlineLevel="0" collapsed="false">
      <c r="A15" s="41"/>
      <c r="B15" s="41" t="s">
        <v>279</v>
      </c>
      <c r="C15" s="28" t="n">
        <v>579.323999989001</v>
      </c>
      <c r="D15" s="28" t="n">
        <v>41.39573119</v>
      </c>
      <c r="E15" s="28" t="n">
        <v>0</v>
      </c>
      <c r="F15" s="28" t="n">
        <v>380.475676308</v>
      </c>
      <c r="G15" s="28" t="n">
        <v>7.972640649</v>
      </c>
      <c r="H15" s="28" t="n">
        <v>149.479951842</v>
      </c>
    </row>
    <row r="17" s="28" customFormat="true" ht="12.75" hidden="false" customHeight="true" outlineLevel="0" collapsed="false">
      <c r="A17" s="41" t="s">
        <v>280</v>
      </c>
      <c r="B17" s="41"/>
      <c r="C17" s="42" t="n">
        <v>2326.80376737</v>
      </c>
      <c r="D17" s="42" t="n">
        <v>158.886226431</v>
      </c>
      <c r="E17" s="42" t="n">
        <v>26.272214613</v>
      </c>
      <c r="F17" s="42" t="n">
        <v>1732.270870886</v>
      </c>
      <c r="G17" s="42" t="n">
        <v>44.300601843</v>
      </c>
      <c r="H17" s="42" t="n">
        <v>365.073853597</v>
      </c>
    </row>
    <row r="18" s="28" customFormat="true" ht="12.75" hidden="false" customHeight="false" outlineLevel="0" collapsed="false">
      <c r="A18" s="41"/>
      <c r="B18" s="41" t="s">
        <v>262</v>
      </c>
      <c r="C18" s="43" t="n">
        <v>250.596218873</v>
      </c>
      <c r="D18" s="43" t="n">
        <v>19.136800969</v>
      </c>
      <c r="E18" s="43" t="n">
        <v>10.166118271</v>
      </c>
      <c r="F18" s="43" t="n">
        <v>91.222544899</v>
      </c>
      <c r="G18" s="43" t="n">
        <v>0</v>
      </c>
      <c r="H18" s="43" t="n">
        <v>130.070754734</v>
      </c>
    </row>
    <row r="19" s="28" customFormat="true" ht="12.75" hidden="false" customHeight="false" outlineLevel="0" collapsed="false">
      <c r="A19" s="41"/>
      <c r="B19" s="41" t="s">
        <v>278</v>
      </c>
      <c r="C19" s="43" t="n">
        <v>1516.55621442</v>
      </c>
      <c r="D19" s="43" t="n">
        <v>98.353694272</v>
      </c>
      <c r="E19" s="43" t="n">
        <v>16.106096342</v>
      </c>
      <c r="F19" s="43" t="n">
        <v>1274.88004307</v>
      </c>
      <c r="G19" s="43" t="n">
        <v>36.327961194</v>
      </c>
      <c r="H19" s="43" t="n">
        <v>90.888419542</v>
      </c>
    </row>
    <row r="20" s="28" customFormat="true" ht="12.75" hidden="false" customHeight="false" outlineLevel="0" collapsed="false">
      <c r="A20" s="41"/>
      <c r="B20" s="41" t="s">
        <v>279</v>
      </c>
      <c r="C20" s="28" t="n">
        <v>559.651334077001</v>
      </c>
      <c r="D20" s="28" t="n">
        <v>41.39573119</v>
      </c>
      <c r="E20" s="28" t="n">
        <v>0</v>
      </c>
      <c r="F20" s="28" t="n">
        <v>366.168282917</v>
      </c>
      <c r="G20" s="28" t="n">
        <v>7.972640649</v>
      </c>
      <c r="H20" s="28" t="n">
        <v>144.114679321</v>
      </c>
    </row>
    <row r="22" s="28" customFormat="true" ht="12.75" hidden="false" customHeight="true" outlineLevel="0" collapsed="false">
      <c r="A22" s="41" t="s">
        <v>281</v>
      </c>
      <c r="B22" s="41"/>
      <c r="C22" s="69" t="n">
        <v>454.425193155</v>
      </c>
      <c r="D22" s="69" t="n">
        <v>30.113656543</v>
      </c>
      <c r="E22" s="69" t="n">
        <v>3.54695993</v>
      </c>
      <c r="F22" s="69" t="n">
        <v>305.977160717</v>
      </c>
      <c r="G22" s="69" t="n">
        <v>25.432055909</v>
      </c>
      <c r="H22" s="69" t="n">
        <v>89.355360056</v>
      </c>
    </row>
    <row r="23" s="28" customFormat="true" ht="12.75" hidden="false" customHeight="false" outlineLevel="0" collapsed="false">
      <c r="A23" s="45"/>
      <c r="B23" s="45"/>
      <c r="C23" s="45"/>
      <c r="D23" s="45"/>
      <c r="E23" s="45"/>
      <c r="F23" s="45"/>
      <c r="G23" s="45"/>
      <c r="H23" s="45"/>
    </row>
    <row r="24" s="28" customFormat="true" ht="12.75" hidden="false" customHeight="false" outlineLevel="0" collapsed="false">
      <c r="A24" s="30"/>
      <c r="B24" s="30"/>
      <c r="C24" s="30"/>
      <c r="D24" s="30"/>
      <c r="E24" s="30"/>
      <c r="F24" s="30"/>
      <c r="G24" s="30"/>
      <c r="H24" s="30"/>
    </row>
    <row r="25" customFormat="false" ht="12.75" hidden="false" customHeight="false" outlineLevel="0" collapsed="false">
      <c r="A25" s="54" t="s">
        <v>271</v>
      </c>
      <c r="B25" s="30"/>
      <c r="C25" s="30"/>
      <c r="D25" s="30"/>
      <c r="E25" s="30"/>
      <c r="F25" s="30"/>
      <c r="G25" s="30"/>
      <c r="H25" s="30"/>
    </row>
    <row r="37" customFormat="false" ht="12.75" hidden="false" customHeight="false" outlineLevel="0" collapsed="false">
      <c r="K37" s="12"/>
    </row>
    <row r="38" customFormat="false" ht="12.75" hidden="false" customHeight="false" outlineLevel="0" collapsed="false">
      <c r="K38" s="12"/>
    </row>
    <row r="67" customFormat="false" ht="12.75" hidden="false" customHeight="false" outlineLevel="0" collapsed="false">
      <c r="C67" s="28" t="s">
        <v>256</v>
      </c>
    </row>
    <row r="69" customFormat="false" ht="12.75" hidden="false" customHeight="false" outlineLevel="0" collapsed="false">
      <c r="C69" s="28" t="n">
        <v>0</v>
      </c>
    </row>
    <row r="70" customFormat="false" ht="12.75" hidden="false" customHeight="false" outlineLevel="0" collapsed="false">
      <c r="C70" s="28" t="n">
        <v>0</v>
      </c>
    </row>
    <row r="71" customFormat="false" ht="12.75" hidden="false" customHeight="false" outlineLevel="0" collapsed="false">
      <c r="C71" s="28" t="n">
        <v>0</v>
      </c>
    </row>
    <row r="72" customFormat="false" ht="12.75" hidden="false" customHeight="false" outlineLevel="0" collapsed="false">
      <c r="C72" s="28" t="n">
        <v>0</v>
      </c>
    </row>
    <row r="73" customFormat="false" ht="12.75" hidden="false" customHeight="false" outlineLevel="0" collapsed="false">
      <c r="C73" s="28" t="n">
        <v>0</v>
      </c>
    </row>
    <row r="74" customFormat="false" ht="12.75" hidden="false" customHeight="false" outlineLevel="0" collapsed="false">
      <c r="C74" s="28" t="n">
        <v>0</v>
      </c>
    </row>
    <row r="75" customFormat="false" ht="12.75" hidden="false" customHeight="false" outlineLevel="0" collapsed="false">
      <c r="C75" s="28" t="n">
        <v>0</v>
      </c>
    </row>
    <row r="76" customFormat="false" ht="12.75" hidden="false" customHeight="false" outlineLevel="0" collapsed="false">
      <c r="C76" s="28" t="n">
        <v>0</v>
      </c>
    </row>
    <row r="77" customFormat="false" ht="12.75" hidden="false" customHeight="false" outlineLevel="0" collapsed="false">
      <c r="C77" s="28" t="n">
        <v>0</v>
      </c>
    </row>
    <row r="78" customFormat="false" ht="12.75" hidden="false" customHeight="false" outlineLevel="0" collapsed="false">
      <c r="C78" s="28" t="n">
        <v>0</v>
      </c>
    </row>
    <row r="79" customFormat="false" ht="12.75" hidden="false" customHeight="false" outlineLevel="0" collapsed="false">
      <c r="C79" s="28" t="n">
        <v>0</v>
      </c>
    </row>
    <row r="80" customFormat="false" ht="12.75" hidden="false" customHeight="false" outlineLevel="0" collapsed="false">
      <c r="C80" s="28" t="n">
        <v>0</v>
      </c>
    </row>
    <row r="81" customFormat="false" ht="12.75" hidden="false" customHeight="false" outlineLevel="0" collapsed="false">
      <c r="C81" s="28" t="n">
        <v>0</v>
      </c>
    </row>
    <row r="82" customFormat="false" ht="12.75" hidden="false" customHeight="false" outlineLevel="0" collapsed="false">
      <c r="C82" s="28" t="n">
        <v>0</v>
      </c>
    </row>
    <row r="83" customFormat="false" ht="12.75" hidden="false" customHeight="false" outlineLevel="0" collapsed="false">
      <c r="C83" s="28" t="n">
        <v>0</v>
      </c>
    </row>
    <row r="84" customFormat="false" ht="12.75" hidden="false" customHeight="false" outlineLevel="0" collapsed="false">
      <c r="C84" s="28" t="n">
        <v>0</v>
      </c>
    </row>
    <row r="85" customFormat="false" ht="12.75" hidden="false" customHeight="false" outlineLevel="0" collapsed="false">
      <c r="C85" s="28" t="n">
        <v>0</v>
      </c>
    </row>
    <row r="86" customFormat="false" ht="12.75" hidden="false" customHeight="false" outlineLevel="0" collapsed="false">
      <c r="C86" s="28" t="n">
        <v>0</v>
      </c>
    </row>
    <row r="87" customFormat="false" ht="12.75" hidden="false" customHeight="false" outlineLevel="0" collapsed="false">
      <c r="C87" s="28" t="n">
        <v>0</v>
      </c>
    </row>
    <row r="88" customFormat="false" ht="12.75" hidden="false" customHeight="false" outlineLevel="0" collapsed="false">
      <c r="C88" s="28" t="n">
        <v>0</v>
      </c>
    </row>
    <row r="89" customFormat="false" ht="12.75" hidden="false" customHeight="false" outlineLevel="0" collapsed="false">
      <c r="C89" s="28" t="n">
        <v>0</v>
      </c>
    </row>
    <row r="90" customFormat="false" ht="12.75" hidden="false" customHeight="false" outlineLevel="0" collapsed="false">
      <c r="C90" s="28" t="n">
        <v>0</v>
      </c>
    </row>
    <row r="91" customFormat="false" ht="12.75" hidden="false" customHeight="false" outlineLevel="0" collapsed="false">
      <c r="C91" s="28" t="n">
        <v>0</v>
      </c>
    </row>
    <row r="92" customFormat="false" ht="12.75" hidden="false" customHeight="false" outlineLevel="0" collapsed="false">
      <c r="C92" s="28" t="n">
        <v>0</v>
      </c>
    </row>
    <row r="93" customFormat="false" ht="12.75" hidden="false" customHeight="false" outlineLevel="0" collapsed="false">
      <c r="C93" s="28" t="n">
        <v>0</v>
      </c>
    </row>
    <row r="94" customFormat="false" ht="12.75" hidden="false" customHeight="false" outlineLevel="0" collapsed="false">
      <c r="C94" s="28" t="n">
        <v>0</v>
      </c>
    </row>
    <row r="95" customFormat="false" ht="12.75" hidden="false" customHeight="false" outlineLevel="0" collapsed="false">
      <c r="C95" s="28" t="n">
        <v>0</v>
      </c>
    </row>
    <row r="96" customFormat="false" ht="12.75" hidden="false" customHeight="false" outlineLevel="0" collapsed="false">
      <c r="C96" s="28" t="n">
        <v>0</v>
      </c>
    </row>
    <row r="97" customFormat="false" ht="12.75" hidden="false" customHeight="false" outlineLevel="0" collapsed="false">
      <c r="C97" s="28" t="n">
        <v>0</v>
      </c>
    </row>
    <row r="98" customFormat="false" ht="12.75" hidden="false" customHeight="false" outlineLevel="0" collapsed="false">
      <c r="C98" s="28" t="n">
        <v>0</v>
      </c>
    </row>
    <row r="99" customFormat="false" ht="12.75" hidden="false" customHeight="false" outlineLevel="0" collapsed="false">
      <c r="C99" s="28" t="n">
        <v>0</v>
      </c>
    </row>
    <row r="100" customFormat="false" ht="12.75" hidden="false" customHeight="false" outlineLevel="0" collapsed="false">
      <c r="C100" s="28" t="n">
        <v>0</v>
      </c>
    </row>
    <row r="120" customFormat="false" ht="13.5" hidden="false" customHeight="true" outlineLevel="0" collapsed="false"/>
  </sheetData>
  <mergeCells count="3">
    <mergeCell ref="A7:H8"/>
    <mergeCell ref="A9:B9"/>
    <mergeCell ref="A10:B10"/>
  </mergeCells>
  <hyperlinks>
    <hyperlink ref="H3" location="INDICE!B1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5.85"/>
    <col collapsed="false" customWidth="true" hidden="false" outlineLevel="0" max="4" min="4" style="28" width="13.41"/>
    <col collapsed="false" customWidth="true" hidden="false" outlineLevel="0" max="5" min="5" style="28" width="13.28"/>
    <col collapsed="false" customWidth="true" hidden="false" outlineLevel="0" max="6" min="6" style="28" width="13.7"/>
    <col collapsed="false" customWidth="false" hidden="false" outlineLevel="0" max="257" min="7" style="28" width="11.42"/>
  </cols>
  <sheetData>
    <row r="3" s="28" customFormat="true" ht="12.75" hidden="false" customHeight="false" outlineLevel="0" collapsed="false">
      <c r="F3" s="2" t="s">
        <v>0</v>
      </c>
    </row>
    <row r="4" s="28" customFormat="true" ht="12.75" hidden="false" customHeight="false" outlineLevel="0" collapsed="false">
      <c r="A4" s="29"/>
      <c r="B4" s="30"/>
      <c r="C4" s="30"/>
      <c r="D4" s="30"/>
      <c r="E4" s="30"/>
    </row>
    <row r="5" s="28" customFormat="true" ht="18.75" hidden="false" customHeight="true" outlineLevel="0" collapsed="false">
      <c r="A5" s="31" t="s">
        <v>54</v>
      </c>
      <c r="B5" s="32"/>
      <c r="C5" s="32"/>
      <c r="D5" s="32"/>
      <c r="E5" s="32"/>
      <c r="F5" s="32"/>
    </row>
    <row r="6" s="28" customFormat="true" ht="13.5" hidden="false" customHeight="true" outlineLevel="0" collapsed="false">
      <c r="G6" s="108"/>
    </row>
    <row r="7" s="28" customFormat="true" ht="15.75" hidden="false" customHeight="true" outlineLevel="0" collapsed="false">
      <c r="A7" s="47" t="s">
        <v>236</v>
      </c>
      <c r="B7" s="47"/>
      <c r="C7" s="47"/>
      <c r="D7" s="47"/>
      <c r="E7" s="47"/>
      <c r="F7" s="47"/>
    </row>
    <row r="8" s="28" customFormat="true" ht="15.75" hidden="false" customHeight="true" outlineLevel="0" collapsed="false">
      <c r="A8" s="47"/>
      <c r="B8" s="47"/>
      <c r="C8" s="47"/>
      <c r="D8" s="47"/>
      <c r="E8" s="47"/>
      <c r="F8" s="47"/>
    </row>
    <row r="9" s="28" customFormat="true" ht="16.5" hidden="false" customHeight="true" outlineLevel="0" collapsed="false">
      <c r="A9" s="73" t="s">
        <v>255</v>
      </c>
      <c r="B9" s="74"/>
      <c r="C9" s="29"/>
      <c r="D9" s="30"/>
      <c r="E9" s="30"/>
      <c r="F9" s="30"/>
    </row>
    <row r="10" s="28" customFormat="true" ht="33" hidden="false" customHeight="true" outlineLevel="0" collapsed="false">
      <c r="A10" s="37"/>
      <c r="B10" s="37"/>
      <c r="C10" s="37" t="s">
        <v>256</v>
      </c>
      <c r="D10" s="37" t="s">
        <v>285</v>
      </c>
      <c r="E10" s="37" t="s">
        <v>286</v>
      </c>
      <c r="F10" s="37" t="s">
        <v>261</v>
      </c>
    </row>
    <row r="11" s="28" customFormat="true" ht="19.5" hidden="false" customHeight="true" outlineLevel="0" collapsed="false">
      <c r="A11" s="38"/>
      <c r="B11" s="39"/>
      <c r="C11" s="38"/>
      <c r="D11" s="39"/>
      <c r="E11" s="39"/>
      <c r="F11" s="39"/>
    </row>
    <row r="12" s="28" customFormat="true" ht="12.75" hidden="false" customHeight="true" outlineLevel="0" collapsed="false">
      <c r="A12" s="40" t="s">
        <v>256</v>
      </c>
      <c r="B12" s="41"/>
      <c r="C12" s="42" t="n">
        <v>2642.723166024</v>
      </c>
      <c r="D12" s="42" t="n">
        <v>1495.361479489</v>
      </c>
      <c r="E12" s="42" t="n">
        <v>1121.988321117</v>
      </c>
      <c r="F12" s="42" t="n">
        <v>25.373365418</v>
      </c>
    </row>
    <row r="13" s="28" customFormat="true" ht="12.75" hidden="false" customHeight="true" outlineLevel="0" collapsed="false">
      <c r="A13" s="40"/>
      <c r="B13" s="41" t="s">
        <v>518</v>
      </c>
      <c r="C13" s="43" t="n">
        <v>165.169166049</v>
      </c>
      <c r="D13" s="43" t="n">
        <v>21.502966272</v>
      </c>
      <c r="E13" s="43" t="n">
        <v>143.666199777</v>
      </c>
      <c r="F13" s="43" t="n">
        <v>0</v>
      </c>
    </row>
    <row r="14" s="28" customFormat="true" ht="12.75" hidden="false" customHeight="true" outlineLevel="0" collapsed="false">
      <c r="A14" s="40"/>
      <c r="B14" s="41" t="s">
        <v>263</v>
      </c>
      <c r="C14" s="43" t="n">
        <v>489.430999985</v>
      </c>
      <c r="D14" s="43" t="n">
        <v>63.895580424</v>
      </c>
      <c r="E14" s="43" t="n">
        <v>425.535419561</v>
      </c>
      <c r="F14" s="43" t="n">
        <v>0</v>
      </c>
    </row>
    <row r="15" s="28" customFormat="true" ht="12.75" hidden="false" customHeight="true" outlineLevel="0" collapsed="false">
      <c r="A15" s="40"/>
      <c r="B15" s="41" t="s">
        <v>264</v>
      </c>
      <c r="C15" s="43" t="n">
        <v>556.865999984</v>
      </c>
      <c r="D15" s="43" t="n">
        <v>208.748059721</v>
      </c>
      <c r="E15" s="43" t="n">
        <v>346.044158848</v>
      </c>
      <c r="F15" s="43" t="n">
        <v>2.073781415</v>
      </c>
    </row>
    <row r="16" s="28" customFormat="true" ht="12.75" hidden="false" customHeight="true" outlineLevel="0" collapsed="false">
      <c r="A16" s="40"/>
      <c r="B16" s="41" t="s">
        <v>265</v>
      </c>
      <c r="C16" s="43" t="n">
        <v>475.938000008</v>
      </c>
      <c r="D16" s="43" t="n">
        <v>402.549669119</v>
      </c>
      <c r="E16" s="43" t="n">
        <v>73.388330889</v>
      </c>
      <c r="F16" s="43" t="n">
        <v>0</v>
      </c>
    </row>
    <row r="17" s="28" customFormat="true" ht="12.75" hidden="false" customHeight="true" outlineLevel="0" collapsed="false">
      <c r="A17" s="40"/>
      <c r="B17" s="41" t="s">
        <v>266</v>
      </c>
      <c r="C17" s="43" t="n">
        <v>375.995000009</v>
      </c>
      <c r="D17" s="43" t="n">
        <v>355.122182173</v>
      </c>
      <c r="E17" s="43" t="n">
        <v>14.686538965</v>
      </c>
      <c r="F17" s="43" t="n">
        <v>6.186278871</v>
      </c>
    </row>
    <row r="18" s="28" customFormat="true" ht="12.75" hidden="false" customHeight="true" outlineLevel="0" collapsed="false">
      <c r="A18" s="40"/>
      <c r="B18" s="41" t="s">
        <v>267</v>
      </c>
      <c r="C18" s="43" t="n">
        <v>299.398001142</v>
      </c>
      <c r="D18" s="43" t="n">
        <v>275.82843558</v>
      </c>
      <c r="E18" s="43" t="n">
        <v>18.941343284</v>
      </c>
      <c r="F18" s="43" t="n">
        <v>4.628222278</v>
      </c>
    </row>
    <row r="19" s="28" customFormat="true" ht="12.75" hidden="false" customHeight="true" outlineLevel="0" collapsed="false">
      <c r="A19" s="40"/>
      <c r="B19" s="41" t="s">
        <v>268</v>
      </c>
      <c r="C19" s="43" t="n">
        <v>279.925998847</v>
      </c>
      <c r="D19" s="43" t="n">
        <v>167.7145862</v>
      </c>
      <c r="E19" s="43" t="n">
        <v>99.726329793</v>
      </c>
      <c r="F19" s="43" t="n">
        <v>12.485082854</v>
      </c>
    </row>
    <row r="20" s="28" customFormat="true" ht="12.75" hidden="false" customHeight="true" outlineLevel="0" collapsed="false">
      <c r="A20" s="44"/>
      <c r="B20" s="45"/>
      <c r="C20" s="44"/>
      <c r="D20" s="45"/>
      <c r="E20" s="45"/>
      <c r="F20" s="45"/>
    </row>
    <row r="21" s="28" customFormat="true" ht="12.75" hidden="false" customHeight="true" outlineLevel="0" collapsed="false">
      <c r="A21" s="29"/>
      <c r="B21" s="30"/>
      <c r="C21" s="29"/>
      <c r="D21" s="30"/>
      <c r="E21" s="30"/>
      <c r="F21" s="30"/>
    </row>
    <row r="22" customFormat="false" ht="12.75" hidden="false" customHeight="true" outlineLevel="0" collapsed="false">
      <c r="A22" s="46" t="s">
        <v>271</v>
      </c>
      <c r="B22" s="30"/>
      <c r="C22" s="29"/>
      <c r="D22" s="30"/>
      <c r="E22" s="30"/>
      <c r="F22" s="30"/>
    </row>
    <row r="37" customFormat="false" ht="12.75" hidden="false" customHeight="false" outlineLevel="0" collapsed="false">
      <c r="K37" s="12"/>
    </row>
    <row r="38" customFormat="false" ht="12.75" hidden="false" customHeight="false" outlineLevel="0" collapsed="false">
      <c r="K38" s="12"/>
    </row>
  </sheetData>
  <mergeCells count="2">
    <mergeCell ref="A7:F8"/>
    <mergeCell ref="A10:B10"/>
  </mergeCells>
  <hyperlinks>
    <hyperlink ref="F3" location="INDICE!B18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65.99"/>
    <col collapsed="false" customWidth="false" hidden="false" outlineLevel="0" max="257" min="3" style="28" width="11.42"/>
  </cols>
  <sheetData>
    <row r="3" s="28" customFormat="true" ht="12.75" hidden="false" customHeight="false" outlineLevel="0" collapsed="false">
      <c r="F3" s="2" t="s">
        <v>0</v>
      </c>
    </row>
    <row r="4" s="28" customFormat="true" ht="12.75" hidden="false" customHeight="false" outlineLevel="0" collapsed="false">
      <c r="A4" s="29"/>
      <c r="B4" s="30"/>
      <c r="C4" s="30"/>
      <c r="D4" s="30"/>
      <c r="E4" s="30"/>
    </row>
    <row r="5" s="28" customFormat="true" ht="18.75" hidden="false" customHeight="false" outlineLevel="0" collapsed="false">
      <c r="A5" s="31" t="s">
        <v>54</v>
      </c>
      <c r="B5" s="32"/>
      <c r="C5" s="32"/>
      <c r="D5" s="32"/>
      <c r="E5" s="32"/>
      <c r="F5" s="32"/>
    </row>
    <row r="6" s="28" customFormat="true" ht="13.5" hidden="false" customHeight="false" outlineLevel="0" collapsed="false"/>
    <row r="7" s="28" customFormat="true" ht="15.75" hidden="false" customHeight="true" outlineLevel="0" collapsed="false">
      <c r="A7" s="47" t="s">
        <v>237</v>
      </c>
      <c r="B7" s="47"/>
      <c r="C7" s="47"/>
      <c r="D7" s="47"/>
      <c r="E7" s="47"/>
      <c r="F7" s="47"/>
    </row>
    <row r="8" s="28" customFormat="true" ht="15.75" hidden="false" customHeight="true" outlineLevel="0" collapsed="false">
      <c r="A8" s="47"/>
      <c r="B8" s="47"/>
      <c r="C8" s="47"/>
      <c r="D8" s="47"/>
      <c r="E8" s="47"/>
      <c r="F8" s="47"/>
    </row>
    <row r="9" s="28" customFormat="true" ht="21" hidden="false" customHeight="true" outlineLevel="0" collapsed="false">
      <c r="A9" s="34" t="s">
        <v>255</v>
      </c>
      <c r="B9" s="30"/>
      <c r="C9" s="30"/>
      <c r="D9" s="30"/>
      <c r="E9" s="30"/>
      <c r="F9" s="30"/>
    </row>
    <row r="10" s="28" customFormat="true" ht="32.25" hidden="false" customHeight="true" outlineLevel="0" collapsed="false">
      <c r="A10" s="37"/>
      <c r="B10" s="37"/>
      <c r="C10" s="37" t="s">
        <v>256</v>
      </c>
      <c r="D10" s="37" t="s">
        <v>285</v>
      </c>
      <c r="E10" s="37" t="s">
        <v>286</v>
      </c>
      <c r="F10" s="37" t="s">
        <v>261</v>
      </c>
    </row>
    <row r="11" s="28" customFormat="true" ht="23.25" hidden="false" customHeight="true" outlineLevel="0" collapsed="false">
      <c r="A11" s="48"/>
      <c r="B11" s="39"/>
      <c r="C11" s="39"/>
      <c r="D11" s="39"/>
      <c r="E11" s="39"/>
      <c r="F11" s="39"/>
    </row>
    <row r="12" s="28" customFormat="true" ht="12.75" hidden="false" customHeight="false" outlineLevel="0" collapsed="false">
      <c r="A12" s="40" t="s">
        <v>256</v>
      </c>
      <c r="B12" s="41"/>
      <c r="C12" s="49" t="n">
        <v>2642.723166024</v>
      </c>
      <c r="D12" s="49" t="n">
        <v>1495.361479489</v>
      </c>
      <c r="E12" s="49" t="n">
        <v>1121.988321117</v>
      </c>
      <c r="F12" s="49" t="n">
        <v>25.373365418</v>
      </c>
    </row>
    <row r="13" s="28" customFormat="true" ht="27" hidden="false" customHeight="true" outlineLevel="0" collapsed="false">
      <c r="A13" s="40"/>
      <c r="B13" s="41" t="s">
        <v>272</v>
      </c>
      <c r="C13" s="50" t="n">
        <v>407.012715658</v>
      </c>
      <c r="D13" s="50" t="n">
        <v>279.411646271</v>
      </c>
      <c r="E13" s="50" t="n">
        <v>127.601069387</v>
      </c>
      <c r="F13" s="50" t="n">
        <v>0</v>
      </c>
    </row>
    <row r="14" s="28" customFormat="true" ht="40.5" hidden="false" customHeight="true" outlineLevel="0" collapsed="false">
      <c r="A14" s="40"/>
      <c r="B14" s="41" t="s">
        <v>273</v>
      </c>
      <c r="C14" s="50" t="n">
        <v>235.547781007</v>
      </c>
      <c r="D14" s="50" t="n">
        <v>139.015034456</v>
      </c>
      <c r="E14" s="50" t="n">
        <v>85.234147907</v>
      </c>
      <c r="F14" s="50" t="n">
        <v>11.298598644</v>
      </c>
    </row>
    <row r="15" s="28" customFormat="true" ht="14.25" hidden="false" customHeight="true" outlineLevel="0" collapsed="false">
      <c r="A15" s="40"/>
      <c r="B15" s="41" t="s">
        <v>274</v>
      </c>
      <c r="C15" s="50" t="n">
        <v>604.08567147</v>
      </c>
      <c r="D15" s="50" t="n">
        <v>371.558109894</v>
      </c>
      <c r="E15" s="50" t="n">
        <v>225.15259981</v>
      </c>
      <c r="F15" s="50" t="n">
        <v>7.374961766</v>
      </c>
    </row>
    <row r="16" s="28" customFormat="true" ht="14.25" hidden="false" customHeight="true" outlineLevel="0" collapsed="false">
      <c r="A16" s="40"/>
      <c r="B16" s="41" t="s">
        <v>275</v>
      </c>
      <c r="C16" s="50" t="n">
        <v>353.343053181</v>
      </c>
      <c r="D16" s="50" t="n">
        <v>192.482976664</v>
      </c>
      <c r="E16" s="50" t="n">
        <v>156.231854239</v>
      </c>
      <c r="F16" s="50" t="n">
        <v>4.628222278</v>
      </c>
    </row>
    <row r="17" s="28" customFormat="true" ht="25.5" hidden="false" customHeight="false" outlineLevel="0" collapsed="false">
      <c r="A17" s="40"/>
      <c r="B17" s="41" t="s">
        <v>276</v>
      </c>
      <c r="C17" s="50" t="n">
        <v>598.615848367</v>
      </c>
      <c r="D17" s="50" t="n">
        <v>288.973832843</v>
      </c>
      <c r="E17" s="50" t="n">
        <v>309.642015524</v>
      </c>
      <c r="F17" s="50" t="n">
        <v>0</v>
      </c>
    </row>
    <row r="18" s="28" customFormat="true" ht="12.75" hidden="false" customHeight="false" outlineLevel="0" collapsed="false">
      <c r="A18" s="40"/>
      <c r="B18" s="41" t="s">
        <v>277</v>
      </c>
      <c r="C18" s="50" t="n">
        <v>372.085199561</v>
      </c>
      <c r="D18" s="50" t="n">
        <v>178.421099816</v>
      </c>
      <c r="E18" s="50" t="n">
        <v>192.749572584</v>
      </c>
      <c r="F18" s="50" t="n">
        <v>0.914527161</v>
      </c>
    </row>
    <row r="19" s="28" customFormat="true" ht="12.75" hidden="false" customHeight="false" outlineLevel="0" collapsed="false">
      <c r="A19" s="40"/>
      <c r="B19" s="41" t="s">
        <v>261</v>
      </c>
      <c r="C19" s="50" t="n">
        <v>72.03289678</v>
      </c>
      <c r="D19" s="50" t="n">
        <v>45.498779545</v>
      </c>
      <c r="E19" s="50" t="n">
        <v>25.377061666</v>
      </c>
      <c r="F19" s="50" t="n">
        <v>1.157055569</v>
      </c>
    </row>
    <row r="20" s="28" customFormat="true" ht="12.75" hidden="false" customHeight="false" outlineLevel="0" collapsed="false">
      <c r="A20" s="44"/>
      <c r="B20" s="45"/>
      <c r="C20" s="45"/>
      <c r="D20" s="45"/>
      <c r="E20" s="45"/>
      <c r="F20" s="45"/>
    </row>
    <row r="21" s="28" customFormat="true" ht="12.75" hidden="false" customHeight="false" outlineLevel="0" collapsed="false">
      <c r="A21" s="29"/>
      <c r="B21" s="30"/>
      <c r="C21" s="30"/>
      <c r="D21" s="30"/>
      <c r="E21" s="30"/>
      <c r="F21" s="30"/>
    </row>
    <row r="22" customFormat="false" ht="12.75" hidden="false" customHeight="false" outlineLevel="0" collapsed="false">
      <c r="A22" s="46" t="s">
        <v>271</v>
      </c>
      <c r="B22" s="30"/>
      <c r="C22" s="30"/>
      <c r="D22" s="30"/>
      <c r="E22" s="30"/>
      <c r="F22" s="30"/>
    </row>
    <row r="37" customFormat="false" ht="12.75" hidden="false" customHeight="false" outlineLevel="0" collapsed="false">
      <c r="K37" s="12"/>
    </row>
    <row r="38" customFormat="false" ht="12.75" hidden="false" customHeight="false" outlineLevel="0" collapsed="false">
      <c r="K38" s="12"/>
    </row>
  </sheetData>
  <mergeCells count="2">
    <mergeCell ref="A7:F8"/>
    <mergeCell ref="A10:B10"/>
  </mergeCells>
  <hyperlinks>
    <hyperlink ref="F3" location="INDICE!B19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5" min="3" style="28" width="11.42"/>
    <col collapsed="false" customWidth="true" hidden="false" outlineLevel="0" max="6" min="6" style="28" width="11.28"/>
    <col collapsed="false" customWidth="false" hidden="false" outlineLevel="0" max="257" min="7" style="28" width="11.42"/>
  </cols>
  <sheetData>
    <row r="3" s="28" customFormat="true" ht="12.75" hidden="false" customHeight="false" outlineLevel="0" collapsed="false">
      <c r="F3" s="2" t="s">
        <v>0</v>
      </c>
    </row>
    <row r="4" s="28" customFormat="true" ht="12.75" hidden="false" customHeight="false" outlineLevel="0" collapsed="false">
      <c r="A4" s="30"/>
      <c r="B4" s="30"/>
      <c r="C4" s="30"/>
      <c r="D4" s="30"/>
      <c r="E4" s="30"/>
      <c r="F4" s="30"/>
    </row>
    <row r="5" s="28" customFormat="true" ht="18.75" hidden="false" customHeight="false" outlineLevel="0" collapsed="false">
      <c r="A5" s="31" t="s">
        <v>54</v>
      </c>
      <c r="B5" s="32"/>
      <c r="C5" s="32"/>
      <c r="D5" s="32"/>
      <c r="E5" s="32"/>
      <c r="F5" s="32"/>
    </row>
    <row r="6" s="28" customFormat="true" ht="13.5" hidden="false" customHeight="false" outlineLevel="0" collapsed="false"/>
    <row r="7" s="28" customFormat="true" ht="12.75" hidden="false" customHeight="true" outlineLevel="0" collapsed="false">
      <c r="A7" s="47" t="s">
        <v>238</v>
      </c>
      <c r="B7" s="47"/>
      <c r="C7" s="47"/>
      <c r="D7" s="47"/>
      <c r="E7" s="47"/>
      <c r="F7" s="47"/>
    </row>
    <row r="8" s="28" customFormat="true" ht="18.75" hidden="false" customHeight="true" outlineLevel="0" collapsed="false">
      <c r="A8" s="47"/>
      <c r="B8" s="47"/>
      <c r="C8" s="47"/>
      <c r="D8" s="47"/>
      <c r="E8" s="47"/>
      <c r="F8" s="47"/>
    </row>
    <row r="9" s="28" customFormat="true" ht="18.75" hidden="false" customHeight="true" outlineLevel="0" collapsed="false">
      <c r="A9" s="52" t="s">
        <v>255</v>
      </c>
      <c r="B9" s="52"/>
      <c r="C9" s="30"/>
      <c r="D9" s="30"/>
      <c r="E9" s="30"/>
      <c r="F9" s="30"/>
    </row>
    <row r="10" s="28" customFormat="true" ht="28.5" hidden="false" customHeight="true" outlineLevel="0" collapsed="false">
      <c r="A10" s="37"/>
      <c r="B10" s="37"/>
      <c r="C10" s="37" t="s">
        <v>256</v>
      </c>
      <c r="D10" s="37" t="s">
        <v>285</v>
      </c>
      <c r="E10" s="37" t="s">
        <v>286</v>
      </c>
      <c r="F10" s="37" t="s">
        <v>261</v>
      </c>
    </row>
    <row r="11" s="28" customFormat="true" ht="21.75" hidden="false" customHeight="true" outlineLevel="0" collapsed="false">
      <c r="A11" s="39"/>
      <c r="B11" s="39"/>
      <c r="C11" s="39"/>
      <c r="D11" s="39"/>
      <c r="E11" s="39"/>
      <c r="F11" s="39"/>
    </row>
    <row r="12" s="28" customFormat="true" ht="12.75" hidden="false" customHeight="true" outlineLevel="0" collapsed="false">
      <c r="A12" s="41" t="s">
        <v>256</v>
      </c>
      <c r="B12" s="41"/>
      <c r="C12" s="42" t="n">
        <v>2642.723166024</v>
      </c>
      <c r="D12" s="42" t="n">
        <v>1495.361479489</v>
      </c>
      <c r="E12" s="42" t="n">
        <v>1121.988321117</v>
      </c>
      <c r="F12" s="42" t="n">
        <v>25.373365418</v>
      </c>
    </row>
    <row r="13" s="28" customFormat="true" ht="12.75" hidden="false" customHeight="false" outlineLevel="0" collapsed="false">
      <c r="A13" s="41"/>
      <c r="B13" s="41" t="s">
        <v>518</v>
      </c>
      <c r="C13" s="43" t="n">
        <v>165.169166049</v>
      </c>
      <c r="D13" s="43" t="n">
        <v>21.502966272</v>
      </c>
      <c r="E13" s="43" t="n">
        <v>143.666199777</v>
      </c>
      <c r="F13" s="43" t="n">
        <v>0</v>
      </c>
    </row>
    <row r="14" s="28" customFormat="true" ht="12.75" hidden="false" customHeight="false" outlineLevel="0" collapsed="false">
      <c r="A14" s="41"/>
      <c r="B14" s="41" t="s">
        <v>278</v>
      </c>
      <c r="C14" s="43" t="n">
        <v>1898.229999986</v>
      </c>
      <c r="D14" s="43" t="n">
        <v>1030.315491437</v>
      </c>
      <c r="E14" s="43" t="n">
        <v>859.654448263</v>
      </c>
      <c r="F14" s="43" t="n">
        <v>8.260060286</v>
      </c>
    </row>
    <row r="15" s="28" customFormat="true" ht="12.75" hidden="false" customHeight="false" outlineLevel="0" collapsed="false">
      <c r="A15" s="41"/>
      <c r="B15" s="41" t="s">
        <v>279</v>
      </c>
      <c r="C15" s="28" t="n">
        <v>579.323999989</v>
      </c>
      <c r="D15" s="28" t="n">
        <v>443.54302178</v>
      </c>
      <c r="E15" s="28" t="n">
        <v>118.667673077</v>
      </c>
      <c r="F15" s="28" t="n">
        <v>17.113305132</v>
      </c>
    </row>
    <row r="17" s="28" customFormat="true" ht="12.75" hidden="false" customHeight="true" outlineLevel="0" collapsed="false">
      <c r="A17" s="41" t="s">
        <v>280</v>
      </c>
      <c r="B17" s="41"/>
      <c r="C17" s="42" t="n">
        <v>2214.324893811</v>
      </c>
      <c r="D17" s="42" t="n">
        <v>1378.851521429</v>
      </c>
      <c r="E17" s="42" t="n">
        <v>810.100006964001</v>
      </c>
      <c r="F17" s="42" t="n">
        <v>25.373365418</v>
      </c>
    </row>
    <row r="18" s="28" customFormat="true" ht="12.75" hidden="false" customHeight="false" outlineLevel="0" collapsed="false">
      <c r="A18" s="41"/>
      <c r="B18" s="41" t="s">
        <v>518</v>
      </c>
      <c r="C18" s="43" t="n">
        <v>138.117345314</v>
      </c>
      <c r="D18" s="43" t="n">
        <v>21.502966272</v>
      </c>
      <c r="E18" s="43" t="n">
        <v>116.614379042</v>
      </c>
      <c r="F18" s="43" t="n">
        <v>0</v>
      </c>
    </row>
    <row r="19" s="28" customFormat="true" ht="12.75" hidden="false" customHeight="false" outlineLevel="0" collapsed="false">
      <c r="A19" s="41"/>
      <c r="B19" s="41" t="s">
        <v>278</v>
      </c>
      <c r="C19" s="43" t="n">
        <v>1516.55621442</v>
      </c>
      <c r="D19" s="43" t="n">
        <v>928.112926767999</v>
      </c>
      <c r="E19" s="43" t="n">
        <v>580.183227366</v>
      </c>
      <c r="F19" s="43" t="n">
        <v>8.260060286</v>
      </c>
    </row>
    <row r="20" s="28" customFormat="true" ht="12.75" hidden="false" customHeight="false" outlineLevel="0" collapsed="false">
      <c r="A20" s="41"/>
      <c r="B20" s="41" t="s">
        <v>279</v>
      </c>
      <c r="C20" s="28" t="n">
        <v>559.651334077</v>
      </c>
      <c r="D20" s="28" t="n">
        <v>429.235628389</v>
      </c>
      <c r="E20" s="28" t="n">
        <v>113.302400556</v>
      </c>
      <c r="F20" s="28" t="n">
        <v>17.113305132</v>
      </c>
    </row>
    <row r="22" s="28" customFormat="true" ht="12.75" hidden="false" customHeight="true" outlineLevel="0" collapsed="false">
      <c r="A22" s="41" t="s">
        <v>281</v>
      </c>
      <c r="B22" s="41"/>
      <c r="C22" s="69" t="n">
        <v>428.398272213</v>
      </c>
      <c r="D22" s="69" t="n">
        <v>116.50995806</v>
      </c>
      <c r="E22" s="69" t="n">
        <v>311.888314153</v>
      </c>
      <c r="F22" s="69" t="n">
        <v>0</v>
      </c>
    </row>
    <row r="23" s="28" customFormat="true" ht="12.75" hidden="false" customHeight="false" outlineLevel="0" collapsed="false">
      <c r="A23" s="45"/>
      <c r="B23" s="45"/>
      <c r="C23" s="45"/>
      <c r="D23" s="45"/>
      <c r="E23" s="45"/>
      <c r="F23" s="45"/>
    </row>
    <row r="24" s="28" customFormat="true" ht="12.75" hidden="false" customHeight="false" outlineLevel="0" collapsed="false">
      <c r="A24" s="30"/>
      <c r="B24" s="30"/>
      <c r="C24" s="30"/>
      <c r="D24" s="30"/>
      <c r="E24" s="30"/>
      <c r="F24" s="30"/>
    </row>
    <row r="25" customFormat="false" ht="12.75" hidden="false" customHeight="false" outlineLevel="0" collapsed="false">
      <c r="A25" s="54" t="s">
        <v>271</v>
      </c>
      <c r="B25" s="30"/>
      <c r="C25" s="30"/>
      <c r="D25" s="30"/>
      <c r="E25" s="30"/>
      <c r="F25" s="30"/>
    </row>
    <row r="37" customFormat="false" ht="12.75" hidden="false" customHeight="false" outlineLevel="0" collapsed="false">
      <c r="K37" s="12"/>
    </row>
    <row r="38" customFormat="false" ht="12.75" hidden="false" customHeight="false" outlineLevel="0" collapsed="false">
      <c r="K38" s="12"/>
    </row>
    <row r="120" customFormat="false" ht="13.5" hidden="false" customHeight="true" outlineLevel="0" collapsed="false"/>
  </sheetData>
  <mergeCells count="3">
    <mergeCell ref="A7:F8"/>
    <mergeCell ref="A9:B9"/>
    <mergeCell ref="A10:B10"/>
  </mergeCells>
  <hyperlinks>
    <hyperlink ref="F3" location="INDICE!B19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4" min="3" style="28" width="13.7"/>
    <col collapsed="false" customWidth="true" hidden="false" outlineLevel="0" max="5" min="5" style="28" width="21.28"/>
    <col collapsed="false" customWidth="true" hidden="false" outlineLevel="0" max="6" min="6" style="28" width="22.99"/>
    <col collapsed="false" customWidth="true" hidden="false" outlineLevel="0" max="8" min="7" style="28" width="13.7"/>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15.75" hidden="false" customHeight="true" outlineLevel="0" collapsed="false">
      <c r="A7" s="47" t="s">
        <v>240</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21.75" hidden="false" customHeight="true" outlineLevel="0" collapsed="false">
      <c r="A9" s="109" t="s">
        <v>255</v>
      </c>
      <c r="B9" s="84"/>
      <c r="C9" s="84"/>
      <c r="D9" s="84"/>
      <c r="E9" s="84"/>
      <c r="F9" s="84"/>
      <c r="G9" s="84"/>
    </row>
    <row r="10" s="28" customFormat="true" ht="69.75" hidden="false" customHeight="true" outlineLevel="0" collapsed="false">
      <c r="A10" s="37"/>
      <c r="B10" s="37"/>
      <c r="C10" s="37" t="s">
        <v>256</v>
      </c>
      <c r="D10" s="37" t="s">
        <v>503</v>
      </c>
      <c r="E10" s="37" t="s">
        <v>504</v>
      </c>
      <c r="F10" s="37" t="s">
        <v>519</v>
      </c>
      <c r="G10" s="37" t="s">
        <v>520</v>
      </c>
      <c r="H10" s="37" t="s">
        <v>521</v>
      </c>
    </row>
    <row r="11" s="28" customFormat="true" ht="20.25" hidden="false" customHeight="true" outlineLevel="0" collapsed="false">
      <c r="A11" s="38"/>
      <c r="B11" s="39"/>
      <c r="C11" s="39"/>
      <c r="D11" s="39"/>
      <c r="E11" s="39"/>
      <c r="F11" s="39"/>
      <c r="G11" s="39"/>
      <c r="H11" s="39"/>
    </row>
    <row r="12" s="28" customFormat="true" ht="12.75" hidden="false" customHeight="true" outlineLevel="0" collapsed="false">
      <c r="A12" s="40" t="s">
        <v>256</v>
      </c>
      <c r="B12" s="41"/>
      <c r="C12" s="42" t="n">
        <v>1495.361479489</v>
      </c>
      <c r="D12" s="42" t="n">
        <v>143.124416835</v>
      </c>
      <c r="E12" s="42" t="n">
        <v>1008.670769009</v>
      </c>
      <c r="F12" s="42" t="n">
        <v>315.857940991</v>
      </c>
      <c r="G12" s="42" t="n">
        <v>24.747575608</v>
      </c>
      <c r="H12" s="42" t="n">
        <v>2.960777046</v>
      </c>
    </row>
    <row r="13" s="28" customFormat="true" ht="12.75" hidden="false" customHeight="true" outlineLevel="0" collapsed="false">
      <c r="A13" s="40"/>
      <c r="B13" s="41" t="s">
        <v>518</v>
      </c>
      <c r="C13" s="43" t="n">
        <v>21.502966272</v>
      </c>
      <c r="D13" s="43" t="n">
        <v>0</v>
      </c>
      <c r="E13" s="43" t="n">
        <v>21.502966272</v>
      </c>
      <c r="F13" s="43" t="n">
        <v>0</v>
      </c>
      <c r="G13" s="43" t="n">
        <v>0</v>
      </c>
      <c r="H13" s="43" t="n">
        <v>0</v>
      </c>
    </row>
    <row r="14" s="28" customFormat="true" ht="12.75" hidden="false" customHeight="true" outlineLevel="0" collapsed="false">
      <c r="A14" s="40"/>
      <c r="B14" s="41" t="s">
        <v>263</v>
      </c>
      <c r="C14" s="43" t="n">
        <v>63.895580424</v>
      </c>
      <c r="D14" s="43" t="n">
        <v>29.160635664</v>
      </c>
      <c r="E14" s="43" t="n">
        <v>31.645838264</v>
      </c>
      <c r="F14" s="43" t="n">
        <v>1.544553248</v>
      </c>
      <c r="G14" s="43" t="n">
        <v>1.544553248</v>
      </c>
      <c r="H14" s="43" t="n">
        <v>0</v>
      </c>
    </row>
    <row r="15" s="28" customFormat="true" ht="12.75" hidden="false" customHeight="true" outlineLevel="0" collapsed="false">
      <c r="A15" s="40"/>
      <c r="B15" s="41" t="s">
        <v>264</v>
      </c>
      <c r="C15" s="43" t="n">
        <v>208.748059721</v>
      </c>
      <c r="D15" s="43" t="n">
        <v>43.455480628</v>
      </c>
      <c r="E15" s="43" t="n">
        <v>154.033534164</v>
      </c>
      <c r="F15" s="43" t="n">
        <v>2.581654072</v>
      </c>
      <c r="G15" s="43" t="n">
        <v>8.677390857</v>
      </c>
      <c r="H15" s="43" t="n">
        <v>0</v>
      </c>
    </row>
    <row r="16" s="28" customFormat="true" ht="12.75" hidden="false" customHeight="true" outlineLevel="0" collapsed="false">
      <c r="A16" s="40"/>
      <c r="B16" s="41" t="s">
        <v>265</v>
      </c>
      <c r="C16" s="43" t="n">
        <v>402.549669119</v>
      </c>
      <c r="D16" s="43" t="n">
        <v>31.446426124</v>
      </c>
      <c r="E16" s="43" t="n">
        <v>289.049925283</v>
      </c>
      <c r="F16" s="43" t="n">
        <v>75.50719864</v>
      </c>
      <c r="G16" s="43" t="n">
        <v>6.546119072</v>
      </c>
      <c r="H16" s="43" t="n">
        <v>0</v>
      </c>
    </row>
    <row r="17" s="28" customFormat="true" ht="12.75" hidden="false" customHeight="true" outlineLevel="0" collapsed="false">
      <c r="A17" s="40"/>
      <c r="B17" s="41" t="s">
        <v>266</v>
      </c>
      <c r="C17" s="43" t="n">
        <v>355.122182173</v>
      </c>
      <c r="D17" s="43" t="n">
        <v>12.982684361</v>
      </c>
      <c r="E17" s="43" t="n">
        <v>227.322733496</v>
      </c>
      <c r="F17" s="43" t="n">
        <v>106.705739594</v>
      </c>
      <c r="G17" s="43" t="n">
        <v>5.150247676</v>
      </c>
      <c r="H17" s="43" t="n">
        <v>2.960777046</v>
      </c>
    </row>
    <row r="18" s="28" customFormat="true" ht="12.75" hidden="false" customHeight="true" outlineLevel="0" collapsed="false">
      <c r="A18" s="40"/>
      <c r="B18" s="41" t="s">
        <v>267</v>
      </c>
      <c r="C18" s="43" t="n">
        <v>275.82843558</v>
      </c>
      <c r="D18" s="43" t="n">
        <v>10.769934299</v>
      </c>
      <c r="E18" s="43" t="n">
        <v>162.768168503</v>
      </c>
      <c r="F18" s="43" t="n">
        <v>102.290332778</v>
      </c>
      <c r="G18" s="43" t="n">
        <v>0</v>
      </c>
      <c r="H18" s="43" t="n">
        <v>0</v>
      </c>
    </row>
    <row r="19" s="28" customFormat="true" ht="12.75" hidden="false" customHeight="true" outlineLevel="0" collapsed="false">
      <c r="A19" s="40"/>
      <c r="B19" s="41" t="s">
        <v>268</v>
      </c>
      <c r="C19" s="43" t="n">
        <v>167.7145862</v>
      </c>
      <c r="D19" s="43" t="n">
        <v>15.309255759</v>
      </c>
      <c r="E19" s="43" t="n">
        <v>122.347603027</v>
      </c>
      <c r="F19" s="43" t="n">
        <v>27.228462659</v>
      </c>
      <c r="G19" s="43" t="n">
        <v>2.829264755</v>
      </c>
      <c r="H19" s="43" t="n">
        <v>0</v>
      </c>
    </row>
    <row r="20" s="28" customFormat="true" ht="12.75" hidden="false" customHeight="true" outlineLevel="0" collapsed="false">
      <c r="A20" s="44"/>
      <c r="B20" s="45"/>
      <c r="C20" s="45"/>
      <c r="D20" s="45"/>
      <c r="E20" s="45"/>
      <c r="F20" s="45"/>
      <c r="G20" s="45"/>
      <c r="H20" s="45"/>
    </row>
    <row r="21" s="28" customFormat="true" ht="12.75" hidden="false" customHeight="true" outlineLevel="0" collapsed="false">
      <c r="A21" s="29"/>
      <c r="B21" s="30"/>
      <c r="C21" s="30"/>
      <c r="D21" s="30"/>
      <c r="E21" s="30"/>
      <c r="F21" s="30"/>
      <c r="G21" s="30"/>
      <c r="H21" s="30"/>
    </row>
    <row r="22" customFormat="false" ht="12.75" hidden="false" customHeight="true" outlineLevel="0" collapsed="false">
      <c r="A22" s="46" t="s">
        <v>271</v>
      </c>
      <c r="B22" s="30"/>
      <c r="C22" s="30"/>
      <c r="D22" s="30"/>
      <c r="E22" s="30"/>
      <c r="F22" s="30"/>
      <c r="G22" s="30"/>
      <c r="H22" s="30"/>
    </row>
    <row r="37" customFormat="false" ht="12.75" hidden="false" customHeight="false" outlineLevel="0" collapsed="false">
      <c r="K37" s="12"/>
    </row>
    <row r="38" customFormat="false" ht="12.75" hidden="false" customHeight="false" outlineLevel="0" collapsed="false">
      <c r="K38" s="12"/>
    </row>
  </sheetData>
  <mergeCells count="2">
    <mergeCell ref="A7:H8"/>
    <mergeCell ref="A10:B10"/>
  </mergeCells>
  <hyperlinks>
    <hyperlink ref="H3" location="INDICE!B19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3.99"/>
    <col collapsed="false" customWidth="true" hidden="false" outlineLevel="0" max="4" min="4" style="28" width="15.85"/>
    <col collapsed="false" customWidth="true" hidden="false" outlineLevel="0" max="6" min="5" style="28" width="17.42"/>
    <col collapsed="false" customWidth="true" hidden="false" outlineLevel="0" max="7" min="7" style="28" width="12.85"/>
    <col collapsed="false" customWidth="false" hidden="false" outlineLevel="0" max="257" min="8"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35.25" hidden="false" customHeight="true" outlineLevel="0" collapsed="false">
      <c r="A7" s="47" t="s">
        <v>242</v>
      </c>
      <c r="B7" s="47"/>
      <c r="C7" s="47"/>
      <c r="D7" s="47"/>
      <c r="E7" s="47"/>
      <c r="F7" s="47"/>
      <c r="G7" s="47"/>
      <c r="H7" s="47"/>
    </row>
    <row r="8" s="28" customFormat="true" ht="15.75" hidden="false" customHeight="true" outlineLevel="0" collapsed="false">
      <c r="A8" s="73" t="s">
        <v>255</v>
      </c>
      <c r="B8" s="74"/>
      <c r="C8" s="29"/>
      <c r="D8" s="30"/>
      <c r="E8" s="30"/>
      <c r="F8" s="30"/>
      <c r="G8" s="30"/>
      <c r="H8" s="30"/>
    </row>
    <row r="9" s="28" customFormat="true" ht="43.5" hidden="false" customHeight="true" outlineLevel="0" collapsed="false">
      <c r="A9" s="37"/>
      <c r="B9" s="37"/>
      <c r="C9" s="37" t="s">
        <v>256</v>
      </c>
      <c r="D9" s="37" t="s">
        <v>335</v>
      </c>
      <c r="E9" s="37" t="s">
        <v>522</v>
      </c>
      <c r="F9" s="37" t="s">
        <v>523</v>
      </c>
      <c r="G9" s="37" t="s">
        <v>502</v>
      </c>
      <c r="H9" s="37" t="s">
        <v>261</v>
      </c>
    </row>
    <row r="10" s="28" customFormat="true" ht="22.5" hidden="false" customHeight="true" outlineLevel="0" collapsed="false">
      <c r="A10" s="38"/>
      <c r="B10" s="39"/>
      <c r="C10" s="38"/>
      <c r="D10" s="39"/>
      <c r="E10" s="39"/>
      <c r="F10" s="39"/>
      <c r="G10" s="39"/>
      <c r="H10" s="39"/>
    </row>
    <row r="11" s="28" customFormat="true" ht="12.75" hidden="false" customHeight="true" outlineLevel="0" collapsed="false">
      <c r="A11" s="40" t="s">
        <v>256</v>
      </c>
      <c r="B11" s="41"/>
      <c r="C11" s="42" t="n">
        <v>1495.361479489</v>
      </c>
      <c r="D11" s="42" t="n">
        <v>757.755897192001</v>
      </c>
      <c r="E11" s="42" t="n">
        <v>320.716442377</v>
      </c>
      <c r="F11" s="42" t="n">
        <v>168.311564151</v>
      </c>
      <c r="G11" s="42" t="n">
        <v>244.459743154</v>
      </c>
      <c r="H11" s="42" t="n">
        <v>4.117832615</v>
      </c>
    </row>
    <row r="12" s="28" customFormat="true" ht="12.75" hidden="false" customHeight="true" outlineLevel="0" collapsed="false">
      <c r="A12" s="40"/>
      <c r="B12" s="41" t="s">
        <v>518</v>
      </c>
      <c r="C12" s="43" t="n">
        <v>21.502966272</v>
      </c>
      <c r="D12" s="43" t="n">
        <v>11.412690578</v>
      </c>
      <c r="E12" s="43" t="n">
        <v>10.090275694</v>
      </c>
      <c r="F12" s="43" t="n">
        <v>0</v>
      </c>
      <c r="G12" s="43" t="n">
        <v>0</v>
      </c>
      <c r="H12" s="43" t="n">
        <v>0</v>
      </c>
    </row>
    <row r="13" s="28" customFormat="true" ht="12.75" hidden="false" customHeight="true" outlineLevel="0" collapsed="false">
      <c r="A13" s="40"/>
      <c r="B13" s="41" t="s">
        <v>263</v>
      </c>
      <c r="C13" s="43" t="n">
        <v>63.895580424</v>
      </c>
      <c r="D13" s="43" t="n">
        <v>31.288732245</v>
      </c>
      <c r="E13" s="43" t="n">
        <v>7.355342814</v>
      </c>
      <c r="F13" s="43" t="n">
        <v>14.976266401</v>
      </c>
      <c r="G13" s="43" t="n">
        <v>10.275238964</v>
      </c>
      <c r="H13" s="43" t="n">
        <v>0</v>
      </c>
    </row>
    <row r="14" s="28" customFormat="true" ht="12.75" hidden="false" customHeight="true" outlineLevel="0" collapsed="false">
      <c r="A14" s="40"/>
      <c r="B14" s="41" t="s">
        <v>264</v>
      </c>
      <c r="C14" s="43" t="n">
        <v>208.748059721</v>
      </c>
      <c r="D14" s="43" t="n">
        <v>108.026512168</v>
      </c>
      <c r="E14" s="43" t="n">
        <v>44.12641584</v>
      </c>
      <c r="F14" s="43" t="n">
        <v>23.672597705</v>
      </c>
      <c r="G14" s="43" t="n">
        <v>32.922534008</v>
      </c>
      <c r="H14" s="43" t="n">
        <v>0</v>
      </c>
    </row>
    <row r="15" s="28" customFormat="true" ht="12.75" hidden="false" customHeight="true" outlineLevel="0" collapsed="false">
      <c r="A15" s="40"/>
      <c r="B15" s="41" t="s">
        <v>265</v>
      </c>
      <c r="C15" s="43" t="n">
        <v>402.549669119</v>
      </c>
      <c r="D15" s="43" t="n">
        <v>240.721474846</v>
      </c>
      <c r="E15" s="43" t="n">
        <v>102.989474776</v>
      </c>
      <c r="F15" s="43" t="n">
        <v>27.121927084</v>
      </c>
      <c r="G15" s="43" t="n">
        <v>31.716792413</v>
      </c>
      <c r="H15" s="43" t="n">
        <v>0</v>
      </c>
    </row>
    <row r="16" s="28" customFormat="true" ht="12.75" hidden="false" customHeight="true" outlineLevel="0" collapsed="false">
      <c r="A16" s="40"/>
      <c r="B16" s="41" t="s">
        <v>266</v>
      </c>
      <c r="C16" s="43" t="n">
        <v>355.122182173</v>
      </c>
      <c r="D16" s="43" t="n">
        <v>219.050566128</v>
      </c>
      <c r="E16" s="43" t="n">
        <v>82.6483702710001</v>
      </c>
      <c r="F16" s="43" t="n">
        <v>35.566837561</v>
      </c>
      <c r="G16" s="43" t="n">
        <v>14.895631167</v>
      </c>
      <c r="H16" s="43" t="n">
        <v>2.960777046</v>
      </c>
    </row>
    <row r="17" s="28" customFormat="true" ht="12.75" hidden="false" customHeight="true" outlineLevel="0" collapsed="false">
      <c r="A17" s="40"/>
      <c r="B17" s="41" t="s">
        <v>267</v>
      </c>
      <c r="C17" s="43" t="n">
        <v>275.82843558</v>
      </c>
      <c r="D17" s="43" t="n">
        <v>115.672798649</v>
      </c>
      <c r="E17" s="43" t="n">
        <v>60.111107665</v>
      </c>
      <c r="F17" s="43" t="n">
        <v>48.121338209</v>
      </c>
      <c r="G17" s="43" t="n">
        <v>51.923191057</v>
      </c>
      <c r="H17" s="43" t="n">
        <v>0</v>
      </c>
    </row>
    <row r="18" s="28" customFormat="true" ht="12.75" hidden="false" customHeight="true" outlineLevel="0" collapsed="false">
      <c r="A18" s="40"/>
      <c r="B18" s="41" t="s">
        <v>268</v>
      </c>
      <c r="C18" s="43" t="n">
        <v>167.7145862</v>
      </c>
      <c r="D18" s="43" t="n">
        <v>31.583122578</v>
      </c>
      <c r="E18" s="43" t="n">
        <v>13.395455317</v>
      </c>
      <c r="F18" s="43" t="n">
        <v>18.852597191</v>
      </c>
      <c r="G18" s="43" t="n">
        <v>102.726355545</v>
      </c>
      <c r="H18" s="43" t="n">
        <v>1.157055569</v>
      </c>
    </row>
    <row r="19" s="28" customFormat="true" ht="12.75" hidden="false" customHeight="true" outlineLevel="0" collapsed="false">
      <c r="A19" s="44"/>
      <c r="B19" s="45"/>
      <c r="C19" s="44"/>
      <c r="D19" s="45"/>
      <c r="E19" s="45"/>
      <c r="F19" s="45"/>
      <c r="G19" s="45"/>
      <c r="H19" s="45"/>
    </row>
    <row r="20" s="28" customFormat="true" ht="12.75" hidden="false" customHeight="true" outlineLevel="0" collapsed="false">
      <c r="A20" s="29"/>
      <c r="B20" s="30"/>
      <c r="C20" s="29"/>
      <c r="D20" s="30"/>
      <c r="E20" s="30"/>
      <c r="F20" s="30"/>
      <c r="G20" s="30"/>
      <c r="H20" s="30"/>
    </row>
    <row r="21" customFormat="false" ht="12.75" hidden="false" customHeight="true" outlineLevel="0" collapsed="false">
      <c r="A21" s="46" t="s">
        <v>271</v>
      </c>
      <c r="B21" s="30"/>
      <c r="C21" s="29"/>
      <c r="D21" s="30"/>
      <c r="E21" s="30"/>
      <c r="F21" s="30"/>
      <c r="G21" s="30"/>
      <c r="H21" s="30"/>
    </row>
    <row r="37" customFormat="false" ht="12.75" hidden="false" customHeight="false" outlineLevel="0" collapsed="false">
      <c r="K37" s="12"/>
    </row>
    <row r="38" customFormat="false" ht="12.75" hidden="false" customHeight="false" outlineLevel="0" collapsed="false">
      <c r="K38" s="12"/>
    </row>
  </sheetData>
  <mergeCells count="2">
    <mergeCell ref="A7:H7"/>
    <mergeCell ref="A9:B9"/>
  </mergeCells>
  <hyperlinks>
    <hyperlink ref="H3" location="INDICE!B19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9" width="10.28"/>
    <col collapsed="false" customWidth="true" hidden="false" outlineLevel="0" max="2" min="2" style="29" width="20.13"/>
    <col collapsed="false" customWidth="true" hidden="false" outlineLevel="0" max="3" min="3" style="29" width="2.84"/>
    <col collapsed="false" customWidth="true" hidden="false" outlineLevel="0" max="4" min="4" style="29" width="12.99"/>
    <col collapsed="false" customWidth="true" hidden="false" outlineLevel="0" max="5" min="5" style="29" width="15.7"/>
    <col collapsed="false" customWidth="true" hidden="false" outlineLevel="0" max="6" min="6" style="29" width="16.84"/>
    <col collapsed="false" customWidth="true" hidden="false" outlineLevel="0" max="7" min="7" style="29" width="13.14"/>
    <col collapsed="false" customWidth="true" hidden="false" outlineLevel="0" max="8" min="8" style="29" width="12.99"/>
    <col collapsed="false" customWidth="false" hidden="false" outlineLevel="0" max="257" min="9" style="29" width="11.42"/>
  </cols>
  <sheetData>
    <row r="3" s="29" customFormat="true" ht="12.75" hidden="false" customHeight="false" outlineLevel="0" collapsed="false">
      <c r="H3" s="2" t="s">
        <v>0</v>
      </c>
    </row>
    <row r="4" s="29" customFormat="true" ht="12.75" hidden="false" customHeight="false" outlineLevel="0" collapsed="false">
      <c r="A4" s="30"/>
      <c r="B4" s="30"/>
      <c r="C4" s="30"/>
      <c r="D4" s="30"/>
      <c r="E4" s="30"/>
      <c r="F4" s="30"/>
      <c r="G4" s="30"/>
    </row>
    <row r="5" s="29" customFormat="true" ht="18" hidden="false" customHeight="true" outlineLevel="0" collapsed="false">
      <c r="A5" s="51" t="s">
        <v>54</v>
      </c>
      <c r="B5" s="51"/>
      <c r="C5" s="51"/>
      <c r="D5" s="51"/>
      <c r="E5" s="51"/>
      <c r="F5" s="51"/>
      <c r="G5" s="51"/>
      <c r="H5" s="51"/>
    </row>
    <row r="6" s="29" customFormat="true" ht="11.25" hidden="false" customHeight="true" outlineLevel="0" collapsed="false"/>
    <row r="7" s="29" customFormat="true" ht="12.75" hidden="false" customHeight="true" outlineLevel="0" collapsed="false">
      <c r="A7" s="47" t="s">
        <v>70</v>
      </c>
      <c r="B7" s="47"/>
      <c r="C7" s="47"/>
      <c r="D7" s="47"/>
      <c r="E7" s="47"/>
      <c r="F7" s="47"/>
      <c r="G7" s="47"/>
      <c r="H7" s="47"/>
    </row>
    <row r="8" s="29" customFormat="true" ht="24" hidden="false" customHeight="true" outlineLevel="0" collapsed="false">
      <c r="A8" s="47"/>
      <c r="B8" s="47"/>
      <c r="C8" s="47"/>
      <c r="D8" s="47"/>
      <c r="E8" s="47"/>
      <c r="F8" s="47"/>
      <c r="G8" s="47"/>
      <c r="H8" s="47"/>
    </row>
    <row r="9" s="29" customFormat="true" ht="12.75" hidden="false" customHeight="false" outlineLevel="0" collapsed="false">
      <c r="A9" s="63" t="s">
        <v>255</v>
      </c>
      <c r="B9" s="30"/>
      <c r="C9" s="30"/>
      <c r="D9" s="30"/>
      <c r="E9" s="30"/>
      <c r="F9" s="30"/>
      <c r="G9" s="30"/>
      <c r="H9" s="30"/>
    </row>
    <row r="10" s="29" customFormat="true" ht="34.5" hidden="false" customHeight="true" outlineLevel="0" collapsed="false">
      <c r="A10" s="37"/>
      <c r="B10" s="37"/>
      <c r="C10" s="37"/>
      <c r="D10" s="37" t="s">
        <v>256</v>
      </c>
      <c r="E10" s="37" t="s">
        <v>292</v>
      </c>
      <c r="F10" s="37" t="s">
        <v>293</v>
      </c>
      <c r="G10" s="37" t="s">
        <v>286</v>
      </c>
      <c r="H10" s="37" t="s">
        <v>261</v>
      </c>
    </row>
    <row r="11" s="29" customFormat="true" ht="13.5" hidden="false" customHeight="true" outlineLevel="0" collapsed="false">
      <c r="A11" s="39"/>
      <c r="B11" s="39"/>
      <c r="C11" s="39"/>
      <c r="D11" s="39"/>
      <c r="E11" s="39"/>
      <c r="F11" s="39"/>
      <c r="G11" s="39"/>
      <c r="H11" s="39"/>
    </row>
    <row r="12" s="29" customFormat="true" ht="12.75" hidden="false" customHeight="true" outlineLevel="0" collapsed="false">
      <c r="A12" s="41" t="s">
        <v>256</v>
      </c>
      <c r="B12" s="41"/>
      <c r="C12" s="41"/>
      <c r="D12" s="42" t="n">
        <v>1105.626598407</v>
      </c>
      <c r="E12" s="42" t="n">
        <v>195.497007236</v>
      </c>
      <c r="F12" s="42" t="n">
        <v>226.907560482</v>
      </c>
      <c r="G12" s="42" t="n">
        <v>666.446000822</v>
      </c>
      <c r="H12" s="42" t="n">
        <v>16.776029867</v>
      </c>
    </row>
    <row r="13" s="29" customFormat="true" ht="12.75" hidden="false" customHeight="false" outlineLevel="0" collapsed="false">
      <c r="A13" s="41"/>
      <c r="B13" s="41" t="s">
        <v>262</v>
      </c>
      <c r="C13" s="30"/>
      <c r="D13" s="43" t="n">
        <v>100.812125564</v>
      </c>
      <c r="E13" s="43" t="n">
        <v>14.181665775</v>
      </c>
      <c r="F13" s="43" t="n">
        <v>18.332832521</v>
      </c>
      <c r="G13" s="43" t="n">
        <v>68.297627268</v>
      </c>
      <c r="H13" s="43" t="n">
        <v>0</v>
      </c>
    </row>
    <row r="14" s="29" customFormat="true" ht="12.75" hidden="false" customHeight="false" outlineLevel="0" collapsed="false">
      <c r="A14" s="41"/>
      <c r="B14" s="41" t="s">
        <v>278</v>
      </c>
      <c r="C14" s="30"/>
      <c r="D14" s="43" t="n">
        <v>943.542473112</v>
      </c>
      <c r="E14" s="43" t="n">
        <v>170.636900012</v>
      </c>
      <c r="F14" s="43" t="n">
        <v>198.329906763</v>
      </c>
      <c r="G14" s="43" t="n">
        <v>557.79963647</v>
      </c>
      <c r="H14" s="43" t="n">
        <v>16.776029867</v>
      </c>
    </row>
    <row r="15" s="29" customFormat="true" ht="12.75" hidden="false" customHeight="false" outlineLevel="0" collapsed="false">
      <c r="A15" s="41"/>
      <c r="B15" s="41" t="s">
        <v>279</v>
      </c>
      <c r="C15" s="30"/>
      <c r="D15" s="29" t="n">
        <v>61.271999731</v>
      </c>
      <c r="E15" s="29" t="n">
        <v>10.678441449</v>
      </c>
      <c r="F15" s="29" t="n">
        <v>10.244821198</v>
      </c>
      <c r="G15" s="29" t="n">
        <v>40.348737084</v>
      </c>
      <c r="H15" s="29" t="n">
        <v>0</v>
      </c>
    </row>
    <row r="17" s="29" customFormat="true" ht="12.75" hidden="false" customHeight="true" outlineLevel="0" collapsed="false">
      <c r="A17" s="41" t="s">
        <v>280</v>
      </c>
      <c r="B17" s="41"/>
      <c r="C17" s="41"/>
      <c r="D17" s="42" t="n">
        <v>974.071080806</v>
      </c>
      <c r="E17" s="42" t="n">
        <v>153.103334604</v>
      </c>
      <c r="F17" s="42" t="n">
        <v>199.692791294</v>
      </c>
      <c r="G17" s="42" t="n">
        <v>613.976312687</v>
      </c>
      <c r="H17" s="42" t="n">
        <v>7.298642221</v>
      </c>
    </row>
    <row r="18" s="29" customFormat="true" ht="12.75" hidden="false" customHeight="false" outlineLevel="0" collapsed="false">
      <c r="A18" s="41"/>
      <c r="B18" s="41" t="s">
        <v>262</v>
      </c>
      <c r="C18" s="30"/>
      <c r="D18" s="43" t="n">
        <v>100.812125564</v>
      </c>
      <c r="E18" s="43" t="n">
        <v>14.181665775</v>
      </c>
      <c r="F18" s="43" t="n">
        <v>18.332832521</v>
      </c>
      <c r="G18" s="43" t="n">
        <v>68.297627268</v>
      </c>
      <c r="H18" s="43" t="n">
        <v>0</v>
      </c>
    </row>
    <row r="19" s="29" customFormat="true" ht="12.75" hidden="false" customHeight="false" outlineLevel="0" collapsed="false">
      <c r="A19" s="41"/>
      <c r="B19" s="41" t="s">
        <v>278</v>
      </c>
      <c r="C19" s="30"/>
      <c r="D19" s="43" t="n">
        <v>813.775379685</v>
      </c>
      <c r="E19" s="43" t="n">
        <v>130.031651554</v>
      </c>
      <c r="F19" s="43" t="n">
        <v>171.115137575</v>
      </c>
      <c r="G19" s="43" t="n">
        <v>505.329948335</v>
      </c>
      <c r="H19" s="43" t="n">
        <v>7.298642221</v>
      </c>
    </row>
    <row r="20" s="29" customFormat="true" ht="12.75" hidden="false" customHeight="false" outlineLevel="0" collapsed="false">
      <c r="A20" s="41"/>
      <c r="B20" s="41" t="s">
        <v>279</v>
      </c>
      <c r="C20" s="30"/>
      <c r="D20" s="29" t="n">
        <v>59.483575557</v>
      </c>
      <c r="E20" s="29" t="n">
        <v>8.890017275</v>
      </c>
      <c r="F20" s="29" t="n">
        <v>10.244821198</v>
      </c>
      <c r="G20" s="29" t="n">
        <v>40.348737084</v>
      </c>
      <c r="H20" s="29" t="n">
        <v>0</v>
      </c>
    </row>
    <row r="22" s="29" customFormat="true" ht="12.75" hidden="false" customHeight="true" outlineLevel="0" collapsed="false">
      <c r="A22" s="41" t="s">
        <v>281</v>
      </c>
      <c r="B22" s="41"/>
      <c r="C22" s="41"/>
      <c r="D22" s="42" t="n">
        <v>131.555517601</v>
      </c>
      <c r="E22" s="42" t="n">
        <v>42.393672632</v>
      </c>
      <c r="F22" s="42" t="n">
        <v>27.214769188</v>
      </c>
      <c r="G22" s="42" t="n">
        <v>52.469688135</v>
      </c>
      <c r="H22" s="42" t="n">
        <v>9.477387646</v>
      </c>
    </row>
    <row r="23" s="29" customFormat="true" ht="12.75" hidden="false" customHeight="false" outlineLevel="0" collapsed="false">
      <c r="A23" s="41"/>
      <c r="B23" s="41" t="s">
        <v>262</v>
      </c>
      <c r="C23" s="30"/>
      <c r="D23" s="43" t="n">
        <v>0</v>
      </c>
      <c r="E23" s="43" t="n">
        <v>0</v>
      </c>
      <c r="F23" s="43" t="n">
        <v>0</v>
      </c>
      <c r="G23" s="43" t="n">
        <v>0</v>
      </c>
      <c r="H23" s="43" t="n">
        <v>0</v>
      </c>
    </row>
    <row r="24" s="29" customFormat="true" ht="12.75" hidden="false" customHeight="false" outlineLevel="0" collapsed="false">
      <c r="A24" s="41"/>
      <c r="B24" s="41" t="s">
        <v>278</v>
      </c>
      <c r="C24" s="30"/>
      <c r="D24" s="43" t="n">
        <v>129.767093427</v>
      </c>
      <c r="E24" s="43" t="n">
        <v>40.605248458</v>
      </c>
      <c r="F24" s="43" t="n">
        <v>27.214769188</v>
      </c>
      <c r="G24" s="43" t="n">
        <v>52.469688135</v>
      </c>
      <c r="H24" s="43" t="n">
        <v>9.477387646</v>
      </c>
    </row>
    <row r="25" s="29" customFormat="true" ht="12.75" hidden="false" customHeight="false" outlineLevel="0" collapsed="false">
      <c r="A25" s="41"/>
      <c r="B25" s="41" t="s">
        <v>279</v>
      </c>
      <c r="C25" s="30"/>
      <c r="D25" s="29" t="n">
        <v>1.788424174</v>
      </c>
      <c r="E25" s="29" t="n">
        <v>1.788424174</v>
      </c>
      <c r="F25" s="29" t="n">
        <v>0</v>
      </c>
      <c r="G25" s="29" t="n">
        <v>0</v>
      </c>
      <c r="H25" s="29" t="n">
        <v>0</v>
      </c>
    </row>
    <row r="26" s="29" customFormat="true" ht="12.75" hidden="false" customHeight="false" outlineLevel="0" collapsed="false">
      <c r="A26" s="45"/>
      <c r="B26" s="45"/>
      <c r="C26" s="45"/>
      <c r="D26" s="45"/>
      <c r="E26" s="45"/>
      <c r="F26" s="45"/>
      <c r="G26" s="45"/>
      <c r="H26" s="45"/>
    </row>
    <row r="27" s="29" customFormat="true" ht="12.75" hidden="false" customHeight="false" outlineLevel="0" collapsed="false">
      <c r="A27" s="30"/>
      <c r="B27" s="30"/>
      <c r="C27" s="30"/>
      <c r="D27" s="30"/>
      <c r="E27" s="30"/>
      <c r="F27" s="30"/>
      <c r="G27" s="30"/>
      <c r="H27" s="30"/>
    </row>
    <row r="28" customFormat="false" ht="12.75" hidden="false" customHeight="false" outlineLevel="0" collapsed="false">
      <c r="A28" s="54" t="s">
        <v>271</v>
      </c>
      <c r="B28" s="30"/>
      <c r="C28" s="30"/>
      <c r="D28" s="30"/>
      <c r="E28" s="30"/>
      <c r="F28" s="30"/>
      <c r="G28" s="30"/>
      <c r="H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H5"/>
    <mergeCell ref="A7:H8"/>
    <mergeCell ref="A10:C10"/>
  </mergeCells>
  <hyperlinks>
    <hyperlink ref="H3" location="INDICE!B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3" min="2" style="28" width="17.85"/>
    <col collapsed="false" customWidth="true" hidden="false" outlineLevel="0" max="6" min="4" style="28" width="13.7"/>
    <col collapsed="false" customWidth="false" hidden="false" outlineLevel="0" max="257" min="7" style="28" width="11.42"/>
  </cols>
  <sheetData>
    <row r="3" s="28" customFormat="true" ht="12.75" hidden="false" customHeight="false" outlineLevel="0" collapsed="false">
      <c r="F3" s="2" t="s">
        <v>0</v>
      </c>
    </row>
    <row r="4" s="28" customFormat="true" ht="12.75" hidden="false" customHeight="false" outlineLevel="0" collapsed="false">
      <c r="A4" s="29"/>
      <c r="B4" s="30"/>
      <c r="C4" s="30"/>
      <c r="D4" s="30"/>
      <c r="E4" s="30"/>
      <c r="F4" s="30"/>
    </row>
    <row r="5" s="28" customFormat="true" ht="18.75" hidden="false" customHeight="true" outlineLevel="0" collapsed="false">
      <c r="A5" s="31" t="s">
        <v>54</v>
      </c>
      <c r="B5" s="32"/>
      <c r="C5" s="32"/>
      <c r="D5" s="32"/>
      <c r="E5" s="32"/>
      <c r="F5" s="32"/>
    </row>
    <row r="6" s="28" customFormat="true" ht="13.5" hidden="false" customHeight="true" outlineLevel="0" collapsed="false"/>
    <row r="7" s="28" customFormat="true" ht="15.75" hidden="false" customHeight="true" outlineLevel="0" collapsed="false">
      <c r="A7" s="47" t="s">
        <v>244</v>
      </c>
      <c r="B7" s="47"/>
      <c r="C7" s="47"/>
      <c r="D7" s="47"/>
      <c r="E7" s="47"/>
      <c r="F7" s="47"/>
    </row>
    <row r="8" s="28" customFormat="true" ht="15.75" hidden="false" customHeight="true" outlineLevel="0" collapsed="false">
      <c r="A8" s="47"/>
      <c r="B8" s="47"/>
      <c r="C8" s="47"/>
      <c r="D8" s="47"/>
      <c r="E8" s="47"/>
      <c r="F8" s="47"/>
    </row>
    <row r="9" s="28" customFormat="true" ht="22.5" hidden="false" customHeight="true" outlineLevel="0" collapsed="false">
      <c r="A9" s="73" t="s">
        <v>255</v>
      </c>
      <c r="B9" s="74"/>
      <c r="C9" s="29"/>
      <c r="D9" s="30"/>
      <c r="E9" s="30"/>
      <c r="F9" s="30"/>
    </row>
    <row r="10" s="28" customFormat="true" ht="24.95" hidden="false" customHeight="true" outlineLevel="0" collapsed="false">
      <c r="A10" s="37"/>
      <c r="B10" s="37"/>
      <c r="C10" s="37" t="s">
        <v>256</v>
      </c>
      <c r="D10" s="37" t="s">
        <v>285</v>
      </c>
      <c r="E10" s="37" t="s">
        <v>286</v>
      </c>
      <c r="F10" s="37" t="s">
        <v>261</v>
      </c>
    </row>
    <row r="11" s="28" customFormat="true" ht="22.5" hidden="false" customHeight="true" outlineLevel="0" collapsed="false">
      <c r="A11" s="38"/>
      <c r="B11" s="39"/>
      <c r="C11" s="38"/>
      <c r="D11" s="39"/>
      <c r="E11" s="39"/>
      <c r="F11" s="39"/>
    </row>
    <row r="12" s="28" customFormat="true" ht="12.75" hidden="false" customHeight="true" outlineLevel="0" collapsed="false">
      <c r="A12" s="40" t="s">
        <v>256</v>
      </c>
      <c r="B12" s="41"/>
      <c r="C12" s="42" t="n">
        <v>2642.723166024</v>
      </c>
      <c r="D12" s="42" t="n">
        <v>2153.470118722</v>
      </c>
      <c r="E12" s="42" t="n">
        <v>443.919219541</v>
      </c>
      <c r="F12" s="42" t="n">
        <v>45.333827761</v>
      </c>
    </row>
    <row r="13" s="28" customFormat="true" ht="12.75" hidden="false" customHeight="true" outlineLevel="0" collapsed="false">
      <c r="A13" s="40"/>
      <c r="B13" s="41" t="s">
        <v>518</v>
      </c>
      <c r="C13" s="43" t="n">
        <v>165.169166049</v>
      </c>
      <c r="D13" s="43" t="n">
        <v>85.203061127</v>
      </c>
      <c r="E13" s="43" t="n">
        <v>79.966104922</v>
      </c>
      <c r="F13" s="43" t="n">
        <v>0</v>
      </c>
    </row>
    <row r="14" s="28" customFormat="true" ht="12.75" hidden="false" customHeight="true" outlineLevel="0" collapsed="false">
      <c r="A14" s="40"/>
      <c r="B14" s="41" t="s">
        <v>263</v>
      </c>
      <c r="C14" s="43" t="n">
        <v>489.430999985</v>
      </c>
      <c r="D14" s="43" t="n">
        <v>359.988811953</v>
      </c>
      <c r="E14" s="43" t="n">
        <v>124.282875758</v>
      </c>
      <c r="F14" s="43" t="n">
        <v>5.159312274</v>
      </c>
    </row>
    <row r="15" s="28" customFormat="true" ht="12.75" hidden="false" customHeight="true" outlineLevel="0" collapsed="false">
      <c r="A15" s="40"/>
      <c r="B15" s="41" t="s">
        <v>264</v>
      </c>
      <c r="C15" s="43" t="n">
        <v>556.865999984</v>
      </c>
      <c r="D15" s="43" t="n">
        <v>524.931077343</v>
      </c>
      <c r="E15" s="43" t="n">
        <v>31.934922641</v>
      </c>
      <c r="F15" s="43" t="n">
        <v>0</v>
      </c>
    </row>
    <row r="16" s="28" customFormat="true" ht="12.75" hidden="false" customHeight="true" outlineLevel="0" collapsed="false">
      <c r="A16" s="40"/>
      <c r="B16" s="41" t="s">
        <v>265</v>
      </c>
      <c r="C16" s="43" t="n">
        <v>475.938000008</v>
      </c>
      <c r="D16" s="43" t="n">
        <v>449.369572565</v>
      </c>
      <c r="E16" s="43" t="n">
        <v>26.568427443</v>
      </c>
      <c r="F16" s="43" t="n">
        <v>0</v>
      </c>
    </row>
    <row r="17" s="28" customFormat="true" ht="12.75" hidden="false" customHeight="true" outlineLevel="0" collapsed="false">
      <c r="A17" s="40"/>
      <c r="B17" s="41" t="s">
        <v>266</v>
      </c>
      <c r="C17" s="43" t="n">
        <v>375.995000009</v>
      </c>
      <c r="D17" s="43" t="n">
        <v>332.385056505</v>
      </c>
      <c r="E17" s="43" t="n">
        <v>32.876033715</v>
      </c>
      <c r="F17" s="43" t="n">
        <v>10.733909789</v>
      </c>
    </row>
    <row r="18" s="28" customFormat="true" ht="12.75" hidden="false" customHeight="true" outlineLevel="0" collapsed="false">
      <c r="A18" s="40"/>
      <c r="B18" s="41" t="s">
        <v>267</v>
      </c>
      <c r="C18" s="43" t="n">
        <v>299.398001142</v>
      </c>
      <c r="D18" s="43" t="n">
        <v>241.829496332</v>
      </c>
      <c r="E18" s="43" t="n">
        <v>52.940282532</v>
      </c>
      <c r="F18" s="43" t="n">
        <v>4.628222278</v>
      </c>
    </row>
    <row r="19" s="28" customFormat="true" ht="12.75" hidden="false" customHeight="true" outlineLevel="0" collapsed="false">
      <c r="A19" s="40"/>
      <c r="B19" s="41" t="s">
        <v>268</v>
      </c>
      <c r="C19" s="43" t="n">
        <v>279.925998847</v>
      </c>
      <c r="D19" s="43" t="n">
        <v>159.763042897</v>
      </c>
      <c r="E19" s="43" t="n">
        <v>95.35057253</v>
      </c>
      <c r="F19" s="43" t="n">
        <v>24.81238342</v>
      </c>
    </row>
    <row r="20" s="28" customFormat="true" ht="12.75" hidden="false" customHeight="true" outlineLevel="0" collapsed="false">
      <c r="A20" s="44"/>
      <c r="B20" s="45"/>
      <c r="C20" s="44"/>
      <c r="D20" s="45"/>
      <c r="E20" s="45"/>
      <c r="F20" s="45"/>
    </row>
    <row r="21" s="28" customFormat="true" ht="12.75" hidden="false" customHeight="true" outlineLevel="0" collapsed="false">
      <c r="A21" s="29"/>
      <c r="B21" s="30"/>
      <c r="C21" s="29"/>
      <c r="D21" s="30"/>
      <c r="E21" s="30"/>
      <c r="F21" s="30"/>
    </row>
    <row r="22" customFormat="false" ht="12.75" hidden="false" customHeight="true" outlineLevel="0" collapsed="false">
      <c r="A22" s="46" t="s">
        <v>271</v>
      </c>
      <c r="B22" s="30"/>
      <c r="C22" s="29"/>
      <c r="D22" s="30"/>
      <c r="E22" s="30"/>
      <c r="F22" s="30"/>
    </row>
    <row r="37" customFormat="false" ht="12.75" hidden="false" customHeight="false" outlineLevel="0" collapsed="false">
      <c r="K37" s="12"/>
    </row>
    <row r="38" customFormat="false" ht="12.75" hidden="false" customHeight="false" outlineLevel="0" collapsed="false">
      <c r="K38" s="12"/>
    </row>
  </sheetData>
  <mergeCells count="2">
    <mergeCell ref="A7:F8"/>
    <mergeCell ref="A10:B10"/>
  </mergeCells>
  <hyperlinks>
    <hyperlink ref="F3" location="INDICE!B1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64.42"/>
    <col collapsed="false" customWidth="false" hidden="false" outlineLevel="0" max="257" min="3" style="28" width="11.42"/>
  </cols>
  <sheetData>
    <row r="3" s="28" customFormat="true" ht="12.75" hidden="false" customHeight="false" outlineLevel="0" collapsed="false">
      <c r="F3" s="2" t="s">
        <v>0</v>
      </c>
    </row>
    <row r="4" s="28" customFormat="true" ht="12.75" hidden="false" customHeight="false" outlineLevel="0" collapsed="false">
      <c r="A4" s="29"/>
      <c r="B4" s="30"/>
      <c r="C4" s="30"/>
      <c r="D4" s="30"/>
      <c r="E4" s="30"/>
      <c r="F4" s="30"/>
    </row>
    <row r="5" s="28" customFormat="true" ht="18.75" hidden="false" customHeight="false" outlineLevel="0" collapsed="false">
      <c r="A5" s="31" t="s">
        <v>54</v>
      </c>
      <c r="B5" s="32"/>
      <c r="C5" s="32"/>
      <c r="D5" s="32"/>
      <c r="E5" s="32"/>
      <c r="F5" s="32"/>
    </row>
    <row r="6" s="28" customFormat="true" ht="13.5" hidden="false" customHeight="false" outlineLevel="0" collapsed="false"/>
    <row r="7" s="28" customFormat="true" ht="15.75" hidden="false" customHeight="true" outlineLevel="0" collapsed="false">
      <c r="A7" s="47" t="s">
        <v>245</v>
      </c>
      <c r="B7" s="47"/>
      <c r="C7" s="47"/>
      <c r="D7" s="47"/>
      <c r="E7" s="47"/>
      <c r="F7" s="47"/>
    </row>
    <row r="8" s="28" customFormat="true" ht="15.75" hidden="false" customHeight="true" outlineLevel="0" collapsed="false">
      <c r="A8" s="47"/>
      <c r="B8" s="47"/>
      <c r="C8" s="47"/>
      <c r="D8" s="47"/>
      <c r="E8" s="47"/>
      <c r="F8" s="47"/>
    </row>
    <row r="9" s="28" customFormat="true" ht="19.5" hidden="false" customHeight="true" outlineLevel="0" collapsed="false">
      <c r="A9" s="34" t="s">
        <v>255</v>
      </c>
      <c r="B9" s="30"/>
      <c r="C9" s="30"/>
      <c r="D9" s="30"/>
      <c r="E9" s="30"/>
      <c r="F9" s="30"/>
    </row>
    <row r="10" s="28" customFormat="true" ht="24.95" hidden="false" customHeight="true" outlineLevel="0" collapsed="false">
      <c r="A10" s="37"/>
      <c r="B10" s="37"/>
      <c r="C10" s="37" t="s">
        <v>256</v>
      </c>
      <c r="D10" s="37" t="s">
        <v>285</v>
      </c>
      <c r="E10" s="37" t="s">
        <v>286</v>
      </c>
      <c r="F10" s="37" t="s">
        <v>261</v>
      </c>
    </row>
    <row r="11" s="28" customFormat="true" ht="21" hidden="false" customHeight="true" outlineLevel="0" collapsed="false">
      <c r="A11" s="48"/>
      <c r="B11" s="39"/>
      <c r="C11" s="39"/>
      <c r="D11" s="39"/>
      <c r="E11" s="39"/>
      <c r="F11" s="39"/>
    </row>
    <row r="12" s="28" customFormat="true" ht="12.75" hidden="false" customHeight="false" outlineLevel="0" collapsed="false">
      <c r="A12" s="40" t="s">
        <v>256</v>
      </c>
      <c r="B12" s="41"/>
      <c r="C12" s="49" t="n">
        <v>2642.723166024</v>
      </c>
      <c r="D12" s="49" t="n">
        <v>2153.470118722</v>
      </c>
      <c r="E12" s="49" t="n">
        <v>443.919219541</v>
      </c>
      <c r="F12" s="49" t="n">
        <v>45.333827761</v>
      </c>
    </row>
    <row r="13" s="28" customFormat="true" ht="27" hidden="false" customHeight="true" outlineLevel="0" collapsed="false">
      <c r="A13" s="40"/>
      <c r="B13" s="41" t="s">
        <v>272</v>
      </c>
      <c r="C13" s="50" t="n">
        <v>407.012715658</v>
      </c>
      <c r="D13" s="50" t="n">
        <v>356.206213235</v>
      </c>
      <c r="E13" s="50" t="n">
        <v>48.492391284</v>
      </c>
      <c r="F13" s="50" t="n">
        <v>2.314111139</v>
      </c>
    </row>
    <row r="14" s="28" customFormat="true" ht="40.5" hidden="false" customHeight="true" outlineLevel="0" collapsed="false">
      <c r="A14" s="40"/>
      <c r="B14" s="41" t="s">
        <v>273</v>
      </c>
      <c r="C14" s="50" t="n">
        <v>235.547781007</v>
      </c>
      <c r="D14" s="50" t="n">
        <v>193.265082759</v>
      </c>
      <c r="E14" s="50" t="n">
        <v>30.984099604</v>
      </c>
      <c r="F14" s="50" t="n">
        <v>11.298598644</v>
      </c>
    </row>
    <row r="15" s="28" customFormat="true" ht="12.75" hidden="false" customHeight="true" outlineLevel="0" collapsed="false">
      <c r="A15" s="40"/>
      <c r="B15" s="41" t="s">
        <v>274</v>
      </c>
      <c r="C15" s="50" t="n">
        <v>604.08567147</v>
      </c>
      <c r="D15" s="50" t="n">
        <v>526.503782887</v>
      </c>
      <c r="E15" s="50" t="n">
        <v>68.324753702</v>
      </c>
      <c r="F15" s="50" t="n">
        <v>9.257134881</v>
      </c>
    </row>
    <row r="16" s="28" customFormat="true" ht="14.25" hidden="false" customHeight="true" outlineLevel="0" collapsed="false">
      <c r="A16" s="40"/>
      <c r="B16" s="41" t="s">
        <v>275</v>
      </c>
      <c r="C16" s="50" t="n">
        <v>353.343053181</v>
      </c>
      <c r="D16" s="50" t="n">
        <v>287.439288324</v>
      </c>
      <c r="E16" s="50" t="n">
        <v>56.455954611</v>
      </c>
      <c r="F16" s="50" t="n">
        <v>9.447810246</v>
      </c>
    </row>
    <row r="17" s="28" customFormat="true" ht="25.5" hidden="false" customHeight="false" outlineLevel="0" collapsed="false">
      <c r="A17" s="40"/>
      <c r="B17" s="41" t="s">
        <v>276</v>
      </c>
      <c r="C17" s="50" t="n">
        <v>598.615848367</v>
      </c>
      <c r="D17" s="50" t="n">
        <v>473.59684059</v>
      </c>
      <c r="E17" s="50" t="n">
        <v>120.390785499</v>
      </c>
      <c r="F17" s="50" t="n">
        <v>4.628222278</v>
      </c>
    </row>
    <row r="18" s="28" customFormat="true" ht="12.75" hidden="false" customHeight="false" outlineLevel="0" collapsed="false">
      <c r="A18" s="40"/>
      <c r="B18" s="41" t="s">
        <v>277</v>
      </c>
      <c r="C18" s="50" t="n">
        <v>372.085199561</v>
      </c>
      <c r="D18" s="50" t="n">
        <v>275.95535508</v>
      </c>
      <c r="E18" s="50" t="n">
        <v>88.898949477</v>
      </c>
      <c r="F18" s="50" t="n">
        <v>7.230895004</v>
      </c>
    </row>
    <row r="19" s="28" customFormat="true" ht="12.75" hidden="false" customHeight="false" outlineLevel="0" collapsed="false">
      <c r="A19" s="40"/>
      <c r="B19" s="41" t="s">
        <v>261</v>
      </c>
      <c r="C19" s="50" t="n">
        <v>72.03289678</v>
      </c>
      <c r="D19" s="50" t="n">
        <v>40.503555847</v>
      </c>
      <c r="E19" s="50" t="n">
        <v>30.372285364</v>
      </c>
      <c r="F19" s="50" t="n">
        <v>1.157055569</v>
      </c>
    </row>
    <row r="20" s="28" customFormat="true" ht="12.75" hidden="false" customHeight="false" outlineLevel="0" collapsed="false">
      <c r="A20" s="44"/>
      <c r="B20" s="45"/>
      <c r="C20" s="45"/>
      <c r="D20" s="45"/>
      <c r="E20" s="45"/>
      <c r="F20" s="45"/>
    </row>
    <row r="21" s="28" customFormat="true" ht="12.75" hidden="false" customHeight="false" outlineLevel="0" collapsed="false">
      <c r="A21" s="29"/>
      <c r="B21" s="30"/>
      <c r="C21" s="30"/>
      <c r="D21" s="30"/>
      <c r="E21" s="30"/>
      <c r="F21" s="30"/>
    </row>
    <row r="22" customFormat="false" ht="12.75" hidden="false" customHeight="false" outlineLevel="0" collapsed="false">
      <c r="A22" s="46" t="s">
        <v>271</v>
      </c>
      <c r="B22" s="30"/>
      <c r="C22" s="30"/>
      <c r="D22" s="30"/>
      <c r="E22" s="30"/>
      <c r="F22" s="30"/>
    </row>
    <row r="37" customFormat="false" ht="12.75" hidden="false" customHeight="false" outlineLevel="0" collapsed="false">
      <c r="K37" s="12"/>
    </row>
    <row r="38" customFormat="false" ht="12.75" hidden="false" customHeight="false" outlineLevel="0" collapsed="false">
      <c r="K38" s="12"/>
    </row>
  </sheetData>
  <mergeCells count="2">
    <mergeCell ref="A7:F8"/>
    <mergeCell ref="A10:B10"/>
  </mergeCells>
  <hyperlinks>
    <hyperlink ref="F3" location="INDICE!B19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257" min="3" style="28" width="11.42"/>
  </cols>
  <sheetData>
    <row r="3" s="28" customFormat="true" ht="12.75" hidden="false" customHeight="false" outlineLevel="0" collapsed="false">
      <c r="F3" s="2" t="s">
        <v>0</v>
      </c>
    </row>
    <row r="4" s="28" customFormat="true" ht="12.75" hidden="false" customHeight="false" outlineLevel="0" collapsed="false">
      <c r="A4" s="30"/>
      <c r="B4" s="30"/>
      <c r="C4" s="30"/>
      <c r="D4" s="30"/>
      <c r="E4" s="30"/>
    </row>
    <row r="5" s="28" customFormat="true" ht="18.75" hidden="false" customHeight="false" outlineLevel="0" collapsed="false">
      <c r="A5" s="31" t="s">
        <v>54</v>
      </c>
      <c r="B5" s="32"/>
      <c r="C5" s="32"/>
      <c r="D5" s="32"/>
      <c r="E5" s="32"/>
      <c r="F5" s="32"/>
    </row>
    <row r="6" s="28" customFormat="true" ht="13.5" hidden="false" customHeight="false" outlineLevel="0" collapsed="false"/>
    <row r="7" s="28" customFormat="true" ht="12.75" hidden="false" customHeight="true" outlineLevel="0" collapsed="false">
      <c r="A7" s="47" t="s">
        <v>246</v>
      </c>
      <c r="B7" s="47"/>
      <c r="C7" s="47"/>
      <c r="D7" s="47"/>
      <c r="E7" s="47"/>
      <c r="F7" s="47"/>
    </row>
    <row r="8" s="28" customFormat="true" ht="20.25" hidden="false" customHeight="true" outlineLevel="0" collapsed="false">
      <c r="A8" s="47"/>
      <c r="B8" s="47"/>
      <c r="C8" s="47"/>
      <c r="D8" s="47"/>
      <c r="E8" s="47"/>
      <c r="F8" s="47"/>
    </row>
    <row r="9" s="28" customFormat="true" ht="21.75" hidden="false" customHeight="true" outlineLevel="0" collapsed="false">
      <c r="A9" s="52" t="s">
        <v>255</v>
      </c>
      <c r="B9" s="52"/>
      <c r="C9" s="30"/>
      <c r="D9" s="30"/>
      <c r="E9" s="30"/>
      <c r="F9" s="30"/>
    </row>
    <row r="10" s="28" customFormat="true" ht="24.95" hidden="false" customHeight="true" outlineLevel="0" collapsed="false">
      <c r="A10" s="37"/>
      <c r="B10" s="37"/>
      <c r="C10" s="37" t="s">
        <v>256</v>
      </c>
      <c r="D10" s="37" t="s">
        <v>285</v>
      </c>
      <c r="E10" s="37" t="s">
        <v>286</v>
      </c>
      <c r="F10" s="37" t="s">
        <v>261</v>
      </c>
    </row>
    <row r="11" s="28" customFormat="true" ht="21.75" hidden="false" customHeight="true" outlineLevel="0" collapsed="false">
      <c r="A11" s="39"/>
      <c r="B11" s="39"/>
      <c r="C11" s="39"/>
      <c r="D11" s="39"/>
      <c r="E11" s="39"/>
      <c r="F11" s="39"/>
    </row>
    <row r="12" s="28" customFormat="true" ht="12.75" hidden="false" customHeight="true" outlineLevel="0" collapsed="false">
      <c r="A12" s="41" t="s">
        <v>256</v>
      </c>
      <c r="B12" s="41"/>
      <c r="C12" s="42" t="n">
        <v>2642.723166024</v>
      </c>
      <c r="D12" s="42" t="n">
        <v>2153.470118722</v>
      </c>
      <c r="E12" s="42" t="n">
        <v>443.919219541</v>
      </c>
      <c r="F12" s="42" t="n">
        <v>45.333827761</v>
      </c>
    </row>
    <row r="13" s="28" customFormat="true" ht="12.75" hidden="false" customHeight="false" outlineLevel="0" collapsed="false">
      <c r="A13" s="41"/>
      <c r="B13" s="41" t="s">
        <v>518</v>
      </c>
      <c r="C13" s="43" t="n">
        <v>165.169166049</v>
      </c>
      <c r="D13" s="43" t="n">
        <v>85.203061127</v>
      </c>
      <c r="E13" s="43" t="n">
        <v>79.966104922</v>
      </c>
      <c r="F13" s="43" t="n">
        <v>0</v>
      </c>
    </row>
    <row r="14" s="28" customFormat="true" ht="12.75" hidden="false" customHeight="false" outlineLevel="0" collapsed="false">
      <c r="A14" s="41"/>
      <c r="B14" s="41" t="s">
        <v>278</v>
      </c>
      <c r="C14" s="43" t="n">
        <v>1898.229999986</v>
      </c>
      <c r="D14" s="43" t="n">
        <v>1666.674518366</v>
      </c>
      <c r="E14" s="43" t="n">
        <v>215.662259557</v>
      </c>
      <c r="F14" s="43" t="n">
        <v>15.893222063</v>
      </c>
    </row>
    <row r="15" s="28" customFormat="true" ht="12.75" hidden="false" customHeight="false" outlineLevel="0" collapsed="false">
      <c r="A15" s="41"/>
      <c r="B15" s="41" t="s">
        <v>279</v>
      </c>
      <c r="C15" s="28" t="n">
        <v>579.323999989</v>
      </c>
      <c r="D15" s="28" t="n">
        <v>401.592539229</v>
      </c>
      <c r="E15" s="28" t="n">
        <v>148.290855062</v>
      </c>
      <c r="F15" s="28" t="n">
        <v>29.440605698</v>
      </c>
    </row>
    <row r="17" s="28" customFormat="true" ht="12.75" hidden="false" customHeight="true" outlineLevel="0" collapsed="false">
      <c r="A17" s="41" t="s">
        <v>280</v>
      </c>
      <c r="B17" s="41"/>
      <c r="C17" s="42" t="n">
        <v>2081.86116869601</v>
      </c>
      <c r="D17" s="42" t="n">
        <v>1637.85266981701</v>
      </c>
      <c r="E17" s="42" t="n">
        <v>419.102105842</v>
      </c>
      <c r="F17" s="42" t="n">
        <v>24.906393037</v>
      </c>
    </row>
    <row r="18" s="28" customFormat="true" ht="12.75" hidden="false" customHeight="false" outlineLevel="0" collapsed="false">
      <c r="A18" s="41"/>
      <c r="B18" s="41" t="s">
        <v>518</v>
      </c>
      <c r="C18" s="43" t="n">
        <v>119.518849598</v>
      </c>
      <c r="D18" s="43" t="n">
        <v>91.242495706</v>
      </c>
      <c r="E18" s="43" t="n">
        <v>28.276353892</v>
      </c>
      <c r="F18" s="43" t="n">
        <v>0</v>
      </c>
    </row>
    <row r="19" s="28" customFormat="true" ht="12.75" hidden="false" customHeight="false" outlineLevel="0" collapsed="false">
      <c r="A19" s="41"/>
      <c r="B19" s="41" t="s">
        <v>278</v>
      </c>
      <c r="C19" s="43" t="n">
        <v>1457.64269963</v>
      </c>
      <c r="D19" s="43" t="n">
        <v>1261.12196882</v>
      </c>
      <c r="E19" s="43" t="n">
        <v>182.827343368</v>
      </c>
      <c r="F19" s="43" t="n">
        <v>13.693387442</v>
      </c>
    </row>
    <row r="20" s="28" customFormat="true" ht="12.75" hidden="false" customHeight="false" outlineLevel="0" collapsed="false">
      <c r="A20" s="41"/>
      <c r="B20" s="41" t="s">
        <v>279</v>
      </c>
      <c r="C20" s="28" t="n">
        <v>504.699619468</v>
      </c>
      <c r="D20" s="28" t="n">
        <v>285.488205291</v>
      </c>
      <c r="E20" s="28" t="n">
        <v>207.998408582</v>
      </c>
      <c r="F20" s="28" t="n">
        <v>11.213005595</v>
      </c>
    </row>
    <row r="22" s="28" customFormat="true" ht="12.75" hidden="false" customHeight="true" outlineLevel="0" collapsed="false">
      <c r="A22" s="41" t="s">
        <v>281</v>
      </c>
      <c r="B22" s="41"/>
      <c r="C22" s="69" t="n">
        <v>426.666349019</v>
      </c>
      <c r="D22" s="69" t="n">
        <v>234.610155309</v>
      </c>
      <c r="E22" s="69" t="n">
        <v>185.465234872</v>
      </c>
      <c r="F22" s="69" t="n">
        <v>6.590958838</v>
      </c>
    </row>
    <row r="23" s="28" customFormat="true" ht="12.75" hidden="false" customHeight="false" outlineLevel="0" collapsed="false">
      <c r="A23" s="45"/>
      <c r="B23" s="45"/>
      <c r="C23" s="45"/>
      <c r="D23" s="45"/>
      <c r="E23" s="45"/>
      <c r="F23" s="45"/>
    </row>
    <row r="24" s="28" customFormat="true" ht="12.75" hidden="false" customHeight="false" outlineLevel="0" collapsed="false">
      <c r="A24" s="30"/>
      <c r="B24" s="30"/>
      <c r="C24" s="30"/>
      <c r="D24" s="30"/>
      <c r="E24" s="30"/>
      <c r="F24" s="30"/>
    </row>
    <row r="25" customFormat="false" ht="12.75" hidden="false" customHeight="false" outlineLevel="0" collapsed="false">
      <c r="A25" s="54" t="s">
        <v>271</v>
      </c>
      <c r="B25" s="30"/>
      <c r="C25" s="30"/>
      <c r="D25" s="30"/>
      <c r="E25" s="30"/>
      <c r="F25" s="30"/>
    </row>
    <row r="37" customFormat="false" ht="12.75" hidden="false" customHeight="false" outlineLevel="0" collapsed="false">
      <c r="K37" s="12"/>
    </row>
    <row r="38" customFormat="false" ht="12.75" hidden="false" customHeight="false" outlineLevel="0" collapsed="false">
      <c r="K38" s="12"/>
    </row>
    <row r="120" customFormat="false" ht="13.5" hidden="false" customHeight="true" outlineLevel="0" collapsed="false"/>
  </sheetData>
  <mergeCells count="3">
    <mergeCell ref="A7:F8"/>
    <mergeCell ref="A9:B9"/>
    <mergeCell ref="A10:B10"/>
  </mergeCells>
  <hyperlinks>
    <hyperlink ref="F3" location="INDICE!B19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3.41"/>
    <col collapsed="false" customWidth="true" hidden="false" outlineLevel="0" max="4" min="4" style="28" width="13.7"/>
    <col collapsed="false" customWidth="true" hidden="false" outlineLevel="0" max="5" min="5" style="28" width="23.56"/>
    <col collapsed="false" customWidth="true" hidden="false" outlineLevel="0" max="6" min="6" style="28" width="25.85"/>
    <col collapsed="false" customWidth="true" hidden="false" outlineLevel="0" max="7" min="7" style="28" width="10.13"/>
    <col collapsed="false" customWidth="false" hidden="false" outlineLevel="0" max="257" min="8"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15.75" hidden="false" customHeight="true" outlineLevel="0" collapsed="false">
      <c r="A7" s="47" t="s">
        <v>248</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21" hidden="false" customHeight="true" outlineLevel="0" collapsed="false">
      <c r="A9" s="73" t="s">
        <v>255</v>
      </c>
      <c r="B9" s="74"/>
      <c r="C9" s="29"/>
      <c r="D9" s="30"/>
      <c r="E9" s="30"/>
      <c r="F9" s="30"/>
      <c r="G9" s="30"/>
      <c r="H9" s="30"/>
    </row>
    <row r="10" s="28" customFormat="true" ht="72" hidden="false" customHeight="true" outlineLevel="0" collapsed="false">
      <c r="A10" s="37"/>
      <c r="B10" s="37"/>
      <c r="C10" s="37" t="s">
        <v>256</v>
      </c>
      <c r="D10" s="37" t="s">
        <v>503</v>
      </c>
      <c r="E10" s="37" t="s">
        <v>504</v>
      </c>
      <c r="F10" s="37" t="s">
        <v>519</v>
      </c>
      <c r="G10" s="37" t="s">
        <v>520</v>
      </c>
      <c r="H10" s="37" t="s">
        <v>261</v>
      </c>
    </row>
    <row r="11" s="28" customFormat="true" ht="22.5" hidden="false" customHeight="true" outlineLevel="0" collapsed="false">
      <c r="A11" s="38"/>
      <c r="B11" s="39"/>
      <c r="C11" s="38"/>
      <c r="D11" s="39"/>
      <c r="E11" s="39"/>
      <c r="F11" s="39"/>
      <c r="G11" s="39"/>
      <c r="H11" s="39"/>
    </row>
    <row r="12" s="28" customFormat="true" ht="12.75" hidden="false" customHeight="true" outlineLevel="0" collapsed="false">
      <c r="A12" s="40" t="s">
        <v>256</v>
      </c>
      <c r="B12" s="41"/>
      <c r="C12" s="42" t="n">
        <v>2153.470118722</v>
      </c>
      <c r="D12" s="42" t="n">
        <v>123.054952317</v>
      </c>
      <c r="E12" s="42" t="n">
        <v>1889.334077085</v>
      </c>
      <c r="F12" s="42" t="n">
        <v>80.53511966</v>
      </c>
      <c r="G12" s="42" t="n">
        <v>59.627346703</v>
      </c>
      <c r="H12" s="42" t="n">
        <v>0.918622957</v>
      </c>
    </row>
    <row r="13" s="28" customFormat="true" ht="12.75" hidden="false" customHeight="true" outlineLevel="0" collapsed="false">
      <c r="A13" s="40"/>
      <c r="B13" s="41" t="s">
        <v>518</v>
      </c>
      <c r="C13" s="43" t="n">
        <v>85.203061127</v>
      </c>
      <c r="D13" s="43" t="n">
        <v>7.745196694</v>
      </c>
      <c r="E13" s="43" t="n">
        <v>68.04931088</v>
      </c>
      <c r="F13" s="43" t="n">
        <v>0</v>
      </c>
      <c r="G13" s="43" t="n">
        <v>9.408553553</v>
      </c>
      <c r="H13" s="43" t="n">
        <v>0</v>
      </c>
    </row>
    <row r="14" s="28" customFormat="true" ht="12.75" hidden="false" customHeight="true" outlineLevel="0" collapsed="false">
      <c r="A14" s="40"/>
      <c r="B14" s="41" t="s">
        <v>263</v>
      </c>
      <c r="C14" s="43" t="n">
        <v>359.988811953</v>
      </c>
      <c r="D14" s="43" t="n">
        <v>20.885627468</v>
      </c>
      <c r="E14" s="43" t="n">
        <v>320.694590615</v>
      </c>
      <c r="F14" s="43" t="n">
        <v>2.517856636</v>
      </c>
      <c r="G14" s="43" t="n">
        <v>15.890737234</v>
      </c>
      <c r="H14" s="43" t="n">
        <v>0</v>
      </c>
    </row>
    <row r="15" s="28" customFormat="true" ht="12.75" hidden="false" customHeight="true" outlineLevel="0" collapsed="false">
      <c r="A15" s="40"/>
      <c r="B15" s="41" t="s">
        <v>264</v>
      </c>
      <c r="C15" s="43" t="n">
        <v>524.931077343</v>
      </c>
      <c r="D15" s="43" t="n">
        <v>27.114964941</v>
      </c>
      <c r="E15" s="43" t="n">
        <v>471.289168439</v>
      </c>
      <c r="F15" s="43" t="n">
        <v>12.685430583</v>
      </c>
      <c r="G15" s="43" t="n">
        <v>13.84151338</v>
      </c>
      <c r="H15" s="43" t="n">
        <v>0</v>
      </c>
    </row>
    <row r="16" s="28" customFormat="true" ht="12.75" hidden="false" customHeight="true" outlineLevel="0" collapsed="false">
      <c r="A16" s="40"/>
      <c r="B16" s="41" t="s">
        <v>265</v>
      </c>
      <c r="C16" s="43" t="n">
        <v>449.369572565</v>
      </c>
      <c r="D16" s="43" t="n">
        <v>19.710767295</v>
      </c>
      <c r="E16" s="43" t="n">
        <v>407.656661287</v>
      </c>
      <c r="F16" s="43" t="n">
        <v>17.24455702</v>
      </c>
      <c r="G16" s="43" t="n">
        <v>4.757586963</v>
      </c>
      <c r="H16" s="43" t="n">
        <v>0</v>
      </c>
    </row>
    <row r="17" s="28" customFormat="true" ht="12.75" hidden="false" customHeight="true" outlineLevel="0" collapsed="false">
      <c r="A17" s="40"/>
      <c r="B17" s="41" t="s">
        <v>266</v>
      </c>
      <c r="C17" s="43" t="n">
        <v>332.385056505</v>
      </c>
      <c r="D17" s="43" t="n">
        <v>15.082834136</v>
      </c>
      <c r="E17" s="43" t="n">
        <v>292.579505326</v>
      </c>
      <c r="F17" s="43" t="n">
        <v>17.632769366</v>
      </c>
      <c r="G17" s="43" t="n">
        <v>6.17132472</v>
      </c>
      <c r="H17" s="43" t="n">
        <v>0.918622957</v>
      </c>
    </row>
    <row r="18" s="28" customFormat="true" ht="12.75" hidden="false" customHeight="true" outlineLevel="0" collapsed="false">
      <c r="A18" s="40"/>
      <c r="B18" s="41" t="s">
        <v>267</v>
      </c>
      <c r="C18" s="43" t="n">
        <v>241.829496332</v>
      </c>
      <c r="D18" s="43" t="n">
        <v>8.970976776</v>
      </c>
      <c r="E18" s="43" t="n">
        <v>207.460170413</v>
      </c>
      <c r="F18" s="43" t="n">
        <v>23.51217264</v>
      </c>
      <c r="G18" s="43" t="n">
        <v>1.886176503</v>
      </c>
      <c r="H18" s="43" t="n">
        <v>0</v>
      </c>
    </row>
    <row r="19" s="28" customFormat="true" ht="12.75" hidden="false" customHeight="true" outlineLevel="0" collapsed="false">
      <c r="A19" s="40"/>
      <c r="B19" s="41" t="s">
        <v>268</v>
      </c>
      <c r="C19" s="43" t="n">
        <v>159.763042897</v>
      </c>
      <c r="D19" s="43" t="n">
        <v>23.544585007</v>
      </c>
      <c r="E19" s="43" t="n">
        <v>121.604670125</v>
      </c>
      <c r="F19" s="43" t="n">
        <v>6.942333415</v>
      </c>
      <c r="G19" s="43" t="n">
        <v>7.67145435</v>
      </c>
      <c r="H19" s="43" t="n">
        <v>0</v>
      </c>
    </row>
    <row r="20" s="28" customFormat="true" ht="12.75" hidden="false" customHeight="true" outlineLevel="0" collapsed="false">
      <c r="A20" s="44"/>
      <c r="B20" s="45"/>
      <c r="C20" s="44"/>
      <c r="D20" s="45"/>
      <c r="E20" s="45"/>
      <c r="F20" s="45"/>
      <c r="G20" s="45"/>
      <c r="H20" s="45"/>
    </row>
    <row r="21" s="28" customFormat="true" ht="12.75" hidden="false" customHeight="true" outlineLevel="0" collapsed="false">
      <c r="A21" s="29"/>
      <c r="B21" s="30"/>
      <c r="C21" s="29"/>
      <c r="D21" s="30"/>
      <c r="E21" s="30"/>
      <c r="F21" s="30"/>
      <c r="G21" s="30"/>
      <c r="H21" s="30"/>
    </row>
    <row r="22" customFormat="false" ht="12.75" hidden="false" customHeight="true" outlineLevel="0" collapsed="false">
      <c r="A22" s="46" t="s">
        <v>271</v>
      </c>
      <c r="B22" s="30"/>
      <c r="C22" s="29"/>
      <c r="D22" s="30"/>
      <c r="E22" s="30"/>
      <c r="F22" s="30"/>
      <c r="G22" s="30"/>
      <c r="H22" s="30"/>
    </row>
    <row r="37" customFormat="false" ht="12.75" hidden="false" customHeight="false" outlineLevel="0" collapsed="false">
      <c r="K37" s="12"/>
    </row>
    <row r="38" customFormat="false" ht="12.75" hidden="false" customHeight="false" outlineLevel="0" collapsed="false">
      <c r="K38" s="12"/>
    </row>
  </sheetData>
  <mergeCells count="2">
    <mergeCell ref="A7:H8"/>
    <mergeCell ref="A10:B10"/>
  </mergeCells>
  <hyperlinks>
    <hyperlink ref="H3" location="INDICE!B20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false" hidden="false" outlineLevel="0" max="3" min="3" style="28" width="11.42"/>
    <col collapsed="false" customWidth="true" hidden="false" outlineLevel="0" max="4" min="4" style="28" width="12.56"/>
    <col collapsed="false" customWidth="true" hidden="false" outlineLevel="0" max="5" min="5" style="28" width="19.14"/>
    <col collapsed="false" customWidth="true" hidden="false" outlineLevel="0" max="6" min="6" style="28" width="19.85"/>
    <col collapsed="false" customWidth="true" hidden="false" outlineLevel="0" max="7" min="7" style="28" width="10.99"/>
    <col collapsed="false" customWidth="true" hidden="false" outlineLevel="0" max="8" min="8" style="28" width="9.7"/>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c r="H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15.75" hidden="false" customHeight="true" outlineLevel="0" collapsed="false">
      <c r="A7" s="47" t="s">
        <v>249</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20.25" hidden="false" customHeight="true" outlineLevel="0" collapsed="false">
      <c r="A9" s="34" t="s">
        <v>255</v>
      </c>
      <c r="B9" s="30"/>
      <c r="C9" s="30"/>
      <c r="D9" s="30"/>
      <c r="E9" s="30"/>
      <c r="F9" s="30"/>
      <c r="G9" s="30"/>
      <c r="H9" s="30"/>
    </row>
    <row r="10" s="28" customFormat="true" ht="88.5" hidden="false" customHeight="true" outlineLevel="0" collapsed="false">
      <c r="A10" s="37"/>
      <c r="B10" s="37"/>
      <c r="C10" s="37" t="s">
        <v>256</v>
      </c>
      <c r="D10" s="37" t="s">
        <v>503</v>
      </c>
      <c r="E10" s="37" t="s">
        <v>504</v>
      </c>
      <c r="F10" s="37" t="s">
        <v>519</v>
      </c>
      <c r="G10" s="37" t="s">
        <v>520</v>
      </c>
      <c r="H10" s="37" t="s">
        <v>261</v>
      </c>
    </row>
    <row r="11" s="28" customFormat="true" ht="22.5" hidden="false" customHeight="true" outlineLevel="0" collapsed="false">
      <c r="A11" s="48"/>
      <c r="B11" s="39"/>
      <c r="C11" s="39"/>
      <c r="D11" s="39"/>
      <c r="E11" s="39"/>
      <c r="F11" s="39"/>
      <c r="G11" s="39"/>
      <c r="H11" s="39"/>
    </row>
    <row r="12" s="28" customFormat="true" ht="12.75" hidden="false" customHeight="false" outlineLevel="0" collapsed="false">
      <c r="A12" s="40" t="s">
        <v>256</v>
      </c>
      <c r="B12" s="41"/>
      <c r="C12" s="49" t="n">
        <v>2153.470118722</v>
      </c>
      <c r="D12" s="49" t="n">
        <v>123.054952317</v>
      </c>
      <c r="E12" s="49" t="n">
        <v>1889.334077085</v>
      </c>
      <c r="F12" s="49" t="n">
        <v>80.53511966</v>
      </c>
      <c r="G12" s="49" t="n">
        <v>59.627346703</v>
      </c>
      <c r="H12" s="49" t="n">
        <v>0.918622957</v>
      </c>
    </row>
    <row r="13" s="28" customFormat="true" ht="41.25" hidden="false" customHeight="true" outlineLevel="0" collapsed="false">
      <c r="A13" s="40"/>
      <c r="B13" s="41" t="s">
        <v>272</v>
      </c>
      <c r="C13" s="50" t="n">
        <v>356.206213235</v>
      </c>
      <c r="D13" s="50" t="n">
        <v>13.103770055</v>
      </c>
      <c r="E13" s="50" t="n">
        <v>335.218174286</v>
      </c>
      <c r="F13" s="50" t="n">
        <v>2.010977685</v>
      </c>
      <c r="G13" s="50" t="n">
        <v>5.873291209</v>
      </c>
      <c r="H13" s="50" t="n">
        <v>0</v>
      </c>
    </row>
    <row r="14" s="28" customFormat="true" ht="54" hidden="false" customHeight="true" outlineLevel="0" collapsed="false">
      <c r="A14" s="40"/>
      <c r="B14" s="41" t="s">
        <v>273</v>
      </c>
      <c r="C14" s="50" t="n">
        <v>193.265082759</v>
      </c>
      <c r="D14" s="50" t="n">
        <v>8.980578032</v>
      </c>
      <c r="E14" s="50" t="n">
        <v>169.277923465</v>
      </c>
      <c r="F14" s="50" t="n">
        <v>10.382773101</v>
      </c>
      <c r="G14" s="50" t="n">
        <v>4.623808161</v>
      </c>
      <c r="H14" s="50" t="n">
        <v>0</v>
      </c>
    </row>
    <row r="15" s="28" customFormat="true" ht="27" hidden="false" customHeight="true" outlineLevel="0" collapsed="false">
      <c r="A15" s="40"/>
      <c r="B15" s="41" t="s">
        <v>274</v>
      </c>
      <c r="C15" s="50" t="n">
        <v>526.503782887</v>
      </c>
      <c r="D15" s="50" t="n">
        <v>23.202029867</v>
      </c>
      <c r="E15" s="50" t="n">
        <v>488.574132196</v>
      </c>
      <c r="F15" s="50" t="n">
        <v>12.448156331</v>
      </c>
      <c r="G15" s="50" t="n">
        <v>1.360841536</v>
      </c>
      <c r="H15" s="50" t="n">
        <v>0.918622957</v>
      </c>
    </row>
    <row r="16" s="28" customFormat="true" ht="25.5" hidden="false" customHeight="false" outlineLevel="0" collapsed="false">
      <c r="A16" s="40"/>
      <c r="B16" s="41" t="s">
        <v>275</v>
      </c>
      <c r="C16" s="50" t="n">
        <v>287.439288324</v>
      </c>
      <c r="D16" s="50" t="n">
        <v>14.862588453</v>
      </c>
      <c r="E16" s="50" t="n">
        <v>240.171076139</v>
      </c>
      <c r="F16" s="50" t="n">
        <v>20.895338858</v>
      </c>
      <c r="G16" s="50" t="n">
        <v>11.510284874</v>
      </c>
      <c r="H16" s="50" t="n">
        <v>0</v>
      </c>
    </row>
    <row r="17" s="28" customFormat="true" ht="25.5" hidden="false" customHeight="false" outlineLevel="0" collapsed="false">
      <c r="A17" s="40"/>
      <c r="B17" s="41" t="s">
        <v>276</v>
      </c>
      <c r="C17" s="50" t="n">
        <v>473.59684059</v>
      </c>
      <c r="D17" s="50" t="n">
        <v>29.222138472</v>
      </c>
      <c r="E17" s="50" t="n">
        <v>409.466513366</v>
      </c>
      <c r="F17" s="50" t="n">
        <v>24.934345016</v>
      </c>
      <c r="G17" s="50" t="n">
        <v>9.973843736</v>
      </c>
      <c r="H17" s="50" t="n">
        <v>0</v>
      </c>
    </row>
    <row r="18" s="28" customFormat="true" ht="12.75" hidden="false" customHeight="false" outlineLevel="0" collapsed="false">
      <c r="A18" s="40"/>
      <c r="B18" s="41" t="s">
        <v>277</v>
      </c>
      <c r="C18" s="50" t="n">
        <v>275.95535508</v>
      </c>
      <c r="D18" s="50" t="n">
        <v>24.829991033</v>
      </c>
      <c r="E18" s="50" t="n">
        <v>221.973698221</v>
      </c>
      <c r="F18" s="50" t="n">
        <v>2.866388639</v>
      </c>
      <c r="G18" s="50" t="n">
        <v>26.285277187</v>
      </c>
      <c r="H18" s="50" t="n">
        <v>0</v>
      </c>
    </row>
    <row r="19" s="28" customFormat="true" ht="12.75" hidden="false" customHeight="false" outlineLevel="0" collapsed="false">
      <c r="A19" s="40"/>
      <c r="B19" s="41" t="s">
        <v>261</v>
      </c>
      <c r="C19" s="50" t="n">
        <v>40.503555847</v>
      </c>
      <c r="D19" s="50" t="n">
        <v>8.853856405</v>
      </c>
      <c r="E19" s="50" t="n">
        <v>24.652559412</v>
      </c>
      <c r="F19" s="50" t="n">
        <v>6.99714003</v>
      </c>
      <c r="G19" s="50" t="n">
        <v>0</v>
      </c>
      <c r="H19" s="50" t="n">
        <v>0</v>
      </c>
    </row>
    <row r="20" s="28" customFormat="true" ht="12.75" hidden="false" customHeight="false" outlineLevel="0" collapsed="false">
      <c r="A20" s="44"/>
      <c r="B20" s="45"/>
      <c r="C20" s="45"/>
      <c r="D20" s="45"/>
      <c r="E20" s="45"/>
      <c r="F20" s="45"/>
      <c r="G20" s="45"/>
      <c r="H20" s="45"/>
    </row>
    <row r="21" s="28" customFormat="true" ht="12.75" hidden="false" customHeight="false" outlineLevel="0" collapsed="false">
      <c r="A21" s="29"/>
      <c r="B21" s="30"/>
      <c r="C21" s="30"/>
      <c r="D21" s="30"/>
      <c r="E21" s="30"/>
      <c r="F21" s="30"/>
      <c r="G21" s="30"/>
      <c r="H21" s="30"/>
    </row>
    <row r="22" customFormat="false" ht="12.75" hidden="false" customHeight="false" outlineLevel="0" collapsed="false">
      <c r="A22" s="46" t="s">
        <v>271</v>
      </c>
      <c r="B22" s="30"/>
      <c r="C22" s="30"/>
      <c r="D22" s="30"/>
      <c r="E22" s="30"/>
      <c r="F22" s="30"/>
      <c r="G22" s="30"/>
      <c r="H22" s="30"/>
    </row>
    <row r="37" customFormat="false" ht="12.75" hidden="false" customHeight="false" outlineLevel="0" collapsed="false">
      <c r="K37" s="12"/>
    </row>
    <row r="38" customFormat="false" ht="12.75" hidden="false" customHeight="false" outlineLevel="0" collapsed="false">
      <c r="K38" s="12"/>
    </row>
  </sheetData>
  <mergeCells count="2">
    <mergeCell ref="A7:H8"/>
    <mergeCell ref="A10:B10"/>
  </mergeCells>
  <hyperlinks>
    <hyperlink ref="H3" location="INDICE!B20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17.85"/>
    <col collapsed="false" customWidth="true" hidden="false" outlineLevel="0" max="3" min="3" style="28" width="13.85"/>
    <col collapsed="false" customWidth="true" hidden="false" outlineLevel="0" max="4" min="4" style="28" width="13.99"/>
    <col collapsed="false" customWidth="true" hidden="false" outlineLevel="0" max="5" min="5" style="28" width="20.99"/>
    <col collapsed="false" customWidth="true" hidden="false" outlineLevel="0" max="6" min="6" style="28" width="23.7"/>
    <col collapsed="false" customWidth="true" hidden="false" outlineLevel="0" max="7" min="7" style="28" width="10.85"/>
    <col collapsed="false" customWidth="true" hidden="false" outlineLevel="0" max="8" min="8" style="28" width="9.7"/>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30"/>
      <c r="B4" s="30"/>
      <c r="C4" s="30"/>
      <c r="D4" s="30"/>
      <c r="E4" s="30"/>
      <c r="F4" s="30"/>
      <c r="G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12.75" hidden="false" customHeight="true" outlineLevel="0" collapsed="false">
      <c r="A7" s="47" t="s">
        <v>250</v>
      </c>
      <c r="B7" s="47"/>
      <c r="C7" s="47"/>
      <c r="D7" s="47"/>
      <c r="E7" s="47"/>
      <c r="F7" s="47"/>
      <c r="G7" s="47"/>
      <c r="H7" s="47"/>
    </row>
    <row r="8" s="28" customFormat="true" ht="18.75" hidden="false" customHeight="true" outlineLevel="0" collapsed="false">
      <c r="A8" s="47"/>
      <c r="B8" s="47"/>
      <c r="C8" s="47"/>
      <c r="D8" s="47"/>
      <c r="E8" s="47"/>
      <c r="F8" s="47"/>
      <c r="G8" s="47"/>
      <c r="H8" s="47"/>
    </row>
    <row r="9" s="28" customFormat="true" ht="19.5" hidden="false" customHeight="true" outlineLevel="0" collapsed="false">
      <c r="A9" s="52" t="s">
        <v>255</v>
      </c>
      <c r="B9" s="52"/>
      <c r="C9" s="30"/>
      <c r="D9" s="30"/>
      <c r="E9" s="30"/>
      <c r="F9" s="30"/>
      <c r="G9" s="30"/>
      <c r="H9" s="30"/>
    </row>
    <row r="10" s="28" customFormat="true" ht="72.75" hidden="false" customHeight="true" outlineLevel="0" collapsed="false">
      <c r="A10" s="37"/>
      <c r="B10" s="37"/>
      <c r="C10" s="37" t="s">
        <v>256</v>
      </c>
      <c r="D10" s="37" t="s">
        <v>503</v>
      </c>
      <c r="E10" s="37" t="s">
        <v>504</v>
      </c>
      <c r="F10" s="37" t="s">
        <v>519</v>
      </c>
      <c r="G10" s="37" t="s">
        <v>520</v>
      </c>
      <c r="H10" s="37" t="s">
        <v>261</v>
      </c>
    </row>
    <row r="11" s="28" customFormat="true" ht="19.5" hidden="false" customHeight="true" outlineLevel="0" collapsed="false">
      <c r="A11" s="39"/>
      <c r="B11" s="39"/>
      <c r="C11" s="39"/>
      <c r="D11" s="39"/>
      <c r="E11" s="39"/>
      <c r="F11" s="39"/>
      <c r="G11" s="39"/>
      <c r="H11" s="39"/>
    </row>
    <row r="12" s="28" customFormat="true" ht="12.75" hidden="false" customHeight="true" outlineLevel="0" collapsed="false">
      <c r="A12" s="41" t="s">
        <v>256</v>
      </c>
      <c r="B12" s="41"/>
      <c r="C12" s="42" t="n">
        <v>2153.470118722</v>
      </c>
      <c r="D12" s="42" t="n">
        <v>123.054952317</v>
      </c>
      <c r="E12" s="42" t="n">
        <v>1889.334077085</v>
      </c>
      <c r="F12" s="42" t="n">
        <v>80.53511966</v>
      </c>
      <c r="G12" s="42" t="n">
        <v>59.627346703</v>
      </c>
      <c r="H12" s="42" t="n">
        <v>0.918622957</v>
      </c>
    </row>
    <row r="13" s="28" customFormat="true" ht="12.75" hidden="false" customHeight="false" outlineLevel="0" collapsed="false">
      <c r="A13" s="41"/>
      <c r="B13" s="41" t="s">
        <v>518</v>
      </c>
      <c r="C13" s="43" t="n">
        <v>85.203061127</v>
      </c>
      <c r="D13" s="43" t="n">
        <v>7.745196694</v>
      </c>
      <c r="E13" s="43" t="n">
        <v>68.04931088</v>
      </c>
      <c r="F13" s="43" t="n">
        <v>0</v>
      </c>
      <c r="G13" s="43" t="n">
        <v>9.408553553</v>
      </c>
      <c r="H13" s="43" t="n">
        <v>0</v>
      </c>
    </row>
    <row r="14" s="28" customFormat="true" ht="12.75" hidden="false" customHeight="false" outlineLevel="0" collapsed="false">
      <c r="A14" s="41"/>
      <c r="B14" s="41" t="s">
        <v>278</v>
      </c>
      <c r="C14" s="43" t="n">
        <v>1666.674518366</v>
      </c>
      <c r="D14" s="43" t="n">
        <v>82.79419384</v>
      </c>
      <c r="E14" s="43" t="n">
        <v>1492.219925667</v>
      </c>
      <c r="F14" s="43" t="n">
        <v>50.080613605</v>
      </c>
      <c r="G14" s="43" t="n">
        <v>40.661162297</v>
      </c>
      <c r="H14" s="43" t="n">
        <v>0.918622957</v>
      </c>
    </row>
    <row r="15" s="28" customFormat="true" ht="12.75" hidden="false" customHeight="false" outlineLevel="0" collapsed="false">
      <c r="A15" s="41"/>
      <c r="B15" s="41" t="s">
        <v>279</v>
      </c>
      <c r="C15" s="28" t="n">
        <v>401.592539229</v>
      </c>
      <c r="D15" s="28" t="n">
        <v>32.515561783</v>
      </c>
      <c r="E15" s="28" t="n">
        <v>329.064840538</v>
      </c>
      <c r="F15" s="28" t="n">
        <v>30.454506055</v>
      </c>
      <c r="G15" s="28" t="n">
        <v>9.557630853</v>
      </c>
      <c r="H15" s="28" t="n">
        <v>0</v>
      </c>
    </row>
    <row r="17" s="28" customFormat="true" ht="12.75" hidden="false" customHeight="true" outlineLevel="0" collapsed="false">
      <c r="A17" s="41" t="s">
        <v>280</v>
      </c>
      <c r="B17" s="41"/>
      <c r="C17" s="42" t="n">
        <v>1869.170093815</v>
      </c>
      <c r="D17" s="42" t="n">
        <v>101.070785406</v>
      </c>
      <c r="E17" s="42" t="n">
        <v>1651.887084382</v>
      </c>
      <c r="F17" s="42" t="n">
        <v>80.53511966</v>
      </c>
      <c r="G17" s="42" t="n">
        <v>34.75848141</v>
      </c>
      <c r="H17" s="42" t="n">
        <v>0.918622957</v>
      </c>
    </row>
    <row r="18" s="28" customFormat="true" ht="12.75" hidden="false" customHeight="false" outlineLevel="0" collapsed="false">
      <c r="A18" s="41"/>
      <c r="B18" s="41" t="s">
        <v>518</v>
      </c>
      <c r="C18" s="43" t="n">
        <v>73.889249711</v>
      </c>
      <c r="D18" s="43" t="n">
        <v>5.839938831</v>
      </c>
      <c r="E18" s="43" t="n">
        <v>68.04931088</v>
      </c>
      <c r="F18" s="43" t="n">
        <v>0</v>
      </c>
      <c r="G18" s="43" t="n">
        <v>0</v>
      </c>
      <c r="H18" s="43" t="n">
        <v>0</v>
      </c>
    </row>
    <row r="19" s="28" customFormat="true" ht="12.75" hidden="false" customHeight="false" outlineLevel="0" collapsed="false">
      <c r="A19" s="41"/>
      <c r="B19" s="41" t="s">
        <v>278</v>
      </c>
      <c r="C19" s="43" t="n">
        <v>1399.053577397</v>
      </c>
      <c r="D19" s="43" t="n">
        <v>62.715284792</v>
      </c>
      <c r="E19" s="43" t="n">
        <v>1260.138205486</v>
      </c>
      <c r="F19" s="43" t="n">
        <v>50.080613605</v>
      </c>
      <c r="G19" s="43" t="n">
        <v>25.200850557</v>
      </c>
      <c r="H19" s="43" t="n">
        <v>0.918622957</v>
      </c>
    </row>
    <row r="20" s="28" customFormat="true" ht="12.75" hidden="false" customHeight="false" outlineLevel="0" collapsed="false">
      <c r="A20" s="41"/>
      <c r="B20" s="41" t="s">
        <v>279</v>
      </c>
      <c r="C20" s="28" t="n">
        <v>396.227266707</v>
      </c>
      <c r="D20" s="28" t="n">
        <v>32.515561783</v>
      </c>
      <c r="E20" s="28" t="n">
        <v>323.699568016</v>
      </c>
      <c r="F20" s="28" t="n">
        <v>30.454506055</v>
      </c>
      <c r="G20" s="28" t="n">
        <v>9.557630853</v>
      </c>
      <c r="H20" s="28" t="n">
        <v>0</v>
      </c>
    </row>
    <row r="22" s="28" customFormat="true" ht="12.75" hidden="false" customHeight="true" outlineLevel="0" collapsed="false">
      <c r="A22" s="41" t="s">
        <v>281</v>
      </c>
      <c r="B22" s="41"/>
      <c r="C22" s="69" t="n">
        <v>284.300024907</v>
      </c>
      <c r="D22" s="69" t="n">
        <v>21.984166911</v>
      </c>
      <c r="E22" s="69" t="n">
        <v>237.446992703</v>
      </c>
      <c r="F22" s="69" t="n">
        <v>0</v>
      </c>
      <c r="G22" s="69" t="n">
        <v>24.868865293</v>
      </c>
      <c r="H22" s="69" t="n">
        <v>0</v>
      </c>
    </row>
    <row r="23" s="28" customFormat="true" ht="12.75" hidden="false" customHeight="false" outlineLevel="0" collapsed="false">
      <c r="A23" s="45"/>
      <c r="B23" s="45"/>
      <c r="C23" s="45"/>
      <c r="D23" s="45"/>
      <c r="E23" s="45"/>
      <c r="F23" s="45"/>
      <c r="G23" s="45"/>
      <c r="H23" s="45"/>
    </row>
    <row r="24" s="28" customFormat="true" ht="12.75" hidden="false" customHeight="false" outlineLevel="0" collapsed="false">
      <c r="A24" s="30"/>
      <c r="B24" s="30"/>
      <c r="C24" s="30"/>
      <c r="D24" s="30"/>
      <c r="E24" s="30"/>
      <c r="F24" s="30"/>
      <c r="G24" s="30"/>
      <c r="H24" s="30"/>
    </row>
    <row r="25" customFormat="false" ht="12.75" hidden="false" customHeight="false" outlineLevel="0" collapsed="false">
      <c r="A25" s="54" t="s">
        <v>271</v>
      </c>
      <c r="B25" s="30"/>
      <c r="C25" s="30"/>
      <c r="D25" s="30"/>
      <c r="E25" s="30"/>
      <c r="F25" s="30"/>
      <c r="G25" s="30"/>
      <c r="H25" s="30"/>
    </row>
    <row r="37" customFormat="false" ht="12.75" hidden="false" customHeight="false" outlineLevel="0" collapsed="false">
      <c r="K37" s="12"/>
    </row>
    <row r="38" customFormat="false" ht="12.75" hidden="false" customHeight="false" outlineLevel="0" collapsed="false">
      <c r="K38" s="12"/>
    </row>
    <row r="120" customFormat="false" ht="13.5" hidden="false" customHeight="true" outlineLevel="0" collapsed="false"/>
  </sheetData>
  <mergeCells count="3">
    <mergeCell ref="A7:H8"/>
    <mergeCell ref="A9:B9"/>
    <mergeCell ref="A10:B10"/>
  </mergeCells>
  <hyperlinks>
    <hyperlink ref="H3" location="INDICE!B20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5.13"/>
    <col collapsed="false" customWidth="true" hidden="false" outlineLevel="0" max="4" min="4" style="28" width="17.42"/>
    <col collapsed="false" customWidth="true" hidden="false" outlineLevel="0" max="5" min="5" style="28" width="21.28"/>
    <col collapsed="false" customWidth="true" hidden="false" outlineLevel="0" max="6" min="6" style="28" width="18.99"/>
    <col collapsed="false" customWidth="true" hidden="false" outlineLevel="0" max="7" min="7" style="28" width="13.7"/>
    <col collapsed="false" customWidth="false" hidden="false" outlineLevel="0" max="257" min="8" style="28" width="11.42"/>
  </cols>
  <sheetData>
    <row r="3" s="28" customFormat="true" ht="12.75" hidden="false" customHeight="false" outlineLevel="0" collapsed="false">
      <c r="G3" s="2" t="s">
        <v>0</v>
      </c>
    </row>
    <row r="4" s="28" customFormat="true" ht="12.75" hidden="false" customHeight="false" outlineLevel="0" collapsed="false">
      <c r="A4" s="29"/>
      <c r="B4" s="30"/>
      <c r="C4" s="30"/>
      <c r="D4" s="30"/>
      <c r="E4" s="30"/>
      <c r="F4" s="30"/>
    </row>
    <row r="5" s="28" customFormat="true" ht="18.75" hidden="false" customHeight="true" outlineLevel="0" collapsed="false">
      <c r="A5" s="31" t="s">
        <v>54</v>
      </c>
      <c r="B5" s="32"/>
      <c r="C5" s="32"/>
      <c r="D5" s="32"/>
      <c r="E5" s="32"/>
      <c r="F5" s="32"/>
      <c r="G5" s="32"/>
    </row>
    <row r="6" s="28" customFormat="true" ht="13.5" hidden="false" customHeight="true" outlineLevel="0" collapsed="false"/>
    <row r="7" s="28" customFormat="true" ht="15.75" hidden="false" customHeight="true" outlineLevel="0" collapsed="false">
      <c r="A7" s="47" t="s">
        <v>252</v>
      </c>
      <c r="B7" s="47"/>
      <c r="C7" s="47"/>
      <c r="D7" s="47"/>
      <c r="E7" s="47"/>
      <c r="F7" s="47"/>
      <c r="G7" s="47"/>
    </row>
    <row r="8" s="28" customFormat="true" ht="15.75" hidden="false" customHeight="true" outlineLevel="0" collapsed="false">
      <c r="A8" s="47"/>
      <c r="B8" s="47"/>
      <c r="C8" s="47"/>
      <c r="D8" s="47"/>
      <c r="E8" s="47"/>
      <c r="F8" s="47"/>
      <c r="G8" s="47"/>
    </row>
    <row r="9" s="28" customFormat="true" ht="21" hidden="false" customHeight="true" outlineLevel="0" collapsed="false">
      <c r="A9" s="73" t="s">
        <v>255</v>
      </c>
      <c r="B9" s="74"/>
      <c r="C9" s="29"/>
      <c r="D9" s="30"/>
      <c r="E9" s="30"/>
      <c r="F9" s="30"/>
      <c r="G9" s="30"/>
    </row>
    <row r="10" s="28" customFormat="true" ht="39" hidden="false" customHeight="true" outlineLevel="0" collapsed="false">
      <c r="A10" s="37"/>
      <c r="B10" s="37"/>
      <c r="C10" s="37" t="s">
        <v>256</v>
      </c>
      <c r="D10" s="37" t="s">
        <v>524</v>
      </c>
      <c r="E10" s="37" t="s">
        <v>525</v>
      </c>
      <c r="F10" s="37" t="s">
        <v>493</v>
      </c>
      <c r="G10" s="37" t="s">
        <v>261</v>
      </c>
    </row>
    <row r="11" s="28" customFormat="true" ht="19.5" hidden="false" customHeight="true" outlineLevel="0" collapsed="false">
      <c r="A11" s="38"/>
      <c r="B11" s="39"/>
      <c r="C11" s="38"/>
      <c r="D11" s="39"/>
      <c r="E11" s="39"/>
      <c r="F11" s="39"/>
      <c r="G11" s="39"/>
    </row>
    <row r="12" s="28" customFormat="true" ht="12.75" hidden="false" customHeight="true" outlineLevel="0" collapsed="false">
      <c r="A12" s="40" t="s">
        <v>256</v>
      </c>
      <c r="B12" s="41"/>
      <c r="C12" s="42" t="n">
        <v>2153.470118722</v>
      </c>
      <c r="D12" s="42" t="n">
        <v>1682.373593572</v>
      </c>
      <c r="E12" s="42" t="n">
        <v>199.386664152</v>
      </c>
      <c r="F12" s="42" t="n">
        <v>259.185485257</v>
      </c>
      <c r="G12" s="42" t="n">
        <v>12.524375741</v>
      </c>
    </row>
    <row r="13" s="28" customFormat="true" ht="12.75" hidden="false" customHeight="true" outlineLevel="0" collapsed="false">
      <c r="A13" s="40"/>
      <c r="B13" s="41" t="s">
        <v>518</v>
      </c>
      <c r="C13" s="43" t="n">
        <v>85.203061127</v>
      </c>
      <c r="D13" s="43" t="n">
        <v>67.548807419</v>
      </c>
      <c r="E13" s="43" t="n">
        <v>13.870400322</v>
      </c>
      <c r="F13" s="43" t="n">
        <v>3.783853386</v>
      </c>
      <c r="G13" s="43" t="n">
        <v>0</v>
      </c>
    </row>
    <row r="14" s="28" customFormat="true" ht="12.75" hidden="false" customHeight="true" outlineLevel="0" collapsed="false">
      <c r="A14" s="40"/>
      <c r="B14" s="41" t="s">
        <v>263</v>
      </c>
      <c r="C14" s="43" t="n">
        <v>359.988811953</v>
      </c>
      <c r="D14" s="43" t="n">
        <v>336.238438769</v>
      </c>
      <c r="E14" s="43" t="n">
        <v>18.605683791</v>
      </c>
      <c r="F14" s="43" t="n">
        <v>1.360841536</v>
      </c>
      <c r="G14" s="43" t="n">
        <v>3.783847857</v>
      </c>
    </row>
    <row r="15" s="28" customFormat="true" ht="12.75" hidden="false" customHeight="true" outlineLevel="0" collapsed="false">
      <c r="A15" s="40"/>
      <c r="B15" s="41" t="s">
        <v>264</v>
      </c>
      <c r="C15" s="43" t="n">
        <v>524.931077343</v>
      </c>
      <c r="D15" s="43" t="n">
        <v>462.336729868</v>
      </c>
      <c r="E15" s="43" t="n">
        <v>37.346301002</v>
      </c>
      <c r="F15" s="43" t="n">
        <v>25.248046473</v>
      </c>
      <c r="G15" s="43" t="n">
        <v>0</v>
      </c>
    </row>
    <row r="16" s="28" customFormat="true" ht="12.75" hidden="false" customHeight="true" outlineLevel="0" collapsed="false">
      <c r="A16" s="40"/>
      <c r="B16" s="41" t="s">
        <v>265</v>
      </c>
      <c r="C16" s="43" t="n">
        <v>449.369572565</v>
      </c>
      <c r="D16" s="43" t="n">
        <v>395.670261387</v>
      </c>
      <c r="E16" s="43" t="n">
        <v>36.475966546</v>
      </c>
      <c r="F16" s="43" t="n">
        <v>17.223344632</v>
      </c>
      <c r="G16" s="43" t="n">
        <v>0</v>
      </c>
    </row>
    <row r="17" s="28" customFormat="true" ht="12.75" hidden="false" customHeight="true" outlineLevel="0" collapsed="false">
      <c r="A17" s="40"/>
      <c r="B17" s="41" t="s">
        <v>266</v>
      </c>
      <c r="C17" s="43" t="n">
        <v>332.385056505</v>
      </c>
      <c r="D17" s="43" t="n">
        <v>260.990592629</v>
      </c>
      <c r="E17" s="43" t="n">
        <v>18.930631547</v>
      </c>
      <c r="F17" s="43" t="n">
        <v>51.545209372</v>
      </c>
      <c r="G17" s="43" t="n">
        <v>0.918622957</v>
      </c>
    </row>
    <row r="18" s="28" customFormat="true" ht="12.75" hidden="false" customHeight="true" outlineLevel="0" collapsed="false">
      <c r="A18" s="40"/>
      <c r="B18" s="41" t="s">
        <v>267</v>
      </c>
      <c r="C18" s="43" t="n">
        <v>241.829496332</v>
      </c>
      <c r="D18" s="43" t="n">
        <v>114.258596188</v>
      </c>
      <c r="E18" s="43" t="n">
        <v>55.618849734</v>
      </c>
      <c r="F18" s="43" t="n">
        <v>65.287201052</v>
      </c>
      <c r="G18" s="43" t="n">
        <v>6.664849358</v>
      </c>
    </row>
    <row r="19" s="28" customFormat="true" ht="12.75" hidden="false" customHeight="true" outlineLevel="0" collapsed="false">
      <c r="A19" s="40"/>
      <c r="B19" s="41" t="s">
        <v>268</v>
      </c>
      <c r="C19" s="43" t="n">
        <v>159.763042897</v>
      </c>
      <c r="D19" s="43" t="n">
        <v>45.330167312</v>
      </c>
      <c r="E19" s="43" t="n">
        <v>18.53883121</v>
      </c>
      <c r="F19" s="43" t="n">
        <v>94.736988806</v>
      </c>
      <c r="G19" s="43" t="n">
        <v>1.157055569</v>
      </c>
    </row>
    <row r="20" s="28" customFormat="true" ht="12.75" hidden="false" customHeight="true" outlineLevel="0" collapsed="false">
      <c r="A20" s="44"/>
      <c r="B20" s="45"/>
      <c r="C20" s="44"/>
      <c r="D20" s="45"/>
      <c r="E20" s="45"/>
      <c r="F20" s="45"/>
      <c r="G20" s="45"/>
    </row>
    <row r="21" s="28" customFormat="true" ht="12.75" hidden="false" customHeight="true" outlineLevel="0" collapsed="false">
      <c r="A21" s="29"/>
      <c r="B21" s="30"/>
      <c r="C21" s="29"/>
      <c r="D21" s="30"/>
      <c r="E21" s="30"/>
      <c r="F21" s="30"/>
      <c r="G21" s="30"/>
    </row>
    <row r="22" customFormat="false" ht="12.75" hidden="false" customHeight="true" outlineLevel="0" collapsed="false">
      <c r="A22" s="46" t="s">
        <v>271</v>
      </c>
      <c r="B22" s="30"/>
      <c r="C22" s="29"/>
      <c r="D22" s="30"/>
      <c r="E22" s="30"/>
      <c r="F22" s="30"/>
      <c r="G22" s="30"/>
    </row>
    <row r="37" customFormat="false" ht="12.75" hidden="false" customHeight="false" outlineLevel="0" collapsed="false">
      <c r="K37" s="12"/>
    </row>
    <row r="38" customFormat="false" ht="12.75" hidden="false" customHeight="false" outlineLevel="0" collapsed="false">
      <c r="K38" s="12"/>
    </row>
  </sheetData>
  <mergeCells count="2">
    <mergeCell ref="A7:G8"/>
    <mergeCell ref="A10:B10"/>
  </mergeCells>
  <hyperlinks>
    <hyperlink ref="G3" location="INDICE!B20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false" hidden="false" outlineLevel="0" max="3" min="3" style="28" width="11.42"/>
    <col collapsed="false" customWidth="true" hidden="false" outlineLevel="0" max="4" min="4" style="28" width="15.99"/>
    <col collapsed="false" customWidth="true" hidden="false" outlineLevel="0" max="5" min="5" style="28" width="20.28"/>
    <col collapsed="false" customWidth="true" hidden="false" outlineLevel="0" max="6" min="6" style="28" width="14.99"/>
    <col collapsed="false" customWidth="false" hidden="false" outlineLevel="0" max="257" min="7" style="28" width="11.42"/>
  </cols>
  <sheetData>
    <row r="3" s="28" customFormat="true" ht="12.75" hidden="false" customHeight="false" outlineLevel="0" collapsed="false">
      <c r="G3" s="2" t="s">
        <v>0</v>
      </c>
    </row>
    <row r="4" s="28" customFormat="true" ht="12.75" hidden="false" customHeight="false" outlineLevel="0" collapsed="false">
      <c r="A4" s="29"/>
      <c r="B4" s="30"/>
      <c r="C4" s="30"/>
      <c r="D4" s="30"/>
      <c r="E4" s="30"/>
      <c r="F4" s="30"/>
    </row>
    <row r="5" s="28" customFormat="true" ht="18.75" hidden="false" customHeight="false" outlineLevel="0" collapsed="false">
      <c r="A5" s="31" t="s">
        <v>54</v>
      </c>
      <c r="B5" s="32"/>
      <c r="C5" s="32"/>
      <c r="D5" s="32"/>
      <c r="E5" s="32"/>
      <c r="F5" s="32"/>
      <c r="G5" s="32"/>
    </row>
    <row r="6" s="28" customFormat="true" ht="13.5" hidden="false" customHeight="false" outlineLevel="0" collapsed="false"/>
    <row r="7" s="28" customFormat="true" ht="15.75" hidden="false" customHeight="true" outlineLevel="0" collapsed="false">
      <c r="A7" s="47" t="s">
        <v>253</v>
      </c>
      <c r="B7" s="47"/>
      <c r="C7" s="47"/>
      <c r="D7" s="47"/>
      <c r="E7" s="47"/>
      <c r="F7" s="47"/>
      <c r="G7" s="47"/>
    </row>
    <row r="8" s="28" customFormat="true" ht="15.75" hidden="false" customHeight="true" outlineLevel="0" collapsed="false">
      <c r="A8" s="47"/>
      <c r="B8" s="47"/>
      <c r="C8" s="47"/>
      <c r="D8" s="47"/>
      <c r="E8" s="47"/>
      <c r="F8" s="47"/>
      <c r="G8" s="47"/>
    </row>
    <row r="9" s="28" customFormat="true" ht="18.75" hidden="false" customHeight="true" outlineLevel="0" collapsed="false">
      <c r="A9" s="34" t="s">
        <v>255</v>
      </c>
      <c r="B9" s="30"/>
      <c r="C9" s="30"/>
      <c r="D9" s="30"/>
      <c r="E9" s="30"/>
      <c r="F9" s="30"/>
      <c r="G9" s="30"/>
    </row>
    <row r="10" s="28" customFormat="true" ht="42" hidden="false" customHeight="true" outlineLevel="0" collapsed="false">
      <c r="A10" s="37"/>
      <c r="B10" s="37"/>
      <c r="C10" s="37" t="s">
        <v>256</v>
      </c>
      <c r="D10" s="37" t="s">
        <v>524</v>
      </c>
      <c r="E10" s="37" t="s">
        <v>525</v>
      </c>
      <c r="F10" s="37" t="s">
        <v>493</v>
      </c>
      <c r="G10" s="37" t="s">
        <v>261</v>
      </c>
    </row>
    <row r="11" s="28" customFormat="true" ht="22.5" hidden="false" customHeight="true" outlineLevel="0" collapsed="false">
      <c r="A11" s="48"/>
      <c r="B11" s="39"/>
      <c r="C11" s="39"/>
      <c r="D11" s="39"/>
      <c r="E11" s="39"/>
      <c r="F11" s="39"/>
      <c r="G11" s="39"/>
    </row>
    <row r="12" s="28" customFormat="true" ht="12.75" hidden="false" customHeight="false" outlineLevel="0" collapsed="false">
      <c r="A12" s="40" t="s">
        <v>256</v>
      </c>
      <c r="B12" s="41"/>
      <c r="C12" s="49" t="n">
        <v>2153.470118722</v>
      </c>
      <c r="D12" s="49" t="n">
        <v>1682.373593572</v>
      </c>
      <c r="E12" s="49" t="n">
        <v>199.386664152</v>
      </c>
      <c r="F12" s="49" t="n">
        <v>259.185485257</v>
      </c>
      <c r="G12" s="49" t="n">
        <v>12.524375741</v>
      </c>
    </row>
    <row r="13" s="28" customFormat="true" ht="39.75" hidden="false" customHeight="true" outlineLevel="0" collapsed="false">
      <c r="A13" s="40"/>
      <c r="B13" s="41" t="s">
        <v>272</v>
      </c>
      <c r="C13" s="50" t="n">
        <v>356.206213235</v>
      </c>
      <c r="D13" s="50" t="n">
        <v>295.587857199</v>
      </c>
      <c r="E13" s="50" t="n">
        <v>19.8104853</v>
      </c>
      <c r="F13" s="50" t="n">
        <v>40.807870736</v>
      </c>
      <c r="G13" s="50" t="n">
        <v>0</v>
      </c>
    </row>
    <row r="14" s="28" customFormat="true" ht="56.25" hidden="false" customHeight="true" outlineLevel="0" collapsed="false">
      <c r="A14" s="40"/>
      <c r="B14" s="41" t="s">
        <v>273</v>
      </c>
      <c r="C14" s="50" t="n">
        <v>193.265082759</v>
      </c>
      <c r="D14" s="50" t="n">
        <v>164.091859943</v>
      </c>
      <c r="E14" s="50" t="n">
        <v>16.844941489</v>
      </c>
      <c r="F14" s="50" t="n">
        <v>8.54443347</v>
      </c>
      <c r="G14" s="50" t="n">
        <v>3.783847857</v>
      </c>
    </row>
    <row r="15" s="28" customFormat="true" ht="27" hidden="false" customHeight="true" outlineLevel="0" collapsed="false">
      <c r="A15" s="40"/>
      <c r="B15" s="41" t="s">
        <v>274</v>
      </c>
      <c r="C15" s="50" t="n">
        <v>526.503782887</v>
      </c>
      <c r="D15" s="50" t="n">
        <v>436.9186236</v>
      </c>
      <c r="E15" s="50" t="n">
        <v>43.884199381</v>
      </c>
      <c r="F15" s="50" t="n">
        <v>42.66838116</v>
      </c>
      <c r="G15" s="50" t="n">
        <v>3.032578746</v>
      </c>
    </row>
    <row r="16" s="28" customFormat="true" ht="25.5" hidden="false" customHeight="false" outlineLevel="0" collapsed="false">
      <c r="A16" s="40"/>
      <c r="B16" s="41" t="s">
        <v>275</v>
      </c>
      <c r="C16" s="50" t="n">
        <v>287.439288324</v>
      </c>
      <c r="D16" s="50" t="n">
        <v>218.08183817</v>
      </c>
      <c r="E16" s="50" t="n">
        <v>33.950268511</v>
      </c>
      <c r="F16" s="50" t="n">
        <v>33.093070504</v>
      </c>
      <c r="G16" s="50" t="n">
        <v>2.314111139</v>
      </c>
    </row>
    <row r="17" s="28" customFormat="true" ht="25.5" hidden="false" customHeight="false" outlineLevel="0" collapsed="false">
      <c r="A17" s="40"/>
      <c r="B17" s="41" t="s">
        <v>276</v>
      </c>
      <c r="C17" s="50" t="n">
        <v>473.59684059</v>
      </c>
      <c r="D17" s="50" t="n">
        <v>342.790832055</v>
      </c>
      <c r="E17" s="50" t="n">
        <v>55.156076634</v>
      </c>
      <c r="F17" s="50" t="n">
        <v>72.256093902</v>
      </c>
      <c r="G17" s="50" t="n">
        <v>3.393837999</v>
      </c>
    </row>
    <row r="18" s="28" customFormat="true" ht="12.75" hidden="false" customHeight="false" outlineLevel="0" collapsed="false">
      <c r="A18" s="40"/>
      <c r="B18" s="41" t="s">
        <v>277</v>
      </c>
      <c r="C18" s="50" t="n">
        <v>275.95535508</v>
      </c>
      <c r="D18" s="50" t="n">
        <v>198.704218454</v>
      </c>
      <c r="E18" s="50" t="n">
        <v>29.740692837</v>
      </c>
      <c r="F18" s="50" t="n">
        <v>47.510443789</v>
      </c>
      <c r="G18" s="50" t="n">
        <v>0</v>
      </c>
    </row>
    <row r="19" s="28" customFormat="true" ht="12.75" hidden="false" customHeight="false" outlineLevel="0" collapsed="false">
      <c r="A19" s="40"/>
      <c r="B19" s="41" t="s">
        <v>261</v>
      </c>
      <c r="C19" s="50" t="n">
        <v>40.503555847</v>
      </c>
      <c r="D19" s="50" t="n">
        <v>26.198364151</v>
      </c>
      <c r="E19" s="50" t="n">
        <v>0</v>
      </c>
      <c r="F19" s="50" t="n">
        <v>14.305191696</v>
      </c>
      <c r="G19" s="50" t="n">
        <v>0</v>
      </c>
    </row>
    <row r="20" s="28" customFormat="true" ht="12.75" hidden="false" customHeight="false" outlineLevel="0" collapsed="false">
      <c r="A20" s="44"/>
      <c r="B20" s="45"/>
      <c r="C20" s="45"/>
      <c r="D20" s="45"/>
      <c r="E20" s="45"/>
      <c r="F20" s="45"/>
      <c r="G20" s="45"/>
    </row>
    <row r="21" s="28" customFormat="true" ht="12.75" hidden="false" customHeight="false" outlineLevel="0" collapsed="false">
      <c r="A21" s="29"/>
      <c r="B21" s="30"/>
      <c r="C21" s="30"/>
      <c r="D21" s="30"/>
      <c r="E21" s="30"/>
      <c r="F21" s="30"/>
      <c r="G21" s="30"/>
    </row>
    <row r="22" customFormat="false" ht="12.75" hidden="false" customHeight="false" outlineLevel="0" collapsed="false">
      <c r="A22" s="46" t="s">
        <v>271</v>
      </c>
      <c r="B22" s="30"/>
      <c r="C22" s="30"/>
      <c r="D22" s="30"/>
      <c r="E22" s="30"/>
      <c r="F22" s="30"/>
      <c r="G22" s="30"/>
    </row>
    <row r="37" customFormat="false" ht="12.75" hidden="false" customHeight="false" outlineLevel="0" collapsed="false">
      <c r="K37" s="12"/>
    </row>
    <row r="38" customFormat="false" ht="12.75" hidden="false" customHeight="false" outlineLevel="0" collapsed="false">
      <c r="K38" s="12"/>
    </row>
  </sheetData>
  <mergeCells count="2">
    <mergeCell ref="A7:G8"/>
    <mergeCell ref="A10:B10"/>
  </mergeCells>
  <hyperlinks>
    <hyperlink ref="G3" location="INDICE!B20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3" min="3" style="28" width="11.42"/>
    <col collapsed="false" customWidth="true" hidden="false" outlineLevel="0" max="4" min="4" style="28" width="16.7"/>
    <col collapsed="false" customWidth="true" hidden="false" outlineLevel="0" max="5" min="5" style="28" width="22.14"/>
    <col collapsed="false" customWidth="true" hidden="false" outlineLevel="0" max="6" min="6" style="28" width="18.99"/>
    <col collapsed="false" customWidth="false" hidden="false" outlineLevel="0" max="257" min="7" style="28" width="11.42"/>
  </cols>
  <sheetData>
    <row r="3" s="28" customFormat="true" ht="12.75" hidden="false" customHeight="false" outlineLevel="0" collapsed="false">
      <c r="G3" s="2" t="s">
        <v>0</v>
      </c>
    </row>
    <row r="4" s="28" customFormat="true" ht="12.75" hidden="false" customHeight="false" outlineLevel="0" collapsed="false">
      <c r="A4" s="30"/>
      <c r="B4" s="30"/>
      <c r="C4" s="30"/>
      <c r="D4" s="30"/>
      <c r="E4" s="30"/>
      <c r="F4" s="30"/>
    </row>
    <row r="5" s="28" customFormat="true" ht="18.75" hidden="false" customHeight="false" outlineLevel="0" collapsed="false">
      <c r="A5" s="31" t="s">
        <v>54</v>
      </c>
      <c r="B5" s="32"/>
      <c r="C5" s="32"/>
      <c r="D5" s="32"/>
      <c r="E5" s="32"/>
      <c r="F5" s="32"/>
      <c r="G5" s="32"/>
    </row>
    <row r="6" s="28" customFormat="true" ht="13.5" hidden="false" customHeight="false" outlineLevel="0" collapsed="false"/>
    <row r="7" s="28" customFormat="true" ht="12.75" hidden="false" customHeight="true" outlineLevel="0" collapsed="false">
      <c r="A7" s="33" t="s">
        <v>254</v>
      </c>
      <c r="B7" s="33"/>
      <c r="C7" s="33"/>
      <c r="D7" s="33"/>
      <c r="E7" s="33"/>
      <c r="F7" s="33"/>
      <c r="G7" s="33"/>
    </row>
    <row r="8" s="28" customFormat="true" ht="22.5" hidden="false" customHeight="true" outlineLevel="0" collapsed="false">
      <c r="A8" s="33"/>
      <c r="B8" s="33"/>
      <c r="C8" s="33"/>
      <c r="D8" s="33"/>
      <c r="E8" s="33"/>
      <c r="F8" s="33"/>
      <c r="G8" s="33"/>
    </row>
    <row r="9" s="28" customFormat="true" ht="20.25" hidden="false" customHeight="true" outlineLevel="0" collapsed="false">
      <c r="A9" s="52" t="s">
        <v>255</v>
      </c>
      <c r="B9" s="52"/>
      <c r="C9" s="30"/>
      <c r="D9" s="30"/>
      <c r="E9" s="30"/>
      <c r="F9" s="30"/>
      <c r="G9" s="30"/>
    </row>
    <row r="10" s="28" customFormat="true" ht="34.5" hidden="false" customHeight="true" outlineLevel="0" collapsed="false">
      <c r="A10" s="37"/>
      <c r="B10" s="37"/>
      <c r="C10" s="37" t="s">
        <v>256</v>
      </c>
      <c r="D10" s="37" t="s">
        <v>524</v>
      </c>
      <c r="E10" s="37" t="s">
        <v>525</v>
      </c>
      <c r="F10" s="37" t="s">
        <v>493</v>
      </c>
      <c r="G10" s="37" t="s">
        <v>261</v>
      </c>
    </row>
    <row r="11" s="28" customFormat="true" ht="21.75" hidden="false" customHeight="true" outlineLevel="0" collapsed="false">
      <c r="A11" s="39"/>
      <c r="B11" s="39"/>
      <c r="C11" s="39"/>
      <c r="D11" s="39"/>
      <c r="E11" s="39"/>
      <c r="F11" s="39"/>
      <c r="G11" s="39"/>
    </row>
    <row r="12" s="28" customFormat="true" ht="12.75" hidden="false" customHeight="true" outlineLevel="0" collapsed="false">
      <c r="A12" s="41" t="s">
        <v>256</v>
      </c>
      <c r="B12" s="41"/>
      <c r="C12" s="42" t="n">
        <v>2153.470118722</v>
      </c>
      <c r="D12" s="42" t="n">
        <v>1682.373593572</v>
      </c>
      <c r="E12" s="42" t="n">
        <v>199.386664152</v>
      </c>
      <c r="F12" s="42" t="n">
        <v>259.185485257</v>
      </c>
      <c r="G12" s="42" t="n">
        <v>12.524375741</v>
      </c>
    </row>
    <row r="13" s="28" customFormat="true" ht="12.75" hidden="false" customHeight="false" outlineLevel="0" collapsed="false">
      <c r="A13" s="41"/>
      <c r="B13" s="41" t="s">
        <v>518</v>
      </c>
      <c r="C13" s="43" t="n">
        <v>85.203061127</v>
      </c>
      <c r="D13" s="43" t="n">
        <v>67.548807419</v>
      </c>
      <c r="E13" s="43" t="n">
        <v>13.870400322</v>
      </c>
      <c r="F13" s="43" t="n">
        <v>3.783853386</v>
      </c>
      <c r="G13" s="43" t="n">
        <v>0</v>
      </c>
    </row>
    <row r="14" s="28" customFormat="true" ht="12.75" hidden="false" customHeight="false" outlineLevel="0" collapsed="false">
      <c r="A14" s="41"/>
      <c r="B14" s="41" t="s">
        <v>278</v>
      </c>
      <c r="C14" s="43" t="n">
        <v>1666.674518366</v>
      </c>
      <c r="D14" s="43" t="n">
        <v>1455.236022653</v>
      </c>
      <c r="E14" s="43" t="n">
        <v>111.358582886</v>
      </c>
      <c r="F14" s="43" t="n">
        <v>95.377442013</v>
      </c>
      <c r="G14" s="43" t="n">
        <v>4.702470814</v>
      </c>
    </row>
    <row r="15" s="28" customFormat="true" ht="12.75" hidden="false" customHeight="false" outlineLevel="0" collapsed="false">
      <c r="A15" s="41"/>
      <c r="B15" s="41" t="s">
        <v>279</v>
      </c>
      <c r="C15" s="28" t="n">
        <v>401.592539229</v>
      </c>
      <c r="D15" s="28" t="n">
        <v>159.5887635</v>
      </c>
      <c r="E15" s="28" t="n">
        <v>74.157680944</v>
      </c>
      <c r="F15" s="28" t="n">
        <v>160.024189858</v>
      </c>
      <c r="G15" s="28" t="n">
        <v>7.821904927</v>
      </c>
    </row>
    <row r="17" s="28" customFormat="true" ht="12.75" hidden="false" customHeight="true" outlineLevel="0" collapsed="false">
      <c r="A17" s="41" t="s">
        <v>280</v>
      </c>
      <c r="B17" s="41"/>
      <c r="C17" s="42" t="n">
        <v>1869.170093815</v>
      </c>
      <c r="D17" s="42" t="n">
        <v>1434.178563187</v>
      </c>
      <c r="E17" s="42" t="n">
        <v>179.349848706</v>
      </c>
      <c r="F17" s="42" t="n">
        <v>243.117306181</v>
      </c>
      <c r="G17" s="42" t="n">
        <v>12.524375741</v>
      </c>
    </row>
    <row r="18" s="28" customFormat="true" ht="12.75" hidden="false" customHeight="false" outlineLevel="0" collapsed="false">
      <c r="A18" s="41"/>
      <c r="B18" s="41" t="s">
        <v>518</v>
      </c>
      <c r="C18" s="43" t="n">
        <v>73.889249711</v>
      </c>
      <c r="D18" s="43" t="n">
        <v>62.537689554</v>
      </c>
      <c r="E18" s="43" t="n">
        <v>7.567706771</v>
      </c>
      <c r="F18" s="43" t="n">
        <v>3.783853386</v>
      </c>
      <c r="G18" s="43" t="n">
        <v>0</v>
      </c>
    </row>
    <row r="19" s="28" customFormat="true" ht="12.75" hidden="false" customHeight="false" outlineLevel="0" collapsed="false">
      <c r="A19" s="41"/>
      <c r="B19" s="41" t="s">
        <v>278</v>
      </c>
      <c r="C19" s="43" t="n">
        <v>1399.053577397</v>
      </c>
      <c r="D19" s="43" t="n">
        <v>1217.417382655</v>
      </c>
      <c r="E19" s="43" t="n">
        <v>97.624460991</v>
      </c>
      <c r="F19" s="43" t="n">
        <v>79.309262937</v>
      </c>
      <c r="G19" s="43" t="n">
        <v>4.702470814</v>
      </c>
    </row>
    <row r="20" s="28" customFormat="true" ht="12.75" hidden="false" customHeight="false" outlineLevel="0" collapsed="false">
      <c r="A20" s="41"/>
      <c r="B20" s="41" t="s">
        <v>279</v>
      </c>
      <c r="C20" s="28" t="n">
        <v>396.227266707</v>
      </c>
      <c r="D20" s="28" t="n">
        <v>154.223490978</v>
      </c>
      <c r="E20" s="28" t="n">
        <v>74.157680944</v>
      </c>
      <c r="F20" s="28" t="n">
        <v>160.024189858</v>
      </c>
      <c r="G20" s="28" t="n">
        <v>7.821904927</v>
      </c>
    </row>
    <row r="22" s="28" customFormat="true" ht="12.75" hidden="false" customHeight="true" outlineLevel="0" collapsed="false">
      <c r="A22" s="41" t="s">
        <v>281</v>
      </c>
      <c r="B22" s="41"/>
      <c r="C22" s="69" t="n">
        <v>284.300024907</v>
      </c>
      <c r="D22" s="69" t="n">
        <v>248.195030385</v>
      </c>
      <c r="E22" s="69" t="n">
        <v>20.036815446</v>
      </c>
      <c r="F22" s="69" t="n">
        <v>16.068179076</v>
      </c>
      <c r="G22" s="69" t="n">
        <v>0</v>
      </c>
    </row>
    <row r="23" s="28" customFormat="true" ht="12.75" hidden="false" customHeight="false" outlineLevel="0" collapsed="false">
      <c r="A23" s="45"/>
      <c r="B23" s="45"/>
      <c r="C23" s="45"/>
      <c r="D23" s="45"/>
      <c r="E23" s="45"/>
      <c r="F23" s="45"/>
      <c r="G23" s="45"/>
    </row>
    <row r="24" s="28" customFormat="true" ht="12.75" hidden="false" customHeight="false" outlineLevel="0" collapsed="false">
      <c r="A24" s="30"/>
      <c r="B24" s="30"/>
      <c r="C24" s="30"/>
      <c r="D24" s="30"/>
      <c r="E24" s="30"/>
      <c r="F24" s="30"/>
      <c r="G24" s="30"/>
    </row>
    <row r="25" customFormat="false" ht="12.75" hidden="false" customHeight="false" outlineLevel="0" collapsed="false">
      <c r="A25" s="54" t="s">
        <v>271</v>
      </c>
      <c r="B25" s="30"/>
      <c r="C25" s="30"/>
      <c r="D25" s="30"/>
      <c r="E25" s="30"/>
      <c r="F25" s="30"/>
      <c r="G25" s="30"/>
    </row>
    <row r="37" customFormat="false" ht="12.75" hidden="false" customHeight="false" outlineLevel="0" collapsed="false">
      <c r="K37" s="12"/>
    </row>
    <row r="38" customFormat="false" ht="12.75" hidden="false" customHeight="false" outlineLevel="0" collapsed="false">
      <c r="K38" s="12"/>
    </row>
    <row r="120" customFormat="false" ht="13.5" hidden="false" customHeight="true" outlineLevel="0" collapsed="false"/>
  </sheetData>
  <mergeCells count="3">
    <mergeCell ref="A7:G8"/>
    <mergeCell ref="A9:B9"/>
    <mergeCell ref="A10:B10"/>
  </mergeCells>
  <hyperlinks>
    <hyperlink ref="G3" location="INDICE!B20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9" width="1.99"/>
    <col collapsed="false" customWidth="true" hidden="false" outlineLevel="0" max="2" min="2" style="29" width="17.85"/>
    <col collapsed="false" customWidth="true" hidden="false" outlineLevel="0" max="3" min="3" style="29" width="15.28"/>
    <col collapsed="false" customWidth="true" hidden="false" outlineLevel="0" max="4" min="4" style="29" width="18.41"/>
    <col collapsed="false" customWidth="true" hidden="false" outlineLevel="0" max="5" min="5" style="29" width="17.14"/>
    <col collapsed="false" customWidth="true" hidden="false" outlineLevel="0" max="6" min="6" style="29" width="17.56"/>
    <col collapsed="false" customWidth="true" hidden="false" outlineLevel="0" max="7" min="7" style="29" width="15.7"/>
    <col collapsed="false" customWidth="true" hidden="false" outlineLevel="0" max="8" min="8" style="29" width="14.85"/>
    <col collapsed="false" customWidth="false" hidden="false" outlineLevel="0" max="257" min="9" style="29" width="11.42"/>
  </cols>
  <sheetData>
    <row r="3" s="29" customFormat="true" ht="12.75" hidden="false" customHeight="false" outlineLevel="0" collapsed="false">
      <c r="H3" s="2" t="s">
        <v>0</v>
      </c>
    </row>
    <row r="4" s="29" customFormat="true" ht="12.75" hidden="false" customHeight="false" outlineLevel="0" collapsed="false">
      <c r="B4" s="30"/>
      <c r="C4" s="30"/>
      <c r="D4" s="30"/>
      <c r="E4" s="30"/>
      <c r="F4" s="30"/>
      <c r="G4" s="30"/>
    </row>
    <row r="5" s="29" customFormat="true" ht="18.75" hidden="false" customHeight="true" outlineLevel="0" collapsed="false">
      <c r="A5" s="31" t="s">
        <v>54</v>
      </c>
      <c r="B5" s="32"/>
      <c r="C5" s="32"/>
      <c r="D5" s="32"/>
      <c r="E5" s="32"/>
      <c r="F5" s="32"/>
      <c r="G5" s="32"/>
      <c r="H5" s="32"/>
    </row>
    <row r="6" s="29" customFormat="true" ht="13.5" hidden="false" customHeight="true" outlineLevel="0" collapsed="false"/>
    <row r="7" s="29" customFormat="true" ht="15.75" hidden="false" customHeight="true" outlineLevel="0" collapsed="false">
      <c r="A7" s="47" t="s">
        <v>294</v>
      </c>
      <c r="B7" s="47"/>
      <c r="C7" s="47"/>
      <c r="D7" s="47"/>
      <c r="E7" s="47"/>
      <c r="F7" s="47"/>
      <c r="G7" s="47"/>
      <c r="H7" s="47"/>
    </row>
    <row r="8" s="29" customFormat="true" ht="15.75" hidden="false" customHeight="true" outlineLevel="0" collapsed="false">
      <c r="A8" s="47"/>
      <c r="B8" s="47"/>
      <c r="C8" s="47"/>
      <c r="D8" s="47"/>
      <c r="E8" s="47"/>
      <c r="F8" s="47"/>
      <c r="G8" s="47"/>
      <c r="H8" s="47"/>
    </row>
    <row r="9" s="29" customFormat="true" ht="15.75" hidden="false" customHeight="true" outlineLevel="0" collapsed="false">
      <c r="A9" s="34" t="s">
        <v>255</v>
      </c>
      <c r="B9" s="30"/>
      <c r="D9" s="30"/>
      <c r="E9" s="30"/>
      <c r="F9" s="30"/>
      <c r="G9" s="30"/>
      <c r="H9" s="30"/>
    </row>
    <row r="10" s="29" customFormat="true" ht="26.25" hidden="false" customHeight="true" outlineLevel="0" collapsed="false">
      <c r="A10" s="35"/>
      <c r="B10" s="36"/>
      <c r="C10" s="37" t="s">
        <v>256</v>
      </c>
      <c r="D10" s="37" t="s">
        <v>295</v>
      </c>
      <c r="E10" s="37" t="s">
        <v>296</v>
      </c>
      <c r="F10" s="37" t="s">
        <v>297</v>
      </c>
      <c r="G10" s="37" t="s">
        <v>298</v>
      </c>
      <c r="H10" s="37" t="s">
        <v>261</v>
      </c>
    </row>
    <row r="11" s="29" customFormat="true" ht="19.5" hidden="false" customHeight="true" outlineLevel="0" collapsed="false">
      <c r="A11" s="38"/>
      <c r="B11" s="39"/>
      <c r="C11" s="38"/>
      <c r="D11" s="39"/>
      <c r="E11" s="39"/>
      <c r="F11" s="39"/>
      <c r="G11" s="39"/>
      <c r="H11" s="39"/>
    </row>
    <row r="12" s="29" customFormat="true" ht="12.75" hidden="false" customHeight="true" outlineLevel="0" collapsed="false">
      <c r="A12" s="40" t="s">
        <v>256</v>
      </c>
      <c r="B12" s="41"/>
      <c r="C12" s="42" t="n">
        <v>1105.626598407</v>
      </c>
      <c r="D12" s="42" t="n">
        <v>776.743119432001</v>
      </c>
      <c r="E12" s="42" t="n">
        <v>216.418860719</v>
      </c>
      <c r="F12" s="42" t="n">
        <v>38.575746725</v>
      </c>
      <c r="G12" s="42" t="n">
        <v>27.333923828</v>
      </c>
      <c r="H12" s="42" t="n">
        <v>46.554947703</v>
      </c>
    </row>
    <row r="13" s="29" customFormat="true" ht="12.75" hidden="false" customHeight="true" outlineLevel="0" collapsed="false">
      <c r="A13" s="40"/>
      <c r="B13" s="41" t="s">
        <v>262</v>
      </c>
      <c r="C13" s="29" t="n">
        <v>100.812125564</v>
      </c>
      <c r="D13" s="43" t="n">
        <v>79.956011829</v>
      </c>
      <c r="E13" s="43" t="n">
        <v>15.794227196</v>
      </c>
      <c r="F13" s="43" t="n">
        <v>0</v>
      </c>
      <c r="G13" s="43" t="n">
        <v>0</v>
      </c>
      <c r="H13" s="43" t="n">
        <v>5.061886539</v>
      </c>
    </row>
    <row r="14" s="29" customFormat="true" ht="12.75" hidden="false" customHeight="true" outlineLevel="0" collapsed="false">
      <c r="A14" s="40"/>
      <c r="B14" s="41" t="s">
        <v>263</v>
      </c>
      <c r="C14" s="29" t="n">
        <v>255.611764119</v>
      </c>
      <c r="D14" s="43" t="n">
        <v>172.771093475</v>
      </c>
      <c r="E14" s="43" t="n">
        <v>45.314671689</v>
      </c>
      <c r="F14" s="43" t="n">
        <v>15.057606343</v>
      </c>
      <c r="G14" s="43" t="n">
        <v>10.879230376</v>
      </c>
      <c r="H14" s="43" t="n">
        <v>11.589162236</v>
      </c>
    </row>
    <row r="15" s="29" customFormat="true" ht="12.75" hidden="false" customHeight="true" outlineLevel="0" collapsed="false">
      <c r="A15" s="40"/>
      <c r="B15" s="41" t="s">
        <v>264</v>
      </c>
      <c r="C15" s="29" t="n">
        <v>275.336896583</v>
      </c>
      <c r="D15" s="43" t="n">
        <v>186.671072012</v>
      </c>
      <c r="E15" s="43" t="n">
        <v>65.798607002</v>
      </c>
      <c r="F15" s="43" t="n">
        <v>6.620901109</v>
      </c>
      <c r="G15" s="43" t="n">
        <v>4.353945649</v>
      </c>
      <c r="H15" s="43" t="n">
        <v>11.892370811</v>
      </c>
    </row>
    <row r="16" s="29" customFormat="true" ht="12.75" hidden="false" customHeight="true" outlineLevel="0" collapsed="false">
      <c r="A16" s="40"/>
      <c r="B16" s="41" t="s">
        <v>265</v>
      </c>
      <c r="C16" s="29" t="n">
        <v>294.285566126</v>
      </c>
      <c r="D16" s="43" t="n">
        <v>212.3359721</v>
      </c>
      <c r="E16" s="43" t="n">
        <v>56.455877829</v>
      </c>
      <c r="F16" s="43" t="n">
        <v>7.308484521</v>
      </c>
      <c r="G16" s="43" t="n">
        <v>6.978972865</v>
      </c>
      <c r="H16" s="43" t="n">
        <v>11.206258811</v>
      </c>
    </row>
    <row r="17" s="29" customFormat="true" ht="12.75" hidden="false" customHeight="true" outlineLevel="0" collapsed="false">
      <c r="A17" s="40"/>
      <c r="B17" s="41" t="s">
        <v>266</v>
      </c>
      <c r="C17" s="29" t="n">
        <v>118.308246284</v>
      </c>
      <c r="D17" s="43" t="n">
        <v>82.469436274</v>
      </c>
      <c r="E17" s="43" t="n">
        <v>21.81928647</v>
      </c>
      <c r="F17" s="43" t="n">
        <v>3.423930986</v>
      </c>
      <c r="G17" s="43" t="n">
        <v>5.121774938</v>
      </c>
      <c r="H17" s="43" t="n">
        <v>5.473817616</v>
      </c>
    </row>
    <row r="18" s="29" customFormat="true" ht="12.75" hidden="false" customHeight="true" outlineLevel="0" collapsed="false">
      <c r="A18" s="40"/>
      <c r="B18" s="41" t="s">
        <v>267</v>
      </c>
      <c r="C18" s="29" t="n">
        <v>39.391597123</v>
      </c>
      <c r="D18" s="43" t="n">
        <v>27.997041529</v>
      </c>
      <c r="E18" s="43" t="n">
        <v>10.063103904</v>
      </c>
      <c r="F18" s="43" t="n">
        <v>0</v>
      </c>
      <c r="G18" s="43" t="n">
        <v>0</v>
      </c>
      <c r="H18" s="43" t="n">
        <v>1.33145169</v>
      </c>
    </row>
    <row r="19" s="29" customFormat="true" ht="12.75" hidden="false" customHeight="true" outlineLevel="0" collapsed="false">
      <c r="A19" s="40"/>
      <c r="B19" s="41" t="s">
        <v>268</v>
      </c>
      <c r="C19" s="29" t="n">
        <v>21.880402608</v>
      </c>
      <c r="D19" s="43" t="n">
        <v>14.542492213</v>
      </c>
      <c r="E19" s="43" t="n">
        <v>1.173086629</v>
      </c>
      <c r="F19" s="43" t="n">
        <v>6.164823766</v>
      </c>
      <c r="G19" s="43" t="n">
        <v>0</v>
      </c>
      <c r="H19" s="43" t="n">
        <v>0</v>
      </c>
    </row>
    <row r="20" s="29" customFormat="true" ht="12.75" hidden="false" customHeight="true" outlineLevel="0" collapsed="false">
      <c r="B20" s="30"/>
      <c r="D20" s="43"/>
      <c r="E20" s="43"/>
      <c r="F20" s="43"/>
      <c r="G20" s="43"/>
      <c r="H20" s="43"/>
    </row>
    <row r="21" s="29" customFormat="true" ht="12.75" hidden="false" customHeight="true" outlineLevel="0" collapsed="false">
      <c r="A21" s="40" t="s">
        <v>269</v>
      </c>
      <c r="B21" s="41"/>
      <c r="C21" s="42" t="n">
        <v>602.436904744</v>
      </c>
      <c r="D21" s="42" t="n">
        <v>397.865949941</v>
      </c>
      <c r="E21" s="42" t="n">
        <v>128.600280009</v>
      </c>
      <c r="F21" s="42" t="n">
        <v>30.047083231</v>
      </c>
      <c r="G21" s="42" t="n">
        <v>13.610656968</v>
      </c>
      <c r="H21" s="42" t="n">
        <v>32.312934595</v>
      </c>
    </row>
    <row r="22" s="29" customFormat="true" ht="12.75" hidden="false" customHeight="true" outlineLevel="0" collapsed="false">
      <c r="A22" s="40"/>
      <c r="B22" s="41" t="s">
        <v>262</v>
      </c>
      <c r="C22" s="29" t="n">
        <v>52.104192001</v>
      </c>
      <c r="D22" s="43" t="n">
        <v>34.235603898</v>
      </c>
      <c r="E22" s="43" t="n">
        <v>12.806701564</v>
      </c>
      <c r="F22" s="43" t="n">
        <v>0</v>
      </c>
      <c r="G22" s="43" t="n">
        <v>0</v>
      </c>
      <c r="H22" s="43" t="n">
        <v>5.061886539</v>
      </c>
    </row>
    <row r="23" s="29" customFormat="true" ht="12.75" hidden="false" customHeight="true" outlineLevel="0" collapsed="false">
      <c r="A23" s="40"/>
      <c r="B23" s="41" t="s">
        <v>263</v>
      </c>
      <c r="C23" s="29" t="n">
        <v>125.505688724</v>
      </c>
      <c r="D23" s="43" t="n">
        <v>82.12221658</v>
      </c>
      <c r="E23" s="43" t="n">
        <v>24.61769891</v>
      </c>
      <c r="F23" s="43" t="n">
        <v>15.057606343</v>
      </c>
      <c r="G23" s="43" t="n">
        <v>0</v>
      </c>
      <c r="H23" s="43" t="n">
        <v>3.708166891</v>
      </c>
    </row>
    <row r="24" s="29" customFormat="true" ht="12.75" hidden="false" customHeight="true" outlineLevel="0" collapsed="false">
      <c r="A24" s="40"/>
      <c r="B24" s="41" t="s">
        <v>264</v>
      </c>
      <c r="C24" s="29" t="n">
        <v>152.604464994</v>
      </c>
      <c r="D24" s="43" t="n">
        <v>100.337776091</v>
      </c>
      <c r="E24" s="43" t="n">
        <v>35.797545022</v>
      </c>
      <c r="F24" s="43" t="n">
        <v>2.767107165</v>
      </c>
      <c r="G24" s="43" t="n">
        <v>4.353945649</v>
      </c>
      <c r="H24" s="43" t="n">
        <v>9.348091067</v>
      </c>
    </row>
    <row r="25" s="29" customFormat="true" ht="12.75" hidden="false" customHeight="true" outlineLevel="0" collapsed="false">
      <c r="A25" s="40"/>
      <c r="B25" s="41" t="s">
        <v>265</v>
      </c>
      <c r="C25" s="29" t="n">
        <v>155.680674263</v>
      </c>
      <c r="D25" s="43" t="n">
        <v>106.502245116</v>
      </c>
      <c r="E25" s="43" t="n">
        <v>31.7254645</v>
      </c>
      <c r="F25" s="43" t="n">
        <v>4.67576906</v>
      </c>
      <c r="G25" s="43" t="n">
        <v>4.134936381</v>
      </c>
      <c r="H25" s="43" t="n">
        <v>8.642259206</v>
      </c>
    </row>
    <row r="26" s="29" customFormat="true" ht="12.75" hidden="false" customHeight="true" outlineLevel="0" collapsed="false">
      <c r="A26" s="40"/>
      <c r="B26" s="41" t="s">
        <v>266</v>
      </c>
      <c r="C26" s="29" t="n">
        <v>74.135643476</v>
      </c>
      <c r="D26" s="43" t="n">
        <v>49.108156456</v>
      </c>
      <c r="E26" s="43" t="n">
        <v>14.302855983</v>
      </c>
      <c r="F26" s="43" t="n">
        <v>1.381776897</v>
      </c>
      <c r="G26" s="43" t="n">
        <v>5.121774938</v>
      </c>
      <c r="H26" s="43" t="n">
        <v>4.221079202</v>
      </c>
    </row>
    <row r="27" s="29" customFormat="true" ht="12.75" hidden="false" customHeight="true" outlineLevel="0" collapsed="false">
      <c r="A27" s="40"/>
      <c r="B27" s="41" t="s">
        <v>267</v>
      </c>
      <c r="C27" s="29" t="n">
        <v>26.311116525</v>
      </c>
      <c r="D27" s="43" t="n">
        <v>16.802737434</v>
      </c>
      <c r="E27" s="43" t="n">
        <v>8.176927401</v>
      </c>
      <c r="F27" s="43" t="n">
        <v>0</v>
      </c>
      <c r="G27" s="43" t="n">
        <v>0</v>
      </c>
      <c r="H27" s="43" t="n">
        <v>1.33145169</v>
      </c>
    </row>
    <row r="28" s="29" customFormat="true" ht="12.75" hidden="false" customHeight="true" outlineLevel="0" collapsed="false">
      <c r="A28" s="40"/>
      <c r="B28" s="41" t="s">
        <v>268</v>
      </c>
      <c r="C28" s="29" t="n">
        <v>16.095124761</v>
      </c>
      <c r="D28" s="43" t="n">
        <v>8.757214366</v>
      </c>
      <c r="E28" s="43" t="n">
        <v>1.173086629</v>
      </c>
      <c r="F28" s="43" t="n">
        <v>6.164823766</v>
      </c>
      <c r="G28" s="43" t="n">
        <v>0</v>
      </c>
      <c r="H28" s="43" t="n">
        <v>0</v>
      </c>
    </row>
    <row r="29" s="29" customFormat="true" ht="12.75" hidden="false" customHeight="true" outlineLevel="0" collapsed="false">
      <c r="B29" s="30"/>
      <c r="D29" s="43"/>
      <c r="E29" s="43"/>
      <c r="F29" s="43"/>
      <c r="G29" s="43"/>
      <c r="H29" s="43"/>
    </row>
    <row r="30" s="29" customFormat="true" ht="12.75" hidden="false" customHeight="true" outlineLevel="0" collapsed="false">
      <c r="A30" s="40" t="s">
        <v>270</v>
      </c>
      <c r="B30" s="41"/>
      <c r="C30" s="42" t="n">
        <v>503.189693663</v>
      </c>
      <c r="D30" s="42" t="n">
        <v>378.877169491</v>
      </c>
      <c r="E30" s="42" t="n">
        <v>87.81858071</v>
      </c>
      <c r="F30" s="42" t="n">
        <v>8.528663494</v>
      </c>
      <c r="G30" s="42" t="n">
        <v>13.72326686</v>
      </c>
      <c r="H30" s="42" t="n">
        <v>14.242013108</v>
      </c>
    </row>
    <row r="31" s="29" customFormat="true" ht="12.75" hidden="false" customHeight="true" outlineLevel="0" collapsed="false">
      <c r="A31" s="40"/>
      <c r="B31" s="41" t="s">
        <v>262</v>
      </c>
      <c r="C31" s="29" t="n">
        <v>48.707933563</v>
      </c>
      <c r="D31" s="43" t="n">
        <v>45.720407931</v>
      </c>
      <c r="E31" s="43" t="n">
        <v>2.987525632</v>
      </c>
      <c r="F31" s="43" t="n">
        <v>0</v>
      </c>
      <c r="G31" s="43" t="n">
        <v>0</v>
      </c>
      <c r="H31" s="43" t="n">
        <v>0</v>
      </c>
    </row>
    <row r="32" s="29" customFormat="true" ht="12.75" hidden="false" customHeight="true" outlineLevel="0" collapsed="false">
      <c r="A32" s="40"/>
      <c r="B32" s="41" t="s">
        <v>263</v>
      </c>
      <c r="C32" s="29" t="n">
        <v>130.106075395</v>
      </c>
      <c r="D32" s="43" t="n">
        <v>90.648876895</v>
      </c>
      <c r="E32" s="43" t="n">
        <v>20.696972779</v>
      </c>
      <c r="F32" s="43" t="n">
        <v>0</v>
      </c>
      <c r="G32" s="43" t="n">
        <v>10.879230376</v>
      </c>
      <c r="H32" s="43" t="n">
        <v>7.880995345</v>
      </c>
    </row>
    <row r="33" s="29" customFormat="true" ht="12.75" hidden="false" customHeight="true" outlineLevel="0" collapsed="false">
      <c r="A33" s="40"/>
      <c r="B33" s="41" t="s">
        <v>264</v>
      </c>
      <c r="C33" s="29" t="n">
        <v>122.732431589</v>
      </c>
      <c r="D33" s="43" t="n">
        <v>86.333295921</v>
      </c>
      <c r="E33" s="43" t="n">
        <v>30.00106198</v>
      </c>
      <c r="F33" s="43" t="n">
        <v>3.853793944</v>
      </c>
      <c r="G33" s="43" t="n">
        <v>0</v>
      </c>
      <c r="H33" s="43" t="n">
        <v>2.544279744</v>
      </c>
    </row>
    <row r="34" s="29" customFormat="true" ht="12.75" hidden="false" customHeight="true" outlineLevel="0" collapsed="false">
      <c r="A34" s="40"/>
      <c r="B34" s="41" t="s">
        <v>265</v>
      </c>
      <c r="C34" s="29" t="n">
        <v>138.604891863</v>
      </c>
      <c r="D34" s="43" t="n">
        <v>105.833726984</v>
      </c>
      <c r="E34" s="43" t="n">
        <v>24.730413329</v>
      </c>
      <c r="F34" s="43" t="n">
        <v>2.632715461</v>
      </c>
      <c r="G34" s="43" t="n">
        <v>2.844036484</v>
      </c>
      <c r="H34" s="43" t="n">
        <v>2.563999605</v>
      </c>
    </row>
    <row r="35" s="29" customFormat="true" ht="12.75" hidden="false" customHeight="true" outlineLevel="0" collapsed="false">
      <c r="A35" s="40"/>
      <c r="B35" s="41" t="s">
        <v>266</v>
      </c>
      <c r="C35" s="29" t="n">
        <v>44.172602808</v>
      </c>
      <c r="D35" s="43" t="n">
        <v>33.361279818</v>
      </c>
      <c r="E35" s="43" t="n">
        <v>7.516430487</v>
      </c>
      <c r="F35" s="43" t="n">
        <v>2.042154089</v>
      </c>
      <c r="G35" s="43" t="n">
        <v>0</v>
      </c>
      <c r="H35" s="43" t="n">
        <v>1.252738414</v>
      </c>
    </row>
    <row r="36" s="29" customFormat="true" ht="12.75" hidden="false" customHeight="true" outlineLevel="0" collapsed="false">
      <c r="A36" s="40"/>
      <c r="B36" s="41" t="s">
        <v>267</v>
      </c>
      <c r="C36" s="29" t="n">
        <v>13.080480598</v>
      </c>
      <c r="D36" s="43" t="n">
        <v>11.194304095</v>
      </c>
      <c r="E36" s="43" t="n">
        <v>1.886176503</v>
      </c>
      <c r="F36" s="43" t="n">
        <v>0</v>
      </c>
      <c r="G36" s="43" t="n">
        <v>0</v>
      </c>
      <c r="H36" s="43" t="n">
        <v>0</v>
      </c>
    </row>
    <row r="37" s="29" customFormat="true" ht="12.75" hidden="false" customHeight="true" outlineLevel="0" collapsed="false">
      <c r="A37" s="40"/>
      <c r="B37" s="41" t="s">
        <v>268</v>
      </c>
      <c r="C37" s="29" t="n">
        <v>5.785277847</v>
      </c>
      <c r="D37" s="43" t="n">
        <v>5.785277847</v>
      </c>
      <c r="E37" s="43" t="n">
        <v>0</v>
      </c>
      <c r="F37" s="43" t="n">
        <v>0</v>
      </c>
      <c r="G37" s="43" t="n">
        <v>0</v>
      </c>
      <c r="H37" s="43" t="n">
        <v>0</v>
      </c>
      <c r="K37" s="12"/>
    </row>
    <row r="38" s="29" customFormat="true" ht="12.75" hidden="false" customHeight="true" outlineLevel="0" collapsed="false">
      <c r="A38" s="44"/>
      <c r="B38" s="45"/>
      <c r="C38" s="44"/>
      <c r="D38" s="45"/>
      <c r="E38" s="45"/>
      <c r="F38" s="45"/>
      <c r="G38" s="45"/>
      <c r="H38" s="45"/>
      <c r="K38" s="12"/>
    </row>
    <row r="39" s="29" customFormat="true" ht="12.75" hidden="false" customHeight="true" outlineLevel="0" collapsed="false">
      <c r="B39" s="30"/>
      <c r="D39" s="30"/>
      <c r="E39" s="30"/>
      <c r="F39" s="30"/>
      <c r="G39" s="30"/>
      <c r="H39" s="30"/>
    </row>
    <row r="40" customFormat="false" ht="12.75" hidden="false" customHeight="true" outlineLevel="0" collapsed="false">
      <c r="A40" s="46" t="s">
        <v>271</v>
      </c>
      <c r="B40" s="30"/>
      <c r="D40" s="30"/>
      <c r="E40" s="30"/>
      <c r="F40" s="30"/>
      <c r="G40" s="30"/>
      <c r="H40" s="30"/>
    </row>
  </sheetData>
  <mergeCells count="1">
    <mergeCell ref="A7:H8"/>
  </mergeCells>
  <hyperlinks>
    <hyperlink ref="H3" location="INDICE!B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9" width="2.84"/>
    <col collapsed="false" customWidth="true" hidden="false" outlineLevel="0" max="2" min="2" style="29" width="67.41"/>
    <col collapsed="false" customWidth="false" hidden="false" outlineLevel="0" max="3" min="3" style="29" width="11.42"/>
    <col collapsed="false" customWidth="true" hidden="false" outlineLevel="0" max="4" min="4" style="29" width="9.56"/>
    <col collapsed="false" customWidth="true" hidden="false" outlineLevel="0" max="5" min="5" style="29" width="9.85"/>
    <col collapsed="false" customWidth="false" hidden="false" outlineLevel="0" max="6" min="6" style="29" width="11.42"/>
    <col collapsed="false" customWidth="true" hidden="false" outlineLevel="0" max="7" min="7" style="29" width="8.85"/>
    <col collapsed="false" customWidth="true" hidden="false" outlineLevel="0" max="8" min="8" style="29" width="9.7"/>
    <col collapsed="false" customWidth="false" hidden="false" outlineLevel="0" max="257" min="9" style="29" width="11.42"/>
  </cols>
  <sheetData>
    <row r="3" s="29" customFormat="true" ht="12.75" hidden="false" customHeight="false" outlineLevel="0" collapsed="false">
      <c r="H3" s="2" t="s">
        <v>0</v>
      </c>
    </row>
    <row r="4" s="29" customFormat="true" ht="12.75" hidden="false" customHeight="false" outlineLevel="0" collapsed="false">
      <c r="B4" s="30"/>
      <c r="C4" s="30"/>
      <c r="D4" s="30"/>
      <c r="E4" s="30"/>
      <c r="F4" s="30"/>
      <c r="G4" s="30"/>
    </row>
    <row r="5" s="29" customFormat="true" ht="18.75" hidden="false" customHeight="false" outlineLevel="0" collapsed="false">
      <c r="A5" s="31" t="s">
        <v>54</v>
      </c>
      <c r="B5" s="32"/>
      <c r="C5" s="32"/>
      <c r="D5" s="32"/>
      <c r="E5" s="32"/>
      <c r="F5" s="32"/>
      <c r="G5" s="32"/>
      <c r="H5" s="32"/>
    </row>
    <row r="6" s="29" customFormat="true" ht="13.5" hidden="false" customHeight="false" outlineLevel="0" collapsed="false"/>
    <row r="7" s="29" customFormat="true" ht="15.75" hidden="false" customHeight="true" outlineLevel="0" collapsed="false">
      <c r="A7" s="47" t="s">
        <v>299</v>
      </c>
      <c r="B7" s="47"/>
      <c r="C7" s="47"/>
      <c r="D7" s="47"/>
      <c r="E7" s="47"/>
      <c r="F7" s="47"/>
      <c r="G7" s="47"/>
      <c r="H7" s="47"/>
    </row>
    <row r="8" s="29" customFormat="true" ht="15.75" hidden="false" customHeight="true" outlineLevel="0" collapsed="false">
      <c r="A8" s="47"/>
      <c r="B8" s="47"/>
      <c r="C8" s="47"/>
      <c r="D8" s="47"/>
      <c r="E8" s="47"/>
      <c r="F8" s="47"/>
      <c r="G8" s="47"/>
      <c r="H8" s="47"/>
    </row>
    <row r="9" s="29" customFormat="true" ht="14.25" hidden="false" customHeight="true" outlineLevel="0" collapsed="false">
      <c r="A9" s="34" t="s">
        <v>255</v>
      </c>
      <c r="B9" s="30"/>
      <c r="C9" s="30"/>
      <c r="D9" s="30"/>
      <c r="E9" s="30"/>
      <c r="F9" s="30"/>
      <c r="G9" s="30"/>
      <c r="H9" s="30"/>
    </row>
    <row r="10" s="29" customFormat="true" ht="34.5" hidden="false" customHeight="true" outlineLevel="0" collapsed="false">
      <c r="A10" s="37"/>
      <c r="B10" s="37"/>
      <c r="C10" s="37" t="s">
        <v>256</v>
      </c>
      <c r="D10" s="37" t="s">
        <v>295</v>
      </c>
      <c r="E10" s="37" t="s">
        <v>296</v>
      </c>
      <c r="F10" s="37" t="s">
        <v>297</v>
      </c>
      <c r="G10" s="37" t="s">
        <v>298</v>
      </c>
      <c r="H10" s="37" t="s">
        <v>261</v>
      </c>
    </row>
    <row r="11" s="29" customFormat="true" ht="21" hidden="false" customHeight="true" outlineLevel="0" collapsed="false">
      <c r="A11" s="48"/>
      <c r="B11" s="39"/>
      <c r="C11" s="39"/>
      <c r="D11" s="39"/>
      <c r="E11" s="39"/>
      <c r="F11" s="39"/>
      <c r="G11" s="39"/>
      <c r="H11" s="39"/>
    </row>
    <row r="12" s="29" customFormat="true" ht="12.75" hidden="false" customHeight="false" outlineLevel="0" collapsed="false">
      <c r="A12" s="40" t="s">
        <v>256</v>
      </c>
      <c r="B12" s="41"/>
      <c r="C12" s="49" t="n">
        <v>1105.626598407</v>
      </c>
      <c r="D12" s="49" t="n">
        <v>776.743119432001</v>
      </c>
      <c r="E12" s="49" t="n">
        <v>216.418860719</v>
      </c>
      <c r="F12" s="49" t="n">
        <v>38.575746725</v>
      </c>
      <c r="G12" s="49" t="n">
        <v>27.333923828</v>
      </c>
      <c r="H12" s="49" t="n">
        <v>46.554947703</v>
      </c>
    </row>
    <row r="13" s="29" customFormat="true" ht="27" hidden="false" customHeight="true" outlineLevel="0" collapsed="false">
      <c r="A13" s="40"/>
      <c r="B13" s="41" t="s">
        <v>272</v>
      </c>
      <c r="C13" s="50" t="n">
        <v>166.223264681</v>
      </c>
      <c r="D13" s="50" t="n">
        <v>122.356431908</v>
      </c>
      <c r="E13" s="50" t="n">
        <v>28.173127183</v>
      </c>
      <c r="F13" s="50" t="n">
        <v>3.241437858</v>
      </c>
      <c r="G13" s="50" t="n">
        <v>4.176603452</v>
      </c>
      <c r="H13" s="50" t="n">
        <v>8.27566428</v>
      </c>
    </row>
    <row r="14" s="29" customFormat="true" ht="41.25" hidden="false" customHeight="true" outlineLevel="0" collapsed="false">
      <c r="A14" s="40"/>
      <c r="B14" s="41" t="s">
        <v>273</v>
      </c>
      <c r="C14" s="50" t="n">
        <v>78.825217208</v>
      </c>
      <c r="D14" s="50" t="n">
        <v>62.391247491</v>
      </c>
      <c r="E14" s="50" t="n">
        <v>11.86488346</v>
      </c>
      <c r="F14" s="50" t="n">
        <v>2.581654072</v>
      </c>
      <c r="G14" s="50" t="n">
        <v>0</v>
      </c>
      <c r="H14" s="50" t="n">
        <v>1.987432185</v>
      </c>
    </row>
    <row r="15" s="29" customFormat="true" ht="14.25" hidden="false" customHeight="true" outlineLevel="0" collapsed="false">
      <c r="A15" s="40"/>
      <c r="B15" s="41" t="s">
        <v>274</v>
      </c>
      <c r="C15" s="50" t="n">
        <v>228.889330352</v>
      </c>
      <c r="D15" s="50" t="n">
        <v>153.010048604</v>
      </c>
      <c r="E15" s="50" t="n">
        <v>55.819846702</v>
      </c>
      <c r="F15" s="50" t="n">
        <v>6.677395738</v>
      </c>
      <c r="G15" s="50" t="n">
        <v>8.48888203</v>
      </c>
      <c r="H15" s="50" t="n">
        <v>4.893157278</v>
      </c>
    </row>
    <row r="16" s="29" customFormat="true" ht="13.5" hidden="false" customHeight="true" outlineLevel="0" collapsed="false">
      <c r="A16" s="40"/>
      <c r="B16" s="41" t="s">
        <v>275</v>
      </c>
      <c r="C16" s="50" t="n">
        <v>180.033691753</v>
      </c>
      <c r="D16" s="50" t="n">
        <v>115.04178478</v>
      </c>
      <c r="E16" s="50" t="n">
        <v>50.991783617</v>
      </c>
      <c r="F16" s="50" t="n">
        <v>14.000123356</v>
      </c>
      <c r="G16" s="50" t="n">
        <v>0</v>
      </c>
      <c r="H16" s="50" t="n">
        <v>0</v>
      </c>
    </row>
    <row r="17" s="29" customFormat="true" ht="25.5" hidden="false" customHeight="false" outlineLevel="0" collapsed="false">
      <c r="A17" s="40"/>
      <c r="B17" s="41" t="s">
        <v>276</v>
      </c>
      <c r="C17" s="50" t="n">
        <v>310.461880993</v>
      </c>
      <c r="D17" s="50" t="n">
        <v>228.591178545</v>
      </c>
      <c r="E17" s="50" t="n">
        <v>50.964774367</v>
      </c>
      <c r="F17" s="50" t="n">
        <v>6.20839146</v>
      </c>
      <c r="G17" s="50" t="n">
        <v>10.316746196</v>
      </c>
      <c r="H17" s="50" t="n">
        <v>14.380790425</v>
      </c>
    </row>
    <row r="18" s="29" customFormat="true" ht="12.75" hidden="false" customHeight="false" outlineLevel="0" collapsed="false">
      <c r="A18" s="40"/>
      <c r="B18" s="41" t="s">
        <v>277</v>
      </c>
      <c r="C18" s="50" t="n">
        <v>119.881637088</v>
      </c>
      <c r="D18" s="50" t="n">
        <v>74.040851772</v>
      </c>
      <c r="E18" s="50" t="n">
        <v>18.60444539</v>
      </c>
      <c r="F18" s="50" t="n">
        <v>5.866744241</v>
      </c>
      <c r="G18" s="50" t="n">
        <v>4.35169215</v>
      </c>
      <c r="H18" s="50" t="n">
        <v>17.017903535</v>
      </c>
    </row>
    <row r="19" s="29" customFormat="true" ht="12.75" hidden="false" customHeight="false" outlineLevel="0" collapsed="false">
      <c r="A19" s="40"/>
      <c r="B19" s="41" t="s">
        <v>261</v>
      </c>
      <c r="C19" s="50" t="n">
        <v>21.311576332</v>
      </c>
      <c r="D19" s="50" t="n">
        <v>21.311576332</v>
      </c>
      <c r="E19" s="50" t="n">
        <v>0</v>
      </c>
      <c r="F19" s="50" t="n">
        <v>0</v>
      </c>
      <c r="G19" s="50" t="n">
        <v>0</v>
      </c>
      <c r="H19" s="50" t="n">
        <v>0</v>
      </c>
    </row>
    <row r="20" s="29" customFormat="true" ht="12.75" hidden="false" customHeight="false" outlineLevel="0" collapsed="false">
      <c r="B20" s="30"/>
      <c r="C20" s="50"/>
      <c r="D20" s="50"/>
      <c r="E20" s="50"/>
      <c r="F20" s="50"/>
      <c r="G20" s="50"/>
      <c r="H20" s="50"/>
    </row>
    <row r="21" s="29" customFormat="true" ht="12.75" hidden="false" customHeight="false" outlineLevel="0" collapsed="false">
      <c r="A21" s="40" t="s">
        <v>269</v>
      </c>
      <c r="B21" s="41"/>
      <c r="C21" s="49" t="n">
        <v>602.436904744</v>
      </c>
      <c r="D21" s="49" t="n">
        <v>397.865949941</v>
      </c>
      <c r="E21" s="49" t="n">
        <v>128.600280009</v>
      </c>
      <c r="F21" s="49" t="n">
        <v>30.047083231</v>
      </c>
      <c r="G21" s="49" t="n">
        <v>13.610656968</v>
      </c>
      <c r="H21" s="49" t="n">
        <v>32.312934595</v>
      </c>
    </row>
    <row r="22" s="29" customFormat="true" ht="27" hidden="false" customHeight="true" outlineLevel="0" collapsed="false">
      <c r="A22" s="40"/>
      <c r="B22" s="41" t="s">
        <v>272</v>
      </c>
      <c r="C22" s="50" t="n">
        <v>104.28971266</v>
      </c>
      <c r="D22" s="50" t="n">
        <v>80.416129694</v>
      </c>
      <c r="E22" s="50" t="n">
        <v>14.527160371</v>
      </c>
      <c r="F22" s="50" t="n">
        <v>3.241437858</v>
      </c>
      <c r="G22" s="50" t="n">
        <v>3.095283272</v>
      </c>
      <c r="H22" s="50" t="n">
        <v>3.009701465</v>
      </c>
    </row>
    <row r="23" s="29" customFormat="true" ht="41.25" hidden="false" customHeight="true" outlineLevel="0" collapsed="false">
      <c r="A23" s="40"/>
      <c r="B23" s="41" t="s">
        <v>273</v>
      </c>
      <c r="C23" s="50" t="n">
        <v>36.705950978</v>
      </c>
      <c r="D23" s="50" t="n">
        <v>28.085196012</v>
      </c>
      <c r="E23" s="50" t="n">
        <v>6.633322781</v>
      </c>
      <c r="F23" s="50" t="n">
        <v>0</v>
      </c>
      <c r="G23" s="50" t="n">
        <v>0</v>
      </c>
      <c r="H23" s="50" t="n">
        <v>1.987432185</v>
      </c>
    </row>
    <row r="24" s="29" customFormat="true" ht="13.5" hidden="false" customHeight="true" outlineLevel="0" collapsed="false">
      <c r="A24" s="40"/>
      <c r="B24" s="41" t="s">
        <v>274</v>
      </c>
      <c r="C24" s="50" t="n">
        <v>104.480586055</v>
      </c>
      <c r="D24" s="50" t="n">
        <v>57.245868435</v>
      </c>
      <c r="E24" s="50" t="n">
        <v>32.37199764</v>
      </c>
      <c r="F24" s="50" t="n">
        <v>4.044680277</v>
      </c>
      <c r="G24" s="50" t="n">
        <v>8.48888203</v>
      </c>
      <c r="H24" s="50" t="n">
        <v>2.329157673</v>
      </c>
    </row>
    <row r="25" s="29" customFormat="true" ht="15" hidden="false" customHeight="true" outlineLevel="0" collapsed="false">
      <c r="A25" s="40"/>
      <c r="B25" s="41" t="s">
        <v>275</v>
      </c>
      <c r="C25" s="50" t="n">
        <v>106.215738211</v>
      </c>
      <c r="D25" s="50" t="n">
        <v>66.082315827</v>
      </c>
      <c r="E25" s="50" t="n">
        <v>28.175453117</v>
      </c>
      <c r="F25" s="50" t="n">
        <v>11.957969267</v>
      </c>
      <c r="G25" s="50" t="n">
        <v>0</v>
      </c>
      <c r="H25" s="50" t="n">
        <v>0</v>
      </c>
    </row>
    <row r="26" s="29" customFormat="true" ht="25.5" hidden="false" customHeight="false" outlineLevel="0" collapsed="false">
      <c r="A26" s="40"/>
      <c r="B26" s="41" t="s">
        <v>276</v>
      </c>
      <c r="C26" s="50" t="n">
        <v>166.593102526</v>
      </c>
      <c r="D26" s="50" t="n">
        <v>113.807786918</v>
      </c>
      <c r="E26" s="50" t="n">
        <v>32.694520343</v>
      </c>
      <c r="F26" s="50" t="n">
        <v>4.936251588</v>
      </c>
      <c r="G26" s="50" t="n">
        <v>2.026491666</v>
      </c>
      <c r="H26" s="50" t="n">
        <v>13.128052011</v>
      </c>
    </row>
    <row r="27" s="29" customFormat="true" ht="12.75" hidden="false" customHeight="false" outlineLevel="0" collapsed="false">
      <c r="A27" s="40"/>
      <c r="B27" s="41" t="s">
        <v>277</v>
      </c>
      <c r="C27" s="50" t="n">
        <v>72.851644443</v>
      </c>
      <c r="D27" s="50" t="n">
        <v>40.928483184</v>
      </c>
      <c r="E27" s="50" t="n">
        <v>14.197825757</v>
      </c>
      <c r="F27" s="50" t="n">
        <v>5.866744241</v>
      </c>
      <c r="G27" s="50" t="n">
        <v>0</v>
      </c>
      <c r="H27" s="50" t="n">
        <v>11.858591261</v>
      </c>
    </row>
    <row r="28" s="29" customFormat="true" ht="12.75" hidden="false" customHeight="false" outlineLevel="0" collapsed="false">
      <c r="A28" s="40"/>
      <c r="B28" s="41" t="s">
        <v>261</v>
      </c>
      <c r="C28" s="50" t="n">
        <v>11.300169871</v>
      </c>
      <c r="D28" s="50" t="n">
        <v>11.300169871</v>
      </c>
      <c r="E28" s="50" t="n">
        <v>0</v>
      </c>
      <c r="F28" s="50" t="n">
        <v>0</v>
      </c>
      <c r="G28" s="50" t="n">
        <v>0</v>
      </c>
      <c r="H28" s="50" t="n">
        <v>0</v>
      </c>
    </row>
    <row r="29" s="29" customFormat="true" ht="12.75" hidden="false" customHeight="false" outlineLevel="0" collapsed="false">
      <c r="B29" s="30"/>
      <c r="C29" s="50"/>
      <c r="D29" s="50"/>
      <c r="E29" s="50"/>
      <c r="F29" s="50"/>
      <c r="G29" s="50"/>
      <c r="H29" s="50"/>
    </row>
    <row r="30" s="29" customFormat="true" ht="12.75" hidden="false" customHeight="false" outlineLevel="0" collapsed="false">
      <c r="A30" s="40" t="s">
        <v>270</v>
      </c>
      <c r="B30" s="41"/>
      <c r="C30" s="49" t="n">
        <v>503.189693663</v>
      </c>
      <c r="D30" s="49" t="n">
        <v>378.877169491</v>
      </c>
      <c r="E30" s="49" t="n">
        <v>87.81858071</v>
      </c>
      <c r="F30" s="49" t="n">
        <v>8.528663494</v>
      </c>
      <c r="G30" s="49" t="n">
        <v>13.72326686</v>
      </c>
      <c r="H30" s="49" t="n">
        <v>14.242013108</v>
      </c>
    </row>
    <row r="31" s="29" customFormat="true" ht="27" hidden="false" customHeight="true" outlineLevel="0" collapsed="false">
      <c r="A31" s="40"/>
      <c r="B31" s="41" t="s">
        <v>272</v>
      </c>
      <c r="C31" s="50" t="n">
        <v>61.933552021</v>
      </c>
      <c r="D31" s="50" t="n">
        <v>41.940302214</v>
      </c>
      <c r="E31" s="50" t="n">
        <v>13.645966812</v>
      </c>
      <c r="F31" s="50" t="n">
        <v>0</v>
      </c>
      <c r="G31" s="50" t="n">
        <v>1.08132018</v>
      </c>
      <c r="H31" s="50" t="n">
        <v>5.265962815</v>
      </c>
    </row>
    <row r="32" s="29" customFormat="true" ht="41.25" hidden="false" customHeight="true" outlineLevel="0" collapsed="false">
      <c r="A32" s="40"/>
      <c r="B32" s="41" t="s">
        <v>273</v>
      </c>
      <c r="C32" s="50" t="n">
        <v>42.11926623</v>
      </c>
      <c r="D32" s="50" t="n">
        <v>34.306051479</v>
      </c>
      <c r="E32" s="50" t="n">
        <v>5.231560679</v>
      </c>
      <c r="F32" s="50" t="n">
        <v>2.581654072</v>
      </c>
      <c r="G32" s="50" t="n">
        <v>0</v>
      </c>
      <c r="H32" s="50" t="n">
        <v>0</v>
      </c>
    </row>
    <row r="33" s="29" customFormat="true" ht="15.75" hidden="false" customHeight="true" outlineLevel="0" collapsed="false">
      <c r="A33" s="40"/>
      <c r="B33" s="41" t="s">
        <v>274</v>
      </c>
      <c r="C33" s="50" t="n">
        <v>124.408744297</v>
      </c>
      <c r="D33" s="50" t="n">
        <v>95.764180169</v>
      </c>
      <c r="E33" s="50" t="n">
        <v>23.447849062</v>
      </c>
      <c r="F33" s="50" t="n">
        <v>2.632715461</v>
      </c>
      <c r="G33" s="50" t="n">
        <v>0</v>
      </c>
      <c r="H33" s="50" t="n">
        <v>2.563999605</v>
      </c>
    </row>
    <row r="34" s="29" customFormat="true" ht="17.25" hidden="false" customHeight="true" outlineLevel="0" collapsed="false">
      <c r="A34" s="40"/>
      <c r="B34" s="41" t="s">
        <v>275</v>
      </c>
      <c r="C34" s="50" t="n">
        <v>73.817953542</v>
      </c>
      <c r="D34" s="50" t="n">
        <v>48.959468953</v>
      </c>
      <c r="E34" s="50" t="n">
        <v>22.8163305</v>
      </c>
      <c r="F34" s="50" t="n">
        <v>2.042154089</v>
      </c>
      <c r="G34" s="50" t="n">
        <v>0</v>
      </c>
      <c r="H34" s="50" t="n">
        <v>0</v>
      </c>
    </row>
    <row r="35" s="29" customFormat="true" ht="25.5" hidden="false" customHeight="false" outlineLevel="0" collapsed="false">
      <c r="A35" s="40"/>
      <c r="B35" s="41" t="s">
        <v>276</v>
      </c>
      <c r="C35" s="50" t="n">
        <v>143.868778467</v>
      </c>
      <c r="D35" s="50" t="n">
        <v>114.783391627</v>
      </c>
      <c r="E35" s="50" t="n">
        <v>18.270254024</v>
      </c>
      <c r="F35" s="50" t="n">
        <v>1.272139872</v>
      </c>
      <c r="G35" s="50" t="n">
        <v>8.29025453</v>
      </c>
      <c r="H35" s="50" t="n">
        <v>1.252738414</v>
      </c>
    </row>
    <row r="36" s="29" customFormat="true" ht="12.75" hidden="false" customHeight="false" outlineLevel="0" collapsed="false">
      <c r="A36" s="40"/>
      <c r="B36" s="41" t="s">
        <v>277</v>
      </c>
      <c r="C36" s="50" t="n">
        <v>47.029992645</v>
      </c>
      <c r="D36" s="50" t="n">
        <v>33.112368588</v>
      </c>
      <c r="E36" s="50" t="n">
        <v>4.406619633</v>
      </c>
      <c r="F36" s="50" t="n">
        <v>0</v>
      </c>
      <c r="G36" s="50" t="n">
        <v>4.35169215</v>
      </c>
      <c r="H36" s="50" t="n">
        <v>5.159312274</v>
      </c>
    </row>
    <row r="37" s="29" customFormat="true" ht="12.75" hidden="false" customHeight="false" outlineLevel="0" collapsed="false">
      <c r="A37" s="40"/>
      <c r="B37" s="41" t="s">
        <v>261</v>
      </c>
      <c r="C37" s="50" t="n">
        <v>10.011406461</v>
      </c>
      <c r="D37" s="50" t="n">
        <v>10.011406461</v>
      </c>
      <c r="E37" s="50" t="n">
        <v>0</v>
      </c>
      <c r="F37" s="50" t="n">
        <v>0</v>
      </c>
      <c r="G37" s="50" t="n">
        <v>0</v>
      </c>
      <c r="H37" s="50" t="n">
        <v>0</v>
      </c>
      <c r="K37" s="12"/>
    </row>
    <row r="38" s="29" customFormat="true" ht="12.75" hidden="false" customHeight="false" outlineLevel="0" collapsed="false">
      <c r="A38" s="44"/>
      <c r="B38" s="45"/>
      <c r="C38" s="45"/>
      <c r="D38" s="45"/>
      <c r="E38" s="45"/>
      <c r="F38" s="45"/>
      <c r="G38" s="45"/>
      <c r="H38" s="45"/>
      <c r="K38" s="12"/>
    </row>
    <row r="39" s="29" customFormat="true" ht="12.75" hidden="false" customHeight="false" outlineLevel="0" collapsed="false">
      <c r="B39" s="30"/>
      <c r="C39" s="30"/>
      <c r="D39" s="30"/>
      <c r="E39" s="30"/>
      <c r="F39" s="30"/>
      <c r="G39" s="30"/>
      <c r="H39" s="30"/>
    </row>
    <row r="40" customFormat="false" ht="12.75" hidden="false" customHeight="false" outlineLevel="0" collapsed="false">
      <c r="A40" s="46" t="s">
        <v>271</v>
      </c>
      <c r="B40" s="30"/>
      <c r="C40" s="30"/>
      <c r="D40" s="30"/>
      <c r="E40" s="30"/>
      <c r="F40" s="30"/>
      <c r="G40" s="30"/>
      <c r="H40" s="30"/>
    </row>
  </sheetData>
  <mergeCells count="2">
    <mergeCell ref="A7:H8"/>
    <mergeCell ref="A10:B10"/>
  </mergeCells>
  <hyperlinks>
    <hyperlink ref="H3" location="INDICE!B2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9" width="10.28"/>
    <col collapsed="false" customWidth="true" hidden="false" outlineLevel="0" max="2" min="2" style="29" width="20.13"/>
    <col collapsed="false" customWidth="true" hidden="false" outlineLevel="0" max="3" min="3" style="29" width="2.84"/>
    <col collapsed="false" customWidth="true" hidden="false" outlineLevel="0" max="4" min="4" style="29" width="12.99"/>
    <col collapsed="false" customWidth="true" hidden="false" outlineLevel="0" max="5" min="5" style="29" width="15.7"/>
    <col collapsed="false" customWidth="true" hidden="false" outlineLevel="0" max="6" min="6" style="29" width="16.84"/>
    <col collapsed="false" customWidth="true" hidden="false" outlineLevel="0" max="7" min="7" style="29" width="13.14"/>
    <col collapsed="false" customWidth="true" hidden="false" outlineLevel="0" max="8" min="8" style="29" width="15.7"/>
    <col collapsed="false" customWidth="true" hidden="false" outlineLevel="0" max="9" min="9" style="29" width="12.99"/>
    <col collapsed="false" customWidth="false" hidden="false" outlineLevel="0" max="257" min="10" style="29" width="11.42"/>
  </cols>
  <sheetData>
    <row r="3" s="29" customFormat="true" ht="12.75" hidden="false" customHeight="false" outlineLevel="0" collapsed="false">
      <c r="I3" s="2" t="s">
        <v>0</v>
      </c>
    </row>
    <row r="4" s="29" customFormat="true" ht="12.75" hidden="false" customHeight="false" outlineLevel="0" collapsed="false">
      <c r="A4" s="30"/>
      <c r="B4" s="30"/>
      <c r="C4" s="30"/>
      <c r="D4" s="30"/>
      <c r="E4" s="30"/>
      <c r="F4" s="30"/>
      <c r="G4" s="30"/>
      <c r="H4" s="30"/>
    </row>
    <row r="5" s="29" customFormat="true" ht="18" hidden="false" customHeight="true" outlineLevel="0" collapsed="false">
      <c r="A5" s="51" t="s">
        <v>54</v>
      </c>
      <c r="B5" s="51"/>
      <c r="C5" s="51"/>
      <c r="D5" s="51"/>
      <c r="E5" s="51"/>
      <c r="F5" s="51"/>
      <c r="G5" s="51"/>
      <c r="H5" s="51"/>
      <c r="I5" s="51"/>
    </row>
    <row r="6" s="29" customFormat="true" ht="11.25" hidden="false" customHeight="true" outlineLevel="0" collapsed="false"/>
    <row r="7" s="29" customFormat="true" ht="12.75" hidden="false" customHeight="true" outlineLevel="0" collapsed="false">
      <c r="A7" s="47" t="s">
        <v>300</v>
      </c>
      <c r="B7" s="47"/>
      <c r="C7" s="47"/>
      <c r="D7" s="47"/>
      <c r="E7" s="47"/>
      <c r="F7" s="47"/>
      <c r="G7" s="47"/>
      <c r="H7" s="47"/>
      <c r="I7" s="47"/>
    </row>
    <row r="8" s="29" customFormat="true" ht="24" hidden="false" customHeight="true" outlineLevel="0" collapsed="false">
      <c r="A8" s="47"/>
      <c r="B8" s="47"/>
      <c r="C8" s="47"/>
      <c r="D8" s="47"/>
      <c r="E8" s="47"/>
      <c r="F8" s="47"/>
      <c r="G8" s="47"/>
      <c r="H8" s="47"/>
      <c r="I8" s="47"/>
    </row>
    <row r="9" s="29" customFormat="true" ht="12.75" hidden="false" customHeight="false" outlineLevel="0" collapsed="false">
      <c r="A9" s="63" t="s">
        <v>255</v>
      </c>
      <c r="B9" s="30"/>
      <c r="C9" s="30"/>
      <c r="D9" s="30"/>
      <c r="E9" s="30"/>
      <c r="F9" s="30"/>
      <c r="G9" s="30"/>
      <c r="H9" s="30"/>
      <c r="I9" s="30"/>
    </row>
    <row r="10" s="29" customFormat="true" ht="34.5" hidden="false" customHeight="true" outlineLevel="0" collapsed="false">
      <c r="A10" s="37"/>
      <c r="B10" s="37"/>
      <c r="C10" s="37"/>
      <c r="D10" s="37" t="s">
        <v>256</v>
      </c>
      <c r="E10" s="37" t="s">
        <v>295</v>
      </c>
      <c r="F10" s="37" t="s">
        <v>296</v>
      </c>
      <c r="G10" s="37" t="s">
        <v>297</v>
      </c>
      <c r="H10" s="37" t="s">
        <v>298</v>
      </c>
      <c r="I10" s="37" t="s">
        <v>261</v>
      </c>
    </row>
    <row r="11" s="29" customFormat="true" ht="13.5" hidden="false" customHeight="true" outlineLevel="0" collapsed="false">
      <c r="A11" s="39"/>
      <c r="B11" s="39"/>
      <c r="C11" s="39"/>
      <c r="D11" s="39"/>
      <c r="E11" s="39"/>
      <c r="F11" s="39"/>
      <c r="G11" s="39"/>
      <c r="H11" s="39"/>
      <c r="I11" s="39"/>
    </row>
    <row r="12" s="29" customFormat="true" ht="12.75" hidden="false" customHeight="true" outlineLevel="0" collapsed="false">
      <c r="A12" s="41" t="s">
        <v>256</v>
      </c>
      <c r="B12" s="41"/>
      <c r="C12" s="41"/>
      <c r="D12" s="42" t="n">
        <v>1105.626598407</v>
      </c>
      <c r="E12" s="42" t="n">
        <v>776.743119432001</v>
      </c>
      <c r="F12" s="42" t="n">
        <v>216.418860719</v>
      </c>
      <c r="G12" s="42" t="n">
        <v>38.575746725</v>
      </c>
      <c r="H12" s="42" t="n">
        <v>27.333923828</v>
      </c>
      <c r="I12" s="42" t="n">
        <v>46.554947703</v>
      </c>
    </row>
    <row r="13" s="29" customFormat="true" ht="12.75" hidden="false" customHeight="false" outlineLevel="0" collapsed="false">
      <c r="A13" s="41"/>
      <c r="B13" s="41" t="s">
        <v>262</v>
      </c>
      <c r="C13" s="30"/>
      <c r="D13" s="43" t="n">
        <v>100.812125564</v>
      </c>
      <c r="E13" s="43" t="n">
        <v>79.956011829</v>
      </c>
      <c r="F13" s="43" t="n">
        <v>15.794227196</v>
      </c>
      <c r="G13" s="43" t="n">
        <v>0</v>
      </c>
      <c r="H13" s="43" t="n">
        <v>0</v>
      </c>
      <c r="I13" s="43" t="n">
        <v>5.061886539</v>
      </c>
    </row>
    <row r="14" s="29" customFormat="true" ht="12.75" hidden="false" customHeight="false" outlineLevel="0" collapsed="false">
      <c r="A14" s="41"/>
      <c r="B14" s="41" t="s">
        <v>278</v>
      </c>
      <c r="C14" s="30"/>
      <c r="D14" s="43" t="n">
        <v>943.542473112</v>
      </c>
      <c r="E14" s="43" t="n">
        <v>654.247573861</v>
      </c>
      <c r="F14" s="43" t="n">
        <v>189.38844299</v>
      </c>
      <c r="G14" s="43" t="n">
        <v>32.410922959</v>
      </c>
      <c r="H14" s="43" t="n">
        <v>27.333923828</v>
      </c>
      <c r="I14" s="43" t="n">
        <v>40.161609474</v>
      </c>
    </row>
    <row r="15" s="29" customFormat="true" ht="12.75" hidden="false" customHeight="false" outlineLevel="0" collapsed="false">
      <c r="A15" s="41"/>
      <c r="B15" s="41" t="s">
        <v>279</v>
      </c>
      <c r="C15" s="30"/>
      <c r="D15" s="29" t="n">
        <v>61.271999731</v>
      </c>
      <c r="E15" s="29" t="n">
        <v>42.539533742</v>
      </c>
      <c r="F15" s="29" t="n">
        <v>11.236190533</v>
      </c>
      <c r="G15" s="29" t="n">
        <v>6.164823766</v>
      </c>
      <c r="H15" s="29" t="n">
        <v>0</v>
      </c>
      <c r="I15" s="29" t="n">
        <v>1.33145169</v>
      </c>
    </row>
    <row r="17" s="29" customFormat="true" ht="12.75" hidden="false" customHeight="true" outlineLevel="0" collapsed="false">
      <c r="A17" s="41" t="s">
        <v>280</v>
      </c>
      <c r="B17" s="41"/>
      <c r="C17" s="41"/>
      <c r="D17" s="42" t="n">
        <v>974.071080806</v>
      </c>
      <c r="E17" s="42" t="n">
        <v>704.594110170001</v>
      </c>
      <c r="F17" s="42" t="n">
        <v>187.52738028</v>
      </c>
      <c r="G17" s="42" t="n">
        <v>27.807428366</v>
      </c>
      <c r="H17" s="42" t="n">
        <v>16.454693452</v>
      </c>
      <c r="I17" s="42" t="n">
        <v>37.687468538</v>
      </c>
    </row>
    <row r="18" s="29" customFormat="true" ht="12.75" hidden="false" customHeight="false" outlineLevel="0" collapsed="false">
      <c r="A18" s="41"/>
      <c r="B18" s="41" t="s">
        <v>262</v>
      </c>
      <c r="C18" s="30"/>
      <c r="D18" s="43" t="n">
        <v>100.812125564</v>
      </c>
      <c r="E18" s="43" t="n">
        <v>79.956011829</v>
      </c>
      <c r="F18" s="43" t="n">
        <v>15.794227196</v>
      </c>
      <c r="G18" s="43" t="n">
        <v>0</v>
      </c>
      <c r="H18" s="43" t="n">
        <v>0</v>
      </c>
      <c r="I18" s="43" t="n">
        <v>5.061886539</v>
      </c>
    </row>
    <row r="19" s="29" customFormat="true" ht="12.75" hidden="false" customHeight="false" outlineLevel="0" collapsed="false">
      <c r="A19" s="41"/>
      <c r="B19" s="41" t="s">
        <v>278</v>
      </c>
      <c r="C19" s="30"/>
      <c r="D19" s="43" t="n">
        <v>813.775379685</v>
      </c>
      <c r="E19" s="43" t="n">
        <v>583.886988773</v>
      </c>
      <c r="F19" s="43" t="n">
        <v>160.496962551</v>
      </c>
      <c r="G19" s="43" t="n">
        <v>21.6426046</v>
      </c>
      <c r="H19" s="43" t="n">
        <v>16.454693452</v>
      </c>
      <c r="I19" s="43" t="n">
        <v>31.294130309</v>
      </c>
    </row>
    <row r="20" s="29" customFormat="true" ht="12.75" hidden="false" customHeight="false" outlineLevel="0" collapsed="false">
      <c r="A20" s="41"/>
      <c r="B20" s="41" t="s">
        <v>279</v>
      </c>
      <c r="C20" s="30"/>
      <c r="D20" s="29" t="n">
        <v>59.483575557</v>
      </c>
      <c r="E20" s="29" t="n">
        <v>40.751109568</v>
      </c>
      <c r="F20" s="29" t="n">
        <v>11.236190533</v>
      </c>
      <c r="G20" s="29" t="n">
        <v>6.164823766</v>
      </c>
      <c r="H20" s="29" t="n">
        <v>0</v>
      </c>
      <c r="I20" s="29" t="n">
        <v>1.33145169</v>
      </c>
    </row>
    <row r="22" s="29" customFormat="true" ht="12.75" hidden="false" customHeight="true" outlineLevel="0" collapsed="false">
      <c r="A22" s="41" t="s">
        <v>281</v>
      </c>
      <c r="B22" s="41"/>
      <c r="C22" s="41"/>
      <c r="D22" s="42" t="n">
        <v>131.555517601</v>
      </c>
      <c r="E22" s="42" t="n">
        <v>72.149009262</v>
      </c>
      <c r="F22" s="42" t="n">
        <v>28.891480439</v>
      </c>
      <c r="G22" s="42" t="n">
        <v>10.768318359</v>
      </c>
      <c r="H22" s="42" t="n">
        <v>10.879230376</v>
      </c>
      <c r="I22" s="42" t="n">
        <v>8.867479165</v>
      </c>
    </row>
    <row r="23" s="29" customFormat="true" ht="12.75" hidden="false" customHeight="false" outlineLevel="0" collapsed="false">
      <c r="A23" s="41"/>
      <c r="B23" s="41" t="s">
        <v>262</v>
      </c>
      <c r="C23" s="30"/>
      <c r="D23" s="43" t="n">
        <v>0</v>
      </c>
      <c r="E23" s="43" t="n">
        <v>0</v>
      </c>
      <c r="F23" s="43" t="n">
        <v>0</v>
      </c>
      <c r="G23" s="43" t="n">
        <v>0</v>
      </c>
      <c r="H23" s="43" t="n">
        <v>0</v>
      </c>
      <c r="I23" s="43" t="n">
        <v>0</v>
      </c>
    </row>
    <row r="24" s="29" customFormat="true" ht="12.75" hidden="false" customHeight="false" outlineLevel="0" collapsed="false">
      <c r="A24" s="41"/>
      <c r="B24" s="41" t="s">
        <v>278</v>
      </c>
      <c r="C24" s="30"/>
      <c r="D24" s="43" t="n">
        <v>129.767093427</v>
      </c>
      <c r="E24" s="43" t="n">
        <v>70.360585088</v>
      </c>
      <c r="F24" s="43" t="n">
        <v>28.891480439</v>
      </c>
      <c r="G24" s="43" t="n">
        <v>10.768318359</v>
      </c>
      <c r="H24" s="43" t="n">
        <v>10.879230376</v>
      </c>
      <c r="I24" s="43" t="n">
        <v>8.867479165</v>
      </c>
    </row>
    <row r="25" s="29" customFormat="true" ht="12.75" hidden="false" customHeight="false" outlineLevel="0" collapsed="false">
      <c r="A25" s="41"/>
      <c r="B25" s="41" t="s">
        <v>279</v>
      </c>
      <c r="C25" s="30"/>
      <c r="D25" s="29" t="n">
        <v>1.788424174</v>
      </c>
      <c r="E25" s="29" t="n">
        <v>1.788424174</v>
      </c>
      <c r="F25" s="29" t="n">
        <v>0</v>
      </c>
      <c r="G25" s="29" t="n">
        <v>0</v>
      </c>
      <c r="H25" s="29" t="n">
        <v>0</v>
      </c>
      <c r="I25" s="29" t="n">
        <v>0</v>
      </c>
    </row>
    <row r="26" s="29" customFormat="true" ht="12.75" hidden="false" customHeight="false" outlineLevel="0" collapsed="false">
      <c r="A26" s="45"/>
      <c r="B26" s="45"/>
      <c r="C26" s="45"/>
      <c r="D26" s="45"/>
      <c r="E26" s="45"/>
      <c r="F26" s="45"/>
      <c r="G26" s="45"/>
      <c r="H26" s="45"/>
      <c r="I26" s="45"/>
    </row>
    <row r="27" s="29" customFormat="true" ht="12.75" hidden="false" customHeight="false" outlineLevel="0" collapsed="false">
      <c r="A27" s="30"/>
      <c r="B27" s="30"/>
      <c r="C27" s="30"/>
      <c r="D27" s="30"/>
      <c r="E27" s="30"/>
      <c r="F27" s="30"/>
      <c r="G27" s="30"/>
      <c r="H27" s="30"/>
      <c r="I27" s="30"/>
    </row>
    <row r="28" customFormat="false" ht="12.75" hidden="false" customHeight="false" outlineLevel="0" collapsed="false">
      <c r="A28" s="54" t="s">
        <v>271</v>
      </c>
      <c r="B28" s="30"/>
      <c r="C28" s="30"/>
      <c r="D28" s="30"/>
      <c r="E28" s="30"/>
      <c r="F28" s="30"/>
      <c r="G28" s="30"/>
      <c r="H28" s="30"/>
      <c r="I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I5"/>
    <mergeCell ref="A7:I8"/>
    <mergeCell ref="A10:C10"/>
  </mergeCells>
  <hyperlinks>
    <hyperlink ref="I3" location="INDICE!B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6.7"/>
    <col collapsed="false" customWidth="true" hidden="false" outlineLevel="0" max="3" min="3" style="28" width="17.7"/>
    <col collapsed="false" customWidth="true" hidden="false" outlineLevel="0" max="4" min="4" style="28" width="19.7"/>
    <col collapsed="false" customWidth="false" hidden="false" outlineLevel="0" max="257" min="5" style="28" width="11.42"/>
  </cols>
  <sheetData>
    <row r="3" s="28" customFormat="true" ht="12.75" hidden="false" customHeight="false" outlineLevel="0" collapsed="false">
      <c r="D3" s="2" t="s">
        <v>0</v>
      </c>
    </row>
    <row r="4" s="28" customFormat="true" ht="12.75" hidden="false" customHeight="false" outlineLevel="0" collapsed="false">
      <c r="A4" s="29"/>
      <c r="B4" s="30"/>
      <c r="C4" s="30"/>
    </row>
    <row r="5" s="28" customFormat="true" ht="18.75" hidden="false" customHeight="true" outlineLevel="0" collapsed="false">
      <c r="A5" s="31" t="s">
        <v>54</v>
      </c>
      <c r="B5" s="32"/>
      <c r="C5" s="32"/>
      <c r="D5" s="32"/>
    </row>
    <row r="6" s="28" customFormat="true" ht="13.5" hidden="false" customHeight="true" outlineLevel="0" collapsed="false"/>
    <row r="7" s="28" customFormat="true" ht="15.75" hidden="false" customHeight="true" outlineLevel="0" collapsed="false">
      <c r="A7" s="47" t="s">
        <v>76</v>
      </c>
      <c r="B7" s="47"/>
      <c r="C7" s="47"/>
      <c r="D7" s="47"/>
    </row>
    <row r="8" s="28" customFormat="true" ht="30.75" hidden="false" customHeight="true" outlineLevel="0" collapsed="false">
      <c r="A8" s="47"/>
      <c r="B8" s="47"/>
      <c r="C8" s="47"/>
      <c r="D8" s="47"/>
    </row>
    <row r="9" s="28" customFormat="true" ht="12.75" hidden="false" customHeight="false" outlineLevel="0" collapsed="false">
      <c r="A9" s="34"/>
      <c r="B9" s="30"/>
      <c r="C9" s="30"/>
      <c r="D9" s="30"/>
    </row>
    <row r="10" s="28" customFormat="true" ht="24.95" hidden="false" customHeight="true" outlineLevel="0" collapsed="false">
      <c r="A10" s="64"/>
      <c r="B10" s="65"/>
      <c r="C10" s="37" t="s">
        <v>301</v>
      </c>
      <c r="D10" s="37" t="s">
        <v>302</v>
      </c>
    </row>
    <row r="11" s="28" customFormat="true" ht="18" hidden="false" customHeight="true" outlineLevel="0" collapsed="false">
      <c r="A11" s="38"/>
      <c r="B11" s="39"/>
      <c r="C11" s="39"/>
      <c r="D11" s="39"/>
    </row>
    <row r="12" s="28" customFormat="true" ht="12.75" hidden="false" customHeight="true" outlineLevel="0" collapsed="false">
      <c r="A12" s="40" t="s">
        <v>256</v>
      </c>
      <c r="B12" s="41"/>
      <c r="C12" s="42" t="n">
        <v>17.21745068367</v>
      </c>
      <c r="D12" s="42" t="n">
        <v>4.01776893803414</v>
      </c>
    </row>
    <row r="13" s="28" customFormat="true" ht="12.75" hidden="false" customHeight="true" outlineLevel="0" collapsed="false">
      <c r="A13" s="40"/>
      <c r="B13" s="41" t="s">
        <v>262</v>
      </c>
      <c r="C13" s="43" t="n">
        <v>15.870809652076</v>
      </c>
      <c r="D13" s="43" t="n">
        <v>2.32444523484325</v>
      </c>
    </row>
    <row r="14" s="28" customFormat="true" ht="12.75" hidden="false" customHeight="true" outlineLevel="0" collapsed="false">
      <c r="A14" s="40"/>
      <c r="B14" s="41" t="s">
        <v>263</v>
      </c>
      <c r="C14" s="43" t="n">
        <v>16.4301334042687</v>
      </c>
      <c r="D14" s="43" t="n">
        <v>3.85461929003013</v>
      </c>
    </row>
    <row r="15" s="28" customFormat="true" ht="12.75" hidden="false" customHeight="true" outlineLevel="0" collapsed="false">
      <c r="A15" s="40"/>
      <c r="B15" s="41" t="s">
        <v>264</v>
      </c>
      <c r="C15" s="43" t="n">
        <v>17.9947889308182</v>
      </c>
      <c r="D15" s="43" t="n">
        <v>3.38884603313439</v>
      </c>
    </row>
    <row r="16" s="28" customFormat="true" ht="12.75" hidden="false" customHeight="true" outlineLevel="0" collapsed="false">
      <c r="A16" s="40"/>
      <c r="B16" s="41" t="s">
        <v>265</v>
      </c>
      <c r="C16" s="43" t="n">
        <v>17.395871778448</v>
      </c>
      <c r="D16" s="43" t="n">
        <v>3.6075500886852</v>
      </c>
    </row>
    <row r="17" s="28" customFormat="true" ht="12.75" hidden="false" customHeight="true" outlineLevel="0" collapsed="false">
      <c r="A17" s="40"/>
      <c r="B17" s="41" t="s">
        <v>266</v>
      </c>
      <c r="C17" s="43" t="n">
        <v>17.5625289016108</v>
      </c>
      <c r="D17" s="43" t="n">
        <v>3.6723572940639</v>
      </c>
    </row>
    <row r="18" s="28" customFormat="true" ht="12.75" hidden="false" customHeight="true" outlineLevel="0" collapsed="false">
      <c r="A18" s="40"/>
      <c r="B18" s="41" t="s">
        <v>267</v>
      </c>
      <c r="C18" s="43" t="n">
        <v>18.9110597281096</v>
      </c>
      <c r="D18" s="43" t="n">
        <v>10.0418028313605</v>
      </c>
    </row>
    <row r="19" s="28" customFormat="true" ht="12.75" hidden="false" customHeight="true" outlineLevel="0" collapsed="false">
      <c r="A19" s="40"/>
      <c r="B19" s="41" t="s">
        <v>268</v>
      </c>
      <c r="C19" s="43" t="n">
        <v>15.0070439116914</v>
      </c>
      <c r="D19" s="43" t="n">
        <v>3.60674385138007</v>
      </c>
    </row>
    <row r="20" s="28" customFormat="true" ht="12.75" hidden="false" customHeight="true" outlineLevel="0" collapsed="false">
      <c r="A20" s="29"/>
      <c r="B20" s="30"/>
      <c r="C20" s="43"/>
      <c r="D20" s="43"/>
    </row>
    <row r="21" s="28" customFormat="true" ht="12.75" hidden="false" customHeight="true" outlineLevel="0" collapsed="false">
      <c r="A21" s="40" t="s">
        <v>269</v>
      </c>
      <c r="B21" s="41"/>
      <c r="C21" s="42" t="n">
        <v>16.5334655057569</v>
      </c>
      <c r="D21" s="42" t="n">
        <v>3.08841539784815</v>
      </c>
    </row>
    <row r="22" s="28" customFormat="true" ht="12.75" hidden="false" customHeight="true" outlineLevel="0" collapsed="false">
      <c r="A22" s="40"/>
      <c r="B22" s="41" t="s">
        <v>262</v>
      </c>
      <c r="C22" s="43" t="n">
        <v>15.509421876512</v>
      </c>
      <c r="D22" s="43" t="n">
        <v>2.74370197159752</v>
      </c>
    </row>
    <row r="23" s="28" customFormat="true" ht="12.75" hidden="false" customHeight="true" outlineLevel="0" collapsed="false">
      <c r="A23" s="40"/>
      <c r="B23" s="41" t="s">
        <v>263</v>
      </c>
      <c r="C23" s="43" t="n">
        <v>15.8447490408036</v>
      </c>
      <c r="D23" s="43" t="n">
        <v>3.15498865115405</v>
      </c>
    </row>
    <row r="24" s="28" customFormat="true" ht="12.75" hidden="false" customHeight="true" outlineLevel="0" collapsed="false">
      <c r="A24" s="40"/>
      <c r="B24" s="41" t="s">
        <v>264</v>
      </c>
      <c r="C24" s="43" t="n">
        <v>17.7276343386955</v>
      </c>
      <c r="D24" s="43" t="n">
        <v>2.66355965327749</v>
      </c>
    </row>
    <row r="25" s="28" customFormat="true" ht="12.75" hidden="false" customHeight="true" outlineLevel="0" collapsed="false">
      <c r="A25" s="40"/>
      <c r="B25" s="41" t="s">
        <v>265</v>
      </c>
      <c r="C25" s="43" t="n">
        <v>16.8274963618512</v>
      </c>
      <c r="D25" s="43" t="n">
        <v>2.92978608309953</v>
      </c>
    </row>
    <row r="26" s="28" customFormat="true" ht="12.75" hidden="false" customHeight="true" outlineLevel="0" collapsed="false">
      <c r="A26" s="40"/>
      <c r="B26" s="41" t="s">
        <v>266</v>
      </c>
      <c r="C26" s="43" t="n">
        <v>16.7277529387872</v>
      </c>
      <c r="D26" s="43" t="n">
        <v>2.97123827577211</v>
      </c>
    </row>
    <row r="27" s="28" customFormat="true" ht="12.75" hidden="false" customHeight="true" outlineLevel="0" collapsed="false">
      <c r="A27" s="40"/>
      <c r="B27" s="41" t="s">
        <v>267</v>
      </c>
      <c r="C27" s="43" t="n">
        <v>13.7361154321509</v>
      </c>
      <c r="D27" s="43" t="n">
        <v>3.186864673561</v>
      </c>
    </row>
    <row r="28" s="28" customFormat="true" ht="12.75" hidden="false" customHeight="true" outlineLevel="0" collapsed="false">
      <c r="A28" s="40"/>
      <c r="B28" s="41" t="s">
        <v>268</v>
      </c>
      <c r="C28" s="43" t="n">
        <v>13.757539499362</v>
      </c>
      <c r="D28" s="43" t="n">
        <v>3.36390598504998</v>
      </c>
    </row>
    <row r="29" s="28" customFormat="true" ht="12.75" hidden="false" customHeight="true" outlineLevel="0" collapsed="false">
      <c r="A29" s="29"/>
      <c r="B29" s="30"/>
      <c r="C29" s="43"/>
      <c r="D29" s="43"/>
    </row>
    <row r="30" s="28" customFormat="true" ht="12.75" hidden="false" customHeight="true" outlineLevel="0" collapsed="false">
      <c r="A30" s="40" t="s">
        <v>270</v>
      </c>
      <c r="B30" s="41"/>
      <c r="C30" s="42" t="n">
        <v>18.0258118436048</v>
      </c>
      <c r="D30" s="42" t="n">
        <v>4.77231440819158</v>
      </c>
    </row>
    <row r="31" s="28" customFormat="true" ht="12.75" hidden="false" customHeight="true" outlineLevel="0" collapsed="false">
      <c r="A31" s="40"/>
      <c r="B31" s="41" t="s">
        <v>262</v>
      </c>
      <c r="C31" s="43" t="n">
        <v>16.2082352173467</v>
      </c>
      <c r="D31" s="43" t="n">
        <v>1.81508880092371</v>
      </c>
    </row>
    <row r="32" s="28" customFormat="true" ht="12.75" hidden="false" customHeight="true" outlineLevel="0" collapsed="false">
      <c r="A32" s="40"/>
      <c r="B32" s="41" t="s">
        <v>263</v>
      </c>
      <c r="C32" s="43" t="n">
        <v>16.9790991071194</v>
      </c>
      <c r="D32" s="43" t="n">
        <v>4.3525794222674</v>
      </c>
    </row>
    <row r="33" s="28" customFormat="true" ht="12.75" hidden="false" customHeight="true" outlineLevel="0" collapsed="false">
      <c r="A33" s="40"/>
      <c r="B33" s="41" t="s">
        <v>264</v>
      </c>
      <c r="C33" s="43" t="n">
        <v>18.3177220901417</v>
      </c>
      <c r="D33" s="43" t="n">
        <v>4.08703587082807</v>
      </c>
    </row>
    <row r="34" s="28" customFormat="true" ht="12.75" hidden="false" customHeight="true" outlineLevel="0" collapsed="false">
      <c r="A34" s="40"/>
      <c r="B34" s="41" t="s">
        <v>265</v>
      </c>
      <c r="C34" s="43" t="n">
        <v>18.0831764376614</v>
      </c>
      <c r="D34" s="43" t="n">
        <v>4.19690496494646</v>
      </c>
    </row>
    <row r="35" s="28" customFormat="true" ht="12.75" hidden="false" customHeight="true" outlineLevel="0" collapsed="false">
      <c r="A35" s="40"/>
      <c r="B35" s="41" t="s">
        <v>266</v>
      </c>
      <c r="C35" s="43" t="n">
        <v>18.9891795270856</v>
      </c>
      <c r="D35" s="43" t="n">
        <v>4.30866398967183</v>
      </c>
    </row>
    <row r="36" s="28" customFormat="true" ht="12.75" hidden="false" customHeight="true" outlineLevel="0" collapsed="false">
      <c r="A36" s="40"/>
      <c r="B36" s="41" t="s">
        <v>267</v>
      </c>
      <c r="C36" s="43" t="n">
        <v>28.7935998293203</v>
      </c>
      <c r="D36" s="43" t="n">
        <v>11.3165090102501</v>
      </c>
    </row>
    <row r="37" s="28" customFormat="true" ht="12.75" hidden="false" customHeight="true" outlineLevel="0" collapsed="false">
      <c r="A37" s="40"/>
      <c r="B37" s="41" t="s">
        <v>268</v>
      </c>
      <c r="C37" s="43" t="n">
        <v>18</v>
      </c>
      <c r="D37" s="43" t="n">
        <v>2.25886437996788</v>
      </c>
      <c r="K37" s="12"/>
    </row>
    <row r="38" s="28" customFormat="true" ht="12.75" hidden="false" customHeight="true" outlineLevel="0" collapsed="false">
      <c r="A38" s="44"/>
      <c r="B38" s="45"/>
      <c r="C38" s="45"/>
      <c r="D38" s="45"/>
      <c r="K38" s="12"/>
    </row>
    <row r="39" s="28" customFormat="true" ht="12.75" hidden="false" customHeight="true" outlineLevel="0" collapsed="false">
      <c r="A39" s="29"/>
      <c r="B39" s="30"/>
      <c r="C39" s="30"/>
      <c r="D39" s="30"/>
    </row>
    <row r="40" customFormat="false" ht="12.75" hidden="false" customHeight="true" outlineLevel="0" collapsed="false">
      <c r="A40" s="46" t="s">
        <v>271</v>
      </c>
      <c r="B40" s="30"/>
      <c r="C40" s="30"/>
      <c r="D40" s="30"/>
    </row>
  </sheetData>
  <mergeCells count="1">
    <mergeCell ref="A7:D8"/>
  </mergeCells>
  <hyperlinks>
    <hyperlink ref="D3" location="INDICE!B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7.41"/>
    <col collapsed="false" customWidth="false" hidden="false" outlineLevel="0" max="257" min="3" style="28" width="11.42"/>
  </cols>
  <sheetData>
    <row r="3" s="28" customFormat="true" ht="12.75" hidden="false" customHeight="false" outlineLevel="0" collapsed="false">
      <c r="D3" s="2" t="s">
        <v>0</v>
      </c>
    </row>
    <row r="4" s="28" customFormat="true" ht="12.75" hidden="false" customHeight="false" outlineLevel="0" collapsed="false">
      <c r="A4" s="29"/>
      <c r="B4" s="30"/>
      <c r="C4" s="30"/>
    </row>
    <row r="5" s="28" customFormat="true" ht="18.75" hidden="false" customHeight="false" outlineLevel="0" collapsed="false">
      <c r="A5" s="31" t="s">
        <v>54</v>
      </c>
      <c r="B5" s="32"/>
      <c r="C5" s="32"/>
      <c r="D5" s="32"/>
    </row>
    <row r="6" s="28" customFormat="true" ht="13.5" hidden="false" customHeight="false" outlineLevel="0" collapsed="false"/>
    <row r="7" s="28" customFormat="true" ht="15.75" hidden="false" customHeight="true" outlineLevel="0" collapsed="false">
      <c r="A7" s="47" t="s">
        <v>77</v>
      </c>
      <c r="B7" s="47"/>
      <c r="C7" s="47"/>
      <c r="D7" s="47"/>
    </row>
    <row r="8" s="28" customFormat="true" ht="15.75" hidden="false" customHeight="true" outlineLevel="0" collapsed="false">
      <c r="A8" s="47"/>
      <c r="B8" s="47"/>
      <c r="C8" s="47"/>
      <c r="D8" s="47"/>
    </row>
    <row r="9" s="28" customFormat="true" ht="12.75" hidden="false" customHeight="false" outlineLevel="0" collapsed="false">
      <c r="A9" s="34"/>
      <c r="B9" s="30"/>
      <c r="C9" s="30"/>
      <c r="D9" s="30"/>
    </row>
    <row r="10" s="28" customFormat="true" ht="24.95" hidden="false" customHeight="true" outlineLevel="0" collapsed="false">
      <c r="A10" s="64"/>
      <c r="B10" s="65"/>
      <c r="C10" s="37" t="s">
        <v>301</v>
      </c>
      <c r="D10" s="37" t="s">
        <v>302</v>
      </c>
    </row>
    <row r="11" s="28" customFormat="true" ht="17.25" hidden="false" customHeight="true" outlineLevel="0" collapsed="false">
      <c r="A11" s="48"/>
      <c r="B11" s="39"/>
      <c r="C11" s="39"/>
      <c r="D11" s="39"/>
    </row>
    <row r="12" s="28" customFormat="true" ht="12.75" hidden="false" customHeight="false" outlineLevel="0" collapsed="false">
      <c r="A12" s="40" t="s">
        <v>256</v>
      </c>
      <c r="B12" s="41"/>
      <c r="C12" s="49" t="n">
        <v>17.21745068367</v>
      </c>
      <c r="D12" s="49" t="n">
        <v>4.01776893803414</v>
      </c>
    </row>
    <row r="13" s="28" customFormat="true" ht="24.75" hidden="false" customHeight="true" outlineLevel="0" collapsed="false">
      <c r="A13" s="40"/>
      <c r="B13" s="41" t="s">
        <v>272</v>
      </c>
      <c r="C13" s="50" t="n">
        <v>17.1881174396732</v>
      </c>
      <c r="D13" s="50" t="n">
        <v>2.6706203851572</v>
      </c>
    </row>
    <row r="14" s="28" customFormat="true" ht="37.5" hidden="false" customHeight="true" outlineLevel="0" collapsed="false">
      <c r="A14" s="40"/>
      <c r="B14" s="41" t="s">
        <v>273</v>
      </c>
      <c r="C14" s="50" t="n">
        <v>18.0823957579108</v>
      </c>
      <c r="D14" s="50" t="n">
        <v>2.70459763806718</v>
      </c>
    </row>
    <row r="15" s="28" customFormat="true" ht="12.75" hidden="false" customHeight="true" outlineLevel="0" collapsed="false">
      <c r="A15" s="40"/>
      <c r="B15" s="41" t="s">
        <v>274</v>
      </c>
      <c r="C15" s="50" t="n">
        <v>16.9668786797182</v>
      </c>
      <c r="D15" s="50" t="n">
        <v>3.68017723622192</v>
      </c>
    </row>
    <row r="16" s="28" customFormat="true" ht="12.75" hidden="false" customHeight="false" outlineLevel="0" collapsed="false">
      <c r="A16" s="40"/>
      <c r="B16" s="41" t="s">
        <v>275</v>
      </c>
      <c r="C16" s="50" t="n">
        <v>16.2058497387855</v>
      </c>
      <c r="D16" s="50" t="n">
        <v>3.25927661194119</v>
      </c>
    </row>
    <row r="17" s="28" customFormat="true" ht="15.75" hidden="false" customHeight="true" outlineLevel="0" collapsed="false">
      <c r="A17" s="40"/>
      <c r="B17" s="41" t="s">
        <v>276</v>
      </c>
      <c r="C17" s="50" t="n">
        <v>18.0248230535725</v>
      </c>
      <c r="D17" s="50" t="n">
        <v>5.28173301403768</v>
      </c>
    </row>
    <row r="18" s="28" customFormat="true" ht="12.75" hidden="false" customHeight="false" outlineLevel="0" collapsed="false">
      <c r="A18" s="40"/>
      <c r="B18" s="41" t="s">
        <v>277</v>
      </c>
      <c r="C18" s="50" t="n">
        <v>16.672891427407</v>
      </c>
      <c r="D18" s="50" t="n">
        <v>3.74288984353794</v>
      </c>
    </row>
    <row r="19" s="28" customFormat="true" ht="12.75" hidden="false" customHeight="false" outlineLevel="0" collapsed="false">
      <c r="A19" s="40"/>
      <c r="B19" s="41" t="s">
        <v>261</v>
      </c>
      <c r="C19" s="50" t="n">
        <v>16.5704374838639</v>
      </c>
      <c r="D19" s="50" t="n">
        <v>3.07669460186185</v>
      </c>
    </row>
    <row r="20" s="28" customFormat="true" ht="12.75" hidden="false" customHeight="false" outlineLevel="0" collapsed="false">
      <c r="A20" s="29"/>
      <c r="B20" s="30"/>
      <c r="C20" s="50"/>
      <c r="D20" s="50"/>
    </row>
    <row r="21" s="28" customFormat="true" ht="12.75" hidden="false" customHeight="false" outlineLevel="0" collapsed="false">
      <c r="A21" s="40" t="s">
        <v>269</v>
      </c>
      <c r="B21" s="41"/>
      <c r="C21" s="49" t="n">
        <v>16.5334655057569</v>
      </c>
      <c r="D21" s="49" t="n">
        <v>3.08841539784815</v>
      </c>
    </row>
    <row r="22" s="28" customFormat="true" ht="27" hidden="false" customHeight="true" outlineLevel="0" collapsed="false">
      <c r="A22" s="40"/>
      <c r="B22" s="41" t="s">
        <v>272</v>
      </c>
      <c r="C22" s="50" t="n">
        <v>17.1633877457215</v>
      </c>
      <c r="D22" s="50" t="n">
        <v>2.61412722963896</v>
      </c>
    </row>
    <row r="23" s="28" customFormat="true" ht="39" hidden="false" customHeight="true" outlineLevel="0" collapsed="false">
      <c r="A23" s="40"/>
      <c r="B23" s="41" t="s">
        <v>273</v>
      </c>
      <c r="C23" s="50" t="n">
        <v>17.763833690341</v>
      </c>
      <c r="D23" s="50" t="n">
        <v>2.3431441300751</v>
      </c>
    </row>
    <row r="24" s="28" customFormat="true" ht="14.25" hidden="false" customHeight="true" outlineLevel="0" collapsed="false">
      <c r="A24" s="40"/>
      <c r="B24" s="41" t="s">
        <v>274</v>
      </c>
      <c r="C24" s="50" t="n">
        <v>16.6946451148713</v>
      </c>
      <c r="D24" s="50" t="n">
        <v>2.87783802717005</v>
      </c>
    </row>
    <row r="25" s="28" customFormat="true" ht="12.75" hidden="false" customHeight="false" outlineLevel="0" collapsed="false">
      <c r="A25" s="40"/>
      <c r="B25" s="41" t="s">
        <v>275</v>
      </c>
      <c r="C25" s="50" t="n">
        <v>15.5658695335034</v>
      </c>
      <c r="D25" s="50" t="n">
        <v>3.46445953645912</v>
      </c>
    </row>
    <row r="26" s="28" customFormat="true" ht="15" hidden="false" customHeight="true" outlineLevel="0" collapsed="false">
      <c r="A26" s="40"/>
      <c r="B26" s="41" t="s">
        <v>276</v>
      </c>
      <c r="C26" s="50" t="n">
        <v>16.2299259132484</v>
      </c>
      <c r="D26" s="50" t="n">
        <v>3.11351720110674</v>
      </c>
    </row>
    <row r="27" s="28" customFormat="true" ht="12.75" hidden="false" customHeight="false" outlineLevel="0" collapsed="false">
      <c r="A27" s="40"/>
      <c r="B27" s="41" t="s">
        <v>277</v>
      </c>
      <c r="C27" s="50" t="n">
        <v>16.9095350923602</v>
      </c>
      <c r="D27" s="50" t="n">
        <v>3.58151213436928</v>
      </c>
    </row>
    <row r="28" s="28" customFormat="true" ht="12.75" hidden="false" customHeight="false" outlineLevel="0" collapsed="false">
      <c r="A28" s="40"/>
      <c r="B28" s="41" t="s">
        <v>261</v>
      </c>
      <c r="C28" s="50" t="n">
        <v>16.3337768520347</v>
      </c>
      <c r="D28" s="50" t="n">
        <v>0.49392187268613</v>
      </c>
    </row>
    <row r="29" s="28" customFormat="true" ht="12.75" hidden="false" customHeight="false" outlineLevel="0" collapsed="false">
      <c r="A29" s="29"/>
      <c r="B29" s="30"/>
      <c r="C29" s="50"/>
      <c r="D29" s="50"/>
    </row>
    <row r="30" s="28" customFormat="true" ht="12.75" hidden="false" customHeight="false" outlineLevel="0" collapsed="false">
      <c r="A30" s="40" t="s">
        <v>270</v>
      </c>
      <c r="B30" s="41"/>
      <c r="C30" s="49" t="n">
        <v>18.0258118436048</v>
      </c>
      <c r="D30" s="49" t="n">
        <v>4.77231440819158</v>
      </c>
    </row>
    <row r="31" s="28" customFormat="true" ht="24.75" hidden="false" customHeight="true" outlineLevel="0" collapsed="false">
      <c r="A31" s="40"/>
      <c r="B31" s="41" t="s">
        <v>272</v>
      </c>
      <c r="C31" s="50" t="n">
        <v>17.230679945899</v>
      </c>
      <c r="D31" s="50" t="n">
        <v>2.7891551841818</v>
      </c>
    </row>
    <row r="32" s="28" customFormat="true" ht="38.25" hidden="false" customHeight="true" outlineLevel="0" collapsed="false">
      <c r="A32" s="40"/>
      <c r="B32" s="41" t="s">
        <v>273</v>
      </c>
      <c r="C32" s="50" t="n">
        <v>18.3872133615691</v>
      </c>
      <c r="D32" s="50" t="n">
        <v>3.00985559265574</v>
      </c>
    </row>
    <row r="33" s="28" customFormat="true" ht="15" hidden="false" customHeight="true" outlineLevel="0" collapsed="false">
      <c r="A33" s="40"/>
      <c r="B33" s="41" t="s">
        <v>274</v>
      </c>
      <c r="C33" s="50" t="n">
        <v>17.2101463087116</v>
      </c>
      <c r="D33" s="50" t="n">
        <v>4.26979163505872</v>
      </c>
    </row>
    <row r="34" s="28" customFormat="true" ht="12.75" hidden="false" customHeight="false" outlineLevel="0" collapsed="false">
      <c r="A34" s="40"/>
      <c r="B34" s="41" t="s">
        <v>275</v>
      </c>
      <c r="C34" s="50" t="n">
        <v>17.1002985235213</v>
      </c>
      <c r="D34" s="50" t="n">
        <v>2.72898138124776</v>
      </c>
    </row>
    <row r="35" s="28" customFormat="true" ht="15.75" hidden="false" customHeight="true" outlineLevel="0" collapsed="false">
      <c r="A35" s="40"/>
      <c r="B35" s="41" t="s">
        <v>276</v>
      </c>
      <c r="C35" s="50" t="n">
        <v>20.0265148598873</v>
      </c>
      <c r="D35" s="50" t="n">
        <v>6.38417066195902</v>
      </c>
    </row>
    <row r="36" s="28" customFormat="true" ht="12.75" hidden="false" customHeight="false" outlineLevel="0" collapsed="false">
      <c r="A36" s="40"/>
      <c r="B36" s="41" t="s">
        <v>277</v>
      </c>
      <c r="C36" s="50" t="n">
        <v>16.3561306125524</v>
      </c>
      <c r="D36" s="50" t="n">
        <v>3.96551758405779</v>
      </c>
    </row>
    <row r="37" s="28" customFormat="true" ht="12.75" hidden="false" customHeight="false" outlineLevel="0" collapsed="false">
      <c r="A37" s="40"/>
      <c r="B37" s="41" t="s">
        <v>261</v>
      </c>
      <c r="C37" s="50" t="n">
        <v>16.8375633219633</v>
      </c>
      <c r="D37" s="50" t="n">
        <v>4.57252432540052</v>
      </c>
      <c r="K37" s="12"/>
    </row>
    <row r="38" s="28" customFormat="true" ht="12.75" hidden="false" customHeight="false" outlineLevel="0" collapsed="false">
      <c r="A38" s="44"/>
      <c r="B38" s="45"/>
      <c r="C38" s="45"/>
      <c r="D38" s="45"/>
      <c r="K38" s="12"/>
    </row>
    <row r="39" s="28" customFormat="true" ht="12.75" hidden="false" customHeight="false" outlineLevel="0" collapsed="false">
      <c r="A39" s="29"/>
      <c r="B39" s="30"/>
      <c r="C39" s="30"/>
      <c r="D39" s="30"/>
    </row>
    <row r="40" customFormat="false" ht="12.75" hidden="false" customHeight="false" outlineLevel="0" collapsed="false">
      <c r="A40" s="46" t="s">
        <v>271</v>
      </c>
      <c r="B40" s="30"/>
      <c r="C40" s="30"/>
      <c r="D40" s="30"/>
    </row>
  </sheetData>
  <mergeCells count="1">
    <mergeCell ref="A7:D8"/>
  </mergeCells>
  <hyperlinks>
    <hyperlink ref="D3" location="INDICE!B3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257" min="2" style="1" width="11.42"/>
  </cols>
  <sheetData>
    <row r="1" customFormat="false" ht="12.75" hidden="false" customHeight="fals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row>
    <row r="2" customFormat="false" ht="12.7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row>
    <row r="3" customFormat="false" ht="12.75" hidden="false" customHeight="false" outlineLevel="0" collapsed="false">
      <c r="A3" s="18"/>
      <c r="B3" s="18"/>
      <c r="C3" s="18"/>
      <c r="D3" s="18"/>
      <c r="E3" s="18"/>
      <c r="F3" s="18"/>
      <c r="G3" s="18"/>
      <c r="H3" s="18"/>
      <c r="I3" s="18"/>
      <c r="J3" s="18"/>
      <c r="K3" s="18"/>
      <c r="L3" s="2" t="s">
        <v>53</v>
      </c>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row>
    <row r="4" customFormat="false" ht="12.7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row>
    <row r="5" customFormat="false" ht="30.75" hidden="false" customHeight="true" outlineLevel="0" collapsed="false">
      <c r="A5" s="19"/>
      <c r="B5" s="20" t="s">
        <v>1</v>
      </c>
      <c r="C5" s="20"/>
      <c r="D5" s="20"/>
      <c r="E5" s="20"/>
      <c r="F5" s="20"/>
      <c r="G5" s="20"/>
      <c r="H5" s="20"/>
      <c r="I5" s="20"/>
      <c r="J5" s="20"/>
      <c r="K5" s="20"/>
      <c r="L5" s="20"/>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row>
    <row r="6" customFormat="false" ht="15" hidden="false" customHeight="true" outlineLevel="0" collapsed="false">
      <c r="A6" s="19"/>
      <c r="B6" s="21"/>
      <c r="C6" s="22"/>
      <c r="D6" s="22"/>
      <c r="E6" s="22"/>
      <c r="F6" s="22"/>
      <c r="G6" s="22"/>
      <c r="H6" s="22"/>
      <c r="I6" s="22"/>
      <c r="J6" s="22"/>
      <c r="K6" s="22"/>
      <c r="L6" s="22"/>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row>
    <row r="7" s="23" customFormat="true" ht="27" hidden="false" customHeight="true" outlineLevel="0" collapsed="false">
      <c r="B7" s="24" t="s">
        <v>54</v>
      </c>
    </row>
    <row r="8" s="25" customFormat="true" ht="12.75" hidden="false" customHeight="false" outlineLevel="0" collapsed="false">
      <c r="B8" s="25" t="s">
        <v>55</v>
      </c>
    </row>
    <row r="9" s="23" customFormat="true" ht="12.75" hidden="false" customHeight="false" outlineLevel="0" collapsed="false">
      <c r="B9" s="26" t="s">
        <v>56</v>
      </c>
    </row>
    <row r="10" s="23" customFormat="true" ht="12.75" hidden="false" customHeight="false" outlineLevel="0" collapsed="false">
      <c r="B10" s="26" t="s">
        <v>57</v>
      </c>
    </row>
    <row r="11" s="23" customFormat="true" ht="12.75" hidden="false" customHeight="false" outlineLevel="0" collapsed="false">
      <c r="B11" s="26" t="s">
        <v>58</v>
      </c>
    </row>
    <row r="12" s="25" customFormat="true" ht="12.75" hidden="false" customHeight="false" outlineLevel="0" collapsed="false">
      <c r="B12" s="25" t="s">
        <v>59</v>
      </c>
    </row>
    <row r="13" s="23" customFormat="true" ht="12.75" hidden="false" customHeight="false" outlineLevel="0" collapsed="false">
      <c r="B13" s="26" t="s">
        <v>60</v>
      </c>
    </row>
    <row r="14" s="23" customFormat="true" ht="12.75" hidden="false" customHeight="false" outlineLevel="0" collapsed="false">
      <c r="B14" s="26" t="s">
        <v>61</v>
      </c>
    </row>
    <row r="15" s="23" customFormat="true" ht="12.75" hidden="false" customHeight="false" outlineLevel="0" collapsed="false">
      <c r="B15" s="26" t="s">
        <v>62</v>
      </c>
    </row>
    <row r="16" s="25" customFormat="true" ht="12.75" hidden="false" customHeight="false" outlineLevel="0" collapsed="false">
      <c r="B16" s="25" t="s">
        <v>63</v>
      </c>
    </row>
    <row r="17" s="23" customFormat="true" ht="12.75" hidden="false" customHeight="false" outlineLevel="0" collapsed="false">
      <c r="B17" s="26" t="s">
        <v>64</v>
      </c>
    </row>
    <row r="18" s="23" customFormat="true" ht="12.75" hidden="false" customHeight="false" outlineLevel="0" collapsed="false">
      <c r="B18" s="26" t="s">
        <v>65</v>
      </c>
    </row>
    <row r="19" s="23" customFormat="true" ht="12.75" hidden="false" customHeight="false" outlineLevel="0" collapsed="false">
      <c r="B19" s="26" t="s">
        <v>66</v>
      </c>
    </row>
    <row r="20" s="25" customFormat="true" ht="12.75" hidden="false" customHeight="false" outlineLevel="0" collapsed="false">
      <c r="B20" s="25" t="s">
        <v>67</v>
      </c>
    </row>
    <row r="21" s="23" customFormat="true" ht="12.75" hidden="false" customHeight="false" outlineLevel="0" collapsed="false">
      <c r="B21" s="26" t="s">
        <v>68</v>
      </c>
    </row>
    <row r="22" s="23" customFormat="true" ht="12.75" hidden="false" customHeight="false" outlineLevel="0" collapsed="false">
      <c r="B22" s="26" t="s">
        <v>69</v>
      </c>
    </row>
    <row r="23" s="23" customFormat="true" ht="12.75" hidden="false" customHeight="false" outlineLevel="0" collapsed="false">
      <c r="B23" s="26" t="s">
        <v>70</v>
      </c>
    </row>
    <row r="24" s="25" customFormat="true" ht="12.75" hidden="false" customHeight="false" outlineLevel="0" collapsed="false">
      <c r="B24" s="25" t="s">
        <v>71</v>
      </c>
    </row>
    <row r="25" s="23" customFormat="true" ht="12.75" hidden="false" customHeight="false" outlineLevel="0" collapsed="false">
      <c r="B25" s="26" t="s">
        <v>72</v>
      </c>
    </row>
    <row r="26" s="23" customFormat="true" ht="12.75" hidden="false" customHeight="false" outlineLevel="0" collapsed="false">
      <c r="B26" s="26" t="s">
        <v>73</v>
      </c>
    </row>
    <row r="27" s="23" customFormat="true" ht="12.75" hidden="false" customHeight="false" outlineLevel="0" collapsed="false">
      <c r="B27" s="26" t="s">
        <v>74</v>
      </c>
    </row>
    <row r="28" s="25" customFormat="true" ht="12.75" hidden="false" customHeight="false" outlineLevel="0" collapsed="false">
      <c r="B28" s="25" t="s">
        <v>75</v>
      </c>
    </row>
    <row r="29" s="23" customFormat="true" ht="12.75" hidden="false" customHeight="false" outlineLevel="0" collapsed="false">
      <c r="B29" s="26" t="s">
        <v>76</v>
      </c>
    </row>
    <row r="30" s="23" customFormat="true" ht="12.75" hidden="false" customHeight="false" outlineLevel="0" collapsed="false">
      <c r="B30" s="26" t="s">
        <v>77</v>
      </c>
    </row>
    <row r="31" s="23" customFormat="true" ht="12.75" hidden="false" customHeight="false" outlineLevel="0" collapsed="false">
      <c r="B31" s="26" t="s">
        <v>78</v>
      </c>
    </row>
    <row r="32" s="25" customFormat="true" ht="12.75" hidden="false" customHeight="false" outlineLevel="0" collapsed="false">
      <c r="B32" s="25" t="s">
        <v>79</v>
      </c>
    </row>
    <row r="33" s="23" customFormat="true" ht="12.75" hidden="false" customHeight="false" outlineLevel="0" collapsed="false">
      <c r="B33" s="26" t="s">
        <v>80</v>
      </c>
    </row>
    <row r="34" s="23" customFormat="true" ht="12.75" hidden="false" customHeight="false" outlineLevel="0" collapsed="false">
      <c r="B34" s="26" t="s">
        <v>81</v>
      </c>
    </row>
    <row r="35" s="23" customFormat="true" ht="12.75" hidden="false" customHeight="false" outlineLevel="0" collapsed="false">
      <c r="B35" s="26" t="s">
        <v>82</v>
      </c>
    </row>
    <row r="36" s="25" customFormat="true" ht="12.75" hidden="false" customHeight="false" outlineLevel="0" collapsed="false">
      <c r="B36" s="25" t="s">
        <v>83</v>
      </c>
    </row>
    <row r="37" s="23" customFormat="true" ht="12.75" hidden="false" customHeight="false" outlineLevel="0" collapsed="false">
      <c r="B37" s="26" t="s">
        <v>84</v>
      </c>
    </row>
    <row r="38" s="23" customFormat="true" ht="12.75" hidden="false" customHeight="false" outlineLevel="0" collapsed="false">
      <c r="B38" s="26" t="s">
        <v>85</v>
      </c>
    </row>
    <row r="39" s="23" customFormat="true" ht="12.75" hidden="false" customHeight="false" outlineLevel="0" collapsed="false">
      <c r="B39" s="26" t="s">
        <v>86</v>
      </c>
    </row>
    <row r="40" s="25" customFormat="true" ht="12.75" hidden="false" customHeight="false" outlineLevel="0" collapsed="false">
      <c r="B40" s="25" t="s">
        <v>87</v>
      </c>
    </row>
    <row r="41" s="23" customFormat="true" ht="12.75" hidden="false" customHeight="false" outlineLevel="0" collapsed="false">
      <c r="B41" s="26" t="s">
        <v>88</v>
      </c>
    </row>
    <row r="42" s="25" customFormat="true" ht="12.75" hidden="false" customHeight="false" outlineLevel="0" collapsed="false">
      <c r="B42" s="25" t="s">
        <v>89</v>
      </c>
    </row>
    <row r="43" s="23" customFormat="true" ht="12.75" hidden="false" customHeight="false" outlineLevel="0" collapsed="false">
      <c r="B43" s="26" t="s">
        <v>90</v>
      </c>
    </row>
    <row r="44" s="25" customFormat="true" ht="12.75" hidden="false" customHeight="false" outlineLevel="0" collapsed="false">
      <c r="B44" s="25" t="s">
        <v>91</v>
      </c>
    </row>
    <row r="45" s="23" customFormat="true" ht="12.75" hidden="false" customHeight="false" outlineLevel="0" collapsed="false">
      <c r="B45" s="26" t="s">
        <v>92</v>
      </c>
    </row>
    <row r="46" s="25" customFormat="true" ht="12.75" hidden="false" customHeight="false" outlineLevel="0" collapsed="false">
      <c r="B46" s="25" t="s">
        <v>93</v>
      </c>
    </row>
    <row r="47" s="23" customFormat="true" ht="12.75" hidden="false" customHeight="false" outlineLevel="0" collapsed="false">
      <c r="B47" s="26" t="s">
        <v>94</v>
      </c>
    </row>
    <row r="48" s="23" customFormat="true" ht="12.75" hidden="false" customHeight="false" outlineLevel="0" collapsed="false">
      <c r="B48" s="26" t="s">
        <v>95</v>
      </c>
    </row>
    <row r="49" s="23" customFormat="true" ht="12.75" hidden="false" customHeight="false" outlineLevel="0" collapsed="false">
      <c r="B49" s="26" t="s">
        <v>96</v>
      </c>
    </row>
    <row r="50" s="25" customFormat="true" ht="12.75" hidden="false" customHeight="false" outlineLevel="0" collapsed="false">
      <c r="B50" s="25" t="s">
        <v>97</v>
      </c>
    </row>
    <row r="51" s="23" customFormat="true" ht="12.75" hidden="false" customHeight="false" outlineLevel="0" collapsed="false">
      <c r="B51" s="26" t="s">
        <v>98</v>
      </c>
    </row>
    <row r="52" s="23" customFormat="true" ht="12.75" hidden="false" customHeight="false" outlineLevel="0" collapsed="false">
      <c r="B52" s="26" t="s">
        <v>99</v>
      </c>
    </row>
    <row r="53" s="23" customFormat="true" ht="12.75" hidden="false" customHeight="false" outlineLevel="0" collapsed="false">
      <c r="B53" s="26" t="s">
        <v>100</v>
      </c>
    </row>
    <row r="54" s="25" customFormat="true" ht="12.75" hidden="false" customHeight="false" outlineLevel="0" collapsed="false">
      <c r="B54" s="25" t="s">
        <v>101</v>
      </c>
    </row>
    <row r="55" s="23" customFormat="true" ht="12.75" hidden="false" customHeight="false" outlineLevel="0" collapsed="false">
      <c r="B55" s="26" t="s">
        <v>102</v>
      </c>
    </row>
    <row r="56" s="23" customFormat="true" ht="12.75" hidden="false" customHeight="false" outlineLevel="0" collapsed="false">
      <c r="B56" s="26" t="s">
        <v>103</v>
      </c>
    </row>
    <row r="57" s="23" customFormat="true" ht="12.75" hidden="false" customHeight="false" outlineLevel="0" collapsed="false">
      <c r="B57" s="26" t="s">
        <v>104</v>
      </c>
    </row>
    <row r="58" s="25" customFormat="true" ht="12.75" hidden="false" customHeight="false" outlineLevel="0" collapsed="false">
      <c r="B58" s="25" t="s">
        <v>105</v>
      </c>
    </row>
    <row r="59" s="23" customFormat="true" ht="12.75" hidden="false" customHeight="false" outlineLevel="0" collapsed="false">
      <c r="B59" s="26" t="s">
        <v>106</v>
      </c>
    </row>
    <row r="60" s="23" customFormat="true" ht="12.75" hidden="false" customHeight="false" outlineLevel="0" collapsed="false">
      <c r="B60" s="26" t="s">
        <v>107</v>
      </c>
    </row>
    <row r="61" s="23" customFormat="true" ht="12.75" hidden="false" customHeight="false" outlineLevel="0" collapsed="false">
      <c r="B61" s="26" t="s">
        <v>108</v>
      </c>
    </row>
    <row r="62" s="25" customFormat="true" ht="12.75" hidden="false" customHeight="false" outlineLevel="0" collapsed="false">
      <c r="B62" s="25" t="s">
        <v>109</v>
      </c>
    </row>
    <row r="63" s="23" customFormat="true" ht="12.75" hidden="false" customHeight="false" outlineLevel="0" collapsed="false">
      <c r="B63" s="26" t="s">
        <v>110</v>
      </c>
    </row>
    <row r="64" s="23" customFormat="true" ht="12.75" hidden="false" customHeight="false" outlineLevel="0" collapsed="false">
      <c r="B64" s="26" t="s">
        <v>111</v>
      </c>
    </row>
    <row r="65" s="23" customFormat="true" ht="13.5" hidden="false" customHeight="true" outlineLevel="0" collapsed="false">
      <c r="B65" s="26" t="s">
        <v>112</v>
      </c>
    </row>
    <row r="66" s="25" customFormat="true" ht="12.75" hidden="false" customHeight="false" outlineLevel="0" collapsed="false">
      <c r="B66" s="25" t="s">
        <v>113</v>
      </c>
    </row>
    <row r="67" s="23" customFormat="true" ht="12.75" hidden="false" customHeight="false" outlineLevel="0" collapsed="false">
      <c r="B67" s="26" t="s">
        <v>114</v>
      </c>
    </row>
    <row r="68" s="23" customFormat="true" ht="12.75" hidden="false" customHeight="false" outlineLevel="0" collapsed="false">
      <c r="B68" s="26" t="s">
        <v>115</v>
      </c>
    </row>
    <row r="69" s="23" customFormat="true" ht="12.75" hidden="false" customHeight="false" outlineLevel="0" collapsed="false">
      <c r="B69" s="26" t="s">
        <v>116</v>
      </c>
    </row>
    <row r="70" s="25" customFormat="true" ht="12.75" hidden="false" customHeight="false" outlineLevel="0" collapsed="false">
      <c r="B70" s="25" t="s">
        <v>117</v>
      </c>
    </row>
    <row r="71" s="23" customFormat="true" ht="12.75" hidden="false" customHeight="false" outlineLevel="0" collapsed="false">
      <c r="B71" s="26" t="s">
        <v>118</v>
      </c>
    </row>
    <row r="72" s="23" customFormat="true" ht="12.75" hidden="false" customHeight="false" outlineLevel="0" collapsed="false">
      <c r="B72" s="26" t="s">
        <v>119</v>
      </c>
    </row>
    <row r="73" s="23" customFormat="true" ht="12.75" hidden="false" customHeight="false" outlineLevel="0" collapsed="false">
      <c r="B73" s="26" t="s">
        <v>120</v>
      </c>
    </row>
    <row r="74" s="25" customFormat="true" ht="12.75" hidden="false" customHeight="false" outlineLevel="0" collapsed="false">
      <c r="B74" s="25" t="s">
        <v>121</v>
      </c>
    </row>
    <row r="75" s="23" customFormat="true" ht="12.75" hidden="false" customHeight="false" outlineLevel="0" collapsed="false">
      <c r="B75" s="26" t="s">
        <v>122</v>
      </c>
    </row>
    <row r="76" s="23" customFormat="true" ht="12.75" hidden="false" customHeight="false" outlineLevel="0" collapsed="false">
      <c r="B76" s="26" t="s">
        <v>123</v>
      </c>
    </row>
    <row r="77" s="23" customFormat="true" ht="12.75" hidden="false" customHeight="false" outlineLevel="0" collapsed="false">
      <c r="B77" s="26" t="s">
        <v>124</v>
      </c>
    </row>
    <row r="78" s="25" customFormat="true" ht="12.75" hidden="false" customHeight="false" outlineLevel="0" collapsed="false">
      <c r="B78" s="25" t="s">
        <v>125</v>
      </c>
    </row>
    <row r="79" s="23" customFormat="true" ht="12.75" hidden="false" customHeight="false" outlineLevel="0" collapsed="false">
      <c r="B79" s="26" t="s">
        <v>126</v>
      </c>
    </row>
    <row r="80" s="23" customFormat="true" ht="12.75" hidden="false" customHeight="false" outlineLevel="0" collapsed="false">
      <c r="B80" s="26" t="s">
        <v>127</v>
      </c>
    </row>
    <row r="81" s="23" customFormat="true" ht="12.75" hidden="false" customHeight="false" outlineLevel="0" collapsed="false">
      <c r="B81" s="26" t="s">
        <v>128</v>
      </c>
    </row>
    <row r="82" s="25" customFormat="true" ht="12.75" hidden="false" customHeight="false" outlineLevel="0" collapsed="false">
      <c r="B82" s="25" t="s">
        <v>129</v>
      </c>
    </row>
    <row r="83" s="23" customFormat="true" ht="12.75" hidden="false" customHeight="false" outlineLevel="0" collapsed="false">
      <c r="B83" s="26" t="s">
        <v>130</v>
      </c>
    </row>
    <row r="84" s="23" customFormat="true" ht="12.75" hidden="false" customHeight="false" outlineLevel="0" collapsed="false">
      <c r="B84" s="26" t="s">
        <v>131</v>
      </c>
    </row>
    <row r="85" s="23" customFormat="true" ht="12.75" hidden="false" customHeight="false" outlineLevel="0" collapsed="false">
      <c r="B85" s="26" t="s">
        <v>132</v>
      </c>
    </row>
    <row r="86" s="25" customFormat="true" ht="12.75" hidden="false" customHeight="false" outlineLevel="0" collapsed="false">
      <c r="B86" s="25" t="s">
        <v>133</v>
      </c>
    </row>
    <row r="87" s="23" customFormat="true" ht="12.75" hidden="false" customHeight="false" outlineLevel="0" collapsed="false">
      <c r="B87" s="26" t="s">
        <v>134</v>
      </c>
    </row>
    <row r="88" s="23" customFormat="true" ht="12.75" hidden="false" customHeight="false" outlineLevel="0" collapsed="false">
      <c r="B88" s="26" t="s">
        <v>135</v>
      </c>
    </row>
    <row r="89" s="23" customFormat="true" ht="12.75" hidden="false" customHeight="false" outlineLevel="0" collapsed="false">
      <c r="B89" s="26" t="s">
        <v>136</v>
      </c>
    </row>
    <row r="90" s="25" customFormat="true" ht="12.75" hidden="false" customHeight="false" outlineLevel="0" collapsed="false">
      <c r="B90" s="25" t="s">
        <v>137</v>
      </c>
    </row>
    <row r="91" s="23" customFormat="true" ht="12.75" hidden="false" customHeight="false" outlineLevel="0" collapsed="false">
      <c r="B91" s="26" t="s">
        <v>138</v>
      </c>
    </row>
    <row r="92" s="23" customFormat="true" ht="12.75" hidden="false" customHeight="false" outlineLevel="0" collapsed="false">
      <c r="B92" s="26" t="s">
        <v>139</v>
      </c>
    </row>
    <row r="93" s="23" customFormat="true" ht="12.75" hidden="false" customHeight="false" outlineLevel="0" collapsed="false">
      <c r="B93" s="26" t="s">
        <v>140</v>
      </c>
    </row>
    <row r="94" s="25" customFormat="true" ht="12.75" hidden="false" customHeight="false" outlineLevel="0" collapsed="false">
      <c r="B94" s="25" t="s">
        <v>141</v>
      </c>
    </row>
    <row r="95" s="23" customFormat="true" ht="12.75" hidden="false" customHeight="false" outlineLevel="0" collapsed="false">
      <c r="B95" s="26" t="s">
        <v>142</v>
      </c>
    </row>
    <row r="96" s="23" customFormat="true" ht="12.75" hidden="false" customHeight="false" outlineLevel="0" collapsed="false">
      <c r="B96" s="26" t="s">
        <v>143</v>
      </c>
    </row>
    <row r="97" s="23" customFormat="true" ht="12.75" hidden="false" customHeight="false" outlineLevel="0" collapsed="false">
      <c r="B97" s="26" t="s">
        <v>144</v>
      </c>
    </row>
    <row r="98" s="25" customFormat="true" ht="12.75" hidden="false" customHeight="false" outlineLevel="0" collapsed="false">
      <c r="B98" s="25" t="s">
        <v>145</v>
      </c>
    </row>
    <row r="99" s="23" customFormat="true" ht="12.75" hidden="false" customHeight="false" outlineLevel="0" collapsed="false">
      <c r="B99" s="26" t="s">
        <v>146</v>
      </c>
    </row>
    <row r="100" s="23" customFormat="true" ht="12.75" hidden="false" customHeight="false" outlineLevel="0" collapsed="false">
      <c r="B100" s="26" t="s">
        <v>147</v>
      </c>
    </row>
    <row r="101" s="23" customFormat="true" ht="12.75" hidden="false" customHeight="false" outlineLevel="0" collapsed="false">
      <c r="B101" s="26" t="s">
        <v>148</v>
      </c>
    </row>
    <row r="102" s="25" customFormat="true" ht="12.75" hidden="false" customHeight="false" outlineLevel="0" collapsed="false">
      <c r="B102" s="25" t="s">
        <v>149</v>
      </c>
    </row>
    <row r="103" s="23" customFormat="true" ht="12.75" hidden="false" customHeight="false" outlineLevel="0" collapsed="false">
      <c r="B103" s="26" t="s">
        <v>150</v>
      </c>
    </row>
    <row r="104" s="23" customFormat="true" ht="12.75" hidden="false" customHeight="false" outlineLevel="0" collapsed="false">
      <c r="B104" s="26" t="s">
        <v>151</v>
      </c>
    </row>
    <row r="105" s="23" customFormat="true" ht="12.75" hidden="false" customHeight="false" outlineLevel="0" collapsed="false">
      <c r="B105" s="26" t="s">
        <v>152</v>
      </c>
    </row>
    <row r="106" s="25" customFormat="true" ht="12.75" hidden="false" customHeight="false" outlineLevel="0" collapsed="false">
      <c r="B106" s="25" t="s">
        <v>153</v>
      </c>
    </row>
    <row r="107" s="23" customFormat="true" ht="12.75" hidden="false" customHeight="false" outlineLevel="0" collapsed="false">
      <c r="B107" s="26" t="s">
        <v>154</v>
      </c>
    </row>
    <row r="108" s="23" customFormat="true" ht="12.75" hidden="false" customHeight="false" outlineLevel="0" collapsed="false">
      <c r="B108" s="26" t="s">
        <v>155</v>
      </c>
    </row>
    <row r="109" s="23" customFormat="true" ht="12.75" hidden="false" customHeight="false" outlineLevel="0" collapsed="false">
      <c r="B109" s="26" t="s">
        <v>156</v>
      </c>
    </row>
    <row r="110" s="25" customFormat="true" ht="12.75" hidden="false" customHeight="false" outlineLevel="0" collapsed="false">
      <c r="B110" s="25" t="s">
        <v>157</v>
      </c>
    </row>
    <row r="111" s="23" customFormat="true" ht="12.75" hidden="false" customHeight="false" outlineLevel="0" collapsed="false">
      <c r="B111" s="26" t="s">
        <v>158</v>
      </c>
    </row>
    <row r="112" s="23" customFormat="true" ht="12.75" hidden="false" customHeight="false" outlineLevel="0" collapsed="false">
      <c r="B112" s="26" t="s">
        <v>159</v>
      </c>
    </row>
    <row r="113" s="23" customFormat="true" ht="12.75" hidden="false" customHeight="false" outlineLevel="0" collapsed="false">
      <c r="B113" s="26" t="s">
        <v>160</v>
      </c>
    </row>
    <row r="114" s="25" customFormat="true" ht="12.75" hidden="false" customHeight="false" outlineLevel="0" collapsed="false">
      <c r="B114" s="25" t="s">
        <v>161</v>
      </c>
    </row>
    <row r="115" s="23" customFormat="true" ht="12.75" hidden="false" customHeight="false" outlineLevel="0" collapsed="false">
      <c r="B115" s="26" t="s">
        <v>162</v>
      </c>
    </row>
    <row r="116" s="25" customFormat="true" ht="12.75" hidden="false" customHeight="false" outlineLevel="0" collapsed="false">
      <c r="B116" s="25" t="s">
        <v>163</v>
      </c>
    </row>
    <row r="117" s="25" customFormat="true" ht="12.75" hidden="false" customHeight="false" outlineLevel="0" collapsed="false">
      <c r="B117" s="26" t="s">
        <v>164</v>
      </c>
    </row>
    <row r="118" s="23" customFormat="true" ht="12.75" hidden="false" customHeight="false" outlineLevel="0" collapsed="false">
      <c r="B118" s="26" t="s">
        <v>165</v>
      </c>
    </row>
    <row r="119" s="23" customFormat="true" ht="12.75" hidden="false" customHeight="false" outlineLevel="0" collapsed="false">
      <c r="B119" s="26" t="s">
        <v>166</v>
      </c>
    </row>
    <row r="120" s="23" customFormat="true" ht="12.75" hidden="false" customHeight="false" outlineLevel="0" collapsed="false">
      <c r="B120" s="25" t="s">
        <v>167</v>
      </c>
    </row>
    <row r="121" s="23" customFormat="true" ht="12.75" hidden="false" customHeight="false" outlineLevel="0" collapsed="false">
      <c r="B121" s="26" t="s">
        <v>168</v>
      </c>
    </row>
    <row r="122" s="23" customFormat="true" ht="12.75" hidden="false" customHeight="false" outlineLevel="0" collapsed="false">
      <c r="B122" s="26" t="s">
        <v>169</v>
      </c>
    </row>
    <row r="123" s="23" customFormat="true" ht="12.75" hidden="false" customHeight="false" outlineLevel="0" collapsed="false">
      <c r="B123" s="26" t="s">
        <v>170</v>
      </c>
    </row>
    <row r="124" s="23" customFormat="true" ht="12.75" hidden="false" customHeight="false" outlineLevel="0" collapsed="false">
      <c r="B124" s="25" t="s">
        <v>171</v>
      </c>
    </row>
    <row r="125" s="23" customFormat="true" ht="12.75" hidden="false" customHeight="false" outlineLevel="0" collapsed="false">
      <c r="B125" s="26" t="s">
        <v>172</v>
      </c>
    </row>
    <row r="126" s="23" customFormat="true" ht="12.75" hidden="false" customHeight="false" outlineLevel="0" collapsed="false">
      <c r="B126" s="26" t="s">
        <v>173</v>
      </c>
    </row>
    <row r="127" s="23" customFormat="true" ht="12.75" hidden="false" customHeight="false" outlineLevel="0" collapsed="false">
      <c r="B127" s="26" t="s">
        <v>174</v>
      </c>
    </row>
    <row r="128" s="25" customFormat="true" ht="12.75" hidden="false" customHeight="false" outlineLevel="0" collapsed="false">
      <c r="B128" s="25" t="s">
        <v>175</v>
      </c>
    </row>
    <row r="129" s="23" customFormat="true" ht="12.75" hidden="false" customHeight="false" outlineLevel="0" collapsed="false">
      <c r="B129" s="26" t="s">
        <v>176</v>
      </c>
    </row>
    <row r="130" s="23" customFormat="true" ht="12.75" hidden="false" customHeight="false" outlineLevel="0" collapsed="false">
      <c r="B130" s="26" t="s">
        <v>177</v>
      </c>
    </row>
    <row r="131" s="23" customFormat="true" ht="12.75" hidden="false" customHeight="false" outlineLevel="0" collapsed="false">
      <c r="B131" s="26" t="s">
        <v>178</v>
      </c>
    </row>
    <row r="132" s="25" customFormat="true" ht="12.75" hidden="false" customHeight="false" outlineLevel="0" collapsed="false">
      <c r="B132" s="25" t="s">
        <v>179</v>
      </c>
    </row>
    <row r="133" s="23" customFormat="true" ht="12.75" hidden="false" customHeight="false" outlineLevel="0" collapsed="false">
      <c r="B133" s="26" t="s">
        <v>180</v>
      </c>
    </row>
    <row r="134" s="23" customFormat="true" ht="12.75" hidden="false" customHeight="false" outlineLevel="0" collapsed="false">
      <c r="B134" s="26" t="s">
        <v>181</v>
      </c>
    </row>
    <row r="135" s="23" customFormat="true" ht="14.25" hidden="false" customHeight="true" outlineLevel="0" collapsed="false">
      <c r="B135" s="26" t="s">
        <v>182</v>
      </c>
    </row>
    <row r="136" s="25" customFormat="true" ht="12.75" hidden="false" customHeight="false" outlineLevel="0" collapsed="false">
      <c r="B136" s="25" t="s">
        <v>183</v>
      </c>
    </row>
    <row r="137" s="23" customFormat="true" ht="12.75" hidden="false" customHeight="false" outlineLevel="0" collapsed="false">
      <c r="B137" s="26" t="s">
        <v>184</v>
      </c>
    </row>
    <row r="138" s="25" customFormat="true" ht="12.75" hidden="false" customHeight="false" outlineLevel="0" collapsed="false">
      <c r="B138" s="25" t="s">
        <v>185</v>
      </c>
    </row>
    <row r="139" s="23" customFormat="true" ht="12.75" hidden="false" customHeight="false" outlineLevel="0" collapsed="false">
      <c r="B139" s="26" t="s">
        <v>186</v>
      </c>
    </row>
    <row r="140" s="23" customFormat="true" ht="12.75" hidden="false" customHeight="false" outlineLevel="0" collapsed="false">
      <c r="B140" s="26" t="s">
        <v>187</v>
      </c>
    </row>
    <row r="141" s="23" customFormat="true" ht="12.75" hidden="false" customHeight="false" outlineLevel="0" collapsed="false">
      <c r="B141" s="26" t="s">
        <v>188</v>
      </c>
    </row>
    <row r="142" s="25" customFormat="true" ht="12.75" hidden="false" customHeight="false" outlineLevel="0" collapsed="false">
      <c r="B142" s="25" t="s">
        <v>189</v>
      </c>
    </row>
    <row r="143" s="23" customFormat="true" ht="12.75" hidden="false" customHeight="false" outlineLevel="0" collapsed="false">
      <c r="B143" s="26" t="s">
        <v>190</v>
      </c>
    </row>
    <row r="144" s="23" customFormat="true" ht="12.75" hidden="false" customHeight="false" outlineLevel="0" collapsed="false">
      <c r="B144" s="26" t="s">
        <v>191</v>
      </c>
    </row>
    <row r="145" s="23" customFormat="true" ht="12.75" hidden="false" customHeight="false" outlineLevel="0" collapsed="false">
      <c r="B145" s="26" t="s">
        <v>192</v>
      </c>
    </row>
    <row r="146" s="25" customFormat="true" ht="12.75" hidden="false" customHeight="false" outlineLevel="0" collapsed="false">
      <c r="B146" s="25" t="s">
        <v>193</v>
      </c>
    </row>
    <row r="147" s="23" customFormat="true" ht="12.75" hidden="false" customHeight="false" outlineLevel="0" collapsed="false">
      <c r="B147" s="26" t="s">
        <v>194</v>
      </c>
    </row>
    <row r="148" s="23" customFormat="true" ht="12.75" hidden="false" customHeight="false" outlineLevel="0" collapsed="false">
      <c r="B148" s="26" t="s">
        <v>195</v>
      </c>
    </row>
    <row r="149" s="23" customFormat="true" ht="12.75" hidden="false" customHeight="false" outlineLevel="0" collapsed="false">
      <c r="B149" s="26" t="s">
        <v>196</v>
      </c>
    </row>
    <row r="150" s="25" customFormat="true" ht="12.75" hidden="false" customHeight="false" outlineLevel="0" collapsed="false">
      <c r="B150" s="25" t="s">
        <v>197</v>
      </c>
    </row>
    <row r="151" s="23" customFormat="true" ht="12.75" hidden="false" customHeight="false" outlineLevel="0" collapsed="false">
      <c r="B151" s="26" t="s">
        <v>198</v>
      </c>
    </row>
    <row r="152" s="23" customFormat="true" ht="12.75" hidden="false" customHeight="false" outlineLevel="0" collapsed="false">
      <c r="B152" s="26" t="s">
        <v>199</v>
      </c>
    </row>
    <row r="153" s="23" customFormat="true" ht="12.75" hidden="false" customHeight="false" outlineLevel="0" collapsed="false">
      <c r="B153" s="26" t="s">
        <v>200</v>
      </c>
    </row>
    <row r="154" s="25" customFormat="true" ht="12.75" hidden="false" customHeight="false" outlineLevel="0" collapsed="false">
      <c r="B154" s="25" t="s">
        <v>201</v>
      </c>
    </row>
    <row r="155" s="23" customFormat="true" ht="12.75" hidden="false" customHeight="false" outlineLevel="0" collapsed="false">
      <c r="B155" s="26" t="s">
        <v>202</v>
      </c>
    </row>
    <row r="156" s="23" customFormat="true" ht="12.75" hidden="false" customHeight="false" outlineLevel="0" collapsed="false">
      <c r="B156" s="26" t="s">
        <v>203</v>
      </c>
    </row>
    <row r="157" s="23" customFormat="true" ht="12.75" hidden="false" customHeight="false" outlineLevel="0" collapsed="false">
      <c r="B157" s="26" t="s">
        <v>204</v>
      </c>
    </row>
    <row r="158" s="25" customFormat="true" ht="12.75" hidden="false" customHeight="false" outlineLevel="0" collapsed="false">
      <c r="B158" s="25" t="s">
        <v>205</v>
      </c>
    </row>
    <row r="159" s="23" customFormat="true" ht="12.75" hidden="false" customHeight="false" outlineLevel="0" collapsed="false">
      <c r="B159" s="26" t="s">
        <v>206</v>
      </c>
    </row>
    <row r="160" s="23" customFormat="true" ht="12.75" hidden="false" customHeight="false" outlineLevel="0" collapsed="false">
      <c r="B160" s="26" t="s">
        <v>207</v>
      </c>
    </row>
    <row r="161" s="23" customFormat="true" ht="12.75" hidden="false" customHeight="false" outlineLevel="0" collapsed="false">
      <c r="B161" s="26" t="s">
        <v>208</v>
      </c>
    </row>
    <row r="162" s="25" customFormat="true" ht="12.75" hidden="false" customHeight="false" outlineLevel="0" collapsed="false">
      <c r="B162" s="25" t="s">
        <v>209</v>
      </c>
    </row>
    <row r="163" s="23" customFormat="true" ht="12.75" hidden="false" customHeight="false" outlineLevel="0" collapsed="false">
      <c r="B163" s="26" t="s">
        <v>210</v>
      </c>
    </row>
    <row r="164" s="23" customFormat="true" ht="12.75" hidden="false" customHeight="false" outlineLevel="0" collapsed="false">
      <c r="B164" s="26" t="s">
        <v>211</v>
      </c>
    </row>
    <row r="165" s="23" customFormat="true" ht="12.75" hidden="false" customHeight="false" outlineLevel="0" collapsed="false">
      <c r="B165" s="26" t="s">
        <v>212</v>
      </c>
    </row>
    <row r="166" s="25" customFormat="true" ht="12.75" hidden="false" customHeight="false" outlineLevel="0" collapsed="false">
      <c r="B166" s="25" t="s">
        <v>213</v>
      </c>
    </row>
    <row r="167" s="23" customFormat="true" ht="12.75" hidden="false" customHeight="false" outlineLevel="0" collapsed="false">
      <c r="B167" s="26" t="s">
        <v>214</v>
      </c>
    </row>
    <row r="168" s="23" customFormat="true" ht="12.75" hidden="false" customHeight="false" outlineLevel="0" collapsed="false">
      <c r="B168" s="26" t="s">
        <v>215</v>
      </c>
    </row>
    <row r="169" s="23" customFormat="true" ht="12.75" hidden="false" customHeight="false" outlineLevel="0" collapsed="false">
      <c r="B169" s="26" t="s">
        <v>216</v>
      </c>
    </row>
    <row r="170" s="25" customFormat="true" ht="12.75" hidden="false" customHeight="false" outlineLevel="0" collapsed="false">
      <c r="B170" s="25" t="s">
        <v>217</v>
      </c>
    </row>
    <row r="171" s="23" customFormat="true" ht="12.75" hidden="false" customHeight="false" outlineLevel="0" collapsed="false">
      <c r="B171" s="26" t="s">
        <v>218</v>
      </c>
    </row>
    <row r="172" s="23" customFormat="true" ht="12.75" hidden="false" customHeight="false" outlineLevel="0" collapsed="false">
      <c r="B172" s="26" t="s">
        <v>219</v>
      </c>
    </row>
    <row r="173" s="23" customFormat="true" ht="12.75" hidden="false" customHeight="false" outlineLevel="0" collapsed="false">
      <c r="B173" s="26" t="s">
        <v>220</v>
      </c>
    </row>
    <row r="174" s="25" customFormat="true" ht="12.75" hidden="false" customHeight="false" outlineLevel="0" collapsed="false">
      <c r="B174" s="25" t="s">
        <v>221</v>
      </c>
    </row>
    <row r="175" s="23" customFormat="true" ht="12.75" hidden="false" customHeight="false" outlineLevel="0" collapsed="false">
      <c r="B175" s="26" t="s">
        <v>222</v>
      </c>
    </row>
    <row r="176" s="25" customFormat="true" ht="12.75" hidden="false" customHeight="false" outlineLevel="0" collapsed="false">
      <c r="B176" s="25" t="s">
        <v>223</v>
      </c>
    </row>
    <row r="177" s="23" customFormat="true" ht="12.75" hidden="false" customHeight="false" outlineLevel="0" collapsed="false">
      <c r="B177" s="26" t="s">
        <v>224</v>
      </c>
    </row>
    <row r="178" s="23" customFormat="true" ht="12.75" hidden="false" customHeight="false" outlineLevel="0" collapsed="false">
      <c r="B178" s="26" t="s">
        <v>225</v>
      </c>
    </row>
    <row r="179" s="23" customFormat="true" ht="12.75" hidden="false" customHeight="false" outlineLevel="0" collapsed="false">
      <c r="B179" s="26" t="s">
        <v>226</v>
      </c>
    </row>
    <row r="180" s="27" customFormat="true" ht="12.75" hidden="false" customHeight="false" outlineLevel="0" collapsed="false">
      <c r="B180" s="27" t="s">
        <v>227</v>
      </c>
    </row>
    <row r="181" s="23" customFormat="true" ht="12.75" hidden="false" customHeight="false" outlineLevel="0" collapsed="false">
      <c r="B181" s="26" t="s">
        <v>228</v>
      </c>
    </row>
    <row r="182" s="23" customFormat="true" ht="12.75" hidden="false" customHeight="false" outlineLevel="0" collapsed="false">
      <c r="B182" s="26" t="s">
        <v>229</v>
      </c>
    </row>
    <row r="183" s="23" customFormat="true" ht="12.75" hidden="false" customHeight="false" outlineLevel="0" collapsed="false">
      <c r="B183" s="26" t="s">
        <v>230</v>
      </c>
    </row>
    <row r="184" s="25" customFormat="true" ht="12.75" hidden="false" customHeight="false" outlineLevel="0" collapsed="false">
      <c r="B184" s="25" t="s">
        <v>231</v>
      </c>
    </row>
    <row r="185" s="23" customFormat="true" ht="12.75" hidden="false" customHeight="false" outlineLevel="0" collapsed="false">
      <c r="B185" s="26" t="s">
        <v>232</v>
      </c>
    </row>
    <row r="186" s="23" customFormat="true" ht="12.75" hidden="false" customHeight="false" outlineLevel="0" collapsed="false">
      <c r="B186" s="26" t="s">
        <v>233</v>
      </c>
    </row>
    <row r="187" s="23" customFormat="true" ht="12.75" hidden="false" customHeight="false" outlineLevel="0" collapsed="false">
      <c r="B187" s="26" t="s">
        <v>234</v>
      </c>
    </row>
    <row r="188" s="25" customFormat="true" ht="12.75" hidden="false" customHeight="false" outlineLevel="0" collapsed="false">
      <c r="B188" s="25" t="s">
        <v>235</v>
      </c>
    </row>
    <row r="189" s="23" customFormat="true" ht="12.75" hidden="false" customHeight="false" outlineLevel="0" collapsed="false">
      <c r="B189" s="26" t="s">
        <v>236</v>
      </c>
    </row>
    <row r="190" s="23" customFormat="true" ht="12.75" hidden="false" customHeight="false" outlineLevel="0" collapsed="false">
      <c r="B190" s="26" t="s">
        <v>237</v>
      </c>
    </row>
    <row r="191" s="23" customFormat="true" ht="12.75" hidden="false" customHeight="false" outlineLevel="0" collapsed="false">
      <c r="B191" s="26" t="s">
        <v>238</v>
      </c>
    </row>
    <row r="192" s="25" customFormat="true" ht="12.75" hidden="false" customHeight="false" outlineLevel="0" collapsed="false">
      <c r="B192" s="25" t="s">
        <v>239</v>
      </c>
    </row>
    <row r="193" s="23" customFormat="true" ht="12.75" hidden="false" customHeight="false" outlineLevel="0" collapsed="false">
      <c r="B193" s="26" t="s">
        <v>240</v>
      </c>
    </row>
    <row r="194" s="25" customFormat="true" ht="12.75" hidden="false" customHeight="false" outlineLevel="0" collapsed="false">
      <c r="B194" s="25" t="s">
        <v>241</v>
      </c>
    </row>
    <row r="195" s="23" customFormat="true" ht="12.75" hidden="false" customHeight="false" outlineLevel="0" collapsed="false">
      <c r="B195" s="26" t="s">
        <v>242</v>
      </c>
    </row>
    <row r="196" s="25" customFormat="true" ht="12.75" hidden="false" customHeight="false" outlineLevel="0" collapsed="false">
      <c r="B196" s="25" t="s">
        <v>243</v>
      </c>
    </row>
    <row r="197" s="23" customFormat="true" ht="12.75" hidden="false" customHeight="false" outlineLevel="0" collapsed="false">
      <c r="B197" s="26" t="s">
        <v>244</v>
      </c>
    </row>
    <row r="198" s="23" customFormat="true" ht="12.75" hidden="false" customHeight="false" outlineLevel="0" collapsed="false">
      <c r="B198" s="26" t="s">
        <v>245</v>
      </c>
    </row>
    <row r="199" s="23" customFormat="true" ht="13.5" hidden="false" customHeight="true" outlineLevel="0" collapsed="false">
      <c r="B199" s="26" t="s">
        <v>246</v>
      </c>
    </row>
    <row r="200" s="25" customFormat="true" ht="12.75" hidden="false" customHeight="false" outlineLevel="0" collapsed="false">
      <c r="B200" s="25" t="s">
        <v>247</v>
      </c>
    </row>
    <row r="201" s="23" customFormat="true" ht="12.75" hidden="false" customHeight="false" outlineLevel="0" collapsed="false">
      <c r="B201" s="26" t="s">
        <v>248</v>
      </c>
    </row>
    <row r="202" s="23" customFormat="true" ht="12.75" hidden="false" customHeight="false" outlineLevel="0" collapsed="false">
      <c r="B202" s="26" t="s">
        <v>249</v>
      </c>
    </row>
    <row r="203" s="23" customFormat="true" ht="12.75" hidden="false" customHeight="false" outlineLevel="0" collapsed="false">
      <c r="B203" s="26" t="s">
        <v>250</v>
      </c>
    </row>
    <row r="204" s="25" customFormat="true" ht="12.75" hidden="false" customHeight="false" outlineLevel="0" collapsed="false">
      <c r="B204" s="25" t="s">
        <v>251</v>
      </c>
    </row>
    <row r="205" s="23" customFormat="true" ht="12.75" hidden="false" customHeight="false" outlineLevel="0" collapsed="false">
      <c r="B205" s="26" t="s">
        <v>252</v>
      </c>
    </row>
    <row r="206" s="23" customFormat="true" ht="12.75" hidden="false" customHeight="false" outlineLevel="0" collapsed="false">
      <c r="B206" s="26" t="s">
        <v>253</v>
      </c>
    </row>
    <row r="207" s="23" customFormat="true" ht="12.75" hidden="false" customHeight="false" outlineLevel="0" collapsed="false">
      <c r="B207" s="26" t="s">
        <v>254</v>
      </c>
    </row>
    <row r="208" s="23" customFormat="true" ht="12.75" hidden="false" customHeight="false" outlineLevel="0" collapsed="false"/>
  </sheetData>
  <mergeCells count="1">
    <mergeCell ref="B5:L5"/>
  </mergeCells>
  <hyperlinks>
    <hyperlink ref="L3" location="NOTAS!A1" display="NOTAS"/>
    <hyperlink ref="B9" location="3.1.1!A1" display="1.1.- Población de 15 y más años por sexo y grupo de edad según consumo de tabaco. 2011-2012"/>
    <hyperlink ref="B10" location="3.1.2!A1" display="1.2.- Población de 15 y más años por sexo y clase social del sustentador principal  según consumo de tabaco. 2011-2012"/>
    <hyperlink ref="B11" location="3.1.3!A1" display="1.3.- Población de 15 y más años por nacionalidad y grupo de edad según consumo de tabaco. 2011-2012"/>
    <hyperlink ref="B13" location="3.2.1!A1" display="2.1.- Población de 15 y más años por sexo y grupo de edad según tipo de tabaco que fuma. 2011-2012"/>
    <hyperlink ref="B14" location="3.2.2!A1" display="2.2.- Población de 15 y más años por sexo y clase social del sustentador principal según tipo de tabaco que fuma. 2011-2012"/>
    <hyperlink ref="B15" location="3.2.3!A1" display="2.3.- Población de 15 y más años por nacionalidad y grupo de edad según tipo de tabaco que fuma. 2011-2012"/>
    <hyperlink ref="B17" location="3.3.1!A1" display="3.1.- Población de 15 y más años que fuma cigarrillos diariamente por sexo y grupo de edad según número de cigarrillos consumidos al día. 2011-2012"/>
    <hyperlink ref="B18" location="3.3.2!A1" display="3.2.- Población de 15 y más años que fuma cigarrillos diariamente por sexo y clase social del sustentador principal según número de cigarrillos consumidos al día. 2011-2012"/>
    <hyperlink ref="B19" location="3.3.3!A1" display="3.3.- Población de 15 y más años que fuma cigarrillos diariamente por nacionalidad y grupo de edad según número de cigarrillos consumidos al día. 2011-2012"/>
    <hyperlink ref="B21" location="3.4.1!A1" display="4.1.- Intención de dejar de fumar de la población de 15 y más años que fuma diariamente por sexo y grupo de edad. 2011-2012"/>
    <hyperlink ref="B22" location="3.4.2!A1" display="4.2.- Intención de dejar de fumar de la población de 15 y más años que fuma diariamente por sexo y clase social del sustentador principal. 2011-2012"/>
    <hyperlink ref="B23" location="3.4.3!A1" display="4.3.- Intención de dejar de fumar de la población de 15 y más años que fuma diariamente por nacionalidad y grupo de edad. 2011-2012"/>
    <hyperlink ref="B25" location="3.5.1!A1" display="5.1 .- Número de intentos de dejar de fumar de los fumadores diarios en los últimos 12 meses de la población de 15 y más años por sexo y grupo de edad. 2011-2012"/>
    <hyperlink ref="B26" location="3.5.2!A1" display="5.2 .- Número de intentos de dejar de fumar de los fumadores diarios en los últimos 12 meses de la población de 15 y más años por sexo y clase social del sustentador principal. 2011-2012"/>
    <hyperlink ref="B27" location="3.5.3!A1" display="5.3 .- Número de intentos de dejar de fumar de los fumadores diarios en los últimos 12 meses de la población de 15 y más años por nacionalidad y grupo de edad. 2011-2012"/>
    <hyperlink ref="B29" location="3.6.1!A1" display="6.1.- Edad media de inicio del consumo de tabaco de la población de 15 y más años que fuma diariamente por sexo y grupo de edad. 2011-2012"/>
    <hyperlink ref="B30" location="3.6.2!A1" display="6.2.- Edad media de inicio del consumo de tabaco de la población de 15 y más años que fuma diariamente por sexo y clase social del sustentador principal. 2011-2012"/>
    <hyperlink ref="B31" location="3.6.3!A1" display="6.3.- Edad media de inicio del consumo de tabaco de la población de 15 y más años que fuma diariamente por nacionalidad y grupo de edad. 2011-2012"/>
    <hyperlink ref="B33" location="3.7.1!A1" display="7.1.- Población de 15 y más años que fuma diariamente por sexo y grupo de edad según su consumo actual de tabaco respecto a hace 2 años. 2011-2012"/>
    <hyperlink ref="B34" location="3.7.2!A1" display="7.2.- Población de 15 y más años que fuma diariamente por sexo y clase social del sustentador principal según su consumo actual de tabaco respecto a hace 2 años. 2011-2012"/>
    <hyperlink ref="B35" location="3.7.3!A1" display="7.3.- Población de 15 y más años que fuma diariamente por nacionalidad y grupo de edad según su consumo actual de tabaco respecto a hace 2 años. 2011-2012"/>
    <hyperlink ref="B37" location="3.8.1!A1" display="8.1 .- Principales motivos de los exfumadores para dejar de fumar de la población de 15 y más años que no fuma actualmente pero ha fumado antes por sexo y grupo de edad. 2011-2012"/>
    <hyperlink ref="B38" location="3.8.2!A1" display="8.2 .- Principales motivos de los exfumadores para dejar de fumar de la población de 15 y más años que no fuma actualmente pero ha fumado antes por sexo y clase social del sustentador principal. 2011-2012"/>
    <hyperlink ref="B39" location="3.8.3!A1" display="8.3 .- Principales motivos de los exfumadores para dejar de fumar de la población de 15 y más años que no fuma actualmente pero ha fumado antes por nacionalidad y grupo de edad. 2011-2012"/>
    <hyperlink ref="B41" location="3.9.1!A1" display="9.1.- Edad media del inicio en el consumo de tabaco de los exfumadores por sexo y grupo de edad. Población de 15 y más años que no fuma actualmente pero ha fumado antes. 2011-2012"/>
    <hyperlink ref="B43" location="3.10.1!A1" display="10.1.- Población de 15 y más años que no fuma actualmente pero ha fumado antes por sexo y grupo de edad según tiempo que hace que dejaron de fumar. 2011-2012"/>
    <hyperlink ref="B45" location="3.11.1!A1" display="11.1 .- Población de 15 y más años que no fuma actualmente pero ha fumado antes según el tipo de ayuda o tratamiento que recibieron para dejar  de fumar por sexo y grupo de edad. 2011-2012"/>
    <hyperlink ref="B47" location="3.12.1!A1" display="12.1.- Población de 15 y más años por sexo y grupo de edad según haya consumido bebidas alcohólicas. 2011-2012"/>
    <hyperlink ref="B48" location="3.12.2!A1" display="12.2.- Población de 15 y más años por sexo y clase social del sustentador principal según haya consumido bebidas alcohólicas. 2011-2012"/>
    <hyperlink ref="B49" location="3.12.3!A1" display="12.3.- Población de 15 y más años por nacionalidad y grupo de edad según haya consumido bebidas alcohólicas. 2011-2012"/>
    <hyperlink ref="B51" location="3.13.1!A1" display="13.1.- Frecuencia de consumo de bebidas alcohólicas en los últimos doce meses en la población de 15 y más años por sexo y grupo de edad. 2011-2012"/>
    <hyperlink ref="B52" location="3.13.2!A1" display="13.2.- Frecuencia de consumo de bebidas alcohólicas en los últimos doce meses en la población de 15 y más años por sexo y clase social del sustentador principal. 2011-2012"/>
    <hyperlink ref="B53" location="3.13.3!A1" display="13.3.- Frecuencia de consumo de bebidas alcohólicas en los últimos doce meses en la población de 15 y más años por nacionalidad y grupo de edad. 2011-2012"/>
    <hyperlink ref="B55" location="3.14.1!A1" display="14.1.- Frecuencia de consumo de 6 o más bebidas alcohólicas en una misma ocasión durante los últimos 12 meses en la población de 15 y más años por sexo y grupo de edad. 2011-2012"/>
    <hyperlink ref="B56" location="3.14.2!A1" display="14.2.- Frecuencia de consumo de 6 o  más bebidas alcohólicas en una misma ocasión durante los últimos 12 meses en la población de 15 y más años por sexo y clase social del sustentador principal. 2011-2012"/>
    <hyperlink ref="B57" location="3.14.3!A1" display="14.3.- Frecuencia de consumo de 6 o más bebidas alcohólicas en una misma ocasión en los últimos 12 meses en la población de 15 y más años  por nacionalidad y grupo de edad. 2011-2012"/>
    <hyperlink ref="B59" location="3.15.1!A1" display="15.1.- Población de 15 y más años sexo y grupo de edad según tipo de bebida alcohólica consumida.  2011-2012"/>
    <hyperlink ref="B60" location="3.15.2!A1" display="15.2.- Población de 15 y más años por sexo y clase social del sustentador principal según tipo de bebida alcohólica consumida. 2011-2012 "/>
    <hyperlink ref="B61" location="3.15.3!A1" display="15.3.- Población de 15 y más años por nacionalidad y grupo de edad según tipo de bebida alcohólica consumida. 2011-2012"/>
    <hyperlink ref="B63" location="3.16.1!A1" display="16.1 .- Distribuciópn semanal del consumo de bebidas alcohólicas en  la población de 15 y más años según tipo de bebida alcohólica consumida por sexo y grupo de edad. 2011-2012 "/>
    <hyperlink ref="B64" location="3.16.2!A1" display="16.2 .- Distribuciópn semanal del consumo de bebidas alcohólicas en  la población de 15 y más años según tipo de bebida alcohólica consumida por sexo y clase social del sustentador principal. 2011-2012 "/>
    <hyperlink ref="B65" location="3.16.3!A1" display="16.3 .- Distribuciópn semanal del consumo de bebidas alcohólicas en  la población de 15 y más años según tipo de bebida alcohólica consumida por nacionalidad y grupo de edad. 2011-2012 "/>
    <hyperlink ref="B67" location="3.17.1!A1" display="17.1.- Edad media de inicio del consumo de bebidas alcohólicas de manera regular en la población de 15 y más años que consume o ha consumido bebidas alcohólicas en alguna ocasión por sexo y grupo de edad. 2011-2012"/>
    <hyperlink ref="B68" location="3.17.2!A1" display="17.2.- Edad media de inicio del consumo de bebidas alcohólicas de manera regular en la población de 15 y más años que consume o ha consumido bebidas alcohólicas en alguna ocasión por sexo y clase social del sustentador principal. 2011-2012"/>
    <hyperlink ref="B69" location="3.17.3!A1" display="17.3.- Edad media de inicio del consumo de bebidas alcohólicas de manera regular en la población de 15 y más años que consume o ha consumido bebidas alcohólicas en alguna ocasión por nacionalidad y grupo de edad. 2011-2012"/>
    <hyperlink ref="B71" location="3.18.1!A1" display="18.1.- Número medio de horas de sueño por sexo y grupo de edad. 2011-2012"/>
    <hyperlink ref="B72" location="3.18.2!A1" display="18.2.- Número medio de horas de sueño por sexo y clase social del sustentador principal. 2011-2012"/>
    <hyperlink ref="B73" location="3.18.3!A1" display="17.3.- Número medio de horas de sueño por nacionalidad y grupo de edad. 2011-2012"/>
    <hyperlink ref="B75" location="3.19.1!A1" display="19.1.- Población de 15 y más años por sexo y grupo de edad según el tipo de actividad física que realiza en la actividad principal. 2011-2012"/>
    <hyperlink ref="B76" location="3.19.2!A1" display="19.2.- Población de 15 y más años por sexo y clase social del sustentador principal según el tipo de actividad física que realiza en la actividad principal. 2011-2012"/>
    <hyperlink ref="B77" location="3.19.3!A1" display="19.3.- Población de 15 y más años por nacionalidad y grupo de edad según el tipo de actividad física que realiza en la actividad principal. 2011-2012"/>
    <hyperlink ref="B79" location="3.20.1!A1" display="20.1.- Población de 15 y más años por sexo y grupo de edad según la frecuencia con la que realiza alguna actividad física en su tiempo libre. 2011-2012"/>
    <hyperlink ref="B80" location="3.21.2!A1" display="20.2.- Población de 15 y más años por sexo y clase social del sustentador principal según la frecuencia con la que realiza alguna actividad física en su tiempo libre. 2011-2012"/>
    <hyperlink ref="B81" location="3.20.3!A1" display="20.3.- Población de 15 y más años  por nacionalidad y grupo de edad según la frecuencia con la que realiza alguna actividad física en su tiempo libre. 2011-2012"/>
    <hyperlink ref="B83" location="3.21.1!A1" display="21.1.- Población de 15 y más años por sexo y grupo de edad según el tiempo dedicado a actividades físicas intensas en los últimos 7 días. 2011-2012"/>
    <hyperlink ref="B84" location="3.21.2!A1" display="21.2.- Población de 15 y más años por sexo y clase social del sustentador principal el tiempo dedicado a actividades físicas intensas en los últimos 7 días. 2011-2012"/>
    <hyperlink ref="B85" location="3.21.3!A1" display="21.3.- Población de 15 y más años por nacionalidad y grupo de edad según el tiempo dedicado a actividades físicas intensas en los últimos 7 días. 2011-2012"/>
    <hyperlink ref="B87" location="3.22.1!A1" display="22.1.- Población de 15 y más años por sexo y grupo de edad según el tiempo dedicado a actividades físicas moderadas en los útlimos 7 días. 2011-2012"/>
    <hyperlink ref="B88" location="3.22.2!A1" display="22.2.- Población de 15 y más años por sexo y clase social del sustentador principal según el tiempo dedicado a actividades físicas moderadas en los últimos 7 días. 2011-2012"/>
    <hyperlink ref="B89" location="3.22.3!A1" display="22.3.- Población de 15 y más años por nacionalidad y grupo de edad según el tiempo dedicado a actividades físicas moderadas en los últimos 7 días. 2011-2012"/>
    <hyperlink ref="B91" location="3.23.1!A1" display="23.1.- Población de 15 y más años por sexo y grupo de edad según el tiempo dedicado a caminar en los útlimos 7 días. 2011-2012"/>
    <hyperlink ref="B92" location="3.23.2!A1" display="23.2.- Población de 15 y más años por sexo y clase social del sustentador principal el tiempo dedicado a caminar en los últimos 7 días. 2011-2012"/>
    <hyperlink ref="B93" location="3.23.3!A1" display="23.3.- Población de 15 y más años por nacionalidad y grupo de edad según el tiempo dedicado a caminar en los últimos 7 días. 2011-2012"/>
    <hyperlink ref="B95" location="3.24.1!A1" display="24.1 .- Población de 15 y más años según el tiempo que permaneció sentado en un día normal (en los útlimos 7 días) por sexo y grupo de edad. 2011-2012"/>
    <hyperlink ref="B96" location="3.24.2!A1" display="24.2 .- Población de 15 y más años según el tiempo que permaneció sentado en un día normal (en los útlimos 7 días) por sexo y clase social del sustentador principal. 2011-2012"/>
    <hyperlink ref="B97" location="3.24.3!A1" display="24.3 .- Población de 15 y más años según el tiempo que permaneció sentado en un día normal (en los útlimos 7 días) por nacionalidad y grupo de edad. 2011-2012"/>
    <hyperlink ref="B99" location="3.25.1!A1" display="25.1.- Población de 0 a 14 años por sexo y grupo de edad según actividad física en el tiempo libre. 2011-2012"/>
    <hyperlink ref="B100" location="3.25.2!A1" display="25.2.- Población de 0 a 14 años por sexo y clase social del sustentador principal según actividad física en el tiempo libre. 2011-2012"/>
    <hyperlink ref="B101" location="3.25.3!A1" display="25.3.- Población de 0 a 14 años por nacionalidad según actividad física en el tiempo libre. 2011-2012"/>
    <hyperlink ref="B103" location="3.26.1!A1" display="26.1.- Población de 1 a 14 años por sexo y grupo de edad según tiempo dedicado a ver la televisión. 2011-2012 "/>
    <hyperlink ref="B104" location="3.26.2!A1" display="26.2.- Población de 1 a 14 años por sexo y clase social del sustentador principal según tiempo dedicado a ver la  televisión. 2011-2012"/>
    <hyperlink ref="B105" location="3.26.3!A1" display="26.3.- Población de 1 a 14 años por nacionalidad según tiempo dedicado a ver la televisión. 2011-2012"/>
    <hyperlink ref="B107" location="3.27.1!A1" display="27.1.- Población de 1 a 14 años que ve la televisión por sexo y grupo de edad  según tiempo de consumo de televisión. 2011-2012"/>
    <hyperlink ref="B108" location="3.27.2!A1" display="27.2.- Población de 1 a 14 años que ve la televisión por sexo y clase social del sustentador principal según tiempo de consumo de televisión. 2011-2012"/>
    <hyperlink ref="B109" location="3.27.3!A1" display="27.3.- Población de 1 a 14 años que ve la televisión por nacionalidad según tiempo de consumo de televisión. 2011-2012"/>
    <hyperlink ref="B111" location="3.28.1!A1" display="28.1.- Población de 1 a 14 años por sexo y grupo de edad según utilización de videojuegos, ordenador o internet. 2011-2012"/>
    <hyperlink ref="B112" location="3.28.2!A1" display="28.2.- Población de 1 a 14 años por sexo y clase social del sustentador principal según utilización de videojuegos, ordenador o internet. 2011-2012"/>
    <hyperlink ref="B113" location="3.28.3!A1" display="28.3.- Población de 1 a 14 años por nacionalidad según utilización de videojuegos, ordenador o internet. 2011-2012"/>
    <hyperlink ref="B115" location="3.29.1!A1" display="29.1.- Población de 1 a 14 años que utiliza videojuegos, ordenador o internet por sexo según tiempo de utilización de los mismos. 2011-2012"/>
    <hyperlink ref="B117" location="3.30.1!A1" display="30.1 .- Población de 1 y más años según el lugar donde desayuna habitualmente por sexo y grupo de edad. 2011-2012"/>
    <hyperlink ref="B118" location="3.30.2!A1" display="30.2 .- Población de 1 y más años según el lugar donde desayuna habitualmente por sexo y clase social del sustentador principal. 2011-2012"/>
    <hyperlink ref="B119" location="3.30.3!A1" display="30.3 .- Población de 1 y más años según el lugar donde desayuna habitualmente por nacionalidad y grupo de edad. 2011-2012"/>
    <hyperlink ref="B121" location="3.31.1!A1" display="31.1.- Población de 1 y más años por sexo y grupo de edad según desayuno habitual. 2011-2012"/>
    <hyperlink ref="B122" location="3.31.2!A1" display="31.2.- Población de 1 y más años por sexo y clase social del sustentador principal según desayuno habitual. 2011-2012"/>
    <hyperlink ref="B123" location="3.31.3!A1" display="31.3.- Población de 1 y más años por nacionalidad y grupo de edad según desayuno  habitual. 2011-2012"/>
    <hyperlink ref="B125" location="3.32.1!A1" display="32.1 .- Población de 1 y más años según desayuno por sexo y grupo de edad. 2011-2012"/>
    <hyperlink ref="B126" location="3.32.2!A1" display="32.2 .- Población de 1 y más años según desayuno por sexo y clase social del sustentador principal. 2011-2012"/>
    <hyperlink ref="B127" location="3.32.3!A1" display="32.3 .- Población de 1 y más años según desayuno por nacionalidad y grupo de edad. 2011-2012"/>
    <hyperlink ref="B129" location="3.33.1!A1" display="33.1.- Población de 1 y más años por sexo y grupo de edad según grupo de alimentos y patrón de consumo. 2011-2012"/>
    <hyperlink ref="B130" location="3.33.2!A1" display="33.2.- Población de 1 y más años por sexo y clase social del sustentador principal según grupo de alimentos y patrón de consumo. 2011-2012"/>
    <hyperlink ref="B131" location="3.33.3!A1" display="33.3.- Población de 1 y más años por nacionalidad y grupo de edad según grupo de alimentos y patrón de consumo. 2011-2012"/>
    <hyperlink ref="B133" location="3.34.1!A1" display="34.1.- Población de 1 y más años por sexo y grupo de edad según si sigue dieta o régimen especial. 2011-2012"/>
    <hyperlink ref="B134" location="3.34.2!A1" display="34.2.- Población de 1 y más años por sexo y clase social del sustentador principal según si sigue dieta o régimen especial. 2011-2012"/>
    <hyperlink ref="B135" location="3.34.3!A1" display="34.3.- Población de 1 y más años por nacionalidad y grupo de edad según si sigue dieta o régimen especial. 2011-2012"/>
    <hyperlink ref="B137" location="3.35.1!A1" display="35.1.- Población que sigue alguna dieta o régimen especial por sexo según motivo de la dieta o régimen especial. 2011-2012"/>
    <hyperlink ref="B139" location="3.36.1!A1" display="36.1.- Población de 18 y más años por sexo y grupo de edad según índice de masa corporal. 2011-2012"/>
    <hyperlink ref="B140" location="3.36.2!A1" display="36.2.- Población de 18 y más años por sexo y clase social del sustentador principal según índice de masa corporal. 2011-2012"/>
    <hyperlink ref="B141" location="3.36.3!A1" display="36.3.- Población de 18 y más años por nacionalidad y grupo de edad según índice de masa corporal. 2011-2012"/>
    <hyperlink ref="B143" location="3.37.1!A1" display="37.1.- Población de 2 a 17 años por sexo y grupo de edad según índice de masa corporal en población infantil. 2011-2012"/>
    <hyperlink ref="B144" location="3.37.2!A1" display="37.2.- Población de 2 a 17 años por sexo y clase social del sustentador principal según índice de masa corporal en población infantil. 2011-2012"/>
    <hyperlink ref="B145" location="3.37.3!A1" display="37.3.- Población de 2 a 17 años por nacionalidad según índice de masa corporal en población infantil. 2011-2012"/>
    <hyperlink ref="B147" location="3.38.1!A1" display="38.1.- Población por sexo y grupo de edad según valoración del peso en relación con la estatura. 2011-2012"/>
    <hyperlink ref="B148" location="3.38.2!A1" display="38.2.- Población por sexo y clase social del sustentador principal según valoración del peso en relación con la estatura. 2011-2012"/>
    <hyperlink ref="B149" location="3.38.3!A1" display="38.3.- Población por nacionalidad y grupo de edad según valoración del peso en relación con la estatura. 2011-2012"/>
    <hyperlink ref="B151" location="3.39.1!A1" display="39.1.- Población de 3 y más años por sexo y grupo de edad según frecuencia de cepillado dental. 2011-2012"/>
    <hyperlink ref="B152" location="3.39.2!A1" display="39.2.- Población de 3 y más años por sexo y clase social del sustentador principal según frecuencia de cepillado dental. 2011-2012"/>
    <hyperlink ref="B153" location="3.39.3!A1" display="39.3.- Población de 3 y más años por nacionalidad y grupo de edad según frecuencia de cepillado dental. 2011-2012"/>
    <hyperlink ref="B155" location="3.40.1!A1" display="40.1.- Población por sexo y grupo de edad según vacunación antigripal en la última campaña. 2011-2012"/>
    <hyperlink ref="B156" location="3.40.2!A1" display="40.2.- Población por sexo y clase social del sustentador principal según vacunación antigripal en la última campaña. 2011-2012"/>
    <hyperlink ref="B157" location="3.40.3!A1" display="40.3.- Población por nacionalidad y grupo de edad según vacunación antigripal en la última campaña. 2011-2012"/>
    <hyperlink ref="B159" location="3.41.1!A1" display="41.1.- Población de 15 y más años por sexo y grupo de edad según  se haya tomado la tensión arterial alguna vez. 2011-2012"/>
    <hyperlink ref="B160" location="3.41.2!A1" display="41.2.- Población de 15 y más años por sexo y clase social del sustentador principal según   se haya tomado la tensión arterial alguna vez. 2011-2012"/>
    <hyperlink ref="B161" location="3.41.3!A1" display="41.3.- Población de 15 y más años por nacionalidad y grupo de edad según  se haya tomado la tensión arterial alguna vez. 2011-2012"/>
    <hyperlink ref="B163" location="3.42.1!A1" display="42.1.- Población de 15 y más años a la que se le ha tomado la tensión arterial alguna vez por sexo y grupo de edad según tiempo transcurrido desde la última toma de tensión arterial. 2011-2012"/>
    <hyperlink ref="B164" location="3.42.2!A1" display="42.2.- Población de 15 y más años a la que se le ha tomado la tensión arterial alguna vez por sexo y clase social del sustentador principal según tiempo transcurrido desde la última toma de tensión arterial. 2011-2012"/>
    <hyperlink ref="B165" location="3.42.3!A1" display="42.3.- Población de 15 y más años a la que se le ha tomado la tensión arterial alguna vez por nacionalidad y grupo de edad según tiempo transcurrido desde la última toma de tensión arterial. 2011-2012"/>
    <hyperlink ref="B167" location="3.43.1!A1" display="43.1.- Población de 15 y más años por sexo y grupo de edad según se haya realizado medición de colesterol alguna vez. 2011-2012"/>
    <hyperlink ref="B168" location="3.43.2!A1" display="43.2.- Población de 15 y más años por sexo y clase social del sustentador principal según se haya realizado medición de colesterol alguna vez. 2011-2012"/>
    <hyperlink ref="B169" location="3.43.3!A1" display="43.3.- Población de 15 y más años por nacionalidad y grupo de edad según  se haya realizado medición de colesterol alguna vez. 2011-2012"/>
    <hyperlink ref="B171" location="3.44.1!A1" display="44.1.- Población de 15 y más años a la que se le ha medido el colesterol alguna vez por sexo y grupo de edad según tiempo transcurrido desde la última medición. 2011-2012"/>
    <hyperlink ref="B172" location="3.44.2!A1" display="44.2.- Población de 15 y más años a la que se le ha medido el colesterol alguna vez por sexo y clase social del sustentador principal según tiempo transcurrido desde la última medición. 2011-2012"/>
    <hyperlink ref="B173" location="3.44.3!A1" display="44.3.- Población de 15 y más años a la que se le ha medido el colesterol alguna vez por nacionalidad y grupo de edad según tiempo transcurrido desde la última medición. 2011-2012"/>
    <hyperlink ref="B175" location="3.45.1!A1" display="45.1 .- Población de 15 y más años a la que alguna vez se le ha hecho una prueba de sangre oculta en heces por sexo y grupo de edad. 2011-2012"/>
    <hyperlink ref="B177" location="3.46.1!A1" display="46.1.- Mujeres de 15 y más años por grupo de edad según haya acudido a la consulta de ginecología alguna vez. 2011-2012"/>
    <hyperlink ref="B178" location="3.46.2!A1" display="46.2.- Mujeres de 15 y más años por clase social del sustentador principal según haya acudido a la consulta de ginecología alguna vez. 2011-2012"/>
    <hyperlink ref="B179" location="3.46.3!A1" display="46.3.- Mujeres de 15 y más años por nacionalidad y grupo de edad según haya acudido a la consulta de ginecología alguna vez. 2011-2012"/>
    <hyperlink ref="B181" location="3.47.1!A1" display="47.1.- Mujeres de 15 y más años que han acudido a una consulta de ginecología alguna vez por grupo de edad según tiempo transcurrido desde la última consulta  por motivo distinto a los relacionados con el embarazo o parto. 2011-2012"/>
    <hyperlink ref="B182" location="3.47.2!A1" display="47.2.- Mujeres de 15 y más años que han acudido a una consulta de ginecología alguna vez por clase social del sustentador principal según tiempo transcurrido desde la última consulta  por motivo distinto a los relacionados con el embarazo o parto. 2011-20"/>
    <hyperlink ref="B183" location="3.47.3!A1" display="47.3.- Mujeres de 15 y más años que han acudido a una consulta de ginecología alguna vez por nacionalidad y grupo de edad según tiempo transcurrido desde la última consulta  por motivo distinto a los relacionados con el embarazo o parto. 2011-2012"/>
    <hyperlink ref="B185" location="3.48.1!A1" display="48.1.- Mujeres de 15 y más años que han acudido a una consulta de ginecología alguna vez por motivos diferentes a embarazo o parto por grupo de edad según motivo de la última consulta de ginecología. 2011-2012"/>
    <hyperlink ref="B186" location="3.48.2!A1" display="48.2.- Mujeres de 15 y más años que han acudido a una consulta de ginecología alguna vez por motivos diferentes a embarazo o parto por clase social del sustentador principal según motivo de la última consulta de ginecología. 2011-2012"/>
    <hyperlink ref="B187" location="3.48.3!A1" display="48.3.- Mujeres de 15 y más años que han acudido a una consulta de ginecología alguna vez por motivos diferentes a embarazo o parto por nacionalidad y grupo de edad según motivo de la última consulta de ginecología. 2011-2012"/>
    <hyperlink ref="B189" location="3.49.1!A1" display="49.1.- Mujeres de 20 y más años por grupo de edad según se haya realizado mamografía alguna vez. 2011-2012"/>
    <hyperlink ref="B190" location="3.49.2!A1" display="49.2.- Mujeres de 20 y más años por clase social del sustentador principal según  se haya realizado mamografía alguna vez. 2011-2012"/>
    <hyperlink ref="B191" location="3.49.3!A1" display="49.3.- Mujeres de 20 y más años por nacionalidad y grupo de edad según se haya realizado mamografía alguna vez. 2011-2012"/>
    <hyperlink ref="B193" location="3.50.1!A1" display="50.1.- Mujeres de 20 y más años a las que se ha realizado una mamografía alguna vez por grupo de edad según motivo de la última. 2011-2012"/>
    <hyperlink ref="B195" location="3.51.1!A1" display="51.1.- Mujeres de 20 y más años a las que se les ha realizado una mamografía alguna vez por grupo de edad según frecuencia de utilización de mamografías. 2011-2012"/>
    <hyperlink ref="B197" location="3.52.1!A1" display="52.1.- Mujeres de 20 y más años por grupo de edad según se haya realizado citología vaginal alguna vez. 2011-2012"/>
    <hyperlink ref="B198" location="3.52.2!A1" display="52.2.- Mujeres de 20 y más años por clase social del sustentador principal según se haya realizado citología vaginal alguna vez. 2011-2012"/>
    <hyperlink ref="B199" location="3.52.3!A1" display="52.3.- Mujeres de 20 y más años por nacionalidad y grupo de edad según se haya realizado citología vaginal alguna vez. 2011-2012"/>
    <hyperlink ref="B201" location="3.53.1!A1" display="53.1.- Mujeres de 20 y más años a las que se ha realizado una citología vaginal alguna vez por grupo de edad según motivo de la misma. 2011-2012"/>
    <hyperlink ref="B202" location="3.53.2!A1" display="53.2.- Mujeres de 20 y más años a las que se ha realizado una citología vaginal alguna vez por clase social del sustentador principal según motivo de la misma. 2011-2012"/>
    <hyperlink ref="B203" location="3.53.3!A1" display="53.3.- Mujeres de 20 y más años a las que se ha realizado una citología vaginal alguna vez por nacionalidad y grupo de edad según motivo de la misma. 2011-2012"/>
    <hyperlink ref="B205" location="3.54.1!A1" display="54.1.- Mujeres de 20 y más años a las que se les ha realizado una citología vaginal alguna vez por grupo de edad según frecuencia de realización de la misma. 2011-2012"/>
    <hyperlink ref="B206" location="3.54.2!A1" display="54.2.- Mujeres de 20 y más años a las que se les ha realizado una citología vaginal alguna vez por clase social del sustentador principal según frecuencia de realización de la misma. 2011-2012"/>
    <hyperlink ref="B207" location="3.54.3!A1" display="54.3.- Mujeres de 20 y más años a las que se les ha realizado una citología vaginal alguna vez por nacionalidad y grupo de edad según frecuencia de realización de la misma. 2011-20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31.7"/>
    <col collapsed="false" customWidth="true" hidden="false" outlineLevel="0" max="3" min="3" style="28" width="15.56"/>
    <col collapsed="false" customWidth="false" hidden="false" outlineLevel="0" max="257" min="4" style="28" width="11.42"/>
  </cols>
  <sheetData>
    <row r="3" s="28" customFormat="true" ht="12.75" hidden="false" customHeight="false" outlineLevel="0" collapsed="false">
      <c r="D3" s="2" t="s">
        <v>0</v>
      </c>
    </row>
    <row r="4" s="28" customFormat="true" ht="12.75" hidden="false" customHeight="false" outlineLevel="0" collapsed="false">
      <c r="A4" s="30"/>
      <c r="B4" s="30"/>
      <c r="C4" s="30"/>
    </row>
    <row r="5" s="28" customFormat="true" ht="38.25" hidden="false" customHeight="true" outlineLevel="0" collapsed="false">
      <c r="A5" s="51" t="s">
        <v>54</v>
      </c>
      <c r="B5" s="51"/>
      <c r="C5" s="51"/>
      <c r="D5" s="51"/>
    </row>
    <row r="6" s="28" customFormat="true" ht="13.5" hidden="false" customHeight="false" outlineLevel="0" collapsed="false"/>
    <row r="7" s="28" customFormat="true" ht="12.75" hidden="false" customHeight="true" outlineLevel="0" collapsed="false">
      <c r="A7" s="47" t="s">
        <v>78</v>
      </c>
      <c r="B7" s="47"/>
      <c r="C7" s="47"/>
      <c r="D7" s="47"/>
    </row>
    <row r="8" s="28" customFormat="true" ht="12.75" hidden="false" customHeight="true" outlineLevel="0" collapsed="false">
      <c r="A8" s="47"/>
      <c r="B8" s="47"/>
      <c r="C8" s="47"/>
      <c r="D8" s="47"/>
    </row>
    <row r="9" s="28" customFormat="true" ht="25.5" hidden="false" customHeight="true" outlineLevel="0" collapsed="false">
      <c r="A9" s="47"/>
      <c r="B9" s="47"/>
      <c r="C9" s="47"/>
      <c r="D9" s="47"/>
    </row>
    <row r="10" s="28" customFormat="true" ht="12.75" hidden="false" customHeight="false" outlineLevel="0" collapsed="false">
      <c r="A10" s="34"/>
      <c r="B10" s="30"/>
      <c r="C10" s="30"/>
      <c r="D10" s="30"/>
    </row>
    <row r="11" s="28" customFormat="true" ht="24.95" hidden="false" customHeight="true" outlineLevel="0" collapsed="false">
      <c r="A11" s="64"/>
      <c r="B11" s="65"/>
      <c r="C11" s="37" t="s">
        <v>301</v>
      </c>
      <c r="D11" s="37" t="s">
        <v>302</v>
      </c>
    </row>
    <row r="12" s="28" customFormat="true" ht="18" hidden="false" customHeight="true" outlineLevel="0" collapsed="false">
      <c r="A12" s="39"/>
      <c r="B12" s="39"/>
      <c r="C12" s="39"/>
      <c r="D12" s="39"/>
    </row>
    <row r="13" s="28" customFormat="true" ht="12.75" hidden="false" customHeight="true" outlineLevel="0" collapsed="false">
      <c r="A13" s="41" t="s">
        <v>256</v>
      </c>
      <c r="B13" s="41"/>
      <c r="C13" s="42" t="n">
        <v>17.21745068367</v>
      </c>
      <c r="D13" s="42" t="n">
        <v>4.01776893803414</v>
      </c>
    </row>
    <row r="14" s="28" customFormat="true" ht="12.75" hidden="false" customHeight="false" outlineLevel="0" collapsed="false">
      <c r="A14" s="41"/>
      <c r="B14" s="41" t="s">
        <v>262</v>
      </c>
      <c r="C14" s="43" t="n">
        <v>15.870809652076</v>
      </c>
      <c r="D14" s="43" t="n">
        <v>2.32444523484325</v>
      </c>
    </row>
    <row r="15" s="28" customFormat="true" ht="12.75" hidden="false" customHeight="false" outlineLevel="0" collapsed="false">
      <c r="A15" s="41"/>
      <c r="B15" s="41" t="s">
        <v>278</v>
      </c>
      <c r="C15" s="43" t="n">
        <v>17.325897836817</v>
      </c>
      <c r="D15" s="43" t="n">
        <v>3.66704789776409</v>
      </c>
    </row>
    <row r="16" s="28" customFormat="true" ht="12.75" hidden="false" customHeight="false" outlineLevel="0" collapsed="false">
      <c r="A16" s="41"/>
      <c r="B16" s="41" t="s">
        <v>279</v>
      </c>
      <c r="C16" s="28" t="n">
        <v>17.7702056762802</v>
      </c>
      <c r="D16" s="28" t="n">
        <v>8.81198708853685</v>
      </c>
    </row>
    <row r="18" s="28" customFormat="true" ht="12.75" hidden="false" customHeight="true" outlineLevel="0" collapsed="false">
      <c r="A18" s="41" t="s">
        <v>280</v>
      </c>
      <c r="B18" s="41"/>
      <c r="C18" s="42" t="n">
        <v>17.1797418475915</v>
      </c>
      <c r="D18" s="42" t="n">
        <v>4.06044270688368</v>
      </c>
    </row>
    <row r="19" s="28" customFormat="true" ht="12.75" hidden="false" customHeight="false" outlineLevel="0" collapsed="false">
      <c r="A19" s="41"/>
      <c r="B19" s="41" t="s">
        <v>262</v>
      </c>
      <c r="C19" s="43" t="n">
        <v>15.870809652076</v>
      </c>
      <c r="D19" s="43" t="n">
        <v>2.32444523484325</v>
      </c>
    </row>
    <row r="20" s="28" customFormat="true" ht="12.75" hidden="false" customHeight="false" outlineLevel="0" collapsed="false">
      <c r="A20" s="41"/>
      <c r="B20" s="41" t="s">
        <v>278</v>
      </c>
      <c r="C20" s="43" t="n">
        <v>17.3116823481119</v>
      </c>
      <c r="D20" s="43" t="n">
        <v>3.67079411073016</v>
      </c>
    </row>
    <row r="21" s="28" customFormat="true" ht="12.75" hidden="false" customHeight="false" outlineLevel="0" collapsed="false">
      <c r="A21" s="41"/>
      <c r="B21" s="41" t="s">
        <v>279</v>
      </c>
      <c r="C21" s="28" t="n">
        <v>17.5902900818109</v>
      </c>
      <c r="D21" s="28" t="n">
        <v>8.90968499183789</v>
      </c>
    </row>
    <row r="23" s="28" customFormat="true" ht="12.75" hidden="false" customHeight="true" outlineLevel="0" collapsed="false">
      <c r="A23" s="41" t="s">
        <v>281</v>
      </c>
      <c r="B23" s="41"/>
      <c r="C23" s="42" t="n">
        <v>17.4954463261105</v>
      </c>
      <c r="D23" s="42" t="n">
        <v>3.69126080081147</v>
      </c>
    </row>
    <row r="24" s="28" customFormat="true" ht="12.75" hidden="false" customHeight="false" outlineLevel="0" collapsed="false">
      <c r="A24" s="41"/>
      <c r="B24" s="41" t="s">
        <v>262</v>
      </c>
      <c r="C24" s="43" t="n">
        <v>0</v>
      </c>
      <c r="D24" s="43" t="n">
        <v>0</v>
      </c>
    </row>
    <row r="25" s="28" customFormat="true" ht="12.75" hidden="false" customHeight="false" outlineLevel="0" collapsed="false">
      <c r="A25" s="41"/>
      <c r="B25" s="41" t="s">
        <v>278</v>
      </c>
      <c r="C25" s="43" t="n">
        <v>17.4153071972208</v>
      </c>
      <c r="D25" s="43" t="n">
        <v>3.65707217697424</v>
      </c>
    </row>
    <row r="26" s="28" customFormat="true" ht="12.75" hidden="false" customHeight="false" outlineLevel="0" collapsed="false">
      <c r="A26" s="41"/>
      <c r="B26" s="41" t="s">
        <v>279</v>
      </c>
      <c r="C26" s="28" t="n">
        <v>23</v>
      </c>
      <c r="D26" s="28" t="n">
        <v>0</v>
      </c>
    </row>
    <row r="27" s="28" customFormat="true" ht="12.75" hidden="false" customHeight="false" outlineLevel="0" collapsed="false">
      <c r="A27" s="45"/>
      <c r="B27" s="45"/>
      <c r="C27" s="45"/>
      <c r="D27" s="45"/>
    </row>
    <row r="28" s="28" customFormat="true" ht="12.75" hidden="false" customHeight="false" outlineLevel="0" collapsed="false">
      <c r="A28" s="30"/>
      <c r="B28" s="30"/>
      <c r="C28" s="30"/>
      <c r="D28" s="30"/>
    </row>
    <row r="29" customFormat="false" ht="12.75" hidden="false" customHeight="false" outlineLevel="0" collapsed="false">
      <c r="A29" s="54" t="s">
        <v>271</v>
      </c>
      <c r="B29" s="30"/>
      <c r="C29" s="30"/>
      <c r="D29" s="30"/>
    </row>
    <row r="37" customFormat="false" ht="12.75" hidden="false" customHeight="false" outlineLevel="0" collapsed="false">
      <c r="K37" s="12"/>
    </row>
    <row r="38" customFormat="false" ht="12.75" hidden="false" customHeight="false" outlineLevel="0" collapsed="false">
      <c r="K38" s="12"/>
    </row>
    <row r="124" customFormat="false" ht="13.5" hidden="false" customHeight="true" outlineLevel="0" collapsed="false"/>
  </sheetData>
  <mergeCells count="2">
    <mergeCell ref="A5:D5"/>
    <mergeCell ref="A7:D9"/>
  </mergeCells>
  <hyperlinks>
    <hyperlink ref="D3" location="INDICE!B3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9.85"/>
    <col collapsed="false" customWidth="true" hidden="false" outlineLevel="0" max="3" min="3" style="28" width="15.85"/>
    <col collapsed="false" customWidth="true" hidden="false" outlineLevel="0" max="4" min="4" style="28" width="14.7"/>
    <col collapsed="false" customWidth="true" hidden="false" outlineLevel="0" max="5" min="5" style="28" width="14.41"/>
    <col collapsed="false" customWidth="true" hidden="false" outlineLevel="0" max="6" min="6" style="28" width="14.28"/>
    <col collapsed="false" customWidth="true" hidden="false" outlineLevel="0" max="7" min="7" style="28" width="15.13"/>
    <col collapsed="false" customWidth="false" hidden="false" outlineLevel="0" max="257" min="8" style="28" width="11.42"/>
  </cols>
  <sheetData>
    <row r="3" s="28" customFormat="true" ht="12.75" hidden="false" customHeight="false" outlineLevel="0" collapsed="false">
      <c r="G3" s="2" t="s">
        <v>0</v>
      </c>
    </row>
    <row r="4" s="28" customFormat="true" ht="12.75" hidden="false" customHeight="false" outlineLevel="0" collapsed="false">
      <c r="A4" s="29"/>
      <c r="B4" s="30"/>
      <c r="C4" s="30"/>
      <c r="D4" s="30"/>
      <c r="E4" s="30"/>
      <c r="F4" s="30"/>
    </row>
    <row r="5" s="28" customFormat="true" ht="18.75" hidden="false" customHeight="true" outlineLevel="0" collapsed="false">
      <c r="A5" s="31" t="s">
        <v>54</v>
      </c>
      <c r="B5" s="32"/>
      <c r="C5" s="32"/>
      <c r="D5" s="32"/>
      <c r="E5" s="32"/>
      <c r="F5" s="32"/>
      <c r="G5" s="32"/>
    </row>
    <row r="6" s="28" customFormat="true" ht="13.5" hidden="false" customHeight="true" outlineLevel="0" collapsed="false"/>
    <row r="7" s="28" customFormat="true" ht="15.75" hidden="false" customHeight="true" outlineLevel="0" collapsed="false">
      <c r="A7" s="47" t="s">
        <v>80</v>
      </c>
      <c r="B7" s="47"/>
      <c r="C7" s="47"/>
      <c r="D7" s="47"/>
      <c r="E7" s="47"/>
      <c r="F7" s="47"/>
      <c r="G7" s="47"/>
    </row>
    <row r="8" s="28" customFormat="true" ht="15.75" hidden="false" customHeight="true" outlineLevel="0" collapsed="false">
      <c r="A8" s="47"/>
      <c r="B8" s="47"/>
      <c r="C8" s="47"/>
      <c r="D8" s="47"/>
      <c r="E8" s="47"/>
      <c r="F8" s="47"/>
      <c r="G8" s="47"/>
    </row>
    <row r="9" s="28" customFormat="true" ht="21.75" hidden="false" customHeight="true" outlineLevel="0" collapsed="false">
      <c r="A9" s="34" t="s">
        <v>255</v>
      </c>
      <c r="B9" s="30"/>
      <c r="C9" s="29"/>
      <c r="D9" s="30"/>
      <c r="E9" s="30"/>
      <c r="F9" s="30"/>
      <c r="G9" s="30"/>
    </row>
    <row r="10" s="28" customFormat="true" ht="24.95" hidden="false" customHeight="true" outlineLevel="0" collapsed="false">
      <c r="A10" s="64"/>
      <c r="B10" s="65"/>
      <c r="C10" s="37" t="s">
        <v>256</v>
      </c>
      <c r="D10" s="37" t="s">
        <v>303</v>
      </c>
      <c r="E10" s="37" t="s">
        <v>304</v>
      </c>
      <c r="F10" s="37" t="s">
        <v>305</v>
      </c>
      <c r="G10" s="37" t="s">
        <v>261</v>
      </c>
    </row>
    <row r="11" s="28" customFormat="true" ht="20.25" hidden="false" customHeight="true" outlineLevel="0" collapsed="false">
      <c r="A11" s="38"/>
      <c r="B11" s="39"/>
      <c r="C11" s="38"/>
      <c r="D11" s="39"/>
      <c r="E11" s="39"/>
      <c r="F11" s="39"/>
      <c r="G11" s="39"/>
    </row>
    <row r="12" s="28" customFormat="true" ht="12.75" hidden="false" customHeight="true" outlineLevel="0" collapsed="false">
      <c r="A12" s="40" t="s">
        <v>256</v>
      </c>
      <c r="B12" s="41"/>
      <c r="C12" s="42" t="n">
        <v>1105.626598407</v>
      </c>
      <c r="D12" s="42" t="n">
        <v>175.970673959</v>
      </c>
      <c r="E12" s="42" t="n">
        <v>386.825782576</v>
      </c>
      <c r="F12" s="42" t="n">
        <v>539.013722256</v>
      </c>
      <c r="G12" s="42" t="n">
        <v>3.816419616</v>
      </c>
    </row>
    <row r="13" s="28" customFormat="true" ht="12.75" hidden="false" customHeight="true" outlineLevel="0" collapsed="false">
      <c r="A13" s="40"/>
      <c r="B13" s="41" t="s">
        <v>262</v>
      </c>
      <c r="C13" s="43" t="n">
        <v>100.812125564</v>
      </c>
      <c r="D13" s="43" t="n">
        <v>23.927528178</v>
      </c>
      <c r="E13" s="43" t="n">
        <v>27.029612948</v>
      </c>
      <c r="F13" s="43" t="n">
        <v>49.854984438</v>
      </c>
      <c r="G13" s="43" t="n">
        <v>0</v>
      </c>
    </row>
    <row r="14" s="28" customFormat="true" ht="12.75" hidden="false" customHeight="true" outlineLevel="0" collapsed="false">
      <c r="A14" s="40"/>
      <c r="B14" s="41" t="s">
        <v>263</v>
      </c>
      <c r="C14" s="43" t="n">
        <v>255.611764119</v>
      </c>
      <c r="D14" s="43" t="n">
        <v>28.786645981</v>
      </c>
      <c r="E14" s="43" t="n">
        <v>99.821254349</v>
      </c>
      <c r="F14" s="43" t="n">
        <v>127.003863789</v>
      </c>
      <c r="G14" s="43" t="n">
        <v>0</v>
      </c>
    </row>
    <row r="15" s="28" customFormat="true" ht="12.75" hidden="false" customHeight="true" outlineLevel="0" collapsed="false">
      <c r="A15" s="40"/>
      <c r="B15" s="41" t="s">
        <v>264</v>
      </c>
      <c r="C15" s="43" t="n">
        <v>275.336896583</v>
      </c>
      <c r="D15" s="43" t="n">
        <v>53.859578941</v>
      </c>
      <c r="E15" s="43" t="n">
        <v>107.862543874</v>
      </c>
      <c r="F15" s="43" t="n">
        <v>109.798354152</v>
      </c>
      <c r="G15" s="43" t="n">
        <v>3.816419616</v>
      </c>
    </row>
    <row r="16" s="28" customFormat="true" ht="12.75" hidden="false" customHeight="true" outlineLevel="0" collapsed="false">
      <c r="A16" s="40"/>
      <c r="B16" s="41" t="s">
        <v>265</v>
      </c>
      <c r="C16" s="43" t="n">
        <v>294.285566126</v>
      </c>
      <c r="D16" s="43" t="n">
        <v>57.013578149</v>
      </c>
      <c r="E16" s="43" t="n">
        <v>83.259600927</v>
      </c>
      <c r="F16" s="43" t="n">
        <v>154.01238705</v>
      </c>
      <c r="G16" s="43" t="n">
        <v>0</v>
      </c>
    </row>
    <row r="17" s="28" customFormat="true" ht="12.75" hidden="false" customHeight="true" outlineLevel="0" collapsed="false">
      <c r="A17" s="40"/>
      <c r="B17" s="41" t="s">
        <v>266</v>
      </c>
      <c r="C17" s="43" t="n">
        <v>118.308246284</v>
      </c>
      <c r="D17" s="43" t="n">
        <v>10.554288388</v>
      </c>
      <c r="E17" s="43" t="n">
        <v>49.871749085</v>
      </c>
      <c r="F17" s="43" t="n">
        <v>57.882208811</v>
      </c>
      <c r="G17" s="43" t="n">
        <v>0</v>
      </c>
    </row>
    <row r="18" s="28" customFormat="true" ht="12.75" hidden="false" customHeight="true" outlineLevel="0" collapsed="false">
      <c r="A18" s="40"/>
      <c r="B18" s="41" t="s">
        <v>267</v>
      </c>
      <c r="C18" s="43" t="n">
        <v>39.391597123</v>
      </c>
      <c r="D18" s="43" t="n">
        <v>1.829054322</v>
      </c>
      <c r="E18" s="43" t="n">
        <v>16.564335355</v>
      </c>
      <c r="F18" s="43" t="n">
        <v>20.998207446</v>
      </c>
      <c r="G18" s="43" t="n">
        <v>0</v>
      </c>
    </row>
    <row r="19" s="28" customFormat="true" ht="12.75" hidden="false" customHeight="true" outlineLevel="0" collapsed="false">
      <c r="A19" s="40"/>
      <c r="B19" s="41" t="s">
        <v>268</v>
      </c>
      <c r="C19" s="43" t="n">
        <v>21.880402608</v>
      </c>
      <c r="D19" s="43" t="n">
        <v>0</v>
      </c>
      <c r="E19" s="43" t="n">
        <v>2.416686038</v>
      </c>
      <c r="F19" s="43" t="n">
        <v>19.46371657</v>
      </c>
      <c r="G19" s="43" t="n">
        <v>0</v>
      </c>
    </row>
    <row r="20" s="28" customFormat="true" ht="12.75" hidden="false" customHeight="true" outlineLevel="0" collapsed="false">
      <c r="A20" s="29"/>
      <c r="B20" s="30"/>
      <c r="C20" s="43"/>
      <c r="D20" s="43"/>
      <c r="E20" s="43"/>
      <c r="F20" s="43"/>
      <c r="G20" s="43"/>
    </row>
    <row r="21" s="28" customFormat="true" ht="12.75" hidden="false" customHeight="true" outlineLevel="0" collapsed="false">
      <c r="A21" s="40" t="s">
        <v>269</v>
      </c>
      <c r="B21" s="41"/>
      <c r="C21" s="42" t="n">
        <v>602.436904744</v>
      </c>
      <c r="D21" s="42" t="n">
        <v>76.81701994</v>
      </c>
      <c r="E21" s="42" t="n">
        <v>218.013536961</v>
      </c>
      <c r="F21" s="42" t="n">
        <v>307.606347843</v>
      </c>
      <c r="G21" s="42" t="n">
        <v>0</v>
      </c>
    </row>
    <row r="22" s="28" customFormat="true" ht="12.75" hidden="false" customHeight="true" outlineLevel="0" collapsed="false">
      <c r="A22" s="40"/>
      <c r="B22" s="41" t="s">
        <v>262</v>
      </c>
      <c r="C22" s="43" t="n">
        <v>52.104192001</v>
      </c>
      <c r="D22" s="43" t="n">
        <v>15.057406577</v>
      </c>
      <c r="E22" s="43" t="n">
        <v>15.772577034</v>
      </c>
      <c r="F22" s="43" t="n">
        <v>21.27420839</v>
      </c>
      <c r="G22" s="43" t="n">
        <v>0</v>
      </c>
    </row>
    <row r="23" s="28" customFormat="true" ht="12.75" hidden="false" customHeight="true" outlineLevel="0" collapsed="false">
      <c r="A23" s="40"/>
      <c r="B23" s="41" t="s">
        <v>263</v>
      </c>
      <c r="C23" s="43" t="n">
        <v>125.505688724</v>
      </c>
      <c r="D23" s="43" t="n">
        <v>12.231266794</v>
      </c>
      <c r="E23" s="43" t="n">
        <v>44.233826661</v>
      </c>
      <c r="F23" s="43" t="n">
        <v>69.040595269</v>
      </c>
      <c r="G23" s="43" t="n">
        <v>0</v>
      </c>
    </row>
    <row r="24" s="28" customFormat="true" ht="12.75" hidden="false" customHeight="true" outlineLevel="0" collapsed="false">
      <c r="A24" s="40"/>
      <c r="B24" s="41" t="s">
        <v>264</v>
      </c>
      <c r="C24" s="43" t="n">
        <v>152.604464994</v>
      </c>
      <c r="D24" s="43" t="n">
        <v>26.140601376</v>
      </c>
      <c r="E24" s="43" t="n">
        <v>65.146330117</v>
      </c>
      <c r="F24" s="43" t="n">
        <v>61.317533501</v>
      </c>
      <c r="G24" s="43" t="n">
        <v>0</v>
      </c>
    </row>
    <row r="25" s="28" customFormat="true" ht="12.75" hidden="false" customHeight="true" outlineLevel="0" collapsed="false">
      <c r="A25" s="40"/>
      <c r="B25" s="41" t="s">
        <v>265</v>
      </c>
      <c r="C25" s="43" t="n">
        <v>155.680674263</v>
      </c>
      <c r="D25" s="43" t="n">
        <v>16.868457187</v>
      </c>
      <c r="E25" s="43" t="n">
        <v>48.18247</v>
      </c>
      <c r="F25" s="43" t="n">
        <v>90.629747076</v>
      </c>
      <c r="G25" s="43" t="n">
        <v>0</v>
      </c>
    </row>
    <row r="26" s="28" customFormat="true" ht="12.75" hidden="false" customHeight="true" outlineLevel="0" collapsed="false">
      <c r="A26" s="40"/>
      <c r="B26" s="41" t="s">
        <v>266</v>
      </c>
      <c r="C26" s="43" t="n">
        <v>74.135643476</v>
      </c>
      <c r="D26" s="43" t="n">
        <v>6.519288006</v>
      </c>
      <c r="E26" s="43" t="n">
        <v>29.799847069</v>
      </c>
      <c r="F26" s="43" t="n">
        <v>37.816508401</v>
      </c>
      <c r="G26" s="43" t="n">
        <v>0</v>
      </c>
    </row>
    <row r="27" s="28" customFormat="true" ht="12.75" hidden="false" customHeight="true" outlineLevel="0" collapsed="false">
      <c r="A27" s="40"/>
      <c r="B27" s="41" t="s">
        <v>267</v>
      </c>
      <c r="C27" s="43" t="n">
        <v>26.311116525</v>
      </c>
      <c r="D27" s="43" t="n">
        <v>0</v>
      </c>
      <c r="E27" s="43" t="n">
        <v>12.461800042</v>
      </c>
      <c r="F27" s="43" t="n">
        <v>13.849316483</v>
      </c>
      <c r="G27" s="43" t="n">
        <v>0</v>
      </c>
    </row>
    <row r="28" s="28" customFormat="true" ht="12.75" hidden="false" customHeight="true" outlineLevel="0" collapsed="false">
      <c r="A28" s="40"/>
      <c r="B28" s="41" t="s">
        <v>268</v>
      </c>
      <c r="C28" s="43" t="n">
        <v>16.095124761</v>
      </c>
      <c r="D28" s="43" t="n">
        <v>0</v>
      </c>
      <c r="E28" s="43" t="n">
        <v>2.416686038</v>
      </c>
      <c r="F28" s="43" t="n">
        <v>13.678438723</v>
      </c>
      <c r="G28" s="43" t="n">
        <v>0</v>
      </c>
    </row>
    <row r="29" s="28" customFormat="true" ht="12.75" hidden="false" customHeight="true" outlineLevel="0" collapsed="false">
      <c r="A29" s="29"/>
      <c r="B29" s="30"/>
      <c r="C29" s="43"/>
      <c r="D29" s="43"/>
      <c r="E29" s="43"/>
      <c r="F29" s="43"/>
      <c r="G29" s="43"/>
    </row>
    <row r="30" s="28" customFormat="true" ht="12.75" hidden="false" customHeight="true" outlineLevel="0" collapsed="false">
      <c r="A30" s="40" t="s">
        <v>270</v>
      </c>
      <c r="B30" s="41"/>
      <c r="C30" s="42" t="n">
        <v>503.189693663</v>
      </c>
      <c r="D30" s="42" t="n">
        <v>99.153654019</v>
      </c>
      <c r="E30" s="42" t="n">
        <v>168.812245615</v>
      </c>
      <c r="F30" s="42" t="n">
        <v>231.407374413</v>
      </c>
      <c r="G30" s="42" t="n">
        <v>3.816419616</v>
      </c>
    </row>
    <row r="31" s="28" customFormat="true" ht="12.75" hidden="false" customHeight="true" outlineLevel="0" collapsed="false">
      <c r="A31" s="40"/>
      <c r="B31" s="41" t="s">
        <v>262</v>
      </c>
      <c r="C31" s="43" t="n">
        <v>48.707933563</v>
      </c>
      <c r="D31" s="43" t="n">
        <v>8.870121601</v>
      </c>
      <c r="E31" s="43" t="n">
        <v>11.257035914</v>
      </c>
      <c r="F31" s="43" t="n">
        <v>28.580776048</v>
      </c>
      <c r="G31" s="43" t="n">
        <v>0</v>
      </c>
    </row>
    <row r="32" s="28" customFormat="true" ht="12.75" hidden="false" customHeight="true" outlineLevel="0" collapsed="false">
      <c r="A32" s="40"/>
      <c r="B32" s="41" t="s">
        <v>263</v>
      </c>
      <c r="C32" s="43" t="n">
        <v>130.106075395</v>
      </c>
      <c r="D32" s="43" t="n">
        <v>16.555379187</v>
      </c>
      <c r="E32" s="43" t="n">
        <v>55.587427688</v>
      </c>
      <c r="F32" s="43" t="n">
        <v>57.96326852</v>
      </c>
      <c r="G32" s="43" t="n">
        <v>0</v>
      </c>
    </row>
    <row r="33" s="28" customFormat="true" ht="12.75" hidden="false" customHeight="true" outlineLevel="0" collapsed="false">
      <c r="A33" s="40"/>
      <c r="B33" s="41" t="s">
        <v>264</v>
      </c>
      <c r="C33" s="43" t="n">
        <v>122.732431589</v>
      </c>
      <c r="D33" s="43" t="n">
        <v>27.718977565</v>
      </c>
      <c r="E33" s="43" t="n">
        <v>42.716213757</v>
      </c>
      <c r="F33" s="43" t="n">
        <v>48.480820651</v>
      </c>
      <c r="G33" s="43" t="n">
        <v>3.816419616</v>
      </c>
    </row>
    <row r="34" s="28" customFormat="true" ht="12.75" hidden="false" customHeight="true" outlineLevel="0" collapsed="false">
      <c r="A34" s="40"/>
      <c r="B34" s="41" t="s">
        <v>265</v>
      </c>
      <c r="C34" s="43" t="n">
        <v>138.604891863</v>
      </c>
      <c r="D34" s="43" t="n">
        <v>40.145120962</v>
      </c>
      <c r="E34" s="43" t="n">
        <v>35.077130927</v>
      </c>
      <c r="F34" s="43" t="n">
        <v>63.382639974</v>
      </c>
      <c r="G34" s="43" t="n">
        <v>0</v>
      </c>
    </row>
    <row r="35" s="28" customFormat="true" ht="12.75" hidden="false" customHeight="true" outlineLevel="0" collapsed="false">
      <c r="A35" s="40"/>
      <c r="B35" s="41" t="s">
        <v>266</v>
      </c>
      <c r="C35" s="43" t="n">
        <v>44.172602808</v>
      </c>
      <c r="D35" s="43" t="n">
        <v>4.035000382</v>
      </c>
      <c r="E35" s="43" t="n">
        <v>20.071902016</v>
      </c>
      <c r="F35" s="43" t="n">
        <v>20.06570041</v>
      </c>
      <c r="G35" s="43" t="n">
        <v>0</v>
      </c>
    </row>
    <row r="36" s="28" customFormat="true" ht="12.75" hidden="false" customHeight="true" outlineLevel="0" collapsed="false">
      <c r="A36" s="40"/>
      <c r="B36" s="41" t="s">
        <v>267</v>
      </c>
      <c r="C36" s="43" t="n">
        <v>13.080480598</v>
      </c>
      <c r="D36" s="43" t="n">
        <v>1.829054322</v>
      </c>
      <c r="E36" s="43" t="n">
        <v>4.102535313</v>
      </c>
      <c r="F36" s="43" t="n">
        <v>7.148890963</v>
      </c>
      <c r="G36" s="43" t="n">
        <v>0</v>
      </c>
    </row>
    <row r="37" s="28" customFormat="true" ht="12.75" hidden="false" customHeight="true" outlineLevel="0" collapsed="false">
      <c r="A37" s="40"/>
      <c r="B37" s="41" t="s">
        <v>268</v>
      </c>
      <c r="C37" s="43" t="n">
        <v>5.785277847</v>
      </c>
      <c r="D37" s="43" t="n">
        <v>0</v>
      </c>
      <c r="E37" s="43" t="n">
        <v>0</v>
      </c>
      <c r="F37" s="43" t="n">
        <v>5.785277847</v>
      </c>
      <c r="G37" s="43" t="n">
        <v>0</v>
      </c>
      <c r="K37" s="12"/>
    </row>
    <row r="38" s="28" customFormat="true" ht="12.75" hidden="false" customHeight="true" outlineLevel="0" collapsed="false">
      <c r="A38" s="44"/>
      <c r="B38" s="45"/>
      <c r="C38" s="44"/>
      <c r="D38" s="45"/>
      <c r="E38" s="45"/>
      <c r="F38" s="45"/>
      <c r="G38" s="45"/>
      <c r="K38" s="12"/>
    </row>
    <row r="39" s="28" customFormat="true" ht="12.75" hidden="false" customHeight="true" outlineLevel="0" collapsed="false">
      <c r="A39" s="29"/>
      <c r="B39" s="30"/>
      <c r="C39" s="29"/>
      <c r="D39" s="30"/>
      <c r="E39" s="30"/>
      <c r="F39" s="30"/>
      <c r="G39" s="30"/>
    </row>
    <row r="40" customFormat="false" ht="12.75" hidden="false" customHeight="true" outlineLevel="0" collapsed="false">
      <c r="A40" s="46" t="s">
        <v>271</v>
      </c>
      <c r="B40" s="30"/>
      <c r="C40" s="29"/>
      <c r="D40" s="30"/>
      <c r="E40" s="30"/>
      <c r="F40" s="30"/>
      <c r="G40" s="30"/>
    </row>
  </sheetData>
  <mergeCells count="1">
    <mergeCell ref="A7:G8"/>
  </mergeCells>
  <hyperlinks>
    <hyperlink ref="G3" location="INDICE!B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1.85"/>
    <col collapsed="false" customWidth="true" hidden="false" outlineLevel="0" max="2" min="2" style="28" width="66.7"/>
    <col collapsed="false" customWidth="false" hidden="false" outlineLevel="0" max="257" min="3" style="28" width="11.42"/>
  </cols>
  <sheetData>
    <row r="3" s="28" customFormat="true" ht="12.75" hidden="false" customHeight="false" outlineLevel="0" collapsed="false">
      <c r="G3" s="2" t="s">
        <v>0</v>
      </c>
    </row>
    <row r="4" s="28" customFormat="true" ht="12.75" hidden="false" customHeight="false" outlineLevel="0" collapsed="false">
      <c r="A4" s="29"/>
      <c r="B4" s="30"/>
      <c r="C4" s="30"/>
      <c r="D4" s="30"/>
      <c r="E4" s="30"/>
      <c r="F4" s="30"/>
    </row>
    <row r="5" s="28" customFormat="true" ht="18.75" hidden="false" customHeight="false" outlineLevel="0" collapsed="false">
      <c r="A5" s="31" t="s">
        <v>54</v>
      </c>
      <c r="B5" s="32"/>
      <c r="C5" s="32"/>
      <c r="D5" s="32"/>
      <c r="E5" s="32"/>
      <c r="F5" s="32"/>
      <c r="G5" s="32"/>
    </row>
    <row r="6" s="28" customFormat="true" ht="13.5" hidden="false" customHeight="false" outlineLevel="0" collapsed="false"/>
    <row r="7" s="28" customFormat="true" ht="15.75" hidden="false" customHeight="true" outlineLevel="0" collapsed="false">
      <c r="A7" s="47" t="s">
        <v>81</v>
      </c>
      <c r="B7" s="47"/>
      <c r="C7" s="47"/>
      <c r="D7" s="47"/>
      <c r="E7" s="47"/>
      <c r="F7" s="47"/>
      <c r="G7" s="47"/>
    </row>
    <row r="8" s="28" customFormat="true" ht="15.75" hidden="false" customHeight="true" outlineLevel="0" collapsed="false">
      <c r="A8" s="47"/>
      <c r="B8" s="47"/>
      <c r="C8" s="47"/>
      <c r="D8" s="47"/>
      <c r="E8" s="47"/>
      <c r="F8" s="47"/>
      <c r="G8" s="47"/>
    </row>
    <row r="9" s="28" customFormat="true" ht="18.75" hidden="false" customHeight="true" outlineLevel="0" collapsed="false">
      <c r="A9" s="34" t="s">
        <v>255</v>
      </c>
      <c r="B9" s="30"/>
      <c r="C9" s="30"/>
      <c r="D9" s="30"/>
      <c r="E9" s="30"/>
      <c r="F9" s="30"/>
      <c r="G9" s="30"/>
    </row>
    <row r="10" s="28" customFormat="true" ht="24.95" hidden="false" customHeight="true" outlineLevel="0" collapsed="false">
      <c r="A10" s="64"/>
      <c r="B10" s="65"/>
      <c r="C10" s="37" t="s">
        <v>256</v>
      </c>
      <c r="D10" s="37" t="s">
        <v>303</v>
      </c>
      <c r="E10" s="37" t="s">
        <v>304</v>
      </c>
      <c r="F10" s="37" t="s">
        <v>305</v>
      </c>
      <c r="G10" s="37" t="s">
        <v>261</v>
      </c>
    </row>
    <row r="11" s="28" customFormat="true" ht="12.75" hidden="false" customHeight="false" outlineLevel="0" collapsed="false">
      <c r="A11" s="48"/>
      <c r="B11" s="39"/>
      <c r="C11" s="39"/>
      <c r="D11" s="39"/>
      <c r="E11" s="39"/>
      <c r="F11" s="39"/>
      <c r="G11" s="39"/>
    </row>
    <row r="12" s="28" customFormat="true" ht="12.75" hidden="false" customHeight="false" outlineLevel="0" collapsed="false">
      <c r="A12" s="40" t="s">
        <v>256</v>
      </c>
      <c r="B12" s="41"/>
      <c r="C12" s="49" t="n">
        <v>1105.626598407</v>
      </c>
      <c r="D12" s="49" t="n">
        <v>175.970673959</v>
      </c>
      <c r="E12" s="49" t="n">
        <v>386.825782576</v>
      </c>
      <c r="F12" s="49" t="n">
        <v>539.013722256</v>
      </c>
      <c r="G12" s="49" t="n">
        <v>3.816419616</v>
      </c>
    </row>
    <row r="13" s="28" customFormat="true" ht="27" hidden="false" customHeight="true" outlineLevel="0" collapsed="false">
      <c r="A13" s="40"/>
      <c r="B13" s="41" t="s">
        <v>272</v>
      </c>
      <c r="C13" s="50" t="n">
        <v>166.223264681</v>
      </c>
      <c r="D13" s="50" t="n">
        <v>19.375430548</v>
      </c>
      <c r="E13" s="50" t="n">
        <v>56.566719246</v>
      </c>
      <c r="F13" s="50" t="n">
        <v>90.281114887</v>
      </c>
      <c r="G13" s="50" t="n">
        <v>0</v>
      </c>
    </row>
    <row r="14" s="28" customFormat="true" ht="39.75" hidden="false" customHeight="true" outlineLevel="0" collapsed="false">
      <c r="A14" s="40"/>
      <c r="B14" s="41" t="s">
        <v>273</v>
      </c>
      <c r="C14" s="50" t="n">
        <v>78.825217208</v>
      </c>
      <c r="D14" s="50" t="n">
        <v>20.564468374</v>
      </c>
      <c r="E14" s="50" t="n">
        <v>16.722475379</v>
      </c>
      <c r="F14" s="50" t="n">
        <v>41.538273455</v>
      </c>
      <c r="G14" s="50" t="n">
        <v>0</v>
      </c>
    </row>
    <row r="15" s="28" customFormat="true" ht="13.5" hidden="false" customHeight="true" outlineLevel="0" collapsed="false">
      <c r="A15" s="40"/>
      <c r="B15" s="41" t="s">
        <v>274</v>
      </c>
      <c r="C15" s="50" t="n">
        <v>228.889330352</v>
      </c>
      <c r="D15" s="50" t="n">
        <v>37.902547632</v>
      </c>
      <c r="E15" s="50" t="n">
        <v>84.640711705</v>
      </c>
      <c r="F15" s="50" t="n">
        <v>106.346071015</v>
      </c>
      <c r="G15" s="50" t="n">
        <v>0</v>
      </c>
    </row>
    <row r="16" s="28" customFormat="true" ht="12" hidden="false" customHeight="true" outlineLevel="0" collapsed="false">
      <c r="A16" s="40"/>
      <c r="B16" s="41" t="s">
        <v>275</v>
      </c>
      <c r="C16" s="50" t="n">
        <v>180.033691753</v>
      </c>
      <c r="D16" s="50" t="n">
        <v>31.601504786</v>
      </c>
      <c r="E16" s="50" t="n">
        <v>65.485739719</v>
      </c>
      <c r="F16" s="50" t="n">
        <v>82.946447248</v>
      </c>
      <c r="G16" s="50" t="n">
        <v>0</v>
      </c>
    </row>
    <row r="17" s="28" customFormat="true" ht="25.5" hidden="false" customHeight="false" outlineLevel="0" collapsed="false">
      <c r="A17" s="40"/>
      <c r="B17" s="41" t="s">
        <v>276</v>
      </c>
      <c r="C17" s="50" t="n">
        <v>310.461880993</v>
      </c>
      <c r="D17" s="50" t="n">
        <v>48.541786515</v>
      </c>
      <c r="E17" s="50" t="n">
        <v>106.375176568</v>
      </c>
      <c r="F17" s="50" t="n">
        <v>151.728498294</v>
      </c>
      <c r="G17" s="50" t="n">
        <v>3.816419616</v>
      </c>
    </row>
    <row r="18" s="28" customFormat="true" ht="12.75" hidden="false" customHeight="false" outlineLevel="0" collapsed="false">
      <c r="A18" s="40"/>
      <c r="B18" s="41" t="s">
        <v>277</v>
      </c>
      <c r="C18" s="50" t="n">
        <v>119.881637088</v>
      </c>
      <c r="D18" s="50" t="n">
        <v>8.821989143</v>
      </c>
      <c r="E18" s="50" t="n">
        <v>53.263224832</v>
      </c>
      <c r="F18" s="50" t="n">
        <v>57.796423113</v>
      </c>
      <c r="G18" s="50" t="n">
        <v>0</v>
      </c>
    </row>
    <row r="19" s="28" customFormat="true" ht="12.75" hidden="false" customHeight="false" outlineLevel="0" collapsed="false">
      <c r="A19" s="40"/>
      <c r="B19" s="41" t="s">
        <v>261</v>
      </c>
      <c r="C19" s="50" t="n">
        <v>21.311576332</v>
      </c>
      <c r="D19" s="50" t="n">
        <v>9.162946961</v>
      </c>
      <c r="E19" s="50" t="n">
        <v>3.771735127</v>
      </c>
      <c r="F19" s="50" t="n">
        <v>8.376894244</v>
      </c>
      <c r="G19" s="50" t="n">
        <v>0</v>
      </c>
    </row>
    <row r="20" s="28" customFormat="true" ht="12.75" hidden="false" customHeight="false" outlineLevel="0" collapsed="false">
      <c r="A20" s="29"/>
      <c r="B20" s="30"/>
      <c r="C20" s="50"/>
      <c r="D20" s="50"/>
      <c r="E20" s="50"/>
      <c r="F20" s="50"/>
      <c r="G20" s="50"/>
    </row>
    <row r="21" s="28" customFormat="true" ht="12.75" hidden="false" customHeight="false" outlineLevel="0" collapsed="false">
      <c r="A21" s="40" t="s">
        <v>269</v>
      </c>
      <c r="B21" s="41"/>
      <c r="C21" s="49" t="n">
        <v>602.436904744</v>
      </c>
      <c r="D21" s="49" t="n">
        <v>76.81701994</v>
      </c>
      <c r="E21" s="49" t="n">
        <v>218.013536961</v>
      </c>
      <c r="F21" s="49" t="n">
        <v>307.606347843</v>
      </c>
      <c r="G21" s="49" t="n">
        <v>0</v>
      </c>
    </row>
    <row r="22" s="28" customFormat="true" ht="27.75" hidden="false" customHeight="true" outlineLevel="0" collapsed="false">
      <c r="A22" s="40"/>
      <c r="B22" s="41" t="s">
        <v>272</v>
      </c>
      <c r="C22" s="66" t="n">
        <v>104.28971266</v>
      </c>
      <c r="D22" s="66" t="n">
        <v>14.369840514</v>
      </c>
      <c r="E22" s="66" t="n">
        <v>28.30700248</v>
      </c>
      <c r="F22" s="66" t="n">
        <v>61.612869666</v>
      </c>
      <c r="G22" s="66" t="n">
        <v>0</v>
      </c>
    </row>
    <row r="23" s="28" customFormat="true" ht="41.25" hidden="false" customHeight="true" outlineLevel="0" collapsed="false">
      <c r="A23" s="40"/>
      <c r="B23" s="41" t="s">
        <v>273</v>
      </c>
      <c r="C23" s="66" t="n">
        <v>36.705950978</v>
      </c>
      <c r="D23" s="66" t="n">
        <v>5.231262776</v>
      </c>
      <c r="E23" s="66" t="n">
        <v>9.177827</v>
      </c>
      <c r="F23" s="66" t="n">
        <v>22.296861202</v>
      </c>
      <c r="G23" s="66" t="n">
        <v>0</v>
      </c>
    </row>
    <row r="24" s="28" customFormat="true" ht="14.25" hidden="false" customHeight="true" outlineLevel="0" collapsed="false">
      <c r="A24" s="40"/>
      <c r="B24" s="41" t="s">
        <v>274</v>
      </c>
      <c r="C24" s="66" t="n">
        <v>104.480586055</v>
      </c>
      <c r="D24" s="66" t="n">
        <v>7.524634567</v>
      </c>
      <c r="E24" s="66" t="n">
        <v>45.093574143</v>
      </c>
      <c r="F24" s="66" t="n">
        <v>51.862377345</v>
      </c>
      <c r="G24" s="66" t="n">
        <v>0</v>
      </c>
    </row>
    <row r="25" s="28" customFormat="true" ht="14.25" hidden="false" customHeight="true" outlineLevel="0" collapsed="false">
      <c r="A25" s="40"/>
      <c r="B25" s="41" t="s">
        <v>275</v>
      </c>
      <c r="C25" s="66" t="n">
        <v>106.215738211</v>
      </c>
      <c r="D25" s="66" t="n">
        <v>21.82022567</v>
      </c>
      <c r="E25" s="66" t="n">
        <v>32.109919048</v>
      </c>
      <c r="F25" s="66" t="n">
        <v>52.285593493</v>
      </c>
      <c r="G25" s="66" t="n">
        <v>0</v>
      </c>
    </row>
    <row r="26" s="28" customFormat="true" ht="25.5" hidden="false" customHeight="false" outlineLevel="0" collapsed="false">
      <c r="A26" s="40"/>
      <c r="B26" s="41" t="s">
        <v>276</v>
      </c>
      <c r="C26" s="66" t="n">
        <v>166.593102526</v>
      </c>
      <c r="D26" s="66" t="n">
        <v>21.693141726</v>
      </c>
      <c r="E26" s="66" t="n">
        <v>63.921653851</v>
      </c>
      <c r="F26" s="66" t="n">
        <v>80.978306949</v>
      </c>
      <c r="G26" s="66" t="n">
        <v>0</v>
      </c>
    </row>
    <row r="27" s="28" customFormat="true" ht="12.75" hidden="false" customHeight="false" outlineLevel="0" collapsed="false">
      <c r="A27" s="40"/>
      <c r="B27" s="41" t="s">
        <v>277</v>
      </c>
      <c r="C27" s="66" t="n">
        <v>72.851644443</v>
      </c>
      <c r="D27" s="66" t="n">
        <v>6.177914687</v>
      </c>
      <c r="E27" s="66" t="n">
        <v>35.631825312</v>
      </c>
      <c r="F27" s="66" t="n">
        <v>31.041904444</v>
      </c>
      <c r="G27" s="66" t="n">
        <v>0</v>
      </c>
    </row>
    <row r="28" s="28" customFormat="true" ht="12.75" hidden="false" customHeight="false" outlineLevel="0" collapsed="false">
      <c r="A28" s="40"/>
      <c r="B28" s="41" t="s">
        <v>261</v>
      </c>
      <c r="C28" s="66" t="n">
        <v>11.300169871</v>
      </c>
      <c r="D28" s="66" t="n">
        <v>0</v>
      </c>
      <c r="E28" s="66" t="n">
        <v>3.771735127</v>
      </c>
      <c r="F28" s="66" t="n">
        <v>7.528434744</v>
      </c>
      <c r="G28" s="66" t="n">
        <v>0</v>
      </c>
    </row>
    <row r="29" s="28" customFormat="true" ht="12.75" hidden="false" customHeight="false" outlineLevel="0" collapsed="false">
      <c r="A29" s="29"/>
      <c r="B29" s="30"/>
      <c r="C29" s="66"/>
      <c r="D29" s="66"/>
      <c r="E29" s="66"/>
      <c r="F29" s="66"/>
      <c r="G29" s="66"/>
    </row>
    <row r="30" s="28" customFormat="true" ht="12.75" hidden="false" customHeight="false" outlineLevel="0" collapsed="false">
      <c r="A30" s="40" t="s">
        <v>270</v>
      </c>
      <c r="B30" s="41"/>
      <c r="C30" s="49" t="n">
        <v>503.189693663</v>
      </c>
      <c r="D30" s="49" t="n">
        <v>99.153654019</v>
      </c>
      <c r="E30" s="49" t="n">
        <v>168.812245615</v>
      </c>
      <c r="F30" s="49" t="n">
        <v>231.407374413</v>
      </c>
      <c r="G30" s="49" t="n">
        <v>3.816419616</v>
      </c>
    </row>
    <row r="31" s="28" customFormat="true" ht="29.25" hidden="false" customHeight="true" outlineLevel="0" collapsed="false">
      <c r="A31" s="40"/>
      <c r="B31" s="41" t="s">
        <v>272</v>
      </c>
      <c r="C31" s="66" t="n">
        <v>61.933552021</v>
      </c>
      <c r="D31" s="66" t="n">
        <v>5.005590034</v>
      </c>
      <c r="E31" s="66" t="n">
        <v>28.259716766</v>
      </c>
      <c r="F31" s="66" t="n">
        <v>28.668245221</v>
      </c>
      <c r="G31" s="66" t="n">
        <v>0</v>
      </c>
    </row>
    <row r="32" s="28" customFormat="true" ht="39.75" hidden="false" customHeight="true" outlineLevel="0" collapsed="false">
      <c r="A32" s="40"/>
      <c r="B32" s="41" t="s">
        <v>273</v>
      </c>
      <c r="C32" s="66" t="n">
        <v>42.11926623</v>
      </c>
      <c r="D32" s="66" t="n">
        <v>15.333205598</v>
      </c>
      <c r="E32" s="66" t="n">
        <v>7.544648379</v>
      </c>
      <c r="F32" s="66" t="n">
        <v>19.241412253</v>
      </c>
      <c r="G32" s="66" t="n">
        <v>0</v>
      </c>
    </row>
    <row r="33" s="28" customFormat="true" ht="15.75" hidden="false" customHeight="true" outlineLevel="0" collapsed="false">
      <c r="A33" s="40"/>
      <c r="B33" s="41" t="s">
        <v>274</v>
      </c>
      <c r="C33" s="66" t="n">
        <v>124.408744297</v>
      </c>
      <c r="D33" s="66" t="n">
        <v>30.377913065</v>
      </c>
      <c r="E33" s="66" t="n">
        <v>39.547137562</v>
      </c>
      <c r="F33" s="66" t="n">
        <v>54.48369367</v>
      </c>
      <c r="G33" s="66" t="n">
        <v>0</v>
      </c>
    </row>
    <row r="34" s="28" customFormat="true" ht="14.25" hidden="false" customHeight="true" outlineLevel="0" collapsed="false">
      <c r="A34" s="40"/>
      <c r="B34" s="41" t="s">
        <v>275</v>
      </c>
      <c r="C34" s="66" t="n">
        <v>73.817953542</v>
      </c>
      <c r="D34" s="66" t="n">
        <v>9.781279116</v>
      </c>
      <c r="E34" s="66" t="n">
        <v>33.375820671</v>
      </c>
      <c r="F34" s="66" t="n">
        <v>30.660853755</v>
      </c>
      <c r="G34" s="66" t="n">
        <v>0</v>
      </c>
    </row>
    <row r="35" s="28" customFormat="true" ht="25.5" hidden="false" customHeight="false" outlineLevel="0" collapsed="false">
      <c r="A35" s="40"/>
      <c r="B35" s="41" t="s">
        <v>276</v>
      </c>
      <c r="C35" s="66" t="n">
        <v>143.868778467</v>
      </c>
      <c r="D35" s="66" t="n">
        <v>26.848644789</v>
      </c>
      <c r="E35" s="66" t="n">
        <v>42.453522717</v>
      </c>
      <c r="F35" s="66" t="n">
        <v>70.750191345</v>
      </c>
      <c r="G35" s="66" t="n">
        <v>3.816419616</v>
      </c>
    </row>
    <row r="36" s="28" customFormat="true" ht="12.75" hidden="false" customHeight="false" outlineLevel="0" collapsed="false">
      <c r="A36" s="40"/>
      <c r="B36" s="41" t="s">
        <v>277</v>
      </c>
      <c r="C36" s="66" t="n">
        <v>47.029992645</v>
      </c>
      <c r="D36" s="66" t="n">
        <v>2.644074456</v>
      </c>
      <c r="E36" s="66" t="n">
        <v>17.63139952</v>
      </c>
      <c r="F36" s="66" t="n">
        <v>26.754518669</v>
      </c>
      <c r="G36" s="66" t="n">
        <v>0</v>
      </c>
    </row>
    <row r="37" s="28" customFormat="true" ht="12.75" hidden="false" customHeight="false" outlineLevel="0" collapsed="false">
      <c r="A37" s="40"/>
      <c r="B37" s="41" t="s">
        <v>261</v>
      </c>
      <c r="C37" s="66" t="n">
        <v>10.011406461</v>
      </c>
      <c r="D37" s="66" t="n">
        <v>9.162946961</v>
      </c>
      <c r="E37" s="66" t="n">
        <v>0</v>
      </c>
      <c r="F37" s="66" t="n">
        <v>0.8484595</v>
      </c>
      <c r="G37" s="66" t="n">
        <v>0</v>
      </c>
      <c r="K37" s="12"/>
    </row>
    <row r="38" s="28" customFormat="true" ht="12.75" hidden="false" customHeight="false" outlineLevel="0" collapsed="false">
      <c r="A38" s="44"/>
      <c r="B38" s="45"/>
      <c r="C38" s="45"/>
      <c r="D38" s="45"/>
      <c r="E38" s="45"/>
      <c r="F38" s="45"/>
      <c r="G38" s="45"/>
      <c r="K38" s="12"/>
    </row>
    <row r="39" s="28" customFormat="true" ht="12.75" hidden="false" customHeight="false" outlineLevel="0" collapsed="false">
      <c r="A39" s="29"/>
      <c r="B39" s="30"/>
      <c r="C39" s="30"/>
      <c r="D39" s="30"/>
      <c r="E39" s="30"/>
      <c r="F39" s="30"/>
      <c r="G39" s="30"/>
    </row>
    <row r="40" customFormat="false" ht="12.75" hidden="false" customHeight="false" outlineLevel="0" collapsed="false">
      <c r="A40" s="46" t="s">
        <v>271</v>
      </c>
      <c r="B40" s="30"/>
      <c r="C40" s="30"/>
      <c r="D40" s="30"/>
      <c r="E40" s="30"/>
      <c r="F40" s="30"/>
      <c r="G40" s="30"/>
    </row>
  </sheetData>
  <mergeCells count="1">
    <mergeCell ref="A7:G8"/>
  </mergeCells>
  <hyperlinks>
    <hyperlink ref="G3" location="INDICE!B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2.99"/>
    <col collapsed="false" customWidth="true" hidden="false" outlineLevel="0" max="3" min="3" style="28" width="13.56"/>
    <col collapsed="false" customWidth="true" hidden="false" outlineLevel="0" max="4" min="4" style="28" width="13.85"/>
    <col collapsed="false" customWidth="true" hidden="false" outlineLevel="0" max="5" min="5" style="28" width="12.7"/>
    <col collapsed="false" customWidth="true" hidden="false" outlineLevel="0" max="6" min="6" style="28" width="12.28"/>
    <col collapsed="false" customWidth="true" hidden="false" outlineLevel="0" max="7" min="7" style="28" width="12.85"/>
    <col collapsed="false" customWidth="false" hidden="false" outlineLevel="0" max="257" min="8" style="28" width="11.42"/>
  </cols>
  <sheetData>
    <row r="3" s="28" customFormat="true" ht="12.75" hidden="false" customHeight="false" outlineLevel="0" collapsed="false">
      <c r="G3" s="2" t="s">
        <v>0</v>
      </c>
    </row>
    <row r="4" s="28" customFormat="true" ht="12.75" hidden="false" customHeight="false" outlineLevel="0" collapsed="false">
      <c r="A4" s="30"/>
      <c r="B4" s="30"/>
      <c r="C4" s="30"/>
      <c r="D4" s="30"/>
      <c r="E4" s="30"/>
      <c r="F4" s="30"/>
    </row>
    <row r="5" s="28" customFormat="true" ht="22.5" hidden="false" customHeight="true" outlineLevel="0" collapsed="false">
      <c r="A5" s="51" t="s">
        <v>54</v>
      </c>
      <c r="B5" s="51"/>
      <c r="C5" s="51"/>
      <c r="D5" s="51"/>
      <c r="E5" s="51"/>
      <c r="F5" s="51"/>
      <c r="G5" s="51"/>
    </row>
    <row r="6" s="28" customFormat="true" ht="13.5" hidden="false" customHeight="false" outlineLevel="0" collapsed="false"/>
    <row r="7" s="28" customFormat="true" ht="12.75" hidden="false" customHeight="true" outlineLevel="0" collapsed="false">
      <c r="A7" s="47" t="s">
        <v>82</v>
      </c>
      <c r="B7" s="47"/>
      <c r="C7" s="47"/>
      <c r="D7" s="47"/>
      <c r="E7" s="47"/>
      <c r="F7" s="47"/>
      <c r="G7" s="47"/>
    </row>
    <row r="8" s="28" customFormat="true" ht="20.25" hidden="false" customHeight="true" outlineLevel="0" collapsed="false">
      <c r="A8" s="47"/>
      <c r="B8" s="47"/>
      <c r="C8" s="47"/>
      <c r="D8" s="47"/>
      <c r="E8" s="47"/>
      <c r="F8" s="47"/>
      <c r="G8" s="47"/>
    </row>
    <row r="9" s="28" customFormat="true" ht="19.5" hidden="false" customHeight="true" outlineLevel="0" collapsed="false">
      <c r="A9" s="52" t="s">
        <v>255</v>
      </c>
      <c r="B9" s="52"/>
      <c r="C9" s="30"/>
      <c r="D9" s="30"/>
      <c r="E9" s="30"/>
      <c r="F9" s="30"/>
      <c r="G9" s="30"/>
    </row>
    <row r="10" s="28" customFormat="true" ht="24.95" hidden="false" customHeight="true" outlineLevel="0" collapsed="false">
      <c r="A10" s="67"/>
      <c r="B10" s="67"/>
      <c r="C10" s="37" t="s">
        <v>256</v>
      </c>
      <c r="D10" s="37" t="s">
        <v>303</v>
      </c>
      <c r="E10" s="37" t="s">
        <v>304</v>
      </c>
      <c r="F10" s="37" t="s">
        <v>305</v>
      </c>
      <c r="G10" s="37" t="s">
        <v>261</v>
      </c>
    </row>
    <row r="11" s="28" customFormat="true" ht="12.75" hidden="false" customHeight="false" outlineLevel="0" collapsed="false">
      <c r="A11" s="39"/>
      <c r="B11" s="39"/>
      <c r="C11" s="39"/>
      <c r="D11" s="39"/>
      <c r="E11" s="39"/>
      <c r="F11" s="39"/>
      <c r="G11" s="39"/>
    </row>
    <row r="12" s="28" customFormat="true" ht="12.75" hidden="false" customHeight="true" outlineLevel="0" collapsed="false">
      <c r="A12" s="41" t="s">
        <v>256</v>
      </c>
      <c r="B12" s="41"/>
      <c r="C12" s="42" t="n">
        <v>1105.626598407</v>
      </c>
      <c r="D12" s="42" t="n">
        <v>175.970673959</v>
      </c>
      <c r="E12" s="42" t="n">
        <v>386.825782576</v>
      </c>
      <c r="F12" s="42" t="n">
        <v>539.013722256</v>
      </c>
      <c r="G12" s="42" t="n">
        <v>3.816419616</v>
      </c>
    </row>
    <row r="13" s="28" customFormat="true" ht="12.75" hidden="false" customHeight="false" outlineLevel="0" collapsed="false">
      <c r="A13" s="41"/>
      <c r="B13" s="41" t="s">
        <v>262</v>
      </c>
      <c r="C13" s="43" t="n">
        <v>100.812125564</v>
      </c>
      <c r="D13" s="43" t="n">
        <v>23.927528178</v>
      </c>
      <c r="E13" s="43" t="n">
        <v>27.029612948</v>
      </c>
      <c r="F13" s="43" t="n">
        <v>49.854984438</v>
      </c>
      <c r="G13" s="43" t="n">
        <v>0</v>
      </c>
    </row>
    <row r="14" s="28" customFormat="true" ht="12.75" hidden="false" customHeight="false" outlineLevel="0" collapsed="false">
      <c r="A14" s="41"/>
      <c r="B14" s="41" t="s">
        <v>278</v>
      </c>
      <c r="C14" s="43" t="n">
        <v>943.542473112</v>
      </c>
      <c r="D14" s="43" t="n">
        <v>150.214091459</v>
      </c>
      <c r="E14" s="43" t="n">
        <v>340.815148235</v>
      </c>
      <c r="F14" s="43" t="n">
        <v>448.696813802</v>
      </c>
      <c r="G14" s="43" t="n">
        <v>3.816419616</v>
      </c>
    </row>
    <row r="15" s="28" customFormat="true" ht="12.75" hidden="false" customHeight="false" outlineLevel="0" collapsed="false">
      <c r="A15" s="41"/>
      <c r="B15" s="41" t="s">
        <v>279</v>
      </c>
      <c r="C15" s="28" t="n">
        <v>61.271999731</v>
      </c>
      <c r="D15" s="28" t="n">
        <v>1.829054322</v>
      </c>
      <c r="E15" s="28" t="n">
        <v>18.981021393</v>
      </c>
      <c r="F15" s="28" t="n">
        <v>40.461924016</v>
      </c>
      <c r="G15" s="28" t="n">
        <v>0</v>
      </c>
    </row>
    <row r="17" s="28" customFormat="true" ht="12.75" hidden="false" customHeight="true" outlineLevel="0" collapsed="false">
      <c r="A17" s="41" t="s">
        <v>280</v>
      </c>
      <c r="B17" s="41"/>
      <c r="C17" s="42" t="n">
        <v>974.071080806</v>
      </c>
      <c r="D17" s="42" t="n">
        <v>165.816701776</v>
      </c>
      <c r="E17" s="42" t="n">
        <v>332.441773757</v>
      </c>
      <c r="F17" s="42" t="n">
        <v>471.996185657</v>
      </c>
      <c r="G17" s="42" t="n">
        <v>3.816419616</v>
      </c>
    </row>
    <row r="18" s="28" customFormat="true" ht="12.75" hidden="false" customHeight="false" outlineLevel="0" collapsed="false">
      <c r="A18" s="41"/>
      <c r="B18" s="41" t="s">
        <v>262</v>
      </c>
      <c r="C18" s="43" t="n">
        <v>100.812125564</v>
      </c>
      <c r="D18" s="43" t="n">
        <v>23.927528178</v>
      </c>
      <c r="E18" s="43" t="n">
        <v>27.029612948</v>
      </c>
      <c r="F18" s="43" t="n">
        <v>49.854984438</v>
      </c>
      <c r="G18" s="43" t="n">
        <v>0</v>
      </c>
    </row>
    <row r="19" s="28" customFormat="true" ht="12.75" hidden="false" customHeight="false" outlineLevel="0" collapsed="false">
      <c r="A19" s="41"/>
      <c r="B19" s="41" t="s">
        <v>278</v>
      </c>
      <c r="C19" s="43" t="n">
        <v>813.775379685</v>
      </c>
      <c r="D19" s="43" t="n">
        <v>140.060119276</v>
      </c>
      <c r="E19" s="43" t="n">
        <v>288.21956359</v>
      </c>
      <c r="F19" s="43" t="n">
        <v>381.679277203</v>
      </c>
      <c r="G19" s="43" t="n">
        <v>3.816419616</v>
      </c>
    </row>
    <row r="20" s="28" customFormat="true" ht="12.75" hidden="false" customHeight="false" outlineLevel="0" collapsed="false">
      <c r="A20" s="41"/>
      <c r="B20" s="41" t="s">
        <v>279</v>
      </c>
      <c r="C20" s="28" t="n">
        <v>59.483575557</v>
      </c>
      <c r="D20" s="28" t="n">
        <v>1.829054322</v>
      </c>
      <c r="E20" s="28" t="n">
        <v>17.192597219</v>
      </c>
      <c r="F20" s="28" t="n">
        <v>40.461924016</v>
      </c>
      <c r="G20" s="28" t="n">
        <v>0</v>
      </c>
    </row>
    <row r="22" s="28" customFormat="true" ht="12.75" hidden="false" customHeight="true" outlineLevel="0" collapsed="false">
      <c r="A22" s="41" t="s">
        <v>281</v>
      </c>
      <c r="B22" s="41"/>
      <c r="C22" s="42" t="n">
        <v>131.555517601</v>
      </c>
      <c r="D22" s="42" t="n">
        <v>10.153972183</v>
      </c>
      <c r="E22" s="42" t="n">
        <v>54.384008819</v>
      </c>
      <c r="F22" s="42" t="n">
        <v>67.017536599</v>
      </c>
      <c r="G22" s="42" t="n">
        <v>0</v>
      </c>
    </row>
    <row r="23" s="28" customFormat="true" ht="12.75" hidden="false" customHeight="false" outlineLevel="0" collapsed="false">
      <c r="A23" s="41"/>
      <c r="B23" s="41" t="s">
        <v>262</v>
      </c>
      <c r="C23" s="43" t="n">
        <v>0</v>
      </c>
      <c r="D23" s="43" t="n">
        <v>0</v>
      </c>
      <c r="E23" s="43" t="n">
        <v>0</v>
      </c>
      <c r="F23" s="43" t="n">
        <v>0</v>
      </c>
      <c r="G23" s="43" t="n">
        <v>0</v>
      </c>
    </row>
    <row r="24" s="28" customFormat="true" ht="12.75" hidden="false" customHeight="false" outlineLevel="0" collapsed="false">
      <c r="A24" s="41"/>
      <c r="B24" s="41" t="s">
        <v>278</v>
      </c>
      <c r="C24" s="43" t="n">
        <v>129.767093427</v>
      </c>
      <c r="D24" s="43" t="n">
        <v>10.153972183</v>
      </c>
      <c r="E24" s="43" t="n">
        <v>52.595584645</v>
      </c>
      <c r="F24" s="43" t="n">
        <v>67.017536599</v>
      </c>
      <c r="G24" s="43" t="n">
        <v>0</v>
      </c>
    </row>
    <row r="25" s="28" customFormat="true" ht="12.75" hidden="false" customHeight="false" outlineLevel="0" collapsed="false">
      <c r="A25" s="41"/>
      <c r="B25" s="41" t="s">
        <v>279</v>
      </c>
      <c r="C25" s="28" t="n">
        <v>1.788424174</v>
      </c>
      <c r="D25" s="28" t="n">
        <v>0</v>
      </c>
      <c r="E25" s="28" t="n">
        <v>1.788424174</v>
      </c>
      <c r="F25" s="28" t="n">
        <v>0</v>
      </c>
      <c r="G25" s="28" t="n">
        <v>0</v>
      </c>
    </row>
    <row r="26" s="28" customFormat="true" ht="12.75" hidden="false" customHeight="false" outlineLevel="0" collapsed="false">
      <c r="A26" s="45"/>
      <c r="B26" s="45"/>
      <c r="C26" s="45"/>
      <c r="D26" s="45"/>
      <c r="E26" s="45"/>
      <c r="F26" s="45"/>
      <c r="G26" s="45"/>
    </row>
    <row r="27" s="28" customFormat="true" ht="12.75" hidden="false" customHeight="false" outlineLevel="0" collapsed="false">
      <c r="A27" s="30"/>
      <c r="B27" s="30"/>
      <c r="C27" s="30"/>
      <c r="D27" s="30"/>
      <c r="E27" s="30"/>
      <c r="F27" s="30"/>
      <c r="G27" s="30"/>
    </row>
    <row r="28" customFormat="false" ht="12.75" hidden="false" customHeight="false" outlineLevel="0" collapsed="false">
      <c r="A28" s="54" t="s">
        <v>271</v>
      </c>
      <c r="B28" s="30"/>
      <c r="C28" s="30"/>
      <c r="D28" s="30"/>
      <c r="E28" s="30"/>
      <c r="F28" s="30"/>
      <c r="G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4">
    <mergeCell ref="A5:G5"/>
    <mergeCell ref="A7:G8"/>
    <mergeCell ref="A9:B9"/>
    <mergeCell ref="A10:B10"/>
  </mergeCells>
  <hyperlinks>
    <hyperlink ref="G3" location="INDICE!B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9" width="1.99"/>
    <col collapsed="false" customWidth="true" hidden="false" outlineLevel="0" max="2" min="2" style="29" width="17.85"/>
    <col collapsed="false" customWidth="true" hidden="false" outlineLevel="0" max="3" min="3" style="29" width="13.56"/>
    <col collapsed="false" customWidth="true" hidden="false" outlineLevel="0" max="4" min="4" style="29" width="11.7"/>
    <col collapsed="false" customWidth="true" hidden="false" outlineLevel="0" max="5" min="5" style="29" width="17.14"/>
    <col collapsed="false" customWidth="true" hidden="false" outlineLevel="0" max="6" min="6" style="29" width="11.56"/>
    <col collapsed="false" customWidth="true" hidden="false" outlineLevel="0" max="7" min="7" style="29" width="10.41"/>
    <col collapsed="false" customWidth="true" hidden="false" outlineLevel="0" max="8" min="8" style="29" width="20.7"/>
    <col collapsed="false" customWidth="true" hidden="false" outlineLevel="0" max="9" min="9" style="29" width="11.28"/>
    <col collapsed="false" customWidth="false" hidden="false" outlineLevel="0" max="257" min="10" style="29" width="11.42"/>
  </cols>
  <sheetData>
    <row r="3" s="29" customFormat="true" ht="12.75" hidden="false" customHeight="false" outlineLevel="0" collapsed="false">
      <c r="J3" s="2" t="s">
        <v>0</v>
      </c>
    </row>
    <row r="4" s="29" customFormat="true" ht="12.75" hidden="false" customHeight="false" outlineLevel="0" collapsed="false">
      <c r="B4" s="30"/>
      <c r="C4" s="30"/>
      <c r="D4" s="30"/>
      <c r="E4" s="30"/>
      <c r="F4" s="30"/>
      <c r="G4" s="30"/>
      <c r="H4" s="30"/>
      <c r="I4" s="30"/>
    </row>
    <row r="5" s="29" customFormat="true" ht="18.75" hidden="false" customHeight="true" outlineLevel="0" collapsed="false">
      <c r="A5" s="31" t="s">
        <v>54</v>
      </c>
      <c r="B5" s="32"/>
      <c r="C5" s="32"/>
      <c r="D5" s="32"/>
      <c r="E5" s="32"/>
      <c r="F5" s="32"/>
      <c r="G5" s="32"/>
      <c r="H5" s="32"/>
      <c r="I5" s="32"/>
      <c r="J5" s="32"/>
    </row>
    <row r="6" s="29" customFormat="true" ht="13.5" hidden="false" customHeight="true" outlineLevel="0" collapsed="false"/>
    <row r="7" s="29" customFormat="true" ht="15.75" hidden="false" customHeight="true" outlineLevel="0" collapsed="false">
      <c r="A7" s="47" t="s">
        <v>306</v>
      </c>
      <c r="B7" s="47"/>
      <c r="C7" s="47"/>
      <c r="D7" s="47"/>
      <c r="E7" s="47"/>
      <c r="F7" s="47"/>
      <c r="G7" s="47"/>
      <c r="H7" s="47"/>
      <c r="I7" s="47"/>
      <c r="J7" s="47"/>
    </row>
    <row r="8" s="29" customFormat="true" ht="15.75" hidden="false" customHeight="true" outlineLevel="0" collapsed="false">
      <c r="A8" s="47"/>
      <c r="B8" s="47"/>
      <c r="C8" s="47"/>
      <c r="D8" s="47"/>
      <c r="E8" s="47"/>
      <c r="F8" s="47"/>
      <c r="G8" s="47"/>
      <c r="H8" s="47"/>
      <c r="I8" s="47"/>
      <c r="J8" s="47"/>
    </row>
    <row r="9" s="29" customFormat="true" ht="13.5" hidden="false" customHeight="true" outlineLevel="0" collapsed="false">
      <c r="A9" s="34" t="s">
        <v>255</v>
      </c>
      <c r="B9" s="30"/>
      <c r="D9" s="30"/>
      <c r="E9" s="30"/>
      <c r="F9" s="30"/>
      <c r="G9" s="30"/>
      <c r="H9" s="30"/>
      <c r="I9" s="30"/>
      <c r="J9" s="30"/>
    </row>
    <row r="10" s="29" customFormat="true" ht="51" hidden="false" customHeight="true" outlineLevel="0" collapsed="false">
      <c r="A10" s="35"/>
      <c r="B10" s="36"/>
      <c r="C10" s="37" t="s">
        <v>256</v>
      </c>
      <c r="D10" s="37" t="s">
        <v>307</v>
      </c>
      <c r="E10" s="37" t="s">
        <v>308</v>
      </c>
      <c r="F10" s="37" t="s">
        <v>309</v>
      </c>
      <c r="G10" s="37" t="s">
        <v>310</v>
      </c>
      <c r="H10" s="37" t="s">
        <v>311</v>
      </c>
      <c r="I10" s="37" t="s">
        <v>312</v>
      </c>
      <c r="J10" s="37" t="s">
        <v>261</v>
      </c>
    </row>
    <row r="11" s="29" customFormat="true" ht="19.5" hidden="false" customHeight="true" outlineLevel="0" collapsed="false">
      <c r="A11" s="38"/>
      <c r="B11" s="39"/>
      <c r="C11" s="38"/>
      <c r="D11" s="39"/>
      <c r="E11" s="39"/>
      <c r="F11" s="39"/>
      <c r="G11" s="39"/>
      <c r="H11" s="39"/>
      <c r="I11" s="39"/>
      <c r="J11" s="39"/>
    </row>
    <row r="12" s="29" customFormat="true" ht="12.75" hidden="false" customHeight="true" outlineLevel="0" collapsed="false">
      <c r="A12" s="40" t="s">
        <v>256</v>
      </c>
      <c r="B12" s="41"/>
      <c r="C12" s="42" t="n">
        <v>1092.844577583</v>
      </c>
      <c r="D12" s="42" t="n">
        <v>131.872224175</v>
      </c>
      <c r="E12" s="42" t="n">
        <v>230.114824979</v>
      </c>
      <c r="F12" s="42" t="n">
        <v>198.500967437</v>
      </c>
      <c r="G12" s="42" t="n">
        <v>54.377748067</v>
      </c>
      <c r="H12" s="42" t="n">
        <v>58.345898108</v>
      </c>
      <c r="I12" s="42" t="n">
        <v>517.602801964</v>
      </c>
      <c r="J12" s="42" t="n">
        <v>19.373917911</v>
      </c>
    </row>
    <row r="13" s="29" customFormat="true" ht="12.75" hidden="false" customHeight="true" outlineLevel="0" collapsed="false">
      <c r="A13" s="40"/>
      <c r="B13" s="41" t="s">
        <v>262</v>
      </c>
      <c r="C13" s="29" t="n">
        <v>19.613451002</v>
      </c>
      <c r="D13" s="43" t="n">
        <v>0</v>
      </c>
      <c r="E13" s="43" t="n">
        <v>0</v>
      </c>
      <c r="F13" s="43" t="n">
        <v>5.556326033</v>
      </c>
      <c r="G13" s="43" t="n">
        <v>0</v>
      </c>
      <c r="H13" s="43" t="n">
        <v>9.944954078</v>
      </c>
      <c r="I13" s="43" t="n">
        <v>4.112170891</v>
      </c>
      <c r="J13" s="43" t="n">
        <v>0</v>
      </c>
    </row>
    <row r="14" s="29" customFormat="true" ht="12.75" hidden="false" customHeight="true" outlineLevel="0" collapsed="false">
      <c r="A14" s="40"/>
      <c r="B14" s="41" t="s">
        <v>263</v>
      </c>
      <c r="C14" s="29" t="n">
        <v>140.19205632</v>
      </c>
      <c r="D14" s="43" t="n">
        <v>1.544553248</v>
      </c>
      <c r="E14" s="43" t="n">
        <v>11.939900217</v>
      </c>
      <c r="F14" s="43" t="n">
        <v>22.252093286</v>
      </c>
      <c r="G14" s="43" t="n">
        <v>11.802506782</v>
      </c>
      <c r="H14" s="43" t="n">
        <v>1.621915295</v>
      </c>
      <c r="I14" s="43" t="n">
        <v>97.364024577</v>
      </c>
      <c r="J14" s="43" t="n">
        <v>0</v>
      </c>
    </row>
    <row r="15" s="29" customFormat="true" ht="12.75" hidden="false" customHeight="true" outlineLevel="0" collapsed="false">
      <c r="A15" s="40"/>
      <c r="B15" s="41" t="s">
        <v>264</v>
      </c>
      <c r="C15" s="29" t="n">
        <v>169.42244249</v>
      </c>
      <c r="D15" s="43" t="n">
        <v>3.319924362</v>
      </c>
      <c r="E15" s="43" t="n">
        <v>33.251210535</v>
      </c>
      <c r="F15" s="43" t="n">
        <v>29.608352144</v>
      </c>
      <c r="G15" s="43" t="n">
        <v>28.194444166</v>
      </c>
      <c r="H15" s="43" t="n">
        <v>8.685161939</v>
      </c>
      <c r="I15" s="43" t="n">
        <v>82.053399006</v>
      </c>
      <c r="J15" s="43" t="n">
        <v>2.353203911</v>
      </c>
    </row>
    <row r="16" s="29" customFormat="true" ht="12.75" hidden="false" customHeight="true" outlineLevel="0" collapsed="false">
      <c r="A16" s="40"/>
      <c r="B16" s="41" t="s">
        <v>265</v>
      </c>
      <c r="C16" s="29" t="n">
        <v>249.888273927</v>
      </c>
      <c r="D16" s="43" t="n">
        <v>21.679648058</v>
      </c>
      <c r="E16" s="43" t="n">
        <v>58.511884601</v>
      </c>
      <c r="F16" s="43" t="n">
        <v>43.162801852</v>
      </c>
      <c r="G16" s="43" t="n">
        <v>9.512665423</v>
      </c>
      <c r="H16" s="43" t="n">
        <v>9.910646922</v>
      </c>
      <c r="I16" s="43" t="n">
        <v>125.825762132</v>
      </c>
      <c r="J16" s="43" t="n">
        <v>2.514490085</v>
      </c>
    </row>
    <row r="17" s="29" customFormat="true" ht="12.75" hidden="false" customHeight="true" outlineLevel="0" collapsed="false">
      <c r="A17" s="40"/>
      <c r="B17" s="41" t="s">
        <v>266</v>
      </c>
      <c r="C17" s="29" t="n">
        <v>231.367613594</v>
      </c>
      <c r="D17" s="43" t="n">
        <v>36.258928994</v>
      </c>
      <c r="E17" s="43" t="n">
        <v>64.950443985</v>
      </c>
      <c r="F17" s="43" t="n">
        <v>49.778585285</v>
      </c>
      <c r="G17" s="43" t="n">
        <v>0</v>
      </c>
      <c r="H17" s="43" t="n">
        <v>6.874056992</v>
      </c>
      <c r="I17" s="43" t="n">
        <v>109.857356919</v>
      </c>
      <c r="J17" s="43" t="n">
        <v>3.758215243</v>
      </c>
    </row>
    <row r="18" s="29" customFormat="true" ht="12.75" hidden="false" customHeight="true" outlineLevel="0" collapsed="false">
      <c r="A18" s="40"/>
      <c r="B18" s="41" t="s">
        <v>267</v>
      </c>
      <c r="C18" s="29" t="n">
        <v>144.757774681</v>
      </c>
      <c r="D18" s="43" t="n">
        <v>39.180614287</v>
      </c>
      <c r="E18" s="43" t="n">
        <v>23.453443854</v>
      </c>
      <c r="F18" s="43" t="n">
        <v>16.727184313</v>
      </c>
      <c r="G18" s="43" t="n">
        <v>4.868131696</v>
      </c>
      <c r="H18" s="43" t="n">
        <v>18.646259502</v>
      </c>
      <c r="I18" s="43" t="n">
        <v>51.870803178</v>
      </c>
      <c r="J18" s="43" t="n">
        <v>2.66290338</v>
      </c>
    </row>
    <row r="19" s="29" customFormat="true" ht="12.75" hidden="false" customHeight="true" outlineLevel="0" collapsed="false">
      <c r="A19" s="40"/>
      <c r="B19" s="41" t="s">
        <v>268</v>
      </c>
      <c r="C19" s="29" t="n">
        <v>137.602965569</v>
      </c>
      <c r="D19" s="43" t="n">
        <v>29.888555226</v>
      </c>
      <c r="E19" s="43" t="n">
        <v>38.007941787</v>
      </c>
      <c r="F19" s="43" t="n">
        <v>31.415624524</v>
      </c>
      <c r="G19" s="43" t="n">
        <v>0</v>
      </c>
      <c r="H19" s="43" t="n">
        <v>2.66290338</v>
      </c>
      <c r="I19" s="43" t="n">
        <v>46.519285261</v>
      </c>
      <c r="J19" s="43" t="n">
        <v>8.085105292</v>
      </c>
    </row>
    <row r="20" s="29" customFormat="true" ht="12.75" hidden="false" customHeight="true" outlineLevel="0" collapsed="false">
      <c r="B20" s="30"/>
      <c r="D20" s="43"/>
      <c r="E20" s="43"/>
      <c r="F20" s="43"/>
      <c r="G20" s="43"/>
      <c r="H20" s="43"/>
      <c r="I20" s="43"/>
      <c r="J20" s="43"/>
    </row>
    <row r="21" s="29" customFormat="true" ht="12.75" hidden="false" customHeight="true" outlineLevel="0" collapsed="false">
      <c r="A21" s="40" t="s">
        <v>269</v>
      </c>
      <c r="B21" s="41"/>
      <c r="C21" s="42" t="n">
        <v>694.697670524</v>
      </c>
      <c r="D21" s="42" t="n">
        <v>99.675591075</v>
      </c>
      <c r="E21" s="42" t="n">
        <v>143.728040095</v>
      </c>
      <c r="F21" s="42" t="n">
        <v>138.142105026</v>
      </c>
      <c r="G21" s="42" t="n">
        <v>0</v>
      </c>
      <c r="H21" s="42" t="n">
        <v>47.045473434</v>
      </c>
      <c r="I21" s="42" t="n">
        <v>325.707082432</v>
      </c>
      <c r="J21" s="42" t="n">
        <v>15.615702668</v>
      </c>
    </row>
    <row r="22" s="29" customFormat="true" ht="12.75" hidden="false" customHeight="true" outlineLevel="0" collapsed="false">
      <c r="A22" s="40"/>
      <c r="B22" s="41" t="s">
        <v>262</v>
      </c>
      <c r="C22" s="29" t="n">
        <v>9.944954078</v>
      </c>
      <c r="D22" s="43" t="n">
        <v>0</v>
      </c>
      <c r="E22" s="43" t="n">
        <v>0</v>
      </c>
      <c r="F22" s="43" t="n">
        <v>0</v>
      </c>
      <c r="G22" s="43" t="n">
        <v>0</v>
      </c>
      <c r="H22" s="43" t="n">
        <v>9.944954078</v>
      </c>
      <c r="I22" s="43" t="n">
        <v>0</v>
      </c>
      <c r="J22" s="43" t="n">
        <v>0</v>
      </c>
    </row>
    <row r="23" s="29" customFormat="true" ht="12.75" hidden="false" customHeight="true" outlineLevel="0" collapsed="false">
      <c r="A23" s="40"/>
      <c r="B23" s="41" t="s">
        <v>263</v>
      </c>
      <c r="C23" s="29" t="n">
        <v>86.930011503</v>
      </c>
      <c r="D23" s="43" t="n">
        <v>0</v>
      </c>
      <c r="E23" s="43" t="n">
        <v>3.243830591</v>
      </c>
      <c r="F23" s="43" t="n">
        <v>19.162986791</v>
      </c>
      <c r="G23" s="43" t="n">
        <v>0</v>
      </c>
      <c r="H23" s="43" t="n">
        <v>1.621915295</v>
      </c>
      <c r="I23" s="43" t="n">
        <v>66.145109416</v>
      </c>
      <c r="J23" s="43" t="n">
        <v>0</v>
      </c>
    </row>
    <row r="24" s="29" customFormat="true" ht="12.75" hidden="false" customHeight="true" outlineLevel="0" collapsed="false">
      <c r="A24" s="40"/>
      <c r="B24" s="41" t="s">
        <v>264</v>
      </c>
      <c r="C24" s="29" t="n">
        <v>80.808599623</v>
      </c>
      <c r="D24" s="43" t="n">
        <v>2.029097326</v>
      </c>
      <c r="E24" s="43" t="n">
        <v>18.544244557</v>
      </c>
      <c r="F24" s="43" t="n">
        <v>18.978311298</v>
      </c>
      <c r="G24" s="43" t="n">
        <v>0</v>
      </c>
      <c r="H24" s="43" t="n">
        <v>3.265459237</v>
      </c>
      <c r="I24" s="43" t="n">
        <v>42.61146061</v>
      </c>
      <c r="J24" s="43" t="n">
        <v>2.353203911</v>
      </c>
    </row>
    <row r="25" s="29" customFormat="true" ht="12.75" hidden="false" customHeight="true" outlineLevel="0" collapsed="false">
      <c r="A25" s="40"/>
      <c r="B25" s="41" t="s">
        <v>265</v>
      </c>
      <c r="C25" s="29" t="n">
        <v>139.573596828</v>
      </c>
      <c r="D25" s="43" t="n">
        <v>10.650787262</v>
      </c>
      <c r="E25" s="43" t="n">
        <v>31.274308908</v>
      </c>
      <c r="F25" s="43" t="n">
        <v>28.848115773</v>
      </c>
      <c r="G25" s="43" t="n">
        <v>0</v>
      </c>
      <c r="H25" s="43" t="n">
        <v>8.849512918</v>
      </c>
      <c r="I25" s="43" t="n">
        <v>69.799786593</v>
      </c>
      <c r="J25" s="43" t="n">
        <v>2.514490085</v>
      </c>
    </row>
    <row r="26" s="29" customFormat="true" ht="12.75" hidden="false" customHeight="true" outlineLevel="0" collapsed="false">
      <c r="A26" s="40"/>
      <c r="B26" s="41" t="s">
        <v>266</v>
      </c>
      <c r="C26" s="29" t="n">
        <v>139.125303199</v>
      </c>
      <c r="D26" s="43" t="n">
        <v>28.13988175</v>
      </c>
      <c r="E26" s="43" t="n">
        <v>39.106260023</v>
      </c>
      <c r="F26" s="43" t="n">
        <v>30.800675242</v>
      </c>
      <c r="G26" s="43" t="n">
        <v>0</v>
      </c>
      <c r="H26" s="43" t="n">
        <v>4.368580163</v>
      </c>
      <c r="I26" s="43" t="n">
        <v>63.503080027</v>
      </c>
      <c r="J26" s="43" t="n">
        <v>0</v>
      </c>
    </row>
    <row r="27" s="29" customFormat="true" ht="12.75" hidden="false" customHeight="true" outlineLevel="0" collapsed="false">
      <c r="A27" s="40"/>
      <c r="B27" s="41" t="s">
        <v>267</v>
      </c>
      <c r="C27" s="29" t="n">
        <v>110.925584499</v>
      </c>
      <c r="D27" s="43" t="n">
        <v>29.924169731</v>
      </c>
      <c r="E27" s="43" t="n">
        <v>18.179676506</v>
      </c>
      <c r="F27" s="43" t="n">
        <v>10.093446967</v>
      </c>
      <c r="G27" s="43" t="n">
        <v>0</v>
      </c>
      <c r="H27" s="43" t="n">
        <v>16.332148363</v>
      </c>
      <c r="I27" s="43" t="n">
        <v>41.756582803</v>
      </c>
      <c r="J27" s="43" t="n">
        <v>2.66290338</v>
      </c>
    </row>
    <row r="28" s="29" customFormat="true" ht="12.75" hidden="false" customHeight="true" outlineLevel="0" collapsed="false">
      <c r="A28" s="40"/>
      <c r="B28" s="41" t="s">
        <v>268</v>
      </c>
      <c r="C28" s="29" t="n">
        <v>127.389620794</v>
      </c>
      <c r="D28" s="43" t="n">
        <v>28.931655006</v>
      </c>
      <c r="E28" s="43" t="n">
        <v>33.37971951</v>
      </c>
      <c r="F28" s="43" t="n">
        <v>30.258568955</v>
      </c>
      <c r="G28" s="43" t="n">
        <v>0</v>
      </c>
      <c r="H28" s="43" t="n">
        <v>2.66290338</v>
      </c>
      <c r="I28" s="43" t="n">
        <v>41.891062983</v>
      </c>
      <c r="J28" s="43" t="n">
        <v>8.085105292</v>
      </c>
    </row>
    <row r="29" s="29" customFormat="true" ht="12.75" hidden="false" customHeight="true" outlineLevel="0" collapsed="false">
      <c r="B29" s="30"/>
      <c r="D29" s="43"/>
      <c r="E29" s="43"/>
      <c r="F29" s="43"/>
      <c r="G29" s="43"/>
      <c r="H29" s="43"/>
      <c r="I29" s="43"/>
      <c r="J29" s="43"/>
    </row>
    <row r="30" s="29" customFormat="true" ht="12.75" hidden="false" customHeight="true" outlineLevel="0" collapsed="false">
      <c r="A30" s="40" t="s">
        <v>270</v>
      </c>
      <c r="B30" s="41"/>
      <c r="C30" s="42" t="n">
        <v>398.146907059</v>
      </c>
      <c r="D30" s="42" t="n">
        <v>32.1966331</v>
      </c>
      <c r="E30" s="42" t="n">
        <v>86.386784884</v>
      </c>
      <c r="F30" s="42" t="n">
        <v>60.358862411</v>
      </c>
      <c r="G30" s="42" t="n">
        <v>54.377748067</v>
      </c>
      <c r="H30" s="42" t="n">
        <v>11.300424674</v>
      </c>
      <c r="I30" s="42" t="n">
        <v>191.895719532</v>
      </c>
      <c r="J30" s="42" t="n">
        <v>3.758215243</v>
      </c>
    </row>
    <row r="31" s="29" customFormat="true" ht="12.75" hidden="false" customHeight="true" outlineLevel="0" collapsed="false">
      <c r="A31" s="40"/>
      <c r="B31" s="41" t="s">
        <v>262</v>
      </c>
      <c r="C31" s="29" t="n">
        <v>9.668496924</v>
      </c>
      <c r="D31" s="43" t="n">
        <v>0</v>
      </c>
      <c r="E31" s="43" t="n">
        <v>0</v>
      </c>
      <c r="F31" s="43" t="n">
        <v>5.556326033</v>
      </c>
      <c r="G31" s="43" t="n">
        <v>0</v>
      </c>
      <c r="H31" s="43" t="n">
        <v>0</v>
      </c>
      <c r="I31" s="43" t="n">
        <v>4.112170891</v>
      </c>
      <c r="J31" s="43" t="n">
        <v>0</v>
      </c>
    </row>
    <row r="32" s="29" customFormat="true" ht="12.75" hidden="false" customHeight="true" outlineLevel="0" collapsed="false">
      <c r="A32" s="40"/>
      <c r="B32" s="41" t="s">
        <v>263</v>
      </c>
      <c r="C32" s="29" t="n">
        <v>53.262044817</v>
      </c>
      <c r="D32" s="43" t="n">
        <v>1.544553248</v>
      </c>
      <c r="E32" s="43" t="n">
        <v>8.696069626</v>
      </c>
      <c r="F32" s="43" t="n">
        <v>3.089106495</v>
      </c>
      <c r="G32" s="43" t="n">
        <v>11.802506782</v>
      </c>
      <c r="H32" s="43" t="n">
        <v>0</v>
      </c>
      <c r="I32" s="43" t="n">
        <v>31.218915161</v>
      </c>
      <c r="J32" s="43" t="n">
        <v>0</v>
      </c>
    </row>
    <row r="33" s="29" customFormat="true" ht="12.75" hidden="false" customHeight="true" outlineLevel="0" collapsed="false">
      <c r="A33" s="40"/>
      <c r="B33" s="41" t="s">
        <v>264</v>
      </c>
      <c r="C33" s="29" t="n">
        <v>88.613842867</v>
      </c>
      <c r="D33" s="43" t="n">
        <v>1.290827036</v>
      </c>
      <c r="E33" s="43" t="n">
        <v>14.706965978</v>
      </c>
      <c r="F33" s="43" t="n">
        <v>10.630040846</v>
      </c>
      <c r="G33" s="43" t="n">
        <v>28.194444166</v>
      </c>
      <c r="H33" s="43" t="n">
        <v>5.419702702</v>
      </c>
      <c r="I33" s="43" t="n">
        <v>39.441938396</v>
      </c>
      <c r="J33" s="43" t="n">
        <v>0</v>
      </c>
    </row>
    <row r="34" s="29" customFormat="true" ht="12.75" hidden="false" customHeight="true" outlineLevel="0" collapsed="false">
      <c r="A34" s="40"/>
      <c r="B34" s="41" t="s">
        <v>265</v>
      </c>
      <c r="C34" s="29" t="n">
        <v>110.314677099</v>
      </c>
      <c r="D34" s="43" t="n">
        <v>11.028860796</v>
      </c>
      <c r="E34" s="43" t="n">
        <v>27.237575693</v>
      </c>
      <c r="F34" s="43" t="n">
        <v>14.314686079</v>
      </c>
      <c r="G34" s="43" t="n">
        <v>9.512665423</v>
      </c>
      <c r="H34" s="43" t="n">
        <v>1.061134004</v>
      </c>
      <c r="I34" s="43" t="n">
        <v>56.025975539</v>
      </c>
      <c r="J34" s="43" t="n">
        <v>0</v>
      </c>
    </row>
    <row r="35" s="29" customFormat="true" ht="12.75" hidden="false" customHeight="true" outlineLevel="0" collapsed="false">
      <c r="A35" s="40"/>
      <c r="B35" s="41" t="s">
        <v>266</v>
      </c>
      <c r="C35" s="29" t="n">
        <v>92.242310395</v>
      </c>
      <c r="D35" s="43" t="n">
        <v>8.119047244</v>
      </c>
      <c r="E35" s="43" t="n">
        <v>25.844183962</v>
      </c>
      <c r="F35" s="43" t="n">
        <v>18.977910043</v>
      </c>
      <c r="G35" s="43" t="n">
        <v>0</v>
      </c>
      <c r="H35" s="43" t="n">
        <v>2.505476829</v>
      </c>
      <c r="I35" s="43" t="n">
        <v>46.354276892</v>
      </c>
      <c r="J35" s="43" t="n">
        <v>3.758215243</v>
      </c>
    </row>
    <row r="36" s="29" customFormat="true" ht="12.75" hidden="false" customHeight="true" outlineLevel="0" collapsed="false">
      <c r="A36" s="40"/>
      <c r="B36" s="41" t="s">
        <v>267</v>
      </c>
      <c r="C36" s="29" t="n">
        <v>33.832190182</v>
      </c>
      <c r="D36" s="43" t="n">
        <v>9.256444556</v>
      </c>
      <c r="E36" s="43" t="n">
        <v>5.273767348</v>
      </c>
      <c r="F36" s="43" t="n">
        <v>6.633737346</v>
      </c>
      <c r="G36" s="43" t="n">
        <v>4.868131696</v>
      </c>
      <c r="H36" s="43" t="n">
        <v>2.314111139</v>
      </c>
      <c r="I36" s="43" t="n">
        <v>10.114220375</v>
      </c>
      <c r="J36" s="43" t="n">
        <v>0</v>
      </c>
    </row>
    <row r="37" s="29" customFormat="true" ht="12.75" hidden="false" customHeight="true" outlineLevel="0" collapsed="false">
      <c r="A37" s="40"/>
      <c r="B37" s="41" t="s">
        <v>268</v>
      </c>
      <c r="C37" s="29" t="n">
        <v>10.213344775</v>
      </c>
      <c r="D37" s="43" t="n">
        <v>0.95690022</v>
      </c>
      <c r="E37" s="43" t="n">
        <v>4.628222277</v>
      </c>
      <c r="F37" s="43" t="n">
        <v>1.157055569</v>
      </c>
      <c r="G37" s="43" t="n">
        <v>0</v>
      </c>
      <c r="H37" s="43" t="n">
        <v>0</v>
      </c>
      <c r="I37" s="43" t="n">
        <v>4.628222278</v>
      </c>
      <c r="J37" s="43" t="n">
        <v>0</v>
      </c>
      <c r="K37" s="12"/>
    </row>
    <row r="38" s="29" customFormat="true" ht="12.75" hidden="false" customHeight="true" outlineLevel="0" collapsed="false">
      <c r="A38" s="44"/>
      <c r="B38" s="45"/>
      <c r="C38" s="44"/>
      <c r="D38" s="45"/>
      <c r="E38" s="45"/>
      <c r="F38" s="45"/>
      <c r="G38" s="45"/>
      <c r="H38" s="45"/>
      <c r="I38" s="45"/>
      <c r="J38" s="45"/>
      <c r="K38" s="1"/>
    </row>
    <row r="39" s="29" customFormat="true" ht="12.75" hidden="false" customHeight="true" outlineLevel="0" collapsed="false">
      <c r="B39" s="30"/>
      <c r="D39" s="30"/>
      <c r="E39" s="30"/>
      <c r="F39" s="30"/>
      <c r="G39" s="30"/>
      <c r="H39" s="30"/>
      <c r="I39" s="30"/>
      <c r="J39" s="30"/>
    </row>
    <row r="40" customFormat="false" ht="12.75" hidden="false" customHeight="true" outlineLevel="0" collapsed="false">
      <c r="A40" s="46" t="s">
        <v>271</v>
      </c>
      <c r="B40" s="30"/>
      <c r="D40" s="30"/>
      <c r="E40" s="30"/>
      <c r="F40" s="30"/>
      <c r="G40" s="30"/>
      <c r="H40" s="30"/>
      <c r="I40" s="30"/>
      <c r="J40" s="30"/>
    </row>
  </sheetData>
  <mergeCells count="1">
    <mergeCell ref="A7:J8"/>
  </mergeCells>
  <hyperlinks>
    <hyperlink ref="J3" location="INDICE!B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9" width="2.84"/>
    <col collapsed="false" customWidth="true" hidden="false" outlineLevel="0" max="2" min="2" style="29" width="67.41"/>
    <col collapsed="false" customWidth="false" hidden="false" outlineLevel="0" max="3" min="3" style="29" width="11.42"/>
    <col collapsed="false" customWidth="true" hidden="false" outlineLevel="0" max="4" min="4" style="29" width="9.56"/>
    <col collapsed="false" customWidth="true" hidden="false" outlineLevel="0" max="5" min="5" style="29" width="12.7"/>
    <col collapsed="false" customWidth="true" hidden="false" outlineLevel="0" max="7" min="6" style="29" width="9.85"/>
    <col collapsed="false" customWidth="true" hidden="false" outlineLevel="0" max="8" min="8" style="29" width="15.99"/>
    <col collapsed="false" customWidth="true" hidden="false" outlineLevel="0" max="9" min="9" style="29" width="8.85"/>
    <col collapsed="false" customWidth="true" hidden="false" outlineLevel="0" max="10" min="10" style="29" width="9.7"/>
    <col collapsed="false" customWidth="false" hidden="false" outlineLevel="0" max="257" min="11" style="29" width="11.42"/>
  </cols>
  <sheetData>
    <row r="3" s="29" customFormat="true" ht="12.75" hidden="false" customHeight="false" outlineLevel="0" collapsed="false">
      <c r="G3" s="2" t="s">
        <v>0</v>
      </c>
    </row>
    <row r="4" s="29" customFormat="true" ht="12.75" hidden="false" customHeight="false" outlineLevel="0" collapsed="false">
      <c r="B4" s="30"/>
      <c r="C4" s="30"/>
      <c r="D4" s="30"/>
      <c r="E4" s="30"/>
      <c r="F4" s="30"/>
      <c r="G4" s="30"/>
      <c r="H4" s="30"/>
      <c r="I4" s="30"/>
    </row>
    <row r="5" s="29" customFormat="true" ht="18.75" hidden="false" customHeight="false" outlineLevel="0" collapsed="false">
      <c r="A5" s="31" t="s">
        <v>54</v>
      </c>
      <c r="B5" s="32"/>
      <c r="C5" s="32"/>
      <c r="D5" s="32"/>
      <c r="E5" s="32"/>
      <c r="F5" s="32"/>
      <c r="G5" s="32"/>
      <c r="H5" s="32"/>
      <c r="I5" s="32"/>
      <c r="J5" s="32"/>
    </row>
    <row r="6" s="29" customFormat="true" ht="13.5" hidden="false" customHeight="false" outlineLevel="0" collapsed="false"/>
    <row r="7" s="29" customFormat="true" ht="15.75" hidden="false" customHeight="true" outlineLevel="0" collapsed="false">
      <c r="A7" s="47" t="s">
        <v>313</v>
      </c>
      <c r="B7" s="47"/>
      <c r="C7" s="47"/>
      <c r="D7" s="47"/>
      <c r="E7" s="47"/>
      <c r="F7" s="47"/>
      <c r="G7" s="47"/>
      <c r="H7" s="47"/>
      <c r="I7" s="47"/>
      <c r="J7" s="47"/>
    </row>
    <row r="8" s="29" customFormat="true" ht="15.75" hidden="false" customHeight="true" outlineLevel="0" collapsed="false">
      <c r="A8" s="47"/>
      <c r="B8" s="47"/>
      <c r="C8" s="47"/>
      <c r="D8" s="47"/>
      <c r="E8" s="47"/>
      <c r="F8" s="47"/>
      <c r="G8" s="47"/>
      <c r="H8" s="47"/>
      <c r="I8" s="47"/>
      <c r="J8" s="47"/>
    </row>
    <row r="9" s="29" customFormat="true" ht="12.75" hidden="false" customHeight="false" outlineLevel="0" collapsed="false">
      <c r="A9" s="34" t="s">
        <v>255</v>
      </c>
      <c r="B9" s="30"/>
      <c r="C9" s="30"/>
      <c r="D9" s="30"/>
      <c r="E9" s="30"/>
      <c r="F9" s="30"/>
      <c r="G9" s="30"/>
      <c r="H9" s="30"/>
      <c r="I9" s="30"/>
      <c r="J9" s="30"/>
    </row>
    <row r="10" s="29" customFormat="true" ht="53.25" hidden="false" customHeight="true" outlineLevel="0" collapsed="false">
      <c r="A10" s="37"/>
      <c r="B10" s="37"/>
      <c r="C10" s="37" t="s">
        <v>256</v>
      </c>
      <c r="D10" s="37" t="s">
        <v>307</v>
      </c>
      <c r="E10" s="37" t="s">
        <v>308</v>
      </c>
      <c r="F10" s="37" t="s">
        <v>309</v>
      </c>
      <c r="G10" s="37" t="s">
        <v>310</v>
      </c>
      <c r="H10" s="37" t="s">
        <v>311</v>
      </c>
      <c r="I10" s="37" t="s">
        <v>312</v>
      </c>
      <c r="J10" s="37" t="s">
        <v>261</v>
      </c>
    </row>
    <row r="11" s="29" customFormat="true" ht="21" hidden="false" customHeight="true" outlineLevel="0" collapsed="false">
      <c r="A11" s="48"/>
      <c r="B11" s="39"/>
      <c r="C11" s="39"/>
      <c r="D11" s="39"/>
      <c r="E11" s="39"/>
      <c r="F11" s="39"/>
      <c r="G11" s="39"/>
      <c r="H11" s="39"/>
      <c r="I11" s="39"/>
      <c r="J11" s="39"/>
    </row>
    <row r="12" s="29" customFormat="true" ht="12.75" hidden="false" customHeight="false" outlineLevel="0" collapsed="false">
      <c r="A12" s="40" t="s">
        <v>256</v>
      </c>
      <c r="B12" s="41"/>
      <c r="C12" s="49" t="n">
        <v>1092.844577583</v>
      </c>
      <c r="D12" s="49" t="n">
        <v>131.872224175</v>
      </c>
      <c r="E12" s="49" t="n">
        <v>230.114824979</v>
      </c>
      <c r="F12" s="49" t="n">
        <v>198.500967437</v>
      </c>
      <c r="G12" s="49" t="n">
        <v>54.377748067</v>
      </c>
      <c r="H12" s="49" t="n">
        <v>58.345898108</v>
      </c>
      <c r="I12" s="49" t="n">
        <v>517.602801964</v>
      </c>
      <c r="J12" s="49" t="n">
        <v>19.373917911</v>
      </c>
    </row>
    <row r="13" s="29" customFormat="true" ht="27" hidden="false" customHeight="true" outlineLevel="0" collapsed="false">
      <c r="A13" s="40"/>
      <c r="B13" s="41" t="s">
        <v>272</v>
      </c>
      <c r="C13" s="50" t="n">
        <v>288.026172216</v>
      </c>
      <c r="D13" s="50" t="n">
        <v>31.907396414</v>
      </c>
      <c r="E13" s="50" t="n">
        <v>73.388489379</v>
      </c>
      <c r="F13" s="50" t="n">
        <v>67.672516383</v>
      </c>
      <c r="G13" s="50" t="n">
        <v>11.359985341</v>
      </c>
      <c r="H13" s="50" t="n">
        <v>16.126294248</v>
      </c>
      <c r="I13" s="50" t="n">
        <v>115.653622859</v>
      </c>
      <c r="J13" s="50" t="n">
        <v>10.599595377</v>
      </c>
    </row>
    <row r="14" s="29" customFormat="true" ht="41.25" hidden="false" customHeight="true" outlineLevel="0" collapsed="false">
      <c r="A14" s="40"/>
      <c r="B14" s="41" t="s">
        <v>273</v>
      </c>
      <c r="C14" s="50" t="n">
        <v>133.910790282</v>
      </c>
      <c r="D14" s="50" t="n">
        <v>7.239555933</v>
      </c>
      <c r="E14" s="50" t="n">
        <v>23.265219693</v>
      </c>
      <c r="F14" s="50" t="n">
        <v>29.4105229</v>
      </c>
      <c r="G14" s="50" t="n">
        <v>17.526545194</v>
      </c>
      <c r="H14" s="50" t="n">
        <v>12.870862154</v>
      </c>
      <c r="I14" s="50" t="n">
        <v>56.5097989</v>
      </c>
      <c r="J14" s="50" t="n">
        <v>0</v>
      </c>
    </row>
    <row r="15" s="29" customFormat="true" ht="14.25" hidden="false" customHeight="true" outlineLevel="0" collapsed="false">
      <c r="A15" s="40"/>
      <c r="B15" s="41" t="s">
        <v>274</v>
      </c>
      <c r="C15" s="50" t="n">
        <v>232.577741021</v>
      </c>
      <c r="D15" s="50" t="n">
        <v>22.171107209</v>
      </c>
      <c r="E15" s="50" t="n">
        <v>54.92497074</v>
      </c>
      <c r="F15" s="50" t="n">
        <v>35.477971946</v>
      </c>
      <c r="G15" s="50" t="n">
        <v>5.199127715</v>
      </c>
      <c r="H15" s="50" t="n">
        <v>6.669040014</v>
      </c>
      <c r="I15" s="50" t="n">
        <v>121.823027449</v>
      </c>
      <c r="J15" s="50" t="n">
        <v>6.111419154</v>
      </c>
    </row>
    <row r="16" s="29" customFormat="true" ht="13.5" hidden="false" customHeight="true" outlineLevel="0" collapsed="false">
      <c r="A16" s="40"/>
      <c r="B16" s="41" t="s">
        <v>275</v>
      </c>
      <c r="C16" s="50" t="n">
        <v>142.286771003</v>
      </c>
      <c r="D16" s="50" t="n">
        <v>33.82033182</v>
      </c>
      <c r="E16" s="50" t="n">
        <v>28.795040605</v>
      </c>
      <c r="F16" s="50" t="n">
        <v>25.600568599</v>
      </c>
      <c r="G16" s="50" t="n">
        <v>2.969054854</v>
      </c>
      <c r="H16" s="50" t="n">
        <v>4.301543324</v>
      </c>
      <c r="I16" s="50" t="n">
        <v>62.722894349</v>
      </c>
      <c r="J16" s="50" t="n">
        <v>2.66290338</v>
      </c>
    </row>
    <row r="17" s="29" customFormat="true" ht="25.5" hidden="false" customHeight="false" outlineLevel="0" collapsed="false">
      <c r="A17" s="40"/>
      <c r="B17" s="41" t="s">
        <v>276</v>
      </c>
      <c r="C17" s="50" t="n">
        <v>178.517147597</v>
      </c>
      <c r="D17" s="50" t="n">
        <v>17.185632578</v>
      </c>
      <c r="E17" s="50" t="n">
        <v>26.249934178</v>
      </c>
      <c r="F17" s="50" t="n">
        <v>18.194388052</v>
      </c>
      <c r="G17" s="50" t="n">
        <v>8.588988455</v>
      </c>
      <c r="H17" s="50" t="n">
        <v>11.778577986</v>
      </c>
      <c r="I17" s="50" t="n">
        <v>108.774916899</v>
      </c>
      <c r="J17" s="50" t="n">
        <v>0</v>
      </c>
    </row>
    <row r="18" s="29" customFormat="true" ht="12.75" hidden="false" customHeight="false" outlineLevel="0" collapsed="false">
      <c r="A18" s="40"/>
      <c r="B18" s="41" t="s">
        <v>277</v>
      </c>
      <c r="C18" s="50" t="n">
        <v>112.090162033</v>
      </c>
      <c r="D18" s="50" t="n">
        <v>19.548200221</v>
      </c>
      <c r="E18" s="50" t="n">
        <v>23.491170384</v>
      </c>
      <c r="F18" s="50" t="n">
        <v>21.296540057</v>
      </c>
      <c r="G18" s="50" t="n">
        <v>8.734046508</v>
      </c>
      <c r="H18" s="50" t="n">
        <v>6.599580382</v>
      </c>
      <c r="I18" s="50" t="n">
        <v>47.531207577</v>
      </c>
      <c r="J18" s="50" t="n">
        <v>0</v>
      </c>
    </row>
    <row r="19" s="29" customFormat="true" ht="12.75" hidden="false" customHeight="false" outlineLevel="0" collapsed="false">
      <c r="A19" s="40"/>
      <c r="B19" s="41" t="s">
        <v>261</v>
      </c>
      <c r="C19" s="50" t="n">
        <v>5.435793431</v>
      </c>
      <c r="D19" s="50" t="n">
        <v>0</v>
      </c>
      <c r="E19" s="50" t="n">
        <v>0</v>
      </c>
      <c r="F19" s="50" t="n">
        <v>0.8484595</v>
      </c>
      <c r="G19" s="50" t="n">
        <v>0</v>
      </c>
      <c r="H19" s="50" t="n">
        <v>0</v>
      </c>
      <c r="I19" s="50" t="n">
        <v>4.587333931</v>
      </c>
      <c r="J19" s="50" t="n">
        <v>0</v>
      </c>
    </row>
    <row r="20" s="29" customFormat="true" ht="12.75" hidden="false" customHeight="false" outlineLevel="0" collapsed="false">
      <c r="B20" s="30"/>
      <c r="C20" s="50"/>
      <c r="D20" s="50"/>
      <c r="E20" s="50"/>
      <c r="F20" s="50"/>
      <c r="G20" s="50"/>
      <c r="H20" s="50"/>
      <c r="I20" s="50"/>
      <c r="J20" s="50"/>
    </row>
    <row r="21" s="29" customFormat="true" ht="12.75" hidden="false" customHeight="false" outlineLevel="0" collapsed="false">
      <c r="A21" s="40" t="s">
        <v>269</v>
      </c>
      <c r="B21" s="41"/>
      <c r="C21" s="49" t="n">
        <v>694.697670524</v>
      </c>
      <c r="D21" s="49" t="n">
        <v>99.675591075</v>
      </c>
      <c r="E21" s="49" t="n">
        <v>143.728040095</v>
      </c>
      <c r="F21" s="49" t="n">
        <v>138.142105026</v>
      </c>
      <c r="G21" s="49" t="n">
        <v>0</v>
      </c>
      <c r="H21" s="49" t="n">
        <v>47.045473434</v>
      </c>
      <c r="I21" s="49" t="n">
        <v>325.707082432</v>
      </c>
      <c r="J21" s="49" t="n">
        <v>15.615702668</v>
      </c>
    </row>
    <row r="22" s="29" customFormat="true" ht="27" hidden="false" customHeight="true" outlineLevel="0" collapsed="false">
      <c r="A22" s="40"/>
      <c r="B22" s="41" t="s">
        <v>272</v>
      </c>
      <c r="C22" s="50" t="n">
        <v>187.255147084</v>
      </c>
      <c r="D22" s="50" t="n">
        <v>21.481018906</v>
      </c>
      <c r="E22" s="50" t="n">
        <v>39.346998471</v>
      </c>
      <c r="F22" s="50" t="n">
        <v>45.211687627</v>
      </c>
      <c r="G22" s="50" t="n">
        <v>0</v>
      </c>
      <c r="H22" s="50" t="n">
        <v>12.991378829</v>
      </c>
      <c r="I22" s="50" t="n">
        <v>79.704007296</v>
      </c>
      <c r="J22" s="50" t="n">
        <v>10.599595377</v>
      </c>
    </row>
    <row r="23" s="29" customFormat="true" ht="41.25" hidden="false" customHeight="true" outlineLevel="0" collapsed="false">
      <c r="A23" s="40"/>
      <c r="B23" s="41" t="s">
        <v>273</v>
      </c>
      <c r="C23" s="50" t="n">
        <v>63.015278381</v>
      </c>
      <c r="D23" s="50" t="n">
        <v>3.910508497</v>
      </c>
      <c r="E23" s="50" t="n">
        <v>10.906822637</v>
      </c>
      <c r="F23" s="50" t="n">
        <v>10.567725849</v>
      </c>
      <c r="G23" s="50" t="n">
        <v>0</v>
      </c>
      <c r="H23" s="50" t="n">
        <v>12.870862154</v>
      </c>
      <c r="I23" s="50" t="n">
        <v>30.459391097</v>
      </c>
      <c r="J23" s="50" t="n">
        <v>0</v>
      </c>
    </row>
    <row r="24" s="29" customFormat="true" ht="13.5" hidden="false" customHeight="true" outlineLevel="0" collapsed="false">
      <c r="A24" s="40"/>
      <c r="B24" s="41" t="s">
        <v>274</v>
      </c>
      <c r="C24" s="50" t="n">
        <v>131.537494077</v>
      </c>
      <c r="D24" s="50" t="n">
        <v>12.854820286</v>
      </c>
      <c r="E24" s="50" t="n">
        <v>29.364478723</v>
      </c>
      <c r="F24" s="50" t="n">
        <v>24.815122554</v>
      </c>
      <c r="G24" s="50" t="n">
        <v>0</v>
      </c>
      <c r="H24" s="50" t="n">
        <v>3.323118727</v>
      </c>
      <c r="I24" s="50" t="n">
        <v>69.882812063</v>
      </c>
      <c r="J24" s="50" t="n">
        <v>2.353203911</v>
      </c>
    </row>
    <row r="25" s="29" customFormat="true" ht="15" hidden="false" customHeight="true" outlineLevel="0" collapsed="false">
      <c r="A25" s="40"/>
      <c r="B25" s="41" t="s">
        <v>275</v>
      </c>
      <c r="C25" s="50" t="n">
        <v>110.221906629</v>
      </c>
      <c r="D25" s="50" t="n">
        <v>28.26226014</v>
      </c>
      <c r="E25" s="50" t="n">
        <v>21.565658654</v>
      </c>
      <c r="F25" s="50" t="n">
        <v>25.600568599</v>
      </c>
      <c r="G25" s="50" t="n">
        <v>0</v>
      </c>
      <c r="H25" s="50" t="n">
        <v>1.987432185</v>
      </c>
      <c r="I25" s="50" t="n">
        <v>48.728649599</v>
      </c>
      <c r="J25" s="50" t="n">
        <v>2.66290338</v>
      </c>
    </row>
    <row r="26" s="29" customFormat="true" ht="25.5" hidden="false" customHeight="false" outlineLevel="0" collapsed="false">
      <c r="A26" s="40"/>
      <c r="B26" s="41" t="s">
        <v>276</v>
      </c>
      <c r="C26" s="50" t="n">
        <v>126.333670742</v>
      </c>
      <c r="D26" s="50" t="n">
        <v>17.185632578</v>
      </c>
      <c r="E26" s="50" t="n">
        <v>22.479233763</v>
      </c>
      <c r="F26" s="50" t="n">
        <v>12.692614429</v>
      </c>
      <c r="G26" s="50" t="n">
        <v>0</v>
      </c>
      <c r="H26" s="50" t="n">
        <v>9.273101157</v>
      </c>
      <c r="I26" s="50" t="n">
        <v>73.498759832</v>
      </c>
      <c r="J26" s="50" t="n">
        <v>0</v>
      </c>
    </row>
    <row r="27" s="29" customFormat="true" ht="12.75" hidden="false" customHeight="false" outlineLevel="0" collapsed="false">
      <c r="A27" s="40"/>
      <c r="B27" s="41" t="s">
        <v>277</v>
      </c>
      <c r="C27" s="50" t="n">
        <v>71.74683968</v>
      </c>
      <c r="D27" s="50" t="n">
        <v>15.981350668</v>
      </c>
      <c r="E27" s="50" t="n">
        <v>20.064847847</v>
      </c>
      <c r="F27" s="50" t="n">
        <v>19.254385968</v>
      </c>
      <c r="G27" s="50" t="n">
        <v>0</v>
      </c>
      <c r="H27" s="50" t="n">
        <v>6.599580382</v>
      </c>
      <c r="I27" s="50" t="n">
        <v>18.846128614</v>
      </c>
      <c r="J27" s="50" t="n">
        <v>0</v>
      </c>
    </row>
    <row r="28" s="29" customFormat="true" ht="12.75" hidden="false" customHeight="false" outlineLevel="0" collapsed="false">
      <c r="A28" s="40"/>
      <c r="B28" s="41" t="s">
        <v>261</v>
      </c>
      <c r="C28" s="50" t="n">
        <v>4.587333931</v>
      </c>
      <c r="D28" s="50" t="n">
        <v>0</v>
      </c>
      <c r="E28" s="50" t="n">
        <v>0</v>
      </c>
      <c r="F28" s="50" t="n">
        <v>0</v>
      </c>
      <c r="G28" s="50" t="n">
        <v>0</v>
      </c>
      <c r="H28" s="50" t="n">
        <v>0</v>
      </c>
      <c r="I28" s="50" t="n">
        <v>4.587333931</v>
      </c>
      <c r="J28" s="50" t="n">
        <v>0</v>
      </c>
    </row>
    <row r="29" s="29" customFormat="true" ht="12.75" hidden="false" customHeight="false" outlineLevel="0" collapsed="false">
      <c r="B29" s="30"/>
      <c r="C29" s="50"/>
      <c r="D29" s="50"/>
      <c r="E29" s="50"/>
      <c r="F29" s="50"/>
      <c r="G29" s="50"/>
      <c r="H29" s="50"/>
      <c r="I29" s="50"/>
      <c r="J29" s="50"/>
    </row>
    <row r="30" s="29" customFormat="true" ht="12.75" hidden="false" customHeight="false" outlineLevel="0" collapsed="false">
      <c r="A30" s="40" t="s">
        <v>270</v>
      </c>
      <c r="B30" s="41"/>
      <c r="C30" s="49" t="n">
        <v>398.146907059</v>
      </c>
      <c r="D30" s="49" t="n">
        <v>32.1966331</v>
      </c>
      <c r="E30" s="49" t="n">
        <v>86.386784884</v>
      </c>
      <c r="F30" s="49" t="n">
        <v>60.358862411</v>
      </c>
      <c r="G30" s="49" t="n">
        <v>54.377748067</v>
      </c>
      <c r="H30" s="49" t="n">
        <v>11.300424674</v>
      </c>
      <c r="I30" s="49" t="n">
        <v>191.895719532</v>
      </c>
      <c r="J30" s="49" t="n">
        <v>3.758215243</v>
      </c>
    </row>
    <row r="31" s="29" customFormat="true" ht="27" hidden="false" customHeight="true" outlineLevel="0" collapsed="false">
      <c r="A31" s="40"/>
      <c r="B31" s="41" t="s">
        <v>272</v>
      </c>
      <c r="C31" s="50" t="n">
        <v>100.771025132</v>
      </c>
      <c r="D31" s="50" t="n">
        <v>10.426377508</v>
      </c>
      <c r="E31" s="50" t="n">
        <v>34.041490908</v>
      </c>
      <c r="F31" s="50" t="n">
        <v>22.460828756</v>
      </c>
      <c r="G31" s="50" t="n">
        <v>11.359985341</v>
      </c>
      <c r="H31" s="50" t="n">
        <v>3.134915419</v>
      </c>
      <c r="I31" s="50" t="n">
        <v>35.949615563</v>
      </c>
      <c r="J31" s="50" t="n">
        <v>0</v>
      </c>
    </row>
    <row r="32" s="29" customFormat="true" ht="41.25" hidden="false" customHeight="true" outlineLevel="0" collapsed="false">
      <c r="A32" s="40"/>
      <c r="B32" s="41" t="s">
        <v>273</v>
      </c>
      <c r="C32" s="50" t="n">
        <v>70.895511901</v>
      </c>
      <c r="D32" s="50" t="n">
        <v>3.329047436</v>
      </c>
      <c r="E32" s="50" t="n">
        <v>12.358397056</v>
      </c>
      <c r="F32" s="50" t="n">
        <v>18.842797051</v>
      </c>
      <c r="G32" s="50" t="n">
        <v>17.526545194</v>
      </c>
      <c r="H32" s="50" t="n">
        <v>0</v>
      </c>
      <c r="I32" s="50" t="n">
        <v>26.050407803</v>
      </c>
      <c r="J32" s="50" t="n">
        <v>0</v>
      </c>
    </row>
    <row r="33" s="29" customFormat="true" ht="15.75" hidden="false" customHeight="true" outlineLevel="0" collapsed="false">
      <c r="A33" s="40"/>
      <c r="B33" s="41" t="s">
        <v>274</v>
      </c>
      <c r="C33" s="50" t="n">
        <v>101.040246944</v>
      </c>
      <c r="D33" s="50" t="n">
        <v>9.316286923</v>
      </c>
      <c r="E33" s="50" t="n">
        <v>25.560492017</v>
      </c>
      <c r="F33" s="50" t="n">
        <v>10.662849392</v>
      </c>
      <c r="G33" s="50" t="n">
        <v>5.199127715</v>
      </c>
      <c r="H33" s="50" t="n">
        <v>3.345921287</v>
      </c>
      <c r="I33" s="50" t="n">
        <v>51.940215386</v>
      </c>
      <c r="J33" s="50" t="n">
        <v>3.758215243</v>
      </c>
    </row>
    <row r="34" s="29" customFormat="true" ht="17.25" hidden="false" customHeight="true" outlineLevel="0" collapsed="false">
      <c r="A34" s="40"/>
      <c r="B34" s="41" t="s">
        <v>275</v>
      </c>
      <c r="C34" s="50" t="n">
        <v>32.064864374</v>
      </c>
      <c r="D34" s="50" t="n">
        <v>5.55807168</v>
      </c>
      <c r="E34" s="50" t="n">
        <v>7.229381951</v>
      </c>
      <c r="F34" s="50" t="n">
        <v>0</v>
      </c>
      <c r="G34" s="50" t="n">
        <v>2.969054854</v>
      </c>
      <c r="H34" s="50" t="n">
        <v>2.314111139</v>
      </c>
      <c r="I34" s="50" t="n">
        <v>13.99424475</v>
      </c>
      <c r="J34" s="50" t="n">
        <v>0</v>
      </c>
    </row>
    <row r="35" s="29" customFormat="true" ht="25.5" hidden="false" customHeight="false" outlineLevel="0" collapsed="false">
      <c r="A35" s="40"/>
      <c r="B35" s="41" t="s">
        <v>276</v>
      </c>
      <c r="C35" s="50" t="n">
        <v>52.183476855</v>
      </c>
      <c r="D35" s="50" t="n">
        <v>0</v>
      </c>
      <c r="E35" s="50" t="n">
        <v>3.770700415</v>
      </c>
      <c r="F35" s="50" t="n">
        <v>5.501773623</v>
      </c>
      <c r="G35" s="50" t="n">
        <v>8.588988455</v>
      </c>
      <c r="H35" s="50" t="n">
        <v>2.505476829</v>
      </c>
      <c r="I35" s="50" t="n">
        <v>35.276157067</v>
      </c>
      <c r="J35" s="50" t="n">
        <v>0</v>
      </c>
    </row>
    <row r="36" s="29" customFormat="true" ht="12.75" hidden="false" customHeight="false" outlineLevel="0" collapsed="false">
      <c r="A36" s="40"/>
      <c r="B36" s="41" t="s">
        <v>277</v>
      </c>
      <c r="C36" s="50" t="n">
        <v>40.343322353</v>
      </c>
      <c r="D36" s="50" t="n">
        <v>3.566849553</v>
      </c>
      <c r="E36" s="50" t="n">
        <v>3.426322537</v>
      </c>
      <c r="F36" s="50" t="n">
        <v>2.042154089</v>
      </c>
      <c r="G36" s="50" t="n">
        <v>8.734046508</v>
      </c>
      <c r="H36" s="50" t="n">
        <v>0</v>
      </c>
      <c r="I36" s="50" t="n">
        <v>28.685078963</v>
      </c>
      <c r="J36" s="50" t="n">
        <v>0</v>
      </c>
    </row>
    <row r="37" s="29" customFormat="true" ht="12.75" hidden="false" customHeight="false" outlineLevel="0" collapsed="false">
      <c r="A37" s="40"/>
      <c r="B37" s="41" t="s">
        <v>261</v>
      </c>
      <c r="C37" s="50" t="n">
        <v>0.8484595</v>
      </c>
      <c r="D37" s="50" t="n">
        <v>0</v>
      </c>
      <c r="E37" s="50" t="n">
        <v>0</v>
      </c>
      <c r="F37" s="50" t="n">
        <v>0.8484595</v>
      </c>
      <c r="G37" s="50" t="n">
        <v>0</v>
      </c>
      <c r="H37" s="50" t="n">
        <v>0</v>
      </c>
      <c r="I37" s="50" t="n">
        <v>0</v>
      </c>
      <c r="J37" s="50" t="n">
        <v>0</v>
      </c>
      <c r="K37" s="1"/>
    </row>
    <row r="38" s="29" customFormat="true" ht="12.75" hidden="false" customHeight="false" outlineLevel="0" collapsed="false">
      <c r="A38" s="44"/>
      <c r="B38" s="45"/>
      <c r="C38" s="45"/>
      <c r="D38" s="45"/>
      <c r="E38" s="45"/>
      <c r="F38" s="45"/>
      <c r="G38" s="45"/>
      <c r="H38" s="45"/>
      <c r="I38" s="45"/>
      <c r="J38" s="45"/>
      <c r="K38" s="12"/>
    </row>
    <row r="39" s="29" customFormat="true" ht="12.75" hidden="false" customHeight="false" outlineLevel="0" collapsed="false">
      <c r="B39" s="30"/>
      <c r="C39" s="30"/>
      <c r="D39" s="30"/>
      <c r="E39" s="30"/>
      <c r="F39" s="30"/>
      <c r="G39" s="30"/>
      <c r="H39" s="30"/>
      <c r="I39" s="30"/>
      <c r="J39" s="30"/>
    </row>
    <row r="40" customFormat="false" ht="12.75" hidden="false" customHeight="false" outlineLevel="0" collapsed="false">
      <c r="A40" s="46" t="s">
        <v>271</v>
      </c>
      <c r="B40" s="30"/>
      <c r="C40" s="30"/>
      <c r="D40" s="30"/>
      <c r="E40" s="30"/>
      <c r="F40" s="30"/>
      <c r="G40" s="30"/>
      <c r="H40" s="30"/>
      <c r="I40" s="30"/>
      <c r="J40" s="30"/>
    </row>
  </sheetData>
  <mergeCells count="2">
    <mergeCell ref="A7:J8"/>
    <mergeCell ref="A10:B10"/>
  </mergeCells>
  <hyperlinks>
    <hyperlink ref="G3" location="INDICE!B3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9" width="10.28"/>
    <col collapsed="false" customWidth="true" hidden="false" outlineLevel="0" max="2" min="2" style="29" width="20.13"/>
    <col collapsed="false" customWidth="true" hidden="false" outlineLevel="0" max="3" min="3" style="29" width="2.84"/>
    <col collapsed="false" customWidth="true" hidden="false" outlineLevel="0" max="4" min="4" style="29" width="12.99"/>
    <col collapsed="false" customWidth="true" hidden="false" outlineLevel="0" max="5" min="5" style="29" width="12.42"/>
    <col collapsed="false" customWidth="true" hidden="false" outlineLevel="0" max="6" min="6" style="29" width="16.99"/>
    <col collapsed="false" customWidth="true" hidden="false" outlineLevel="0" max="7" min="7" style="29" width="11.13"/>
    <col collapsed="false" customWidth="true" hidden="false" outlineLevel="0" max="8" min="8" style="29" width="12.14"/>
    <col collapsed="false" customWidth="true" hidden="false" outlineLevel="0" max="9" min="9" style="29" width="17.99"/>
    <col collapsed="false" customWidth="true" hidden="false" outlineLevel="0" max="10" min="10" style="29" width="11.85"/>
    <col collapsed="false" customWidth="true" hidden="false" outlineLevel="0" max="11" min="11" style="29" width="12.99"/>
    <col collapsed="false" customWidth="false" hidden="false" outlineLevel="0" max="257" min="12" style="29" width="11.42"/>
  </cols>
  <sheetData>
    <row r="3" s="29" customFormat="true" ht="12.75" hidden="false" customHeight="false" outlineLevel="0" collapsed="false">
      <c r="J3" s="2" t="s">
        <v>0</v>
      </c>
    </row>
    <row r="4" s="29" customFormat="true" ht="12.75" hidden="false" customHeight="false" outlineLevel="0" collapsed="false">
      <c r="A4" s="30"/>
      <c r="B4" s="30"/>
      <c r="C4" s="30"/>
      <c r="D4" s="30"/>
      <c r="E4" s="30"/>
      <c r="F4" s="30"/>
      <c r="G4" s="30"/>
      <c r="H4" s="30"/>
      <c r="I4" s="30"/>
      <c r="J4" s="30"/>
    </row>
    <row r="5" s="29" customFormat="true" ht="18" hidden="false" customHeight="true" outlineLevel="0" collapsed="false">
      <c r="A5" s="51" t="s">
        <v>54</v>
      </c>
      <c r="B5" s="51"/>
      <c r="C5" s="51"/>
      <c r="D5" s="51"/>
      <c r="E5" s="51"/>
      <c r="F5" s="51"/>
      <c r="G5" s="51"/>
      <c r="H5" s="51"/>
      <c r="I5" s="51"/>
      <c r="J5" s="51"/>
      <c r="K5" s="51"/>
    </row>
    <row r="6" s="29" customFormat="true" ht="11.25" hidden="false" customHeight="true" outlineLevel="0" collapsed="false"/>
    <row r="7" s="29" customFormat="true" ht="12.75" hidden="false" customHeight="true" outlineLevel="0" collapsed="false">
      <c r="A7" s="47" t="s">
        <v>314</v>
      </c>
      <c r="B7" s="47"/>
      <c r="C7" s="47"/>
      <c r="D7" s="47"/>
      <c r="E7" s="47"/>
      <c r="F7" s="47"/>
      <c r="G7" s="47"/>
      <c r="H7" s="47"/>
      <c r="I7" s="47"/>
      <c r="J7" s="47"/>
      <c r="K7" s="68"/>
    </row>
    <row r="8" s="29" customFormat="true" ht="24" hidden="false" customHeight="true" outlineLevel="0" collapsed="false">
      <c r="A8" s="47"/>
      <c r="B8" s="47"/>
      <c r="C8" s="47"/>
      <c r="D8" s="47"/>
      <c r="E8" s="47"/>
      <c r="F8" s="47"/>
      <c r="G8" s="47"/>
      <c r="H8" s="47"/>
      <c r="I8" s="47"/>
      <c r="J8" s="47"/>
      <c r="K8" s="68"/>
    </row>
    <row r="9" s="29" customFormat="true" ht="12.75" hidden="false" customHeight="false" outlineLevel="0" collapsed="false">
      <c r="A9" s="63" t="s">
        <v>255</v>
      </c>
      <c r="B9" s="30"/>
      <c r="C9" s="30"/>
      <c r="D9" s="30"/>
      <c r="E9" s="30"/>
      <c r="F9" s="30"/>
      <c r="G9" s="30"/>
      <c r="H9" s="30"/>
      <c r="I9" s="30"/>
      <c r="J9" s="30"/>
      <c r="K9" s="30"/>
    </row>
    <row r="10" s="29" customFormat="true" ht="43.5" hidden="false" customHeight="true" outlineLevel="0" collapsed="false">
      <c r="A10" s="37"/>
      <c r="B10" s="37"/>
      <c r="C10" s="37"/>
      <c r="D10" s="37" t="s">
        <v>256</v>
      </c>
      <c r="E10" s="37" t="s">
        <v>307</v>
      </c>
      <c r="F10" s="37" t="s">
        <v>308</v>
      </c>
      <c r="G10" s="37" t="s">
        <v>309</v>
      </c>
      <c r="H10" s="37" t="s">
        <v>310</v>
      </c>
      <c r="I10" s="37" t="s">
        <v>311</v>
      </c>
      <c r="J10" s="37" t="s">
        <v>312</v>
      </c>
      <c r="K10" s="37" t="s">
        <v>261</v>
      </c>
    </row>
    <row r="11" s="29" customFormat="true" ht="13.5" hidden="false" customHeight="true" outlineLevel="0" collapsed="false">
      <c r="A11" s="39"/>
      <c r="B11" s="39"/>
      <c r="C11" s="39"/>
      <c r="D11" s="39"/>
      <c r="E11" s="39"/>
      <c r="F11" s="39"/>
      <c r="G11" s="39"/>
      <c r="H11" s="39"/>
      <c r="I11" s="39"/>
      <c r="J11" s="39"/>
      <c r="K11" s="39"/>
    </row>
    <row r="12" s="29" customFormat="true" ht="12.75" hidden="false" customHeight="true" outlineLevel="0" collapsed="false">
      <c r="A12" s="41" t="s">
        <v>256</v>
      </c>
      <c r="B12" s="41"/>
      <c r="C12" s="41"/>
      <c r="D12" s="42" t="n">
        <v>1092.844577583</v>
      </c>
      <c r="E12" s="42" t="n">
        <v>131.872224175</v>
      </c>
      <c r="F12" s="42" t="n">
        <v>230.114824979</v>
      </c>
      <c r="G12" s="42" t="n">
        <v>198.500967437</v>
      </c>
      <c r="H12" s="42" t="n">
        <v>54.377748067</v>
      </c>
      <c r="I12" s="42" t="n">
        <v>58.345898108</v>
      </c>
      <c r="J12" s="42" t="n">
        <v>517.602801964</v>
      </c>
      <c r="K12" s="42" t="n">
        <v>19.373917911</v>
      </c>
    </row>
    <row r="13" s="29" customFormat="true" ht="12.75" hidden="false" customHeight="false" outlineLevel="0" collapsed="false">
      <c r="A13" s="41"/>
      <c r="B13" s="41" t="s">
        <v>262</v>
      </c>
      <c r="C13" s="30"/>
      <c r="D13" s="43" t="n">
        <v>19.613451002</v>
      </c>
      <c r="E13" s="43" t="n">
        <v>0</v>
      </c>
      <c r="F13" s="43" t="n">
        <v>0</v>
      </c>
      <c r="G13" s="43" t="n">
        <v>5.556326033</v>
      </c>
      <c r="H13" s="43" t="n">
        <v>0</v>
      </c>
      <c r="I13" s="43" t="n">
        <v>9.944954078</v>
      </c>
      <c r="J13" s="43" t="n">
        <v>4.112170891</v>
      </c>
      <c r="K13" s="43" t="n">
        <v>0</v>
      </c>
    </row>
    <row r="14" s="29" customFormat="true" ht="12.75" hidden="false" customHeight="false" outlineLevel="0" collapsed="false">
      <c r="A14" s="41"/>
      <c r="B14" s="41" t="s">
        <v>278</v>
      </c>
      <c r="C14" s="30"/>
      <c r="D14" s="43" t="n">
        <v>790.870386331</v>
      </c>
      <c r="E14" s="43" t="n">
        <v>62.803054662</v>
      </c>
      <c r="F14" s="43" t="n">
        <v>168.653439338</v>
      </c>
      <c r="G14" s="43" t="n">
        <v>144.801832567</v>
      </c>
      <c r="H14" s="43" t="n">
        <v>49.509616371</v>
      </c>
      <c r="I14" s="43" t="n">
        <v>27.091781148</v>
      </c>
      <c r="J14" s="43" t="n">
        <v>415.100542634</v>
      </c>
      <c r="K14" s="43" t="n">
        <v>8.625909239</v>
      </c>
    </row>
    <row r="15" s="29" customFormat="true" ht="12.75" hidden="false" customHeight="false" outlineLevel="0" collapsed="false">
      <c r="A15" s="41"/>
      <c r="B15" s="41" t="s">
        <v>279</v>
      </c>
      <c r="C15" s="30"/>
      <c r="D15" s="29" t="n">
        <v>282.36074025</v>
      </c>
      <c r="E15" s="29" t="n">
        <v>69.069169513</v>
      </c>
      <c r="F15" s="29" t="n">
        <v>61.461385641</v>
      </c>
      <c r="G15" s="29" t="n">
        <v>48.142808837</v>
      </c>
      <c r="H15" s="29" t="n">
        <v>4.868131696</v>
      </c>
      <c r="I15" s="29" t="n">
        <v>21.309162882</v>
      </c>
      <c r="J15" s="29" t="n">
        <v>98.390088439</v>
      </c>
      <c r="K15" s="29" t="n">
        <v>10.748008672</v>
      </c>
    </row>
    <row r="17" s="29" customFormat="true" ht="12.75" hidden="false" customHeight="true" outlineLevel="0" collapsed="false">
      <c r="A17" s="41" t="s">
        <v>280</v>
      </c>
      <c r="B17" s="41"/>
      <c r="C17" s="41"/>
      <c r="D17" s="42" t="n">
        <v>993.45372452</v>
      </c>
      <c r="E17" s="42" t="n">
        <v>127.961715678</v>
      </c>
      <c r="F17" s="42" t="n">
        <v>211.961140999</v>
      </c>
      <c r="G17" s="42" t="n">
        <v>182.265236373</v>
      </c>
      <c r="H17" s="42" t="n">
        <v>51.408693213</v>
      </c>
      <c r="I17" s="42" t="n">
        <v>51.746317726</v>
      </c>
      <c r="J17" s="42" t="n">
        <v>474.16561297</v>
      </c>
      <c r="K17" s="42" t="n">
        <v>11.288812619</v>
      </c>
    </row>
    <row r="18" s="29" customFormat="true" ht="12.75" hidden="false" customHeight="false" outlineLevel="0" collapsed="false">
      <c r="A18" s="41"/>
      <c r="B18" s="41" t="s">
        <v>262</v>
      </c>
      <c r="C18" s="30"/>
      <c r="D18" s="43" t="n">
        <v>13.01387062</v>
      </c>
      <c r="E18" s="43" t="n">
        <v>0</v>
      </c>
      <c r="F18" s="43" t="n">
        <v>0</v>
      </c>
      <c r="G18" s="43" t="n">
        <v>5.556326033</v>
      </c>
      <c r="H18" s="43" t="n">
        <v>0</v>
      </c>
      <c r="I18" s="43" t="n">
        <v>3.345373696</v>
      </c>
      <c r="J18" s="43" t="n">
        <v>4.112170891</v>
      </c>
      <c r="K18" s="43" t="n">
        <v>0</v>
      </c>
    </row>
    <row r="19" s="29" customFormat="true" ht="12.75" hidden="false" customHeight="false" outlineLevel="0" collapsed="false">
      <c r="A19" s="41"/>
      <c r="B19" s="41" t="s">
        <v>278</v>
      </c>
      <c r="C19" s="30"/>
      <c r="D19" s="43" t="n">
        <v>723.42784703</v>
      </c>
      <c r="E19" s="43" t="n">
        <v>62.803054662</v>
      </c>
      <c r="F19" s="43" t="n">
        <v>154.076603706</v>
      </c>
      <c r="G19" s="43" t="n">
        <v>138.342372746</v>
      </c>
      <c r="H19" s="43" t="n">
        <v>46.540561517</v>
      </c>
      <c r="I19" s="43" t="n">
        <v>27.091781148</v>
      </c>
      <c r="J19" s="43" t="n">
        <v>371.66335364</v>
      </c>
      <c r="K19" s="43" t="n">
        <v>8.625909239</v>
      </c>
    </row>
    <row r="20" s="29" customFormat="true" ht="12.75" hidden="false" customHeight="false" outlineLevel="0" collapsed="false">
      <c r="A20" s="41"/>
      <c r="B20" s="41" t="s">
        <v>279</v>
      </c>
      <c r="C20" s="30"/>
      <c r="D20" s="29" t="n">
        <v>257.01200687</v>
      </c>
      <c r="E20" s="29" t="n">
        <v>65.158661016</v>
      </c>
      <c r="F20" s="29" t="n">
        <v>57.884537293</v>
      </c>
      <c r="G20" s="29" t="n">
        <v>38.366537594</v>
      </c>
      <c r="H20" s="29" t="n">
        <v>4.868131696</v>
      </c>
      <c r="I20" s="29" t="n">
        <v>21.309162882</v>
      </c>
      <c r="J20" s="29" t="n">
        <v>98.390088439</v>
      </c>
      <c r="K20" s="29" t="n">
        <v>2.66290338</v>
      </c>
    </row>
    <row r="22" s="29" customFormat="true" ht="12.75" hidden="false" customHeight="true" outlineLevel="0" collapsed="false">
      <c r="A22" s="41" t="s">
        <v>281</v>
      </c>
      <c r="B22" s="41"/>
      <c r="C22" s="41"/>
      <c r="D22" s="42" t="n">
        <v>99.390853063</v>
      </c>
      <c r="E22" s="42" t="n">
        <v>3.910508497</v>
      </c>
      <c r="F22" s="42" t="n">
        <v>18.15368398</v>
      </c>
      <c r="G22" s="42" t="n">
        <v>16.235731064</v>
      </c>
      <c r="H22" s="42" t="n">
        <v>2.969054854</v>
      </c>
      <c r="I22" s="42" t="n">
        <v>6.599580382</v>
      </c>
      <c r="J22" s="42" t="n">
        <v>43.437188994</v>
      </c>
      <c r="K22" s="42" t="n">
        <v>8.085105292</v>
      </c>
    </row>
    <row r="23" s="29" customFormat="true" ht="12.75" hidden="false" customHeight="false" outlineLevel="0" collapsed="false">
      <c r="A23" s="41"/>
      <c r="B23" s="41" t="s">
        <v>262</v>
      </c>
      <c r="C23" s="30"/>
      <c r="D23" s="43" t="n">
        <v>6.599580382</v>
      </c>
      <c r="E23" s="43" t="n">
        <v>0</v>
      </c>
      <c r="F23" s="43" t="n">
        <v>0</v>
      </c>
      <c r="G23" s="43" t="n">
        <v>0</v>
      </c>
      <c r="H23" s="43" t="n">
        <v>0</v>
      </c>
      <c r="I23" s="43" t="n">
        <v>6.599580382</v>
      </c>
      <c r="J23" s="43" t="n">
        <v>0</v>
      </c>
      <c r="K23" s="43" t="n">
        <v>0</v>
      </c>
    </row>
    <row r="24" s="29" customFormat="true" ht="12.75" hidden="false" customHeight="false" outlineLevel="0" collapsed="false">
      <c r="A24" s="41"/>
      <c r="B24" s="41" t="s">
        <v>278</v>
      </c>
      <c r="C24" s="30"/>
      <c r="D24" s="43" t="n">
        <v>67.442539301</v>
      </c>
      <c r="E24" s="43" t="n">
        <v>0</v>
      </c>
      <c r="F24" s="43" t="n">
        <v>14.576835632</v>
      </c>
      <c r="G24" s="43" t="n">
        <v>6.459459821</v>
      </c>
      <c r="H24" s="43" t="n">
        <v>2.969054854</v>
      </c>
      <c r="I24" s="43" t="n">
        <v>0</v>
      </c>
      <c r="J24" s="43" t="n">
        <v>43.437188994</v>
      </c>
      <c r="K24" s="43" t="n">
        <v>0</v>
      </c>
    </row>
    <row r="25" s="29" customFormat="true" ht="12.75" hidden="false" customHeight="false" outlineLevel="0" collapsed="false">
      <c r="A25" s="41"/>
      <c r="B25" s="41" t="s">
        <v>279</v>
      </c>
      <c r="C25" s="30"/>
      <c r="D25" s="29" t="n">
        <v>25.34873338</v>
      </c>
      <c r="E25" s="29" t="n">
        <v>3.910508497</v>
      </c>
      <c r="F25" s="29" t="n">
        <v>3.576848348</v>
      </c>
      <c r="G25" s="29" t="n">
        <v>9.776271243</v>
      </c>
      <c r="H25" s="29" t="n">
        <v>0</v>
      </c>
      <c r="I25" s="29" t="n">
        <v>0</v>
      </c>
      <c r="J25" s="29" t="n">
        <v>0</v>
      </c>
      <c r="K25" s="29" t="n">
        <v>8.085105292</v>
      </c>
    </row>
    <row r="26" s="29" customFormat="true" ht="12.75" hidden="false" customHeight="false" outlineLevel="0" collapsed="false">
      <c r="A26" s="45"/>
      <c r="B26" s="45"/>
      <c r="C26" s="45"/>
      <c r="D26" s="45"/>
      <c r="E26" s="45"/>
      <c r="F26" s="45"/>
      <c r="G26" s="45"/>
      <c r="H26" s="45"/>
      <c r="I26" s="45"/>
      <c r="J26" s="45"/>
      <c r="K26" s="45"/>
    </row>
    <row r="27" s="29" customFormat="true" ht="12.75" hidden="false" customHeight="false" outlineLevel="0" collapsed="false">
      <c r="A27" s="30"/>
      <c r="B27" s="30"/>
      <c r="C27" s="30"/>
      <c r="D27" s="30"/>
      <c r="E27" s="30"/>
      <c r="F27" s="30"/>
      <c r="G27" s="30"/>
      <c r="H27" s="30"/>
      <c r="I27" s="30"/>
      <c r="J27" s="30"/>
      <c r="K27" s="30"/>
    </row>
    <row r="28" customFormat="false" ht="12.75" hidden="false" customHeight="false" outlineLevel="0" collapsed="false">
      <c r="A28" s="54" t="s">
        <v>271</v>
      </c>
      <c r="B28" s="30"/>
      <c r="C28" s="30"/>
      <c r="D28" s="30"/>
      <c r="E28" s="30"/>
      <c r="F28" s="30"/>
      <c r="G28" s="30"/>
      <c r="H28" s="30"/>
      <c r="I28" s="30"/>
      <c r="J28" s="30"/>
      <c r="K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K5"/>
    <mergeCell ref="A7:J8"/>
    <mergeCell ref="A10:C10"/>
  </mergeCells>
  <hyperlinks>
    <hyperlink ref="J3" location="INDICE!B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7.14"/>
    <col collapsed="false" customWidth="true" hidden="false" outlineLevel="0" max="4" min="3" style="28" width="21.7"/>
    <col collapsed="false" customWidth="false" hidden="false" outlineLevel="0" max="257" min="5" style="28" width="11.42"/>
  </cols>
  <sheetData>
    <row r="3" s="28" customFormat="true" ht="12.75" hidden="false" customHeight="false" outlineLevel="0" collapsed="false">
      <c r="D3" s="2" t="s">
        <v>0</v>
      </c>
    </row>
    <row r="4" s="28" customFormat="true" ht="12.75" hidden="false" customHeight="false" outlineLevel="0" collapsed="false">
      <c r="A4" s="29"/>
      <c r="B4" s="30"/>
      <c r="C4" s="30"/>
    </row>
    <row r="5" s="28" customFormat="true" ht="18.75" hidden="false" customHeight="true" outlineLevel="0" collapsed="false">
      <c r="A5" s="31" t="s">
        <v>54</v>
      </c>
      <c r="B5" s="32"/>
      <c r="C5" s="32"/>
      <c r="D5" s="32"/>
    </row>
    <row r="6" s="28" customFormat="true" ht="13.5" hidden="false" customHeight="true" outlineLevel="0" collapsed="false"/>
    <row r="7" s="28" customFormat="true" ht="15.75" hidden="false" customHeight="true" outlineLevel="0" collapsed="false">
      <c r="A7" s="47" t="s">
        <v>88</v>
      </c>
      <c r="B7" s="47"/>
      <c r="C7" s="47"/>
      <c r="D7" s="47"/>
    </row>
    <row r="8" s="28" customFormat="true" ht="46.5" hidden="false" customHeight="true" outlineLevel="0" collapsed="false">
      <c r="A8" s="47"/>
      <c r="B8" s="47"/>
      <c r="C8" s="47"/>
      <c r="D8" s="47"/>
    </row>
    <row r="9" s="28" customFormat="true" ht="24.95" hidden="false" customHeight="true" outlineLevel="0" collapsed="false">
      <c r="A9" s="64"/>
      <c r="B9" s="65"/>
      <c r="C9" s="37" t="s">
        <v>301</v>
      </c>
      <c r="D9" s="37" t="s">
        <v>302</v>
      </c>
    </row>
    <row r="10" s="28" customFormat="true" ht="18" hidden="false" customHeight="true" outlineLevel="0" collapsed="false">
      <c r="A10" s="38"/>
      <c r="B10" s="39"/>
      <c r="C10" s="39"/>
      <c r="D10" s="39"/>
    </row>
    <row r="11" s="28" customFormat="true" ht="12.75" hidden="false" customHeight="true" outlineLevel="0" collapsed="false">
      <c r="A11" s="40" t="s">
        <v>256</v>
      </c>
      <c r="B11" s="41"/>
      <c r="C11" s="42" t="n">
        <v>17.4238543786843</v>
      </c>
      <c r="D11" s="42" t="n">
        <v>3.81928073882274</v>
      </c>
    </row>
    <row r="12" s="28" customFormat="true" ht="12.75" hidden="false" customHeight="true" outlineLevel="0" collapsed="false">
      <c r="A12" s="40"/>
      <c r="B12" s="41" t="s">
        <v>262</v>
      </c>
      <c r="C12" s="43" t="n">
        <v>15.4445605063643</v>
      </c>
      <c r="D12" s="43" t="n">
        <v>1.7680661414705</v>
      </c>
    </row>
    <row r="13" s="28" customFormat="true" ht="12.75" hidden="false" customHeight="true" outlineLevel="0" collapsed="false">
      <c r="A13" s="40"/>
      <c r="B13" s="41" t="s">
        <v>263</v>
      </c>
      <c r="C13" s="43" t="n">
        <v>16.8042484986641</v>
      </c>
      <c r="D13" s="43" t="n">
        <v>2.2489416245403</v>
      </c>
    </row>
    <row r="14" s="28" customFormat="true" ht="12.75" hidden="false" customHeight="true" outlineLevel="0" collapsed="false">
      <c r="A14" s="40"/>
      <c r="B14" s="41" t="s">
        <v>264</v>
      </c>
      <c r="C14" s="43" t="n">
        <v>17.7193592858468</v>
      </c>
      <c r="D14" s="43" t="n">
        <v>3.45045782828424</v>
      </c>
    </row>
    <row r="15" s="28" customFormat="true" ht="12.75" hidden="false" customHeight="true" outlineLevel="0" collapsed="false">
      <c r="A15" s="40"/>
      <c r="B15" s="41" t="s">
        <v>265</v>
      </c>
      <c r="C15" s="43" t="n">
        <v>16.7525590982608</v>
      </c>
      <c r="D15" s="43" t="n">
        <v>2.54748782952858</v>
      </c>
    </row>
    <row r="16" s="28" customFormat="true" ht="12.75" hidden="false" customHeight="true" outlineLevel="0" collapsed="false">
      <c r="A16" s="40"/>
      <c r="B16" s="41" t="s">
        <v>266</v>
      </c>
      <c r="C16" s="43" t="n">
        <v>17.9975656216352</v>
      </c>
      <c r="D16" s="43" t="n">
        <v>4.41229218095358</v>
      </c>
    </row>
    <row r="17" s="28" customFormat="true" ht="12.75" hidden="false" customHeight="true" outlineLevel="0" collapsed="false">
      <c r="A17" s="40"/>
      <c r="B17" s="41" t="s">
        <v>267</v>
      </c>
      <c r="C17" s="43" t="n">
        <v>17.6798175385844</v>
      </c>
      <c r="D17" s="43" t="n">
        <v>5.37906432083865</v>
      </c>
    </row>
    <row r="18" s="28" customFormat="true" ht="12.75" hidden="false" customHeight="true" outlineLevel="0" collapsed="false">
      <c r="A18" s="40"/>
      <c r="B18" s="41" t="s">
        <v>268</v>
      </c>
      <c r="C18" s="43" t="n">
        <v>18.1050612556847</v>
      </c>
      <c r="D18" s="43" t="n">
        <v>4.51813181645619</v>
      </c>
    </row>
    <row r="19" s="28" customFormat="true" ht="12.75" hidden="false" customHeight="true" outlineLevel="0" collapsed="false">
      <c r="A19" s="29"/>
      <c r="B19" s="30"/>
      <c r="C19" s="43"/>
      <c r="D19" s="43"/>
    </row>
    <row r="20" s="28" customFormat="true" ht="12.75" hidden="false" customHeight="true" outlineLevel="0" collapsed="false">
      <c r="A20" s="40" t="s">
        <v>269</v>
      </c>
      <c r="B20" s="41"/>
      <c r="C20" s="42" t="n">
        <v>16.816182637943</v>
      </c>
      <c r="D20" s="42" t="n">
        <v>3.06494985394244</v>
      </c>
    </row>
    <row r="21" s="28" customFormat="true" ht="12.75" hidden="false" customHeight="true" outlineLevel="0" collapsed="false">
      <c r="A21" s="40"/>
      <c r="B21" s="41" t="s">
        <v>262</v>
      </c>
      <c r="C21" s="69" t="n">
        <v>15.3180547291814</v>
      </c>
      <c r="D21" s="69" t="n">
        <v>2.49092147013901</v>
      </c>
    </row>
    <row r="22" s="28" customFormat="true" ht="12.75" hidden="false" customHeight="true" outlineLevel="0" collapsed="false">
      <c r="A22" s="40"/>
      <c r="B22" s="41" t="s">
        <v>263</v>
      </c>
      <c r="C22" s="69" t="n">
        <v>16.745255897565</v>
      </c>
      <c r="D22" s="69" t="n">
        <v>2.02313807750025</v>
      </c>
    </row>
    <row r="23" s="28" customFormat="true" ht="12.75" hidden="false" customHeight="true" outlineLevel="0" collapsed="false">
      <c r="A23" s="40"/>
      <c r="B23" s="41" t="s">
        <v>264</v>
      </c>
      <c r="C23" s="69" t="n">
        <v>17.690929949244</v>
      </c>
      <c r="D23" s="69" t="n">
        <v>3.39269821041463</v>
      </c>
    </row>
    <row r="24" s="28" customFormat="true" ht="12.75" hidden="false" customHeight="true" outlineLevel="0" collapsed="false">
      <c r="A24" s="40"/>
      <c r="B24" s="41" t="s">
        <v>265</v>
      </c>
      <c r="C24" s="69" t="n">
        <v>16.4471308725008</v>
      </c>
      <c r="D24" s="69" t="n">
        <v>2.44200766360033</v>
      </c>
    </row>
    <row r="25" s="28" customFormat="true" ht="12.75" hidden="false" customHeight="true" outlineLevel="0" collapsed="false">
      <c r="A25" s="40"/>
      <c r="B25" s="41" t="s">
        <v>266</v>
      </c>
      <c r="C25" s="69" t="n">
        <v>16.5309908293521</v>
      </c>
      <c r="D25" s="69" t="n">
        <v>2.26746081907454</v>
      </c>
    </row>
    <row r="26" s="28" customFormat="true" ht="12.75" hidden="false" customHeight="true" outlineLevel="0" collapsed="false">
      <c r="A26" s="40"/>
      <c r="B26" s="41" t="s">
        <v>267</v>
      </c>
      <c r="C26" s="69" t="n">
        <v>16.5411858234356</v>
      </c>
      <c r="D26" s="69" t="n">
        <v>4.25717571055497</v>
      </c>
    </row>
    <row r="27" s="28" customFormat="true" ht="12.75" hidden="false" customHeight="true" outlineLevel="0" collapsed="false">
      <c r="A27" s="40"/>
      <c r="B27" s="41" t="s">
        <v>268</v>
      </c>
      <c r="C27" s="69" t="n">
        <v>17.481806327879</v>
      </c>
      <c r="D27" s="69" t="n">
        <v>3.56075651127017</v>
      </c>
    </row>
    <row r="28" s="28" customFormat="true" ht="12.75" hidden="false" customHeight="true" outlineLevel="0" collapsed="false">
      <c r="A28" s="29"/>
      <c r="B28" s="30"/>
      <c r="C28" s="69"/>
      <c r="D28" s="69"/>
    </row>
    <row r="29" s="28" customFormat="true" ht="12.75" hidden="false" customHeight="true" outlineLevel="0" collapsed="false">
      <c r="A29" s="40" t="s">
        <v>270</v>
      </c>
      <c r="B29" s="41"/>
      <c r="C29" s="42" t="n">
        <v>18.4572565302461</v>
      </c>
      <c r="D29" s="42" t="n">
        <v>4.66530591112558</v>
      </c>
    </row>
    <row r="30" s="28" customFormat="true" ht="12.75" hidden="false" customHeight="true" outlineLevel="0" collapsed="false">
      <c r="A30" s="40"/>
      <c r="B30" s="41" t="s">
        <v>262</v>
      </c>
      <c r="C30" s="69" t="n">
        <v>15.5746835394039</v>
      </c>
      <c r="D30" s="69" t="n">
        <v>0.522129289841663</v>
      </c>
    </row>
    <row r="31" s="28" customFormat="true" ht="12.75" hidden="false" customHeight="true" outlineLevel="0" collapsed="false">
      <c r="A31" s="40"/>
      <c r="B31" s="41" t="s">
        <v>263</v>
      </c>
      <c r="C31" s="69" t="n">
        <v>16.9005314616966</v>
      </c>
      <c r="D31" s="69" t="n">
        <v>2.59333207073462</v>
      </c>
    </row>
    <row r="32" s="28" customFormat="true" ht="12.75" hidden="false" customHeight="true" outlineLevel="0" collapsed="false">
      <c r="A32" s="40"/>
      <c r="B32" s="41" t="s">
        <v>264</v>
      </c>
      <c r="C32" s="69" t="n">
        <v>17.7465373265484</v>
      </c>
      <c r="D32" s="69" t="n">
        <v>3.52481428554024</v>
      </c>
    </row>
    <row r="33" s="28" customFormat="true" ht="12.75" hidden="false" customHeight="true" outlineLevel="0" collapsed="false">
      <c r="A33" s="40"/>
      <c r="B33" s="41" t="s">
        <v>265</v>
      </c>
      <c r="C33" s="69" t="n">
        <v>17.1306127846305</v>
      </c>
      <c r="D33" s="69" t="n">
        <v>2.63464705813457</v>
      </c>
    </row>
    <row r="34" s="28" customFormat="true" ht="12.75" hidden="false" customHeight="true" outlineLevel="0" collapsed="false">
      <c r="A34" s="40"/>
      <c r="B34" s="41" t="s">
        <v>266</v>
      </c>
      <c r="C34" s="69" t="n">
        <v>20.1954515986372</v>
      </c>
      <c r="D34" s="69" t="n">
        <v>5.75252935176562</v>
      </c>
    </row>
    <row r="35" s="28" customFormat="true" ht="12.75" hidden="false" customHeight="true" outlineLevel="0" collapsed="false">
      <c r="A35" s="40"/>
      <c r="B35" s="41" t="s">
        <v>267</v>
      </c>
      <c r="C35" s="69" t="n">
        <v>21.9257308176268</v>
      </c>
      <c r="D35" s="69" t="n">
        <v>6.90614499088334</v>
      </c>
    </row>
    <row r="36" s="28" customFormat="true" ht="12.75" hidden="false" customHeight="true" outlineLevel="0" collapsed="false">
      <c r="A36" s="40"/>
      <c r="B36" s="41" t="s">
        <v>268</v>
      </c>
      <c r="C36" s="69" t="n">
        <v>24.3508712461927</v>
      </c>
      <c r="D36" s="69" t="n">
        <v>7.7558249205092</v>
      </c>
    </row>
    <row r="37" s="28" customFormat="true" ht="12.75" hidden="false" customHeight="true" outlineLevel="0" collapsed="false">
      <c r="A37" s="44"/>
      <c r="B37" s="45"/>
      <c r="C37" s="45"/>
      <c r="D37" s="45"/>
      <c r="K37" s="12"/>
    </row>
    <row r="38" s="28" customFormat="true" ht="12.75" hidden="false" customHeight="true" outlineLevel="0" collapsed="false">
      <c r="A38" s="29"/>
      <c r="B38" s="30"/>
      <c r="C38" s="30"/>
      <c r="D38" s="30"/>
      <c r="K38" s="12"/>
    </row>
    <row r="39" customFormat="false" ht="12.75" hidden="false" customHeight="true" outlineLevel="0" collapsed="false">
      <c r="A39" s="46" t="s">
        <v>271</v>
      </c>
      <c r="B39" s="30"/>
      <c r="C39" s="30"/>
      <c r="D39" s="30"/>
    </row>
  </sheetData>
  <mergeCells count="1">
    <mergeCell ref="A7:D8"/>
  </mergeCells>
  <hyperlinks>
    <hyperlink ref="D3" location="INDICE!B4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3" min="2" style="28" width="17.85"/>
    <col collapsed="false" customWidth="true" hidden="false" outlineLevel="0" max="9" min="4" style="28" width="13.7"/>
    <col collapsed="false" customWidth="false" hidden="false" outlineLevel="0" max="257" min="10" style="28" width="11.42"/>
  </cols>
  <sheetData>
    <row r="3" s="28" customFormat="true" ht="12.75" hidden="false" customHeight="false" outlineLevel="0" collapsed="false">
      <c r="I3" s="2" t="s">
        <v>0</v>
      </c>
    </row>
    <row r="4" s="28" customFormat="true" ht="12.75" hidden="false" customHeight="false" outlineLevel="0" collapsed="false">
      <c r="A4" s="29"/>
      <c r="B4" s="30"/>
      <c r="C4" s="30"/>
      <c r="D4" s="30"/>
      <c r="E4" s="30"/>
      <c r="F4" s="30"/>
      <c r="G4" s="30"/>
      <c r="H4" s="30"/>
    </row>
    <row r="5" s="28" customFormat="true" ht="18.75" hidden="false" customHeight="true" outlineLevel="0" collapsed="false">
      <c r="A5" s="31" t="s">
        <v>54</v>
      </c>
      <c r="B5" s="32"/>
      <c r="C5" s="32"/>
      <c r="D5" s="32"/>
      <c r="E5" s="32"/>
      <c r="F5" s="32"/>
      <c r="G5" s="32"/>
      <c r="H5" s="32"/>
      <c r="I5" s="32"/>
    </row>
    <row r="6" s="28" customFormat="true" ht="13.5" hidden="false" customHeight="true" outlineLevel="0" collapsed="false"/>
    <row r="7" s="28" customFormat="true" ht="15.75" hidden="false" customHeight="true" outlineLevel="0" collapsed="false">
      <c r="A7" s="47" t="s">
        <v>90</v>
      </c>
      <c r="B7" s="47"/>
      <c r="C7" s="47"/>
      <c r="D7" s="47"/>
      <c r="E7" s="47"/>
      <c r="F7" s="47"/>
      <c r="G7" s="47"/>
      <c r="H7" s="47"/>
      <c r="I7" s="47"/>
    </row>
    <row r="8" s="28" customFormat="true" ht="15.75" hidden="false" customHeight="true" outlineLevel="0" collapsed="false">
      <c r="A8" s="47"/>
      <c r="B8" s="47"/>
      <c r="C8" s="47"/>
      <c r="D8" s="47"/>
      <c r="E8" s="47"/>
      <c r="F8" s="47"/>
      <c r="G8" s="47"/>
      <c r="H8" s="47"/>
      <c r="I8" s="47"/>
    </row>
    <row r="9" s="28" customFormat="true" ht="18" hidden="false" customHeight="true" outlineLevel="0" collapsed="false">
      <c r="A9" s="34" t="s">
        <v>255</v>
      </c>
      <c r="B9" s="30"/>
      <c r="C9" s="29"/>
      <c r="D9" s="30"/>
      <c r="E9" s="30"/>
      <c r="F9" s="30"/>
      <c r="G9" s="30"/>
      <c r="H9" s="30"/>
      <c r="I9" s="30"/>
    </row>
    <row r="10" s="28" customFormat="true" ht="33" hidden="false" customHeight="true" outlineLevel="0" collapsed="false">
      <c r="A10" s="64"/>
      <c r="B10" s="65"/>
      <c r="C10" s="37" t="s">
        <v>256</v>
      </c>
      <c r="D10" s="37" t="s">
        <v>315</v>
      </c>
      <c r="E10" s="37" t="s">
        <v>316</v>
      </c>
      <c r="F10" s="37" t="s">
        <v>317</v>
      </c>
      <c r="G10" s="37" t="s">
        <v>318</v>
      </c>
      <c r="H10" s="37" t="s">
        <v>319</v>
      </c>
      <c r="I10" s="37" t="s">
        <v>291</v>
      </c>
    </row>
    <row r="11" s="28" customFormat="true" ht="20.25" hidden="false" customHeight="true" outlineLevel="0" collapsed="false">
      <c r="A11" s="38"/>
      <c r="B11" s="39"/>
      <c r="C11" s="38"/>
      <c r="D11" s="39"/>
      <c r="E11" s="39"/>
      <c r="F11" s="39"/>
      <c r="G11" s="39"/>
      <c r="H11" s="39"/>
      <c r="I11" s="39"/>
    </row>
    <row r="12" s="28" customFormat="true" ht="12.75" hidden="false" customHeight="true" outlineLevel="0" collapsed="false">
      <c r="A12" s="40" t="s">
        <v>256</v>
      </c>
      <c r="B12" s="41"/>
      <c r="C12" s="42" t="n">
        <v>1092.844577583</v>
      </c>
      <c r="D12" s="42" t="n">
        <v>100.738036507</v>
      </c>
      <c r="E12" s="42" t="n">
        <v>201.601872844</v>
      </c>
      <c r="F12" s="42" t="n">
        <v>221.263930494</v>
      </c>
      <c r="G12" s="42" t="n">
        <v>318.124525042</v>
      </c>
      <c r="H12" s="42" t="n">
        <v>233.285489716</v>
      </c>
      <c r="I12" s="42" t="n">
        <v>17.83072298</v>
      </c>
    </row>
    <row r="13" s="28" customFormat="true" ht="12.75" hidden="false" customHeight="true" outlineLevel="0" collapsed="false">
      <c r="A13" s="40"/>
      <c r="B13" s="41" t="s">
        <v>262</v>
      </c>
      <c r="C13" s="29" t="n">
        <v>19.613451002</v>
      </c>
      <c r="D13" s="43" t="n">
        <v>4.112170891</v>
      </c>
      <c r="E13" s="43" t="n">
        <v>12.155906415</v>
      </c>
      <c r="F13" s="43" t="n">
        <v>3.345373696</v>
      </c>
      <c r="G13" s="43" t="n">
        <v>0</v>
      </c>
      <c r="H13" s="43" t="n">
        <v>0</v>
      </c>
      <c r="I13" s="43" t="n">
        <v>0</v>
      </c>
    </row>
    <row r="14" s="28" customFormat="true" ht="12.75" hidden="false" customHeight="true" outlineLevel="0" collapsed="false">
      <c r="A14" s="40"/>
      <c r="B14" s="41" t="s">
        <v>263</v>
      </c>
      <c r="C14" s="29" t="n">
        <v>140.19205632</v>
      </c>
      <c r="D14" s="43" t="n">
        <v>30.353093018</v>
      </c>
      <c r="E14" s="43" t="n">
        <v>60.873858169</v>
      </c>
      <c r="F14" s="43" t="n">
        <v>35.085258205</v>
      </c>
      <c r="G14" s="43" t="n">
        <v>13.879846928</v>
      </c>
      <c r="H14" s="43" t="n">
        <v>0</v>
      </c>
      <c r="I14" s="43" t="n">
        <v>0</v>
      </c>
    </row>
    <row r="15" s="28" customFormat="true" ht="12.75" hidden="false" customHeight="true" outlineLevel="0" collapsed="false">
      <c r="A15" s="40"/>
      <c r="B15" s="41" t="s">
        <v>264</v>
      </c>
      <c r="C15" s="29" t="n">
        <v>169.42244249</v>
      </c>
      <c r="D15" s="43" t="n">
        <v>22.325377142</v>
      </c>
      <c r="E15" s="43" t="n">
        <v>48.200225942</v>
      </c>
      <c r="F15" s="43" t="n">
        <v>45.579897611</v>
      </c>
      <c r="G15" s="43" t="n">
        <v>47.617816597</v>
      </c>
      <c r="H15" s="43" t="n">
        <v>5.699125198</v>
      </c>
      <c r="I15" s="43" t="n">
        <v>0</v>
      </c>
    </row>
    <row r="16" s="28" customFormat="true" ht="12.75" hidden="false" customHeight="true" outlineLevel="0" collapsed="false">
      <c r="A16" s="40"/>
      <c r="B16" s="41" t="s">
        <v>265</v>
      </c>
      <c r="C16" s="29" t="n">
        <v>249.888273927</v>
      </c>
      <c r="D16" s="43" t="n">
        <v>29.651702471</v>
      </c>
      <c r="E16" s="43" t="n">
        <v>36.281943037</v>
      </c>
      <c r="F16" s="43" t="n">
        <v>52.077445429</v>
      </c>
      <c r="G16" s="43" t="n">
        <v>88.591716718</v>
      </c>
      <c r="H16" s="43" t="n">
        <v>38.256263837</v>
      </c>
      <c r="I16" s="43" t="n">
        <v>5.029202435</v>
      </c>
    </row>
    <row r="17" s="28" customFormat="true" ht="12.75" hidden="false" customHeight="true" outlineLevel="0" collapsed="false">
      <c r="A17" s="40"/>
      <c r="B17" s="41" t="s">
        <v>266</v>
      </c>
      <c r="C17" s="29" t="n">
        <v>231.367613594</v>
      </c>
      <c r="D17" s="43" t="n">
        <v>8.161622897</v>
      </c>
      <c r="E17" s="43" t="n">
        <v>26.706141859</v>
      </c>
      <c r="F17" s="43" t="n">
        <v>50.097778434</v>
      </c>
      <c r="G17" s="43" t="n">
        <v>75.524003909</v>
      </c>
      <c r="H17" s="43" t="n">
        <v>66.811275279</v>
      </c>
      <c r="I17" s="43" t="n">
        <v>4.066791216</v>
      </c>
    </row>
    <row r="18" s="28" customFormat="true" ht="12.75" hidden="false" customHeight="true" outlineLevel="0" collapsed="false">
      <c r="A18" s="40"/>
      <c r="B18" s="41" t="s">
        <v>267</v>
      </c>
      <c r="C18" s="29" t="n">
        <v>144.757774681</v>
      </c>
      <c r="D18" s="43" t="n">
        <v>6.134070088</v>
      </c>
      <c r="E18" s="43" t="n">
        <v>9.743879523</v>
      </c>
      <c r="F18" s="43" t="n">
        <v>24.918998283</v>
      </c>
      <c r="G18" s="43" t="n">
        <v>42.93337563</v>
      </c>
      <c r="H18" s="43" t="n">
        <v>58.364547777</v>
      </c>
      <c r="I18" s="43" t="n">
        <v>2.66290338</v>
      </c>
    </row>
    <row r="19" s="28" customFormat="true" ht="12.75" hidden="false" customHeight="true" outlineLevel="0" collapsed="false">
      <c r="A19" s="40"/>
      <c r="B19" s="41" t="s">
        <v>268</v>
      </c>
      <c r="C19" s="29" t="n">
        <v>137.602965569</v>
      </c>
      <c r="D19" s="43" t="n">
        <v>0</v>
      </c>
      <c r="E19" s="43" t="n">
        <v>7.639917899</v>
      </c>
      <c r="F19" s="43" t="n">
        <v>10.159178836</v>
      </c>
      <c r="G19" s="43" t="n">
        <v>49.57776526</v>
      </c>
      <c r="H19" s="43" t="n">
        <v>64.154277625</v>
      </c>
      <c r="I19" s="43" t="n">
        <v>6.071825949</v>
      </c>
    </row>
    <row r="20" s="28" customFormat="true" ht="12.75" hidden="false" customHeight="true" outlineLevel="0" collapsed="false">
      <c r="A20" s="29"/>
      <c r="B20" s="30"/>
      <c r="C20" s="29"/>
      <c r="D20" s="43"/>
      <c r="E20" s="43"/>
      <c r="F20" s="43"/>
      <c r="G20" s="43"/>
      <c r="H20" s="43"/>
      <c r="I20" s="43"/>
    </row>
    <row r="21" s="28" customFormat="true" ht="12.75" hidden="false" customHeight="true" outlineLevel="0" collapsed="false">
      <c r="A21" s="40" t="s">
        <v>269</v>
      </c>
      <c r="B21" s="41"/>
      <c r="C21" s="42" t="n">
        <v>694.697670524</v>
      </c>
      <c r="D21" s="42" t="n">
        <v>60.805326876</v>
      </c>
      <c r="E21" s="42" t="n">
        <v>116.432378875</v>
      </c>
      <c r="F21" s="42" t="n">
        <v>111.386931753</v>
      </c>
      <c r="G21" s="42" t="n">
        <v>212.88027064</v>
      </c>
      <c r="H21" s="42" t="n">
        <v>177.509043868</v>
      </c>
      <c r="I21" s="42" t="n">
        <v>15.683718512</v>
      </c>
    </row>
    <row r="22" s="28" customFormat="true" ht="12.75" hidden="false" customHeight="true" outlineLevel="0" collapsed="false">
      <c r="A22" s="40"/>
      <c r="B22" s="41" t="s">
        <v>262</v>
      </c>
      <c r="C22" s="69" t="n">
        <v>9.944954078</v>
      </c>
      <c r="D22" s="69" t="n">
        <v>0</v>
      </c>
      <c r="E22" s="69" t="n">
        <v>6.599580382</v>
      </c>
      <c r="F22" s="69" t="n">
        <v>3.345373696</v>
      </c>
      <c r="G22" s="69" t="n">
        <v>0</v>
      </c>
      <c r="H22" s="69" t="n">
        <v>0</v>
      </c>
      <c r="I22" s="69" t="n">
        <v>0</v>
      </c>
    </row>
    <row r="23" s="28" customFormat="true" ht="12.75" hidden="false" customHeight="true" outlineLevel="0" collapsed="false">
      <c r="A23" s="40"/>
      <c r="B23" s="41" t="s">
        <v>263</v>
      </c>
      <c r="C23" s="69" t="n">
        <v>86.930011503</v>
      </c>
      <c r="D23" s="69" t="n">
        <v>17.348043549</v>
      </c>
      <c r="E23" s="69" t="n">
        <v>36.940252733</v>
      </c>
      <c r="F23" s="69" t="n">
        <v>18.761868293</v>
      </c>
      <c r="G23" s="69" t="n">
        <v>13.879846928</v>
      </c>
      <c r="H23" s="69" t="n">
        <v>0</v>
      </c>
      <c r="I23" s="69" t="n">
        <v>0</v>
      </c>
    </row>
    <row r="24" s="28" customFormat="true" ht="12.75" hidden="false" customHeight="true" outlineLevel="0" collapsed="false">
      <c r="A24" s="40"/>
      <c r="B24" s="41" t="s">
        <v>264</v>
      </c>
      <c r="C24" s="69" t="n">
        <v>80.808599623</v>
      </c>
      <c r="D24" s="69" t="n">
        <v>12.234352241</v>
      </c>
      <c r="E24" s="69" t="n">
        <v>27.540013015</v>
      </c>
      <c r="F24" s="69" t="n">
        <v>16.800203922</v>
      </c>
      <c r="G24" s="69" t="n">
        <v>21.880826534</v>
      </c>
      <c r="H24" s="69" t="n">
        <v>2.353203911</v>
      </c>
      <c r="I24" s="69" t="n">
        <v>0</v>
      </c>
    </row>
    <row r="25" s="28" customFormat="true" ht="12.75" hidden="false" customHeight="true" outlineLevel="0" collapsed="false">
      <c r="A25" s="40"/>
      <c r="B25" s="41" t="s">
        <v>265</v>
      </c>
      <c r="C25" s="69" t="n">
        <v>139.573596828</v>
      </c>
      <c r="D25" s="69" t="n">
        <v>21.651143223</v>
      </c>
      <c r="E25" s="69" t="n">
        <v>17.954877146</v>
      </c>
      <c r="F25" s="69" t="n">
        <v>25.373430505</v>
      </c>
      <c r="G25" s="69" t="n">
        <v>48.594083581</v>
      </c>
      <c r="H25" s="69" t="n">
        <v>21.865125992</v>
      </c>
      <c r="I25" s="69" t="n">
        <v>4.134936381</v>
      </c>
    </row>
    <row r="26" s="28" customFormat="true" ht="12.75" hidden="false" customHeight="true" outlineLevel="0" collapsed="false">
      <c r="A26" s="40"/>
      <c r="B26" s="41" t="s">
        <v>266</v>
      </c>
      <c r="C26" s="69" t="n">
        <v>139.125303199</v>
      </c>
      <c r="D26" s="69" t="n">
        <v>6.908884483</v>
      </c>
      <c r="E26" s="69" t="n">
        <v>14.642080455</v>
      </c>
      <c r="F26" s="69" t="n">
        <v>17.385221429</v>
      </c>
      <c r="G26" s="69" t="n">
        <v>50.54458461</v>
      </c>
      <c r="H26" s="69" t="n">
        <v>46.83047942</v>
      </c>
      <c r="I26" s="69" t="n">
        <v>2.814052802</v>
      </c>
    </row>
    <row r="27" s="28" customFormat="true" ht="12.75" hidden="false" customHeight="true" outlineLevel="0" collapsed="false">
      <c r="A27" s="40"/>
      <c r="B27" s="41" t="s">
        <v>267</v>
      </c>
      <c r="C27" s="69" t="n">
        <v>110.925584499</v>
      </c>
      <c r="D27" s="69" t="n">
        <v>2.66290338</v>
      </c>
      <c r="E27" s="69" t="n">
        <v>7.429768384</v>
      </c>
      <c r="F27" s="69" t="n">
        <v>19.561655072</v>
      </c>
      <c r="G27" s="69" t="n">
        <v>31.874330435</v>
      </c>
      <c r="H27" s="69" t="n">
        <v>46.734023848</v>
      </c>
      <c r="I27" s="69" t="n">
        <v>2.66290338</v>
      </c>
    </row>
    <row r="28" s="28" customFormat="true" ht="12.75" hidden="false" customHeight="true" outlineLevel="0" collapsed="false">
      <c r="A28" s="40"/>
      <c r="B28" s="41" t="s">
        <v>268</v>
      </c>
      <c r="C28" s="69" t="n">
        <v>127.389620794</v>
      </c>
      <c r="D28" s="69" t="n">
        <v>0</v>
      </c>
      <c r="E28" s="69" t="n">
        <v>5.32580676</v>
      </c>
      <c r="F28" s="69" t="n">
        <v>10.159178836</v>
      </c>
      <c r="G28" s="69" t="n">
        <v>46.106598552</v>
      </c>
      <c r="H28" s="69" t="n">
        <v>59.726210697</v>
      </c>
      <c r="I28" s="69" t="n">
        <v>6.071825949</v>
      </c>
    </row>
    <row r="29" s="28" customFormat="true" ht="12.75" hidden="false" customHeight="true" outlineLevel="0" collapsed="false">
      <c r="A29" s="29"/>
      <c r="B29" s="30"/>
      <c r="C29" s="70"/>
      <c r="D29" s="69"/>
      <c r="E29" s="69"/>
      <c r="F29" s="69"/>
      <c r="G29" s="69"/>
      <c r="H29" s="69"/>
      <c r="I29" s="69"/>
    </row>
    <row r="30" s="28" customFormat="true" ht="12.75" hidden="false" customHeight="true" outlineLevel="0" collapsed="false">
      <c r="A30" s="40" t="s">
        <v>270</v>
      </c>
      <c r="B30" s="41"/>
      <c r="C30" s="42" t="n">
        <v>398.146907059</v>
      </c>
      <c r="D30" s="42" t="n">
        <v>39.932709631</v>
      </c>
      <c r="E30" s="42" t="n">
        <v>85.169493969</v>
      </c>
      <c r="F30" s="42" t="n">
        <v>109.876998741</v>
      </c>
      <c r="G30" s="42" t="n">
        <v>105.244254402</v>
      </c>
      <c r="H30" s="42" t="n">
        <v>55.776445848</v>
      </c>
      <c r="I30" s="42" t="n">
        <v>2.147004468</v>
      </c>
    </row>
    <row r="31" s="28" customFormat="true" ht="12.75" hidden="false" customHeight="true" outlineLevel="0" collapsed="false">
      <c r="A31" s="40"/>
      <c r="B31" s="41" t="s">
        <v>262</v>
      </c>
      <c r="C31" s="69" t="n">
        <v>9.668496924</v>
      </c>
      <c r="D31" s="69" t="n">
        <v>4.112170891</v>
      </c>
      <c r="E31" s="69" t="n">
        <v>5.556326033</v>
      </c>
      <c r="F31" s="69" t="n">
        <v>0</v>
      </c>
      <c r="G31" s="69" t="n">
        <v>0</v>
      </c>
      <c r="H31" s="69" t="n">
        <v>0</v>
      </c>
      <c r="I31" s="69" t="n">
        <v>0</v>
      </c>
    </row>
    <row r="32" s="28" customFormat="true" ht="12.75" hidden="false" customHeight="true" outlineLevel="0" collapsed="false">
      <c r="A32" s="40"/>
      <c r="B32" s="41" t="s">
        <v>263</v>
      </c>
      <c r="C32" s="69" t="n">
        <v>53.262044817</v>
      </c>
      <c r="D32" s="69" t="n">
        <v>13.005049469</v>
      </c>
      <c r="E32" s="69" t="n">
        <v>23.933605436</v>
      </c>
      <c r="F32" s="69" t="n">
        <v>16.323389912</v>
      </c>
      <c r="G32" s="69" t="n">
        <v>0</v>
      </c>
      <c r="H32" s="69" t="n">
        <v>0</v>
      </c>
      <c r="I32" s="69" t="n">
        <v>0</v>
      </c>
    </row>
    <row r="33" s="28" customFormat="true" ht="12.75" hidden="false" customHeight="true" outlineLevel="0" collapsed="false">
      <c r="A33" s="40"/>
      <c r="B33" s="41" t="s">
        <v>264</v>
      </c>
      <c r="C33" s="69" t="n">
        <v>88.613842867</v>
      </c>
      <c r="D33" s="69" t="n">
        <v>10.091024901</v>
      </c>
      <c r="E33" s="69" t="n">
        <v>20.660212927</v>
      </c>
      <c r="F33" s="69" t="n">
        <v>28.779693689</v>
      </c>
      <c r="G33" s="69" t="n">
        <v>25.736990063</v>
      </c>
      <c r="H33" s="69" t="n">
        <v>3.345921287</v>
      </c>
      <c r="I33" s="69" t="n">
        <v>0</v>
      </c>
    </row>
    <row r="34" s="28" customFormat="true" ht="12.75" hidden="false" customHeight="true" outlineLevel="0" collapsed="false">
      <c r="A34" s="40"/>
      <c r="B34" s="41" t="s">
        <v>265</v>
      </c>
      <c r="C34" s="69" t="n">
        <v>110.314677099</v>
      </c>
      <c r="D34" s="69" t="n">
        <v>8.000559248</v>
      </c>
      <c r="E34" s="69" t="n">
        <v>18.327065891</v>
      </c>
      <c r="F34" s="69" t="n">
        <v>26.704014924</v>
      </c>
      <c r="G34" s="69" t="n">
        <v>39.997633137</v>
      </c>
      <c r="H34" s="69" t="n">
        <v>16.391137845</v>
      </c>
      <c r="I34" s="69" t="n">
        <v>0.894266054</v>
      </c>
    </row>
    <row r="35" s="28" customFormat="true" ht="12.75" hidden="false" customHeight="true" outlineLevel="0" collapsed="false">
      <c r="A35" s="40"/>
      <c r="B35" s="41" t="s">
        <v>266</v>
      </c>
      <c r="C35" s="69" t="n">
        <v>92.242310395</v>
      </c>
      <c r="D35" s="69" t="n">
        <v>1.252738414</v>
      </c>
      <c r="E35" s="69" t="n">
        <v>12.064061404</v>
      </c>
      <c r="F35" s="69" t="n">
        <v>32.712557005</v>
      </c>
      <c r="G35" s="69" t="n">
        <v>24.979419299</v>
      </c>
      <c r="H35" s="69" t="n">
        <v>19.980795859</v>
      </c>
      <c r="I35" s="69" t="n">
        <v>1.252738414</v>
      </c>
    </row>
    <row r="36" s="28" customFormat="true" ht="12.75" hidden="false" customHeight="true" outlineLevel="0" collapsed="false">
      <c r="A36" s="40"/>
      <c r="B36" s="41" t="s">
        <v>267</v>
      </c>
      <c r="C36" s="69" t="n">
        <v>33.832190182</v>
      </c>
      <c r="D36" s="69" t="n">
        <v>3.471166708</v>
      </c>
      <c r="E36" s="69" t="n">
        <v>2.314111139</v>
      </c>
      <c r="F36" s="69" t="n">
        <v>5.357343211</v>
      </c>
      <c r="G36" s="69" t="n">
        <v>11.059045195</v>
      </c>
      <c r="H36" s="69" t="n">
        <v>11.630523929</v>
      </c>
      <c r="I36" s="69" t="n">
        <v>0</v>
      </c>
    </row>
    <row r="37" s="28" customFormat="true" ht="12.75" hidden="false" customHeight="true" outlineLevel="0" collapsed="false">
      <c r="A37" s="40"/>
      <c r="B37" s="41" t="s">
        <v>268</v>
      </c>
      <c r="C37" s="69" t="n">
        <v>10.213344775</v>
      </c>
      <c r="D37" s="69" t="n">
        <v>0</v>
      </c>
      <c r="E37" s="69" t="n">
        <v>2.314111139</v>
      </c>
      <c r="F37" s="69" t="n">
        <v>0</v>
      </c>
      <c r="G37" s="69" t="n">
        <v>3.471166708</v>
      </c>
      <c r="H37" s="69" t="n">
        <v>4.428066928</v>
      </c>
      <c r="I37" s="69" t="n">
        <v>0</v>
      </c>
      <c r="K37" s="12"/>
    </row>
    <row r="38" s="28" customFormat="true" ht="12.75" hidden="false" customHeight="true" outlineLevel="0" collapsed="false">
      <c r="A38" s="44"/>
      <c r="B38" s="45"/>
      <c r="C38" s="44"/>
      <c r="D38" s="45"/>
      <c r="E38" s="45"/>
      <c r="F38" s="45"/>
      <c r="G38" s="45"/>
      <c r="H38" s="45"/>
      <c r="I38" s="45"/>
      <c r="K38" s="12"/>
    </row>
    <row r="39" s="28" customFormat="true" ht="12.75" hidden="false" customHeight="true" outlineLevel="0" collapsed="false">
      <c r="A39" s="29"/>
      <c r="B39" s="30"/>
      <c r="C39" s="29"/>
      <c r="D39" s="30"/>
      <c r="E39" s="30"/>
      <c r="F39" s="30"/>
      <c r="G39" s="30"/>
      <c r="H39" s="30"/>
      <c r="I39" s="30"/>
    </row>
    <row r="40" customFormat="false" ht="12.75" hidden="false" customHeight="true" outlineLevel="0" collapsed="false">
      <c r="A40" s="46" t="s">
        <v>271</v>
      </c>
      <c r="B40" s="30"/>
      <c r="C40" s="29"/>
      <c r="D40" s="30"/>
      <c r="E40" s="30"/>
      <c r="F40" s="30"/>
      <c r="G40" s="30"/>
      <c r="H40" s="30"/>
      <c r="I40" s="30"/>
    </row>
  </sheetData>
  <mergeCells count="1">
    <mergeCell ref="A7:I8"/>
  </mergeCells>
  <hyperlinks>
    <hyperlink ref="I3" location="INDICE!B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9" width="1.99"/>
    <col collapsed="false" customWidth="true" hidden="false" outlineLevel="0" max="2" min="2" style="29" width="17.85"/>
    <col collapsed="false" customWidth="true" hidden="false" outlineLevel="0" max="3" min="3" style="29" width="13.28"/>
    <col collapsed="false" customWidth="true" hidden="false" outlineLevel="0" max="4" min="4" style="29" width="26.13"/>
    <col collapsed="false" customWidth="true" hidden="false" outlineLevel="0" max="5" min="5" style="29" width="18.41"/>
    <col collapsed="false" customWidth="true" hidden="false" outlineLevel="0" max="6" min="6" style="29" width="13.7"/>
    <col collapsed="false" customWidth="true" hidden="false" outlineLevel="0" max="7" min="7" style="29" width="11.99"/>
    <col collapsed="false" customWidth="true" hidden="false" outlineLevel="0" max="8" min="8" style="29" width="16.13"/>
    <col collapsed="false" customWidth="true" hidden="false" outlineLevel="0" max="9" min="9" style="29" width="12.42"/>
    <col collapsed="false" customWidth="true" hidden="false" outlineLevel="0" max="10" min="10" style="29" width="13.14"/>
    <col collapsed="false" customWidth="true" hidden="false" outlineLevel="0" max="11" min="11" style="29" width="11.85"/>
    <col collapsed="false" customWidth="true" hidden="false" outlineLevel="0" max="12" min="12" style="29" width="12.28"/>
    <col collapsed="false" customWidth="true" hidden="false" outlineLevel="0" max="13" min="13" style="29" width="10.99"/>
    <col collapsed="false" customWidth="true" hidden="false" outlineLevel="0" max="14" min="14" style="29" width="11.28"/>
    <col collapsed="false" customWidth="false" hidden="false" outlineLevel="0" max="257" min="15" style="29" width="11.42"/>
  </cols>
  <sheetData>
    <row r="3" s="29" customFormat="true" ht="12.75" hidden="false" customHeight="false" outlineLevel="0" collapsed="false">
      <c r="H3" s="2" t="s">
        <v>0</v>
      </c>
    </row>
    <row r="4" s="29" customFormat="true" ht="12.75" hidden="false" customHeight="false" outlineLevel="0" collapsed="false">
      <c r="B4" s="30"/>
      <c r="C4" s="30"/>
      <c r="D4" s="30"/>
      <c r="E4" s="30"/>
      <c r="F4" s="30"/>
      <c r="G4" s="30"/>
      <c r="H4" s="30"/>
      <c r="I4" s="30"/>
      <c r="J4" s="30"/>
      <c r="K4" s="30"/>
      <c r="L4" s="30"/>
      <c r="M4" s="30"/>
    </row>
    <row r="5" s="29" customFormat="true" ht="18.75" hidden="false" customHeight="true" outlineLevel="0" collapsed="false">
      <c r="A5" s="31" t="s">
        <v>54</v>
      </c>
      <c r="B5" s="32"/>
      <c r="C5" s="32"/>
      <c r="D5" s="32"/>
      <c r="E5" s="32"/>
      <c r="F5" s="32"/>
      <c r="G5" s="32"/>
      <c r="H5" s="32"/>
      <c r="I5" s="32"/>
      <c r="J5" s="32"/>
      <c r="K5" s="32"/>
      <c r="L5" s="32"/>
      <c r="M5" s="32"/>
      <c r="N5" s="32"/>
    </row>
    <row r="6" s="29" customFormat="true" ht="13.5" hidden="false" customHeight="true" outlineLevel="0" collapsed="false"/>
    <row r="7" s="29" customFormat="true" ht="36.75" hidden="false" customHeight="true" outlineLevel="0" collapsed="false">
      <c r="A7" s="47" t="s">
        <v>320</v>
      </c>
      <c r="B7" s="47"/>
      <c r="C7" s="47"/>
      <c r="D7" s="47"/>
      <c r="E7" s="47"/>
      <c r="F7" s="47"/>
      <c r="G7" s="47"/>
      <c r="H7" s="47"/>
      <c r="I7" s="47"/>
      <c r="J7" s="68"/>
      <c r="K7" s="68"/>
      <c r="L7" s="68"/>
      <c r="M7" s="68"/>
      <c r="N7" s="68"/>
    </row>
    <row r="8" s="29" customFormat="true" ht="18" hidden="false" customHeight="true" outlineLevel="0" collapsed="false">
      <c r="A8" s="34" t="s">
        <v>255</v>
      </c>
      <c r="B8" s="30"/>
      <c r="D8" s="30"/>
      <c r="E8" s="30"/>
      <c r="F8" s="30"/>
      <c r="G8" s="30"/>
      <c r="H8" s="30"/>
      <c r="I8" s="30"/>
      <c r="J8" s="30"/>
      <c r="K8" s="30"/>
      <c r="L8" s="30"/>
      <c r="M8" s="30"/>
      <c r="N8" s="30"/>
    </row>
    <row r="9" s="59" customFormat="true" ht="26.25" hidden="false" customHeight="true" outlineLevel="0" collapsed="false">
      <c r="A9" s="55"/>
      <c r="B9" s="55"/>
      <c r="C9" s="71" t="s">
        <v>321</v>
      </c>
      <c r="D9" s="71"/>
      <c r="E9" s="71"/>
      <c r="F9" s="71"/>
      <c r="G9" s="71"/>
      <c r="H9" s="71"/>
      <c r="I9" s="72" t="s">
        <v>322</v>
      </c>
      <c r="J9" s="72"/>
      <c r="K9" s="72"/>
      <c r="L9" s="72"/>
      <c r="M9" s="72"/>
      <c r="N9" s="72"/>
    </row>
    <row r="10" s="29" customFormat="true" ht="62.25" hidden="false" customHeight="true" outlineLevel="0" collapsed="false">
      <c r="A10" s="55"/>
      <c r="B10" s="55"/>
      <c r="C10" s="58" t="s">
        <v>256</v>
      </c>
      <c r="D10" s="37" t="s">
        <v>323</v>
      </c>
      <c r="E10" s="37" t="s">
        <v>324</v>
      </c>
      <c r="F10" s="37" t="s">
        <v>325</v>
      </c>
      <c r="G10" s="37" t="s">
        <v>326</v>
      </c>
      <c r="H10" s="37" t="s">
        <v>327</v>
      </c>
      <c r="I10" s="37" t="s">
        <v>328</v>
      </c>
      <c r="J10" s="37" t="s">
        <v>329</v>
      </c>
      <c r="K10" s="37" t="s">
        <v>330</v>
      </c>
      <c r="L10" s="37" t="s">
        <v>331</v>
      </c>
      <c r="M10" s="37" t="s">
        <v>332</v>
      </c>
      <c r="N10" s="37" t="s">
        <v>333</v>
      </c>
    </row>
    <row r="11" s="29" customFormat="true" ht="20.25" hidden="false" customHeight="true" outlineLevel="0" collapsed="false">
      <c r="A11" s="38"/>
      <c r="B11" s="39"/>
      <c r="C11" s="38"/>
      <c r="D11" s="39"/>
      <c r="E11" s="39"/>
      <c r="F11" s="39"/>
      <c r="G11" s="39"/>
      <c r="H11" s="39"/>
      <c r="I11" s="39"/>
      <c r="J11" s="39"/>
      <c r="K11" s="39"/>
      <c r="L11" s="39"/>
      <c r="M11" s="39"/>
      <c r="N11" s="39"/>
    </row>
    <row r="12" s="29" customFormat="true" ht="12.75" hidden="false" customHeight="true" outlineLevel="0" collapsed="false">
      <c r="A12" s="40" t="s">
        <v>256</v>
      </c>
      <c r="B12" s="41"/>
      <c r="C12" s="42" t="n">
        <v>1092.844577583</v>
      </c>
      <c r="D12" s="42" t="n">
        <v>22.982364599</v>
      </c>
      <c r="E12" s="42" t="n">
        <v>17.938272813</v>
      </c>
      <c r="F12" s="42" t="n">
        <v>4.368580163</v>
      </c>
      <c r="G12" s="42" t="n">
        <v>14.154189348</v>
      </c>
      <c r="H12" s="42" t="n">
        <v>1033.40117066</v>
      </c>
      <c r="I12" s="42" t="n">
        <v>44.663721431</v>
      </c>
      <c r="J12" s="42" t="n">
        <v>20.28967156</v>
      </c>
      <c r="K12" s="42" t="n">
        <v>7.15861019</v>
      </c>
      <c r="L12" s="42" t="n">
        <v>9.259400435</v>
      </c>
      <c r="M12" s="42" t="n">
        <v>14.047046288</v>
      </c>
      <c r="N12" s="42" t="n">
        <v>997.886774832999</v>
      </c>
    </row>
    <row r="13" s="29" customFormat="true" ht="12.75" hidden="false" customHeight="true" outlineLevel="0" collapsed="false">
      <c r="A13" s="40"/>
      <c r="B13" s="41" t="s">
        <v>262</v>
      </c>
      <c r="C13" s="43" t="n">
        <v>19.613451002</v>
      </c>
      <c r="D13" s="43" t="n">
        <v>0</v>
      </c>
      <c r="E13" s="43" t="n">
        <v>0</v>
      </c>
      <c r="F13" s="43" t="n">
        <v>0</v>
      </c>
      <c r="G13" s="43" t="n">
        <v>0</v>
      </c>
      <c r="H13" s="43" t="n">
        <v>19.613451002</v>
      </c>
      <c r="I13" s="43" t="n">
        <v>5.556326033</v>
      </c>
      <c r="J13" s="43" t="n">
        <v>0</v>
      </c>
      <c r="K13" s="43" t="n">
        <v>0</v>
      </c>
      <c r="L13" s="43" t="n">
        <v>0</v>
      </c>
      <c r="M13" s="43" t="n">
        <v>0</v>
      </c>
      <c r="N13" s="43" t="n">
        <v>14.057124969</v>
      </c>
    </row>
    <row r="14" s="29" customFormat="true" ht="12.75" hidden="false" customHeight="true" outlineLevel="0" collapsed="false">
      <c r="A14" s="40"/>
      <c r="B14" s="41" t="s">
        <v>263</v>
      </c>
      <c r="C14" s="43" t="n">
        <v>140.19205632</v>
      </c>
      <c r="D14" s="43" t="n">
        <v>11.1757362</v>
      </c>
      <c r="E14" s="43" t="n">
        <v>0</v>
      </c>
      <c r="F14" s="43" t="n">
        <v>0</v>
      </c>
      <c r="G14" s="43" t="n">
        <v>0</v>
      </c>
      <c r="H14" s="43" t="n">
        <v>129.01632012</v>
      </c>
      <c r="I14" s="43" t="n">
        <v>9.398488472</v>
      </c>
      <c r="J14" s="43" t="n">
        <v>11.1757362</v>
      </c>
      <c r="K14" s="43" t="n">
        <v>0</v>
      </c>
      <c r="L14" s="43" t="n">
        <v>0</v>
      </c>
      <c r="M14" s="43" t="n">
        <v>0</v>
      </c>
      <c r="N14" s="43" t="n">
        <v>119.617831648</v>
      </c>
    </row>
    <row r="15" s="29" customFormat="true" ht="12.75" hidden="false" customHeight="true" outlineLevel="0" collapsed="false">
      <c r="A15" s="40"/>
      <c r="B15" s="41" t="s">
        <v>264</v>
      </c>
      <c r="C15" s="43" t="n">
        <v>169.42244249</v>
      </c>
      <c r="D15" s="43" t="n">
        <v>6.805159797</v>
      </c>
      <c r="E15" s="43" t="n">
        <v>0</v>
      </c>
      <c r="F15" s="43" t="n">
        <v>0</v>
      </c>
      <c r="G15" s="43" t="n">
        <v>0</v>
      </c>
      <c r="H15" s="43" t="n">
        <v>162.617282693</v>
      </c>
      <c r="I15" s="43" t="n">
        <v>5.022509868</v>
      </c>
      <c r="J15" s="43" t="n">
        <v>4.260880053</v>
      </c>
      <c r="K15" s="43" t="n">
        <v>0</v>
      </c>
      <c r="L15" s="43" t="n">
        <v>1.290827036</v>
      </c>
      <c r="M15" s="43" t="n">
        <v>3.392696641</v>
      </c>
      <c r="N15" s="43" t="n">
        <v>155.455528892</v>
      </c>
    </row>
    <row r="16" s="29" customFormat="true" ht="12.75" hidden="false" customHeight="true" outlineLevel="0" collapsed="false">
      <c r="A16" s="40"/>
      <c r="B16" s="41" t="s">
        <v>265</v>
      </c>
      <c r="C16" s="43" t="n">
        <v>249.888273927</v>
      </c>
      <c r="D16" s="43" t="n">
        <v>2.338565222</v>
      </c>
      <c r="E16" s="43" t="n">
        <v>7.819010196</v>
      </c>
      <c r="F16" s="43" t="n">
        <v>0</v>
      </c>
      <c r="G16" s="43" t="n">
        <v>8.406872304</v>
      </c>
      <c r="H16" s="43" t="n">
        <v>231.323826205</v>
      </c>
      <c r="I16" s="43" t="n">
        <v>12.385322389</v>
      </c>
      <c r="J16" s="43" t="n">
        <v>4.853055307</v>
      </c>
      <c r="K16" s="43" t="n">
        <v>2.790030027</v>
      </c>
      <c r="L16" s="43" t="n">
        <v>5.305670019</v>
      </c>
      <c r="M16" s="43" t="n">
        <v>2.514490085</v>
      </c>
      <c r="N16" s="43" t="n">
        <v>222.0397061</v>
      </c>
    </row>
    <row r="17" s="29" customFormat="true" ht="12.75" hidden="false" customHeight="true" outlineLevel="0" collapsed="false">
      <c r="A17" s="40"/>
      <c r="B17" s="41" t="s">
        <v>266</v>
      </c>
      <c r="C17" s="43" t="n">
        <v>231.367613594</v>
      </c>
      <c r="D17" s="43" t="n">
        <v>0</v>
      </c>
      <c r="E17" s="43" t="n">
        <v>2.479344718</v>
      </c>
      <c r="F17" s="43" t="n">
        <v>4.368580163</v>
      </c>
      <c r="G17" s="43" t="n">
        <v>0</v>
      </c>
      <c r="H17" s="43" t="n">
        <v>224.519688713</v>
      </c>
      <c r="I17" s="43" t="n">
        <v>4.773011683</v>
      </c>
      <c r="J17" s="43" t="n">
        <v>0</v>
      </c>
      <c r="K17" s="43" t="n">
        <v>4.368580163</v>
      </c>
      <c r="L17" s="43" t="n">
        <v>0</v>
      </c>
      <c r="M17" s="43" t="n">
        <v>2.814052802</v>
      </c>
      <c r="N17" s="43" t="n">
        <v>219.411968946</v>
      </c>
    </row>
    <row r="18" s="29" customFormat="true" ht="12.75" hidden="false" customHeight="true" outlineLevel="0" collapsed="false">
      <c r="A18" s="40"/>
      <c r="B18" s="41" t="s">
        <v>267</v>
      </c>
      <c r="C18" s="43" t="n">
        <v>144.757774681</v>
      </c>
      <c r="D18" s="43" t="n">
        <v>2.66290338</v>
      </c>
      <c r="E18" s="43" t="n">
        <v>2.314111139</v>
      </c>
      <c r="F18" s="43" t="n">
        <v>0</v>
      </c>
      <c r="G18" s="43" t="n">
        <v>5.747317044</v>
      </c>
      <c r="H18" s="43" t="n">
        <v>134.033443118</v>
      </c>
      <c r="I18" s="43" t="n">
        <v>4.865159606</v>
      </c>
      <c r="J18" s="43" t="n">
        <v>0</v>
      </c>
      <c r="K18" s="43" t="n">
        <v>0</v>
      </c>
      <c r="L18" s="43" t="n">
        <v>0</v>
      </c>
      <c r="M18" s="43" t="n">
        <v>2.66290338</v>
      </c>
      <c r="N18" s="43" t="n">
        <v>139.892615075</v>
      </c>
    </row>
    <row r="19" s="29" customFormat="true" ht="12.75" hidden="false" customHeight="true" outlineLevel="0" collapsed="false">
      <c r="A19" s="40"/>
      <c r="B19" s="41" t="s">
        <v>268</v>
      </c>
      <c r="C19" s="43" t="n">
        <v>137.602965569</v>
      </c>
      <c r="D19" s="43" t="n">
        <v>0</v>
      </c>
      <c r="E19" s="43" t="n">
        <v>5.32580676</v>
      </c>
      <c r="F19" s="43" t="n">
        <v>0</v>
      </c>
      <c r="G19" s="43" t="n">
        <v>0</v>
      </c>
      <c r="H19" s="43" t="n">
        <v>132.277158809</v>
      </c>
      <c r="I19" s="43" t="n">
        <v>2.66290338</v>
      </c>
      <c r="J19" s="43" t="n">
        <v>0</v>
      </c>
      <c r="K19" s="43" t="n">
        <v>0</v>
      </c>
      <c r="L19" s="43" t="n">
        <v>2.66290338</v>
      </c>
      <c r="M19" s="43" t="n">
        <v>2.66290338</v>
      </c>
      <c r="N19" s="43" t="n">
        <v>127.411999203</v>
      </c>
    </row>
    <row r="20" s="29" customFormat="true" ht="12.75" hidden="false" customHeight="true" outlineLevel="0" collapsed="false">
      <c r="B20" s="30"/>
      <c r="C20" s="43"/>
      <c r="D20" s="43"/>
      <c r="E20" s="43"/>
      <c r="F20" s="43"/>
      <c r="G20" s="43"/>
      <c r="H20" s="43"/>
      <c r="I20" s="43"/>
      <c r="J20" s="43"/>
      <c r="K20" s="43"/>
      <c r="L20" s="43"/>
      <c r="M20" s="43"/>
      <c r="N20" s="43"/>
    </row>
    <row r="21" s="29" customFormat="true" ht="12.75" hidden="false" customHeight="true" outlineLevel="0" collapsed="false">
      <c r="A21" s="40" t="s">
        <v>269</v>
      </c>
      <c r="B21" s="41"/>
      <c r="C21" s="42" t="n">
        <v>694.697670523999</v>
      </c>
      <c r="D21" s="42" t="n">
        <v>17.28298326</v>
      </c>
      <c r="E21" s="42" t="n">
        <v>15.624161674</v>
      </c>
      <c r="F21" s="42" t="n">
        <v>4.368580163</v>
      </c>
      <c r="G21" s="42" t="n">
        <v>5.271670981</v>
      </c>
      <c r="H21" s="42" t="n">
        <v>652.150274445999</v>
      </c>
      <c r="I21" s="42" t="n">
        <v>32.561276326</v>
      </c>
      <c r="J21" s="42" t="n">
        <v>17.134569965</v>
      </c>
      <c r="K21" s="42" t="n">
        <v>7.15861019</v>
      </c>
      <c r="L21" s="42" t="n">
        <v>2.66290338</v>
      </c>
      <c r="M21" s="42" t="n">
        <v>12.90975235</v>
      </c>
      <c r="N21" s="42" t="n">
        <v>622.731205466999</v>
      </c>
    </row>
    <row r="22" s="29" customFormat="true" ht="12.75" hidden="false" customHeight="true" outlineLevel="0" collapsed="false">
      <c r="A22" s="40"/>
      <c r="B22" s="41" t="s">
        <v>262</v>
      </c>
      <c r="C22" s="43" t="n">
        <v>9.944954078</v>
      </c>
      <c r="D22" s="43" t="n">
        <v>0</v>
      </c>
      <c r="E22" s="43" t="n">
        <v>0</v>
      </c>
      <c r="F22" s="43" t="n">
        <v>0</v>
      </c>
      <c r="G22" s="43" t="n">
        <v>0</v>
      </c>
      <c r="H22" s="43" t="n">
        <v>9.944954078</v>
      </c>
      <c r="I22" s="43" t="n">
        <v>0</v>
      </c>
      <c r="J22" s="43" t="n">
        <v>0</v>
      </c>
      <c r="K22" s="43" t="n">
        <v>0</v>
      </c>
      <c r="L22" s="43" t="n">
        <v>0</v>
      </c>
      <c r="M22" s="43" t="n">
        <v>0</v>
      </c>
      <c r="N22" s="43" t="n">
        <v>9.944954078</v>
      </c>
    </row>
    <row r="23" s="29" customFormat="true" ht="12.75" hidden="false" customHeight="true" outlineLevel="0" collapsed="false">
      <c r="A23" s="40"/>
      <c r="B23" s="41" t="s">
        <v>263</v>
      </c>
      <c r="C23" s="43" t="n">
        <v>86.930011503</v>
      </c>
      <c r="D23" s="43" t="n">
        <v>11.1757362</v>
      </c>
      <c r="E23" s="43" t="n">
        <v>0</v>
      </c>
      <c r="F23" s="43" t="n">
        <v>0</v>
      </c>
      <c r="G23" s="43" t="n">
        <v>0</v>
      </c>
      <c r="H23" s="43" t="n">
        <v>75.754275303</v>
      </c>
      <c r="I23" s="43" t="n">
        <v>9.398488472</v>
      </c>
      <c r="J23" s="43" t="n">
        <v>11.1757362</v>
      </c>
      <c r="K23" s="43" t="n">
        <v>0</v>
      </c>
      <c r="L23" s="43" t="n">
        <v>0</v>
      </c>
      <c r="M23" s="43" t="n">
        <v>0</v>
      </c>
      <c r="N23" s="43" t="n">
        <v>66.355786831</v>
      </c>
    </row>
    <row r="24" s="29" customFormat="true" ht="12.75" hidden="false" customHeight="true" outlineLevel="0" collapsed="false">
      <c r="A24" s="40"/>
      <c r="B24" s="41" t="s">
        <v>264</v>
      </c>
      <c r="C24" s="43" t="n">
        <v>80.808599623</v>
      </c>
      <c r="D24" s="43" t="n">
        <v>2.187098638</v>
      </c>
      <c r="E24" s="43" t="n">
        <v>0</v>
      </c>
      <c r="F24" s="43" t="n">
        <v>0</v>
      </c>
      <c r="G24" s="43" t="n">
        <v>0</v>
      </c>
      <c r="H24" s="43" t="n">
        <v>78.621500985</v>
      </c>
      <c r="I24" s="43" t="n">
        <v>5.022509868</v>
      </c>
      <c r="J24" s="43" t="n">
        <v>2.187098638</v>
      </c>
      <c r="K24" s="43" t="n">
        <v>0</v>
      </c>
      <c r="L24" s="43" t="n">
        <v>0</v>
      </c>
      <c r="M24" s="43" t="n">
        <v>2.255402703</v>
      </c>
      <c r="N24" s="43" t="n">
        <v>71.343588414</v>
      </c>
    </row>
    <row r="25" s="29" customFormat="true" ht="12.75" hidden="false" customHeight="true" outlineLevel="0" collapsed="false">
      <c r="A25" s="40"/>
      <c r="B25" s="41" t="s">
        <v>265</v>
      </c>
      <c r="C25" s="43" t="n">
        <v>139.573596828</v>
      </c>
      <c r="D25" s="43" t="n">
        <v>1.257245042</v>
      </c>
      <c r="E25" s="43" t="n">
        <v>7.819010196</v>
      </c>
      <c r="F25" s="43" t="n">
        <v>0</v>
      </c>
      <c r="G25" s="43" t="n">
        <v>3.101202285</v>
      </c>
      <c r="H25" s="43" t="n">
        <v>127.396139305</v>
      </c>
      <c r="I25" s="43" t="n">
        <v>5.839203317</v>
      </c>
      <c r="J25" s="43" t="n">
        <v>3.771735127</v>
      </c>
      <c r="K25" s="43" t="n">
        <v>2.790030027</v>
      </c>
      <c r="L25" s="43" t="n">
        <v>0</v>
      </c>
      <c r="M25" s="43" t="n">
        <v>2.514490085</v>
      </c>
      <c r="N25" s="43" t="n">
        <v>124.658138272</v>
      </c>
    </row>
    <row r="26" s="29" customFormat="true" ht="12.75" hidden="false" customHeight="true" outlineLevel="0" collapsed="false">
      <c r="A26" s="40"/>
      <c r="B26" s="41" t="s">
        <v>266</v>
      </c>
      <c r="C26" s="43" t="n">
        <v>139.125303199</v>
      </c>
      <c r="D26" s="43" t="n">
        <v>0</v>
      </c>
      <c r="E26" s="43" t="n">
        <v>2.479344718</v>
      </c>
      <c r="F26" s="43" t="n">
        <v>4.368580163</v>
      </c>
      <c r="G26" s="43" t="n">
        <v>0</v>
      </c>
      <c r="H26" s="43" t="n">
        <v>132.277378318</v>
      </c>
      <c r="I26" s="43" t="n">
        <v>4.773011683</v>
      </c>
      <c r="J26" s="43" t="n">
        <v>0</v>
      </c>
      <c r="K26" s="43" t="n">
        <v>4.368580163</v>
      </c>
      <c r="L26" s="43" t="n">
        <v>0</v>
      </c>
      <c r="M26" s="43" t="n">
        <v>2.814052802</v>
      </c>
      <c r="N26" s="43" t="n">
        <v>127.169658551</v>
      </c>
    </row>
    <row r="27" s="29" customFormat="true" ht="12.75" hidden="false" customHeight="true" outlineLevel="0" collapsed="false">
      <c r="A27" s="40"/>
      <c r="B27" s="41" t="s">
        <v>267</v>
      </c>
      <c r="C27" s="43" t="n">
        <v>110.925584499</v>
      </c>
      <c r="D27" s="43" t="n">
        <v>2.66290338</v>
      </c>
      <c r="E27" s="43" t="n">
        <v>0</v>
      </c>
      <c r="F27" s="43" t="n">
        <v>0</v>
      </c>
      <c r="G27" s="43" t="n">
        <v>2.170468696</v>
      </c>
      <c r="H27" s="43" t="n">
        <v>106.092212423</v>
      </c>
      <c r="I27" s="43" t="n">
        <v>4.865159606</v>
      </c>
      <c r="J27" s="43" t="n">
        <v>0</v>
      </c>
      <c r="K27" s="43" t="n">
        <v>0</v>
      </c>
      <c r="L27" s="43" t="n">
        <v>0</v>
      </c>
      <c r="M27" s="43" t="n">
        <v>2.66290338</v>
      </c>
      <c r="N27" s="43" t="n">
        <v>106.060424893</v>
      </c>
    </row>
    <row r="28" s="29" customFormat="true" ht="12.75" hidden="false" customHeight="true" outlineLevel="0" collapsed="false">
      <c r="A28" s="40"/>
      <c r="B28" s="41" t="s">
        <v>268</v>
      </c>
      <c r="C28" s="43" t="n">
        <v>127.389620794</v>
      </c>
      <c r="D28" s="43" t="n">
        <v>0</v>
      </c>
      <c r="E28" s="43" t="n">
        <v>5.32580676</v>
      </c>
      <c r="F28" s="43" t="n">
        <v>0</v>
      </c>
      <c r="G28" s="43" t="n">
        <v>0</v>
      </c>
      <c r="H28" s="43" t="n">
        <v>122.063814034</v>
      </c>
      <c r="I28" s="43" t="n">
        <v>2.66290338</v>
      </c>
      <c r="J28" s="43" t="n">
        <v>0</v>
      </c>
      <c r="K28" s="43" t="n">
        <v>0</v>
      </c>
      <c r="L28" s="43" t="n">
        <v>2.66290338</v>
      </c>
      <c r="M28" s="43" t="n">
        <v>2.66290338</v>
      </c>
      <c r="N28" s="43" t="n">
        <v>117.198654428</v>
      </c>
    </row>
    <row r="29" s="29" customFormat="true" ht="12.75" hidden="false" customHeight="true" outlineLevel="0" collapsed="false">
      <c r="B29" s="30"/>
      <c r="C29" s="43"/>
      <c r="D29" s="43"/>
      <c r="E29" s="43"/>
      <c r="F29" s="43"/>
      <c r="G29" s="43"/>
      <c r="H29" s="43"/>
      <c r="I29" s="43"/>
      <c r="J29" s="43"/>
      <c r="K29" s="43"/>
      <c r="L29" s="43"/>
      <c r="M29" s="43"/>
      <c r="N29" s="43"/>
    </row>
    <row r="30" s="29" customFormat="true" ht="12.75" hidden="false" customHeight="true" outlineLevel="0" collapsed="false">
      <c r="A30" s="40" t="s">
        <v>270</v>
      </c>
      <c r="B30" s="41"/>
      <c r="C30" s="42" t="n">
        <v>398.146907059</v>
      </c>
      <c r="D30" s="42" t="n">
        <v>5.699381339</v>
      </c>
      <c r="E30" s="42" t="n">
        <v>2.314111139</v>
      </c>
      <c r="F30" s="42" t="n">
        <v>0</v>
      </c>
      <c r="G30" s="42" t="n">
        <v>8.882518367</v>
      </c>
      <c r="H30" s="42" t="n">
        <v>381.250896214</v>
      </c>
      <c r="I30" s="42" t="n">
        <v>12.102445105</v>
      </c>
      <c r="J30" s="42" t="n">
        <v>3.155101595</v>
      </c>
      <c r="K30" s="42" t="n">
        <v>0</v>
      </c>
      <c r="L30" s="42" t="n">
        <v>6.596497055</v>
      </c>
      <c r="M30" s="42" t="n">
        <v>1.137293938</v>
      </c>
      <c r="N30" s="42" t="n">
        <v>375.155569366</v>
      </c>
    </row>
    <row r="31" s="29" customFormat="true" ht="12.75" hidden="false" customHeight="true" outlineLevel="0" collapsed="false">
      <c r="A31" s="40"/>
      <c r="B31" s="41" t="s">
        <v>262</v>
      </c>
      <c r="C31" s="43" t="n">
        <v>9.668496924</v>
      </c>
      <c r="D31" s="43" t="n">
        <v>0</v>
      </c>
      <c r="E31" s="43" t="n">
        <v>0</v>
      </c>
      <c r="F31" s="43" t="n">
        <v>0</v>
      </c>
      <c r="G31" s="43" t="n">
        <v>0</v>
      </c>
      <c r="H31" s="43" t="n">
        <v>9.668496924</v>
      </c>
      <c r="I31" s="43" t="n">
        <v>5.556326033</v>
      </c>
      <c r="J31" s="43" t="n">
        <v>0</v>
      </c>
      <c r="K31" s="43" t="n">
        <v>0</v>
      </c>
      <c r="L31" s="43" t="n">
        <v>0</v>
      </c>
      <c r="M31" s="43" t="n">
        <v>0</v>
      </c>
      <c r="N31" s="43" t="n">
        <v>4.112170891</v>
      </c>
    </row>
    <row r="32" s="29" customFormat="true" ht="12.75" hidden="false" customHeight="true" outlineLevel="0" collapsed="false">
      <c r="A32" s="40"/>
      <c r="B32" s="41" t="s">
        <v>263</v>
      </c>
      <c r="C32" s="43" t="n">
        <v>53.262044817</v>
      </c>
      <c r="D32" s="43" t="n">
        <v>0</v>
      </c>
      <c r="E32" s="43" t="n">
        <v>0</v>
      </c>
      <c r="F32" s="43" t="n">
        <v>0</v>
      </c>
      <c r="G32" s="43" t="n">
        <v>0</v>
      </c>
      <c r="H32" s="43" t="n">
        <v>53.262044817</v>
      </c>
      <c r="I32" s="43" t="n">
        <v>0</v>
      </c>
      <c r="J32" s="43" t="n">
        <v>0</v>
      </c>
      <c r="K32" s="43" t="n">
        <v>0</v>
      </c>
      <c r="L32" s="43" t="n">
        <v>0</v>
      </c>
      <c r="M32" s="43" t="n">
        <v>0</v>
      </c>
      <c r="N32" s="43" t="n">
        <v>53.262044817</v>
      </c>
    </row>
    <row r="33" s="29" customFormat="true" ht="12.75" hidden="false" customHeight="true" outlineLevel="0" collapsed="false">
      <c r="A33" s="40"/>
      <c r="B33" s="41" t="s">
        <v>264</v>
      </c>
      <c r="C33" s="43" t="n">
        <v>88.613842867</v>
      </c>
      <c r="D33" s="43" t="n">
        <v>4.618061159</v>
      </c>
      <c r="E33" s="43" t="n">
        <v>0</v>
      </c>
      <c r="F33" s="43" t="n">
        <v>0</v>
      </c>
      <c r="G33" s="43" t="n">
        <v>0</v>
      </c>
      <c r="H33" s="43" t="n">
        <v>83.995781708</v>
      </c>
      <c r="I33" s="43" t="n">
        <v>0</v>
      </c>
      <c r="J33" s="43" t="n">
        <v>2.073781415</v>
      </c>
      <c r="K33" s="43" t="n">
        <v>0</v>
      </c>
      <c r="L33" s="43" t="n">
        <v>1.290827036</v>
      </c>
      <c r="M33" s="43" t="n">
        <v>1.137293938</v>
      </c>
      <c r="N33" s="43" t="n">
        <v>84.111940478</v>
      </c>
    </row>
    <row r="34" s="29" customFormat="true" ht="12.75" hidden="false" customHeight="true" outlineLevel="0" collapsed="false">
      <c r="A34" s="40"/>
      <c r="B34" s="41" t="s">
        <v>265</v>
      </c>
      <c r="C34" s="43" t="n">
        <v>110.314677099</v>
      </c>
      <c r="D34" s="43" t="n">
        <v>1.08132018</v>
      </c>
      <c r="E34" s="43" t="n">
        <v>0</v>
      </c>
      <c r="F34" s="43" t="n">
        <v>0</v>
      </c>
      <c r="G34" s="43" t="n">
        <v>5.305670019</v>
      </c>
      <c r="H34" s="43" t="n">
        <v>103.9276869</v>
      </c>
      <c r="I34" s="43" t="n">
        <v>6.546119072</v>
      </c>
      <c r="J34" s="43" t="n">
        <v>1.08132018</v>
      </c>
      <c r="K34" s="43" t="n">
        <v>0</v>
      </c>
      <c r="L34" s="43" t="n">
        <v>5.305670019</v>
      </c>
      <c r="M34" s="43" t="n">
        <v>0</v>
      </c>
      <c r="N34" s="43" t="n">
        <v>97.381567828</v>
      </c>
    </row>
    <row r="35" s="29" customFormat="true" ht="12.75" hidden="false" customHeight="true" outlineLevel="0" collapsed="false">
      <c r="A35" s="40"/>
      <c r="B35" s="41" t="s">
        <v>266</v>
      </c>
      <c r="C35" s="43" t="n">
        <v>92.2423103950001</v>
      </c>
      <c r="D35" s="43" t="n">
        <v>0</v>
      </c>
      <c r="E35" s="43" t="n">
        <v>0</v>
      </c>
      <c r="F35" s="43" t="n">
        <v>0</v>
      </c>
      <c r="G35" s="43" t="n">
        <v>0</v>
      </c>
      <c r="H35" s="43" t="n">
        <v>92.2423103950001</v>
      </c>
      <c r="I35" s="43" t="n">
        <v>0</v>
      </c>
      <c r="J35" s="43" t="n">
        <v>0</v>
      </c>
      <c r="K35" s="43" t="n">
        <v>0</v>
      </c>
      <c r="L35" s="43" t="n">
        <v>0</v>
      </c>
      <c r="M35" s="43" t="n">
        <v>0</v>
      </c>
      <c r="N35" s="43" t="n">
        <v>92.2423103950001</v>
      </c>
    </row>
    <row r="36" s="29" customFormat="true" ht="12.75" hidden="false" customHeight="true" outlineLevel="0" collapsed="false">
      <c r="A36" s="40"/>
      <c r="B36" s="41" t="s">
        <v>267</v>
      </c>
      <c r="C36" s="43" t="n">
        <v>33.832190182</v>
      </c>
      <c r="D36" s="43" t="n">
        <v>0</v>
      </c>
      <c r="E36" s="43" t="n">
        <v>2.314111139</v>
      </c>
      <c r="F36" s="43" t="n">
        <v>0</v>
      </c>
      <c r="G36" s="43" t="n">
        <v>3.576848348</v>
      </c>
      <c r="H36" s="43" t="n">
        <v>27.941230695</v>
      </c>
      <c r="I36" s="43" t="n">
        <v>0</v>
      </c>
      <c r="J36" s="43" t="n">
        <v>0</v>
      </c>
      <c r="K36" s="43" t="n">
        <v>0</v>
      </c>
      <c r="L36" s="43" t="n">
        <v>0</v>
      </c>
      <c r="M36" s="43" t="n">
        <v>0</v>
      </c>
      <c r="N36" s="43" t="n">
        <v>33.832190182</v>
      </c>
    </row>
    <row r="37" s="29" customFormat="true" ht="12.75" hidden="false" customHeight="true" outlineLevel="0" collapsed="false">
      <c r="A37" s="40"/>
      <c r="B37" s="41" t="s">
        <v>268</v>
      </c>
      <c r="C37" s="43" t="n">
        <v>10.213344775</v>
      </c>
      <c r="D37" s="43" t="n">
        <v>0</v>
      </c>
      <c r="E37" s="43" t="n">
        <v>0</v>
      </c>
      <c r="F37" s="43" t="n">
        <v>0</v>
      </c>
      <c r="G37" s="43" t="n">
        <v>0</v>
      </c>
      <c r="H37" s="43" t="n">
        <v>10.213344775</v>
      </c>
      <c r="I37" s="43" t="n">
        <v>0</v>
      </c>
      <c r="J37" s="43" t="n">
        <v>0</v>
      </c>
      <c r="K37" s="29" t="n">
        <v>0</v>
      </c>
      <c r="L37" s="43" t="n">
        <v>0</v>
      </c>
      <c r="M37" s="43" t="n">
        <v>0</v>
      </c>
      <c r="N37" s="43" t="n">
        <v>10.213344775</v>
      </c>
    </row>
    <row r="38" s="29" customFormat="true" ht="12.75" hidden="false" customHeight="true" outlineLevel="0" collapsed="false">
      <c r="A38" s="44"/>
      <c r="B38" s="45"/>
      <c r="C38" s="44"/>
      <c r="D38" s="45"/>
      <c r="E38" s="45"/>
      <c r="F38" s="45"/>
      <c r="G38" s="45"/>
      <c r="H38" s="45"/>
      <c r="I38" s="45"/>
      <c r="J38" s="45"/>
      <c r="K38" s="45"/>
      <c r="L38" s="45"/>
      <c r="M38" s="45"/>
      <c r="N38" s="45"/>
    </row>
    <row r="39" s="29" customFormat="true" ht="12.75" hidden="false" customHeight="true" outlineLevel="0" collapsed="false">
      <c r="B39" s="30"/>
      <c r="D39" s="30"/>
      <c r="E39" s="30"/>
      <c r="F39" s="30"/>
      <c r="G39" s="30"/>
      <c r="H39" s="30"/>
      <c r="I39" s="30"/>
      <c r="J39" s="30"/>
      <c r="K39" s="30"/>
      <c r="L39" s="30"/>
      <c r="M39" s="30"/>
      <c r="N39" s="30"/>
    </row>
    <row r="40" customFormat="false" ht="12.75" hidden="false" customHeight="true" outlineLevel="0" collapsed="false">
      <c r="A40" s="46" t="s">
        <v>271</v>
      </c>
      <c r="B40" s="30"/>
      <c r="D40" s="30"/>
      <c r="E40" s="30"/>
      <c r="F40" s="30"/>
      <c r="G40" s="30"/>
      <c r="H40" s="30"/>
      <c r="I40" s="30"/>
      <c r="J40" s="30"/>
      <c r="K40" s="30"/>
      <c r="L40" s="30"/>
      <c r="M40" s="30"/>
      <c r="N40" s="30"/>
    </row>
  </sheetData>
  <mergeCells count="4">
    <mergeCell ref="A7:I7"/>
    <mergeCell ref="A9:B10"/>
    <mergeCell ref="C9:H9"/>
    <mergeCell ref="I9:N9"/>
  </mergeCells>
  <hyperlinks>
    <hyperlink ref="H3" location="INDICE!B4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4.41"/>
    <col collapsed="false" customWidth="true" hidden="false" outlineLevel="0" max="4" min="4" style="28" width="14.7"/>
    <col collapsed="false" customWidth="true" hidden="false" outlineLevel="0" max="5" min="5" style="28" width="14.14"/>
    <col collapsed="false" customWidth="true" hidden="false" outlineLevel="0" max="7" min="6" style="28" width="19.56"/>
    <col collapsed="false" customWidth="true" hidden="false" outlineLevel="0" max="8" min="8" style="28" width="10.56"/>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15.75" hidden="false" customHeight="true" outlineLevel="0" collapsed="false">
      <c r="A7" s="33" t="s">
        <v>56</v>
      </c>
      <c r="B7" s="33"/>
      <c r="C7" s="33"/>
      <c r="D7" s="33"/>
      <c r="E7" s="33"/>
      <c r="F7" s="33"/>
      <c r="G7" s="33"/>
      <c r="H7" s="33"/>
    </row>
    <row r="8" s="28" customFormat="true" ht="13.5" hidden="false" customHeight="true" outlineLevel="0" collapsed="false">
      <c r="A8" s="34" t="s">
        <v>255</v>
      </c>
      <c r="B8" s="30"/>
      <c r="C8" s="29"/>
      <c r="D8" s="30"/>
      <c r="E8" s="30"/>
      <c r="F8" s="30"/>
      <c r="G8" s="30"/>
      <c r="H8" s="30"/>
    </row>
    <row r="9" s="28" customFormat="true" ht="42.75" hidden="false" customHeight="true" outlineLevel="0" collapsed="false">
      <c r="A9" s="35"/>
      <c r="B9" s="36"/>
      <c r="C9" s="37" t="s">
        <v>256</v>
      </c>
      <c r="D9" s="37" t="s">
        <v>257</v>
      </c>
      <c r="E9" s="37" t="s">
        <v>258</v>
      </c>
      <c r="F9" s="37" t="s">
        <v>259</v>
      </c>
      <c r="G9" s="37" t="s">
        <v>260</v>
      </c>
      <c r="H9" s="37" t="s">
        <v>261</v>
      </c>
    </row>
    <row r="10" s="28" customFormat="true" ht="18.75" hidden="false" customHeight="true" outlineLevel="0" collapsed="false">
      <c r="A10" s="38"/>
      <c r="B10" s="39"/>
      <c r="C10" s="38"/>
      <c r="D10" s="39"/>
      <c r="E10" s="39"/>
      <c r="F10" s="39"/>
      <c r="G10" s="39"/>
      <c r="H10" s="39"/>
    </row>
    <row r="11" s="28" customFormat="true" ht="12.75" hidden="false" customHeight="true" outlineLevel="0" collapsed="false">
      <c r="A11" s="40" t="s">
        <v>256</v>
      </c>
      <c r="B11" s="41"/>
      <c r="C11" s="42" t="n">
        <v>5305.03198272494</v>
      </c>
      <c r="D11" s="42" t="n">
        <v>1105.626598407</v>
      </c>
      <c r="E11" s="42" t="n">
        <v>171.755686836</v>
      </c>
      <c r="F11" s="42" t="n">
        <v>1092.844577583</v>
      </c>
      <c r="G11" s="42" t="n">
        <v>2909.79611073802</v>
      </c>
      <c r="H11" s="42" t="n">
        <v>25.009009161</v>
      </c>
    </row>
    <row r="12" s="28" customFormat="true" ht="12.75" hidden="false" customHeight="true" outlineLevel="0" collapsed="false">
      <c r="A12" s="40"/>
      <c r="B12" s="41" t="s">
        <v>262</v>
      </c>
      <c r="C12" s="43" t="n">
        <v>596.035982765</v>
      </c>
      <c r="D12" s="43" t="n">
        <v>100.812125564</v>
      </c>
      <c r="E12" s="43" t="n">
        <v>26.662540482</v>
      </c>
      <c r="F12" s="43" t="n">
        <v>19.613451002</v>
      </c>
      <c r="G12" s="43" t="n">
        <v>446.438835445</v>
      </c>
      <c r="H12" s="43" t="n">
        <v>2.509030272</v>
      </c>
    </row>
    <row r="13" s="28" customFormat="true" ht="12.75" hidden="false" customHeight="true" outlineLevel="0" collapsed="false">
      <c r="A13" s="40"/>
      <c r="B13" s="41" t="s">
        <v>263</v>
      </c>
      <c r="C13" s="43" t="n">
        <v>976.581999984001</v>
      </c>
      <c r="D13" s="43" t="n">
        <v>255.611764119</v>
      </c>
      <c r="E13" s="43" t="n">
        <v>54.522972766</v>
      </c>
      <c r="F13" s="43" t="n">
        <v>140.19205632</v>
      </c>
      <c r="G13" s="43" t="n">
        <v>526.255206779</v>
      </c>
      <c r="H13" s="43" t="n">
        <v>0</v>
      </c>
    </row>
    <row r="14" s="28" customFormat="true" ht="12.75" hidden="false" customHeight="true" outlineLevel="0" collapsed="false">
      <c r="A14" s="40"/>
      <c r="B14" s="41" t="s">
        <v>264</v>
      </c>
      <c r="C14" s="43" t="n">
        <v>1118.124999998</v>
      </c>
      <c r="D14" s="43" t="n">
        <v>275.336896583</v>
      </c>
      <c r="E14" s="43" t="n">
        <v>50.574545488</v>
      </c>
      <c r="F14" s="43" t="n">
        <v>169.42244249</v>
      </c>
      <c r="G14" s="43" t="n">
        <v>622.791115437</v>
      </c>
      <c r="H14" s="43" t="n">
        <v>0</v>
      </c>
    </row>
    <row r="15" s="28" customFormat="true" ht="12.75" hidden="false" customHeight="true" outlineLevel="0" collapsed="false">
      <c r="A15" s="40"/>
      <c r="B15" s="41" t="s">
        <v>265</v>
      </c>
      <c r="C15" s="43" t="n">
        <v>921.59200001</v>
      </c>
      <c r="D15" s="43" t="n">
        <v>294.285566126</v>
      </c>
      <c r="E15" s="43" t="n">
        <v>21.644539606</v>
      </c>
      <c r="F15" s="43" t="n">
        <v>249.888273927</v>
      </c>
      <c r="G15" s="43" t="n">
        <v>355.773620351</v>
      </c>
      <c r="H15" s="43" t="n">
        <v>0</v>
      </c>
    </row>
    <row r="16" s="28" customFormat="true" ht="12.75" hidden="false" customHeight="true" outlineLevel="0" collapsed="false">
      <c r="A16" s="40"/>
      <c r="B16" s="41" t="s">
        <v>266</v>
      </c>
      <c r="C16" s="43" t="n">
        <v>700.553000013</v>
      </c>
      <c r="D16" s="43" t="n">
        <v>118.308246284</v>
      </c>
      <c r="E16" s="43" t="n">
        <v>14.935849243</v>
      </c>
      <c r="F16" s="43" t="n">
        <v>231.367613594</v>
      </c>
      <c r="G16" s="43" t="n">
        <v>323.567527242</v>
      </c>
      <c r="H16" s="43" t="n">
        <v>12.37376365</v>
      </c>
    </row>
    <row r="17" s="28" customFormat="true" ht="12.75" hidden="false" customHeight="true" outlineLevel="0" collapsed="false">
      <c r="A17" s="40"/>
      <c r="B17" s="41" t="s">
        <v>267</v>
      </c>
      <c r="C17" s="43" t="n">
        <v>516.407960486</v>
      </c>
      <c r="D17" s="43" t="n">
        <v>39.391597123</v>
      </c>
      <c r="E17" s="43" t="n">
        <v>2.258183682</v>
      </c>
      <c r="F17" s="43" t="n">
        <v>144.757774681</v>
      </c>
      <c r="G17" s="43" t="n">
        <v>321.03124533</v>
      </c>
      <c r="H17" s="43" t="n">
        <v>8.96915967</v>
      </c>
    </row>
    <row r="18" s="28" customFormat="true" ht="12.75" hidden="false" customHeight="true" outlineLevel="0" collapsed="false">
      <c r="A18" s="40"/>
      <c r="B18" s="41" t="s">
        <v>268</v>
      </c>
      <c r="C18" s="43" t="n">
        <v>475.736039469</v>
      </c>
      <c r="D18" s="43" t="n">
        <v>21.880402608</v>
      </c>
      <c r="E18" s="43" t="n">
        <v>1.157055569</v>
      </c>
      <c r="F18" s="43" t="n">
        <v>137.602965569</v>
      </c>
      <c r="G18" s="43" t="n">
        <v>313.938560154</v>
      </c>
      <c r="H18" s="43" t="n">
        <v>1.157055569</v>
      </c>
    </row>
    <row r="19" s="28" customFormat="true" ht="12.75" hidden="false" customHeight="true" outlineLevel="0" collapsed="false">
      <c r="A19" s="29"/>
      <c r="B19" s="30"/>
      <c r="C19" s="43"/>
      <c r="D19" s="43"/>
      <c r="E19" s="43"/>
      <c r="F19" s="43"/>
      <c r="G19" s="43"/>
      <c r="H19" s="43"/>
    </row>
    <row r="20" s="28" customFormat="true" ht="12.75" hidden="false" customHeight="true" outlineLevel="0" collapsed="false">
      <c r="A20" s="40" t="s">
        <v>269</v>
      </c>
      <c r="B20" s="41"/>
      <c r="C20" s="42" t="n">
        <v>2523.80302220001</v>
      </c>
      <c r="D20" s="42" t="n">
        <v>602.436904744</v>
      </c>
      <c r="E20" s="42" t="n">
        <v>81.972621294</v>
      </c>
      <c r="F20" s="42" t="n">
        <v>694.697670523999</v>
      </c>
      <c r="G20" s="42" t="n">
        <v>1133.700527284</v>
      </c>
      <c r="H20" s="42" t="n">
        <v>10.995298354</v>
      </c>
    </row>
    <row r="21" s="28" customFormat="true" ht="12.75" hidden="false" customHeight="true" outlineLevel="0" collapsed="false">
      <c r="A21" s="40"/>
      <c r="B21" s="41" t="s">
        <v>262</v>
      </c>
      <c r="C21" s="43" t="n">
        <v>292.361022215</v>
      </c>
      <c r="D21" s="43" t="n">
        <v>52.104192001</v>
      </c>
      <c r="E21" s="43" t="n">
        <v>10.466016395</v>
      </c>
      <c r="F21" s="43" t="n">
        <v>9.944954078</v>
      </c>
      <c r="G21" s="43" t="n">
        <v>217.336829469</v>
      </c>
      <c r="H21" s="43" t="n">
        <v>2.509030272</v>
      </c>
    </row>
    <row r="22" s="28" customFormat="true" ht="12.75" hidden="false" customHeight="true" outlineLevel="0" collapsed="false">
      <c r="A22" s="40"/>
      <c r="B22" s="41" t="s">
        <v>263</v>
      </c>
      <c r="C22" s="43" t="n">
        <v>487.150999999</v>
      </c>
      <c r="D22" s="43" t="n">
        <v>125.505688724</v>
      </c>
      <c r="E22" s="43" t="n">
        <v>31.144667247</v>
      </c>
      <c r="F22" s="43" t="n">
        <v>86.930011503</v>
      </c>
      <c r="G22" s="43" t="n">
        <v>243.570632525</v>
      </c>
      <c r="H22" s="43" t="n">
        <v>0</v>
      </c>
    </row>
    <row r="23" s="28" customFormat="true" ht="12.75" hidden="false" customHeight="true" outlineLevel="0" collapsed="false">
      <c r="A23" s="40"/>
      <c r="B23" s="41" t="s">
        <v>264</v>
      </c>
      <c r="C23" s="43" t="n">
        <v>561.259000014</v>
      </c>
      <c r="D23" s="43" t="n">
        <v>152.604464994</v>
      </c>
      <c r="E23" s="43" t="n">
        <v>22.171613784</v>
      </c>
      <c r="F23" s="43" t="n">
        <v>80.808599623</v>
      </c>
      <c r="G23" s="43" t="n">
        <v>305.674321613</v>
      </c>
      <c r="H23" s="43" t="n">
        <v>0</v>
      </c>
    </row>
    <row r="24" s="28" customFormat="true" ht="12.75" hidden="false" customHeight="true" outlineLevel="0" collapsed="false">
      <c r="A24" s="40"/>
      <c r="B24" s="41" t="s">
        <v>265</v>
      </c>
      <c r="C24" s="43" t="n">
        <v>445.654000002</v>
      </c>
      <c r="D24" s="43" t="n">
        <v>155.680674263</v>
      </c>
      <c r="E24" s="43" t="n">
        <v>8.417038584</v>
      </c>
      <c r="F24" s="43" t="n">
        <v>139.573596828</v>
      </c>
      <c r="G24" s="43" t="n">
        <v>141.982690327</v>
      </c>
      <c r="H24" s="43" t="n">
        <v>0</v>
      </c>
    </row>
    <row r="25" s="28" customFormat="true" ht="12.75" hidden="false" customHeight="true" outlineLevel="0" collapsed="false">
      <c r="A25" s="40"/>
      <c r="B25" s="41" t="s">
        <v>266</v>
      </c>
      <c r="C25" s="43" t="n">
        <v>324.558000004</v>
      </c>
      <c r="D25" s="43" t="n">
        <v>74.135643476</v>
      </c>
      <c r="E25" s="43" t="n">
        <v>8.672157171</v>
      </c>
      <c r="F25" s="43" t="n">
        <v>139.125303199</v>
      </c>
      <c r="G25" s="43" t="n">
        <v>98.479565468</v>
      </c>
      <c r="H25" s="43" t="n">
        <v>4.14533069</v>
      </c>
    </row>
    <row r="26" s="28" customFormat="true" ht="12.75" hidden="false" customHeight="true" outlineLevel="0" collapsed="false">
      <c r="A26" s="40"/>
      <c r="B26" s="41" t="s">
        <v>267</v>
      </c>
      <c r="C26" s="43" t="n">
        <v>217.009959344</v>
      </c>
      <c r="D26" s="43" t="n">
        <v>26.311116525</v>
      </c>
      <c r="E26" s="43" t="n">
        <v>1.101128113</v>
      </c>
      <c r="F26" s="43" t="n">
        <v>110.925584499</v>
      </c>
      <c r="G26" s="43" t="n">
        <v>74.331192815</v>
      </c>
      <c r="H26" s="43" t="n">
        <v>4.340937392</v>
      </c>
    </row>
    <row r="27" s="28" customFormat="true" ht="12.75" hidden="false" customHeight="true" outlineLevel="0" collapsed="false">
      <c r="A27" s="40"/>
      <c r="B27" s="41" t="s">
        <v>268</v>
      </c>
      <c r="C27" s="43" t="n">
        <v>195.810040622</v>
      </c>
      <c r="D27" s="43" t="n">
        <v>16.095124761</v>
      </c>
      <c r="E27" s="43" t="n">
        <v>0</v>
      </c>
      <c r="F27" s="43" t="n">
        <v>127.389620794</v>
      </c>
      <c r="G27" s="43" t="n">
        <v>52.325295067</v>
      </c>
      <c r="H27" s="43" t="n">
        <v>0</v>
      </c>
    </row>
    <row r="28" s="28" customFormat="true" ht="12.75" hidden="false" customHeight="true" outlineLevel="0" collapsed="false">
      <c r="A28" s="29"/>
      <c r="B28" s="30"/>
      <c r="C28" s="43"/>
      <c r="D28" s="43"/>
      <c r="E28" s="43"/>
      <c r="F28" s="43"/>
      <c r="G28" s="43"/>
      <c r="H28" s="43"/>
    </row>
    <row r="29" s="28" customFormat="true" ht="12.75" hidden="false" customHeight="true" outlineLevel="0" collapsed="false">
      <c r="A29" s="40" t="s">
        <v>270</v>
      </c>
      <c r="B29" s="41"/>
      <c r="C29" s="42" t="n">
        <v>2781.22896052501</v>
      </c>
      <c r="D29" s="42" t="n">
        <v>503.189693663</v>
      </c>
      <c r="E29" s="42" t="n">
        <v>89.783065542</v>
      </c>
      <c r="F29" s="42" t="n">
        <v>398.146907059</v>
      </c>
      <c r="G29" s="42" t="n">
        <v>1776.095583454</v>
      </c>
      <c r="H29" s="42" t="n">
        <v>14.013710807</v>
      </c>
    </row>
    <row r="30" s="28" customFormat="true" ht="12.75" hidden="false" customHeight="true" outlineLevel="0" collapsed="false">
      <c r="A30" s="40"/>
      <c r="B30" s="41" t="s">
        <v>262</v>
      </c>
      <c r="C30" s="43" t="n">
        <v>303.67496055</v>
      </c>
      <c r="D30" s="43" t="n">
        <v>48.707933563</v>
      </c>
      <c r="E30" s="43" t="n">
        <v>16.196524087</v>
      </c>
      <c r="F30" s="43" t="n">
        <v>9.668496924</v>
      </c>
      <c r="G30" s="43" t="n">
        <v>229.102005976</v>
      </c>
      <c r="H30" s="43" t="n">
        <v>0</v>
      </c>
    </row>
    <row r="31" s="28" customFormat="true" ht="12.75" hidden="false" customHeight="true" outlineLevel="0" collapsed="false">
      <c r="A31" s="40"/>
      <c r="B31" s="41" t="s">
        <v>263</v>
      </c>
      <c r="C31" s="43" t="n">
        <v>489.430999985</v>
      </c>
      <c r="D31" s="43" t="n">
        <v>130.106075395</v>
      </c>
      <c r="E31" s="43" t="n">
        <v>23.378305519</v>
      </c>
      <c r="F31" s="43" t="n">
        <v>53.262044817</v>
      </c>
      <c r="G31" s="43" t="n">
        <v>282.684574254</v>
      </c>
      <c r="H31" s="43" t="n">
        <v>0</v>
      </c>
    </row>
    <row r="32" s="28" customFormat="true" ht="12.75" hidden="false" customHeight="true" outlineLevel="0" collapsed="false">
      <c r="A32" s="40"/>
      <c r="B32" s="41" t="s">
        <v>264</v>
      </c>
      <c r="C32" s="43" t="n">
        <v>556.865999984</v>
      </c>
      <c r="D32" s="43" t="n">
        <v>122.732431589</v>
      </c>
      <c r="E32" s="43" t="n">
        <v>28.402931704</v>
      </c>
      <c r="F32" s="43" t="n">
        <v>88.613842867</v>
      </c>
      <c r="G32" s="43" t="n">
        <v>317.116793824</v>
      </c>
      <c r="H32" s="43" t="n">
        <v>0</v>
      </c>
    </row>
    <row r="33" s="28" customFormat="true" ht="12.75" hidden="false" customHeight="true" outlineLevel="0" collapsed="false">
      <c r="A33" s="40"/>
      <c r="B33" s="41" t="s">
        <v>265</v>
      </c>
      <c r="C33" s="43" t="n">
        <v>475.938000008</v>
      </c>
      <c r="D33" s="43" t="n">
        <v>138.604891863</v>
      </c>
      <c r="E33" s="43" t="n">
        <v>13.227501022</v>
      </c>
      <c r="F33" s="43" t="n">
        <v>110.314677099</v>
      </c>
      <c r="G33" s="43" t="n">
        <v>213.790930024</v>
      </c>
      <c r="H33" s="43" t="n">
        <v>0</v>
      </c>
    </row>
    <row r="34" s="28" customFormat="true" ht="12.75" hidden="false" customHeight="true" outlineLevel="0" collapsed="false">
      <c r="A34" s="40"/>
      <c r="B34" s="41" t="s">
        <v>266</v>
      </c>
      <c r="C34" s="43" t="n">
        <v>375.995000009</v>
      </c>
      <c r="D34" s="43" t="n">
        <v>44.172602808</v>
      </c>
      <c r="E34" s="43" t="n">
        <v>6.263692072</v>
      </c>
      <c r="F34" s="43" t="n">
        <v>92.2423103950001</v>
      </c>
      <c r="G34" s="43" t="n">
        <v>225.087961774</v>
      </c>
      <c r="H34" s="43" t="n">
        <v>8.22843296</v>
      </c>
    </row>
    <row r="35" s="28" customFormat="true" ht="12.75" hidden="false" customHeight="true" outlineLevel="0" collapsed="false">
      <c r="A35" s="40"/>
      <c r="B35" s="41" t="s">
        <v>267</v>
      </c>
      <c r="C35" s="43" t="n">
        <v>299.398001142</v>
      </c>
      <c r="D35" s="43" t="n">
        <v>13.080480598</v>
      </c>
      <c r="E35" s="43" t="n">
        <v>1.157055569</v>
      </c>
      <c r="F35" s="43" t="n">
        <v>33.832190182</v>
      </c>
      <c r="G35" s="43" t="n">
        <v>246.700052515</v>
      </c>
      <c r="H35" s="43" t="n">
        <v>4.628222278</v>
      </c>
    </row>
    <row r="36" s="28" customFormat="true" ht="12.75" hidden="false" customHeight="true" outlineLevel="0" collapsed="false">
      <c r="A36" s="40"/>
      <c r="B36" s="41" t="s">
        <v>268</v>
      </c>
      <c r="C36" s="43" t="n">
        <v>279.925998847</v>
      </c>
      <c r="D36" s="43" t="n">
        <v>5.785277847</v>
      </c>
      <c r="E36" s="43" t="n">
        <v>1.157055569</v>
      </c>
      <c r="F36" s="43" t="n">
        <v>10.213344775</v>
      </c>
      <c r="G36" s="43" t="n">
        <v>261.613265087</v>
      </c>
      <c r="H36" s="43" t="n">
        <v>1.157055569</v>
      </c>
    </row>
    <row r="37" s="28" customFormat="true" ht="12.75" hidden="false" customHeight="true" outlineLevel="0" collapsed="false">
      <c r="A37" s="44"/>
      <c r="B37" s="45"/>
      <c r="C37" s="44"/>
      <c r="D37" s="45"/>
      <c r="E37" s="45"/>
      <c r="F37" s="45"/>
      <c r="G37" s="45"/>
      <c r="H37" s="45"/>
      <c r="K37" s="12"/>
    </row>
    <row r="38" s="28" customFormat="true" ht="12.75" hidden="false" customHeight="true" outlineLevel="0" collapsed="false">
      <c r="A38" s="29"/>
      <c r="B38" s="30"/>
      <c r="C38" s="29"/>
      <c r="D38" s="30"/>
      <c r="E38" s="30"/>
      <c r="F38" s="30"/>
      <c r="G38" s="30"/>
      <c r="H38" s="30"/>
      <c r="K38" s="12"/>
    </row>
    <row r="39" customFormat="false" ht="12.75" hidden="false" customHeight="true" outlineLevel="0" collapsed="false">
      <c r="A39" s="46" t="s">
        <v>271</v>
      </c>
      <c r="B39" s="30"/>
      <c r="C39" s="29"/>
      <c r="D39" s="30"/>
      <c r="E39" s="30"/>
      <c r="F39" s="30"/>
      <c r="G39" s="30"/>
      <c r="H39" s="30"/>
    </row>
  </sheetData>
  <mergeCells count="1">
    <mergeCell ref="A7:H7"/>
  </mergeCells>
  <hyperlinks>
    <hyperlink ref="H3" location="INDICE!B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3.85"/>
    <col collapsed="false" customWidth="true" hidden="false" outlineLevel="0" max="3" min="3" style="28" width="11.13"/>
    <col collapsed="false" customWidth="true" hidden="false" outlineLevel="0" max="5" min="4" style="28" width="9.56"/>
    <col collapsed="false" customWidth="false" hidden="false" outlineLevel="0" max="6" min="6" style="28" width="11.42"/>
    <col collapsed="false" customWidth="true" hidden="false" outlineLevel="0" max="7" min="7" style="28" width="9.85"/>
    <col collapsed="false" customWidth="true" hidden="false" outlineLevel="0" max="8" min="8" style="29" width="9.7"/>
    <col collapsed="false" customWidth="true" hidden="false" outlineLevel="0" max="9" min="9" style="28" width="9.28"/>
    <col collapsed="false" customWidth="true" hidden="false" outlineLevel="0" max="10" min="10" style="28" width="10.28"/>
    <col collapsed="false" customWidth="false" hidden="false" outlineLevel="0" max="257" min="11" style="28" width="11.42"/>
  </cols>
  <sheetData>
    <row r="3" s="28" customFormat="true" ht="12.75" hidden="false" customHeight="false" outlineLevel="0" collapsed="false">
      <c r="E3" s="2"/>
      <c r="H3" s="29"/>
      <c r="L3" s="2" t="s">
        <v>0</v>
      </c>
    </row>
    <row r="4" s="28" customFormat="true" ht="12.75" hidden="false" customHeight="false" outlineLevel="0" collapsed="false">
      <c r="A4" s="29"/>
      <c r="B4" s="30"/>
      <c r="C4" s="30"/>
      <c r="D4" s="30"/>
      <c r="H4" s="29"/>
    </row>
    <row r="5" s="28" customFormat="true" ht="18.75" hidden="false" customHeight="true" outlineLevel="0" collapsed="false">
      <c r="A5" s="31" t="s">
        <v>54</v>
      </c>
      <c r="B5" s="32"/>
      <c r="C5" s="32"/>
      <c r="D5" s="32"/>
      <c r="E5" s="32"/>
      <c r="F5" s="32"/>
      <c r="G5" s="32"/>
      <c r="H5" s="32"/>
      <c r="I5" s="32"/>
      <c r="J5" s="32"/>
      <c r="K5" s="32"/>
      <c r="L5" s="32"/>
      <c r="M5" s="32"/>
      <c r="N5" s="32"/>
    </row>
    <row r="6" s="28" customFormat="true" ht="13.5" hidden="false" customHeight="true" outlineLevel="0" collapsed="false">
      <c r="H6" s="29"/>
    </row>
    <row r="7" s="28" customFormat="true" ht="18.75" hidden="false" customHeight="true" outlineLevel="0" collapsed="false">
      <c r="A7" s="47" t="s">
        <v>94</v>
      </c>
      <c r="B7" s="47"/>
      <c r="C7" s="47"/>
      <c r="D7" s="47"/>
      <c r="E7" s="47"/>
      <c r="F7" s="47"/>
      <c r="G7" s="47"/>
      <c r="H7" s="47"/>
      <c r="I7" s="47"/>
      <c r="J7" s="47"/>
      <c r="K7" s="47"/>
      <c r="L7" s="47"/>
    </row>
    <row r="8" s="28" customFormat="true" ht="15.75" hidden="false" customHeight="true" outlineLevel="0" collapsed="false">
      <c r="A8" s="73" t="s">
        <v>255</v>
      </c>
      <c r="B8" s="74"/>
      <c r="C8" s="29"/>
      <c r="D8" s="30"/>
      <c r="E8" s="30"/>
      <c r="H8" s="29"/>
    </row>
    <row r="9" s="75" customFormat="true" ht="18" hidden="false" customHeight="true" outlineLevel="0" collapsed="false">
      <c r="A9" s="55"/>
      <c r="B9" s="55"/>
      <c r="C9" s="71" t="s">
        <v>334</v>
      </c>
      <c r="D9" s="71"/>
      <c r="E9" s="71"/>
      <c r="F9" s="71"/>
      <c r="G9" s="71" t="s">
        <v>335</v>
      </c>
      <c r="H9" s="71"/>
      <c r="I9" s="71"/>
      <c r="J9" s="71"/>
      <c r="K9" s="71" t="s">
        <v>336</v>
      </c>
      <c r="L9" s="71"/>
      <c r="M9" s="71"/>
      <c r="N9" s="71"/>
    </row>
    <row r="10" s="28" customFormat="true" ht="22.5" hidden="false" customHeight="true" outlineLevel="0" collapsed="false">
      <c r="A10" s="55"/>
      <c r="B10" s="55"/>
      <c r="C10" s="58" t="s">
        <v>256</v>
      </c>
      <c r="D10" s="37" t="s">
        <v>285</v>
      </c>
      <c r="E10" s="37" t="s">
        <v>286</v>
      </c>
      <c r="F10" s="37" t="s">
        <v>261</v>
      </c>
      <c r="G10" s="58" t="s">
        <v>256</v>
      </c>
      <c r="H10" s="37" t="s">
        <v>285</v>
      </c>
      <c r="I10" s="37" t="s">
        <v>286</v>
      </c>
      <c r="J10" s="37" t="s">
        <v>261</v>
      </c>
      <c r="K10" s="58" t="s">
        <v>256</v>
      </c>
      <c r="L10" s="37" t="s">
        <v>285</v>
      </c>
      <c r="M10" s="37" t="s">
        <v>286</v>
      </c>
      <c r="N10" s="37" t="s">
        <v>261</v>
      </c>
    </row>
    <row r="11" s="28" customFormat="true" ht="18" hidden="false" customHeight="true" outlineLevel="0" collapsed="false">
      <c r="A11" s="38"/>
      <c r="B11" s="39"/>
      <c r="C11" s="38"/>
      <c r="D11" s="39"/>
      <c r="E11" s="39"/>
      <c r="H11" s="29"/>
    </row>
    <row r="12" s="28" customFormat="true" ht="12.75" hidden="false" customHeight="true" outlineLevel="0" collapsed="false">
      <c r="A12" s="40" t="s">
        <v>256</v>
      </c>
      <c r="B12" s="41"/>
      <c r="C12" s="42" t="n">
        <v>5305.03198272494</v>
      </c>
      <c r="D12" s="42" t="n">
        <v>2471.740374527</v>
      </c>
      <c r="E12" s="42" t="n">
        <v>2783.95396331901</v>
      </c>
      <c r="F12" s="40" t="n">
        <v>49.337644879</v>
      </c>
      <c r="G12" s="40" t="n">
        <v>5305.03198272494</v>
      </c>
      <c r="H12" s="40" t="n">
        <v>3151.700974036</v>
      </c>
      <c r="I12" s="40" t="n">
        <v>2116.210526195</v>
      </c>
      <c r="J12" s="40" t="n">
        <v>37.120482494</v>
      </c>
      <c r="K12" s="40" t="n">
        <v>5305.03198272494</v>
      </c>
      <c r="L12" s="40" t="n">
        <v>3668.023974941</v>
      </c>
      <c r="M12" s="40" t="n">
        <v>1599.100414624</v>
      </c>
      <c r="N12" s="40" t="n">
        <v>37.90759316</v>
      </c>
    </row>
    <row r="13" s="28" customFormat="true" ht="12.75" hidden="false" customHeight="true" outlineLevel="0" collapsed="false">
      <c r="A13" s="40"/>
      <c r="B13" s="41" t="s">
        <v>262</v>
      </c>
      <c r="C13" s="43" t="n">
        <v>596.035982765</v>
      </c>
      <c r="D13" s="43" t="n">
        <v>217.9978283</v>
      </c>
      <c r="E13" s="43" t="n">
        <v>370.470447694</v>
      </c>
      <c r="F13" s="28" t="n">
        <v>7.567706771</v>
      </c>
      <c r="G13" s="28" t="n">
        <v>596.035982765</v>
      </c>
      <c r="H13" s="29" t="n">
        <v>316.730411853</v>
      </c>
      <c r="I13" s="28" t="n">
        <v>279.305570912</v>
      </c>
      <c r="J13" s="28" t="n">
        <v>0</v>
      </c>
      <c r="K13" s="28" t="n">
        <v>596.035982765</v>
      </c>
      <c r="L13" s="28" t="n">
        <v>354.757861641</v>
      </c>
      <c r="M13" s="28" t="n">
        <v>241.278121124</v>
      </c>
      <c r="N13" s="28" t="n">
        <v>0</v>
      </c>
    </row>
    <row r="14" s="28" customFormat="true" ht="12.75" hidden="false" customHeight="true" outlineLevel="0" collapsed="false">
      <c r="A14" s="40"/>
      <c r="B14" s="41" t="s">
        <v>263</v>
      </c>
      <c r="C14" s="43" t="n">
        <v>976.581999984001</v>
      </c>
      <c r="D14" s="43" t="n">
        <v>501.812881103</v>
      </c>
      <c r="E14" s="43" t="n">
        <v>470.119663267</v>
      </c>
      <c r="F14" s="28" t="n">
        <v>4.649455614</v>
      </c>
      <c r="G14" s="28" t="n">
        <v>976.581999984001</v>
      </c>
      <c r="H14" s="29" t="n">
        <v>656.182730206</v>
      </c>
      <c r="I14" s="28" t="n">
        <v>320.399269778</v>
      </c>
      <c r="J14" s="28" t="n">
        <v>0</v>
      </c>
      <c r="K14" s="28" t="n">
        <v>976.581999984001</v>
      </c>
      <c r="L14" s="28" t="n">
        <v>735.814336296</v>
      </c>
      <c r="M14" s="28" t="n">
        <v>240.767663688</v>
      </c>
      <c r="N14" s="28" t="n">
        <v>0</v>
      </c>
    </row>
    <row r="15" s="28" customFormat="true" ht="12.75" hidden="false" customHeight="true" outlineLevel="0" collapsed="false">
      <c r="A15" s="40"/>
      <c r="B15" s="41" t="s">
        <v>264</v>
      </c>
      <c r="C15" s="43" t="n">
        <v>1118.124999998</v>
      </c>
      <c r="D15" s="43" t="n">
        <v>572.607861658</v>
      </c>
      <c r="E15" s="43" t="n">
        <v>538.280048781</v>
      </c>
      <c r="F15" s="28" t="n">
        <v>7.237089559</v>
      </c>
      <c r="G15" s="28" t="n">
        <v>1118.124999998</v>
      </c>
      <c r="H15" s="29" t="n">
        <v>736.965684707</v>
      </c>
      <c r="I15" s="28" t="n">
        <v>373.922225732</v>
      </c>
      <c r="J15" s="28" t="n">
        <v>7.237089559</v>
      </c>
      <c r="K15" s="28" t="n">
        <v>1118.124999998</v>
      </c>
      <c r="L15" s="28" t="n">
        <v>858.081886403001</v>
      </c>
      <c r="M15" s="28" t="n">
        <v>252.806024036</v>
      </c>
      <c r="N15" s="28" t="n">
        <v>7.237089559</v>
      </c>
    </row>
    <row r="16" s="28" customFormat="true" ht="12.75" hidden="false" customHeight="true" outlineLevel="0" collapsed="false">
      <c r="A16" s="40"/>
      <c r="B16" s="41" t="s">
        <v>265</v>
      </c>
      <c r="C16" s="43" t="n">
        <v>921.59200001</v>
      </c>
      <c r="D16" s="43" t="n">
        <v>485.723368136</v>
      </c>
      <c r="E16" s="43" t="n">
        <v>435.868631874</v>
      </c>
      <c r="F16" s="28" t="n">
        <v>0</v>
      </c>
      <c r="G16" s="28" t="n">
        <v>921.59200001</v>
      </c>
      <c r="H16" s="29" t="n">
        <v>615.030482763</v>
      </c>
      <c r="I16" s="28" t="n">
        <v>306.561517247</v>
      </c>
      <c r="J16" s="28" t="n">
        <v>0</v>
      </c>
      <c r="K16" s="28" t="n">
        <v>921.59200001</v>
      </c>
      <c r="L16" s="28" t="n">
        <v>687.480274564</v>
      </c>
      <c r="M16" s="28" t="n">
        <v>234.111725446</v>
      </c>
      <c r="N16" s="28" t="n">
        <v>0</v>
      </c>
    </row>
    <row r="17" s="28" customFormat="true" ht="12.75" hidden="false" customHeight="true" outlineLevel="0" collapsed="false">
      <c r="A17" s="40"/>
      <c r="B17" s="41" t="s">
        <v>266</v>
      </c>
      <c r="C17" s="43" t="n">
        <v>700.553000013</v>
      </c>
      <c r="D17" s="43" t="n">
        <v>333.211697018</v>
      </c>
      <c r="E17" s="43" t="n">
        <v>354.967539345</v>
      </c>
      <c r="F17" s="28" t="n">
        <v>12.37376365</v>
      </c>
      <c r="G17" s="28" t="n">
        <v>700.553000013</v>
      </c>
      <c r="H17" s="29" t="n">
        <v>404.702888116</v>
      </c>
      <c r="I17" s="28" t="n">
        <v>283.476348247</v>
      </c>
      <c r="J17" s="28" t="n">
        <v>12.37376365</v>
      </c>
      <c r="K17" s="28" t="n">
        <v>700.553000013</v>
      </c>
      <c r="L17" s="28" t="n">
        <v>473.430546174</v>
      </c>
      <c r="M17" s="28" t="n">
        <v>216.790844278</v>
      </c>
      <c r="N17" s="28" t="n">
        <v>10.331609561</v>
      </c>
    </row>
    <row r="18" s="28" customFormat="true" ht="12.75" hidden="false" customHeight="true" outlineLevel="0" collapsed="false">
      <c r="A18" s="40"/>
      <c r="B18" s="41" t="s">
        <v>267</v>
      </c>
      <c r="C18" s="43" t="n">
        <v>516.407960486</v>
      </c>
      <c r="D18" s="43" t="n">
        <v>230.02604103</v>
      </c>
      <c r="E18" s="43" t="n">
        <v>281.753697178</v>
      </c>
      <c r="F18" s="28" t="n">
        <v>4.628222278</v>
      </c>
      <c r="G18" s="28" t="n">
        <v>516.407960486</v>
      </c>
      <c r="H18" s="29" t="n">
        <v>261.200141945</v>
      </c>
      <c r="I18" s="28" t="n">
        <v>250.579596263</v>
      </c>
      <c r="J18" s="28" t="n">
        <v>4.628222278</v>
      </c>
      <c r="K18" s="28" t="n">
        <v>516.407960486</v>
      </c>
      <c r="L18" s="28" t="n">
        <v>332.339243977</v>
      </c>
      <c r="M18" s="28" t="n">
        <v>179.440494231</v>
      </c>
      <c r="N18" s="28" t="n">
        <v>4.628222278</v>
      </c>
    </row>
    <row r="19" s="28" customFormat="true" ht="12.75" hidden="false" customHeight="true" outlineLevel="0" collapsed="false">
      <c r="A19" s="40"/>
      <c r="B19" s="41" t="s">
        <v>268</v>
      </c>
      <c r="C19" s="43" t="n">
        <v>475.736039469</v>
      </c>
      <c r="D19" s="43" t="n">
        <v>130.360697282</v>
      </c>
      <c r="E19" s="43" t="n">
        <v>332.49393518</v>
      </c>
      <c r="F19" s="28" t="n">
        <v>12.881407007</v>
      </c>
      <c r="G19" s="28" t="n">
        <v>475.736039469</v>
      </c>
      <c r="H19" s="29" t="n">
        <v>160.888634446</v>
      </c>
      <c r="I19" s="28" t="n">
        <v>301.965998016</v>
      </c>
      <c r="J19" s="28" t="n">
        <v>12.881407007</v>
      </c>
      <c r="K19" s="28" t="n">
        <v>475.736039469</v>
      </c>
      <c r="L19" s="28" t="n">
        <v>226.119825886</v>
      </c>
      <c r="M19" s="28" t="n">
        <v>233.905541821</v>
      </c>
      <c r="N19" s="28" t="n">
        <v>15.710671762</v>
      </c>
    </row>
    <row r="20" s="28" customFormat="true" ht="12.75" hidden="false" customHeight="true" outlineLevel="0" collapsed="false">
      <c r="A20" s="29"/>
      <c r="B20" s="30"/>
      <c r="C20" s="43"/>
      <c r="D20" s="43"/>
      <c r="E20" s="43"/>
      <c r="H20" s="29"/>
    </row>
    <row r="21" s="28" customFormat="true" ht="12.75" hidden="false" customHeight="true" outlineLevel="0" collapsed="false">
      <c r="A21" s="40" t="s">
        <v>269</v>
      </c>
      <c r="B21" s="41"/>
      <c r="C21" s="42" t="n">
        <v>2523.80302220001</v>
      </c>
      <c r="D21" s="42" t="n">
        <v>1477.201371784</v>
      </c>
      <c r="E21" s="42" t="n">
        <v>1026.082512674</v>
      </c>
      <c r="F21" s="40" t="n">
        <v>20.519137742</v>
      </c>
      <c r="G21" s="40" t="n">
        <v>2523.80302220001</v>
      </c>
      <c r="H21" s="40" t="n">
        <v>1802.951492745</v>
      </c>
      <c r="I21" s="40" t="n">
        <v>704.981847326999</v>
      </c>
      <c r="J21" s="40" t="n">
        <v>15.869682128</v>
      </c>
      <c r="K21" s="40" t="n">
        <v>2523.80302220001</v>
      </c>
      <c r="L21" s="40" t="n">
        <v>2003.771778692</v>
      </c>
      <c r="M21" s="40" t="n">
        <v>504.16156138</v>
      </c>
      <c r="N21" s="40" t="n">
        <v>15.869682128</v>
      </c>
    </row>
    <row r="22" s="28" customFormat="true" ht="12.75" hidden="false" customHeight="true" outlineLevel="0" collapsed="false">
      <c r="A22" s="40"/>
      <c r="B22" s="41" t="s">
        <v>262</v>
      </c>
      <c r="C22" s="43" t="n">
        <v>292.361022215</v>
      </c>
      <c r="D22" s="43" t="n">
        <v>125.221442982</v>
      </c>
      <c r="E22" s="43" t="n">
        <v>167.139579233</v>
      </c>
      <c r="F22" s="28" t="n">
        <v>0</v>
      </c>
      <c r="G22" s="28" t="n">
        <v>292.361022215</v>
      </c>
      <c r="H22" s="29" t="n">
        <v>171.627085484</v>
      </c>
      <c r="I22" s="28" t="n">
        <v>120.733936731</v>
      </c>
      <c r="J22" s="28" t="n">
        <v>0</v>
      </c>
      <c r="K22" s="28" t="n">
        <v>292.361022215</v>
      </c>
      <c r="L22" s="28" t="n">
        <v>187.672414471</v>
      </c>
      <c r="M22" s="28" t="n">
        <v>104.688607744</v>
      </c>
      <c r="N22" s="28" t="n">
        <v>0</v>
      </c>
    </row>
    <row r="23" s="28" customFormat="true" ht="12.75" hidden="false" customHeight="true" outlineLevel="0" collapsed="false">
      <c r="A23" s="40"/>
      <c r="B23" s="41" t="s">
        <v>263</v>
      </c>
      <c r="C23" s="43" t="n">
        <v>487.150999999</v>
      </c>
      <c r="D23" s="43" t="n">
        <v>319.636750025</v>
      </c>
      <c r="E23" s="43" t="n">
        <v>162.86479436</v>
      </c>
      <c r="F23" s="28" t="n">
        <v>4.649455614</v>
      </c>
      <c r="G23" s="28" t="n">
        <v>487.150999999</v>
      </c>
      <c r="H23" s="29" t="n">
        <v>391.283413856</v>
      </c>
      <c r="I23" s="28" t="n">
        <v>95.867586143</v>
      </c>
      <c r="J23" s="28" t="n">
        <v>0</v>
      </c>
      <c r="K23" s="28" t="n">
        <v>487.150999999</v>
      </c>
      <c r="L23" s="28" t="n">
        <v>401.185854885</v>
      </c>
      <c r="M23" s="28" t="n">
        <v>85.965145114</v>
      </c>
      <c r="N23" s="28" t="n">
        <v>0</v>
      </c>
    </row>
    <row r="24" s="28" customFormat="true" ht="12.75" hidden="false" customHeight="true" outlineLevel="0" collapsed="false">
      <c r="A24" s="40"/>
      <c r="B24" s="41" t="s">
        <v>264</v>
      </c>
      <c r="C24" s="43" t="n">
        <v>561.259000014</v>
      </c>
      <c r="D24" s="43" t="n">
        <v>342.076299342</v>
      </c>
      <c r="E24" s="43" t="n">
        <v>219.182700672</v>
      </c>
      <c r="F24" s="28" t="n">
        <v>0</v>
      </c>
      <c r="G24" s="28" t="n">
        <v>561.259000014</v>
      </c>
      <c r="H24" s="29" t="n">
        <v>413.829809533</v>
      </c>
      <c r="I24" s="28" t="n">
        <v>147.429190481</v>
      </c>
      <c r="J24" s="28" t="n">
        <v>0</v>
      </c>
      <c r="K24" s="28" t="n">
        <v>561.259000014</v>
      </c>
      <c r="L24" s="28" t="n">
        <v>454.326627089</v>
      </c>
      <c r="M24" s="28" t="n">
        <v>106.932372925</v>
      </c>
      <c r="N24" s="28" t="n">
        <v>0</v>
      </c>
    </row>
    <row r="25" s="28" customFormat="true" ht="12.75" hidden="false" customHeight="true" outlineLevel="0" collapsed="false">
      <c r="A25" s="40"/>
      <c r="B25" s="41" t="s">
        <v>265</v>
      </c>
      <c r="C25" s="43" t="n">
        <v>445.654000002</v>
      </c>
      <c r="D25" s="43" t="n">
        <v>272.622099172</v>
      </c>
      <c r="E25" s="43" t="n">
        <v>173.03190083</v>
      </c>
      <c r="F25" s="28" t="n">
        <v>0</v>
      </c>
      <c r="G25" s="28" t="n">
        <v>445.654000002</v>
      </c>
      <c r="H25" s="29" t="n">
        <v>328.325196635</v>
      </c>
      <c r="I25" s="28" t="n">
        <v>117.328803367</v>
      </c>
      <c r="J25" s="28" t="n">
        <v>0</v>
      </c>
      <c r="K25" s="28" t="n">
        <v>445.654000002</v>
      </c>
      <c r="L25" s="28" t="n">
        <v>360.378748803</v>
      </c>
      <c r="M25" s="28" t="n">
        <v>85.275251199</v>
      </c>
      <c r="N25" s="28" t="n">
        <v>0</v>
      </c>
    </row>
    <row r="26" s="28" customFormat="true" ht="12.75" hidden="false" customHeight="true" outlineLevel="0" collapsed="false">
      <c r="A26" s="40"/>
      <c r="B26" s="41" t="s">
        <v>266</v>
      </c>
      <c r="C26" s="43" t="n">
        <v>324.558000004</v>
      </c>
      <c r="D26" s="43" t="n">
        <v>190.50139938</v>
      </c>
      <c r="E26" s="43" t="n">
        <v>129.911269934</v>
      </c>
      <c r="F26" s="28" t="n">
        <v>4.14533069</v>
      </c>
      <c r="G26" s="28" t="n">
        <v>324.558000004</v>
      </c>
      <c r="H26" s="29" t="n">
        <v>240.818313088</v>
      </c>
      <c r="I26" s="28" t="n">
        <v>79.594356226</v>
      </c>
      <c r="J26" s="28" t="n">
        <v>4.14533069</v>
      </c>
      <c r="K26" s="28" t="n">
        <v>324.558000004</v>
      </c>
      <c r="L26" s="28" t="n">
        <v>269.298361594</v>
      </c>
      <c r="M26" s="28" t="n">
        <v>51.11430772</v>
      </c>
      <c r="N26" s="28" t="n">
        <v>4.14533069</v>
      </c>
    </row>
    <row r="27" s="28" customFormat="true" ht="12.75" hidden="false" customHeight="true" outlineLevel="0" collapsed="false">
      <c r="A27" s="40"/>
      <c r="B27" s="41" t="s">
        <v>267</v>
      </c>
      <c r="C27" s="43" t="n">
        <v>217.009959344</v>
      </c>
      <c r="D27" s="43" t="n">
        <v>139.800297214</v>
      </c>
      <c r="E27" s="43" t="n">
        <v>77.20966213</v>
      </c>
      <c r="F27" s="28" t="n">
        <v>0</v>
      </c>
      <c r="G27" s="28" t="n">
        <v>217.009959344</v>
      </c>
      <c r="H27" s="29" t="n">
        <v>157.982167633</v>
      </c>
      <c r="I27" s="28" t="n">
        <v>59.027791711</v>
      </c>
      <c r="J27" s="28" t="n">
        <v>0</v>
      </c>
      <c r="K27" s="28" t="n">
        <v>217.009959344</v>
      </c>
      <c r="L27" s="28" t="n">
        <v>197.144881663</v>
      </c>
      <c r="M27" s="28" t="n">
        <v>19.865077681</v>
      </c>
      <c r="N27" s="28" t="n">
        <v>0</v>
      </c>
    </row>
    <row r="28" s="28" customFormat="true" ht="12.75" hidden="false" customHeight="true" outlineLevel="0" collapsed="false">
      <c r="A28" s="40"/>
      <c r="B28" s="41" t="s">
        <v>268</v>
      </c>
      <c r="C28" s="43" t="n">
        <v>195.810040622</v>
      </c>
      <c r="D28" s="43" t="n">
        <v>87.343083669</v>
      </c>
      <c r="E28" s="43" t="n">
        <v>96.742605515</v>
      </c>
      <c r="F28" s="28" t="n">
        <v>11.724351438</v>
      </c>
      <c r="G28" s="28" t="n">
        <v>195.810040622</v>
      </c>
      <c r="H28" s="29" t="n">
        <v>99.085506516</v>
      </c>
      <c r="I28" s="28" t="n">
        <v>85.000182668</v>
      </c>
      <c r="J28" s="28" t="n">
        <v>11.724351438</v>
      </c>
      <c r="K28" s="28" t="n">
        <v>195.810040622</v>
      </c>
      <c r="L28" s="28" t="n">
        <v>133.764890187</v>
      </c>
      <c r="M28" s="28" t="n">
        <v>50.320798997</v>
      </c>
      <c r="N28" s="28" t="n">
        <v>11.724351438</v>
      </c>
    </row>
    <row r="29" s="28" customFormat="true" ht="12.75" hidden="false" customHeight="true" outlineLevel="0" collapsed="false">
      <c r="A29" s="29"/>
      <c r="B29" s="30"/>
      <c r="C29" s="43"/>
      <c r="D29" s="43"/>
      <c r="E29" s="43"/>
      <c r="H29" s="29"/>
    </row>
    <row r="30" s="28" customFormat="true" ht="12.75" hidden="false" customHeight="true" outlineLevel="0" collapsed="false">
      <c r="A30" s="40" t="s">
        <v>270</v>
      </c>
      <c r="B30" s="41"/>
      <c r="C30" s="42" t="n">
        <v>2781.22896052501</v>
      </c>
      <c r="D30" s="42" t="n">
        <v>994.539002743001</v>
      </c>
      <c r="E30" s="42" t="n">
        <v>1757.871450645</v>
      </c>
      <c r="F30" s="40" t="n">
        <v>28.818507137</v>
      </c>
      <c r="G30" s="40" t="n">
        <v>2781.22896052501</v>
      </c>
      <c r="H30" s="40" t="n">
        <v>1348.749481291</v>
      </c>
      <c r="I30" s="40" t="n">
        <v>1411.228678868</v>
      </c>
      <c r="J30" s="40" t="n">
        <v>21.250800366</v>
      </c>
      <c r="K30" s="40" t="n">
        <v>2781.22896052501</v>
      </c>
      <c r="L30" s="40" t="n">
        <v>1664.252196249</v>
      </c>
      <c r="M30" s="40" t="n">
        <v>1094.938853244</v>
      </c>
      <c r="N30" s="40" t="n">
        <v>22.037911032</v>
      </c>
    </row>
    <row r="31" s="28" customFormat="true" ht="12.75" hidden="false" customHeight="true" outlineLevel="0" collapsed="false">
      <c r="A31" s="40"/>
      <c r="B31" s="41" t="s">
        <v>262</v>
      </c>
      <c r="C31" s="43" t="n">
        <v>303.67496055</v>
      </c>
      <c r="D31" s="43" t="n">
        <v>92.776385318</v>
      </c>
      <c r="E31" s="43" t="n">
        <v>203.330868461</v>
      </c>
      <c r="F31" s="28" t="n">
        <v>7.567706771</v>
      </c>
      <c r="G31" s="28" t="n">
        <v>303.67496055</v>
      </c>
      <c r="H31" s="29" t="n">
        <v>145.103326369</v>
      </c>
      <c r="I31" s="28" t="n">
        <v>158.571634181</v>
      </c>
      <c r="J31" s="28" t="n">
        <v>0</v>
      </c>
      <c r="K31" s="28" t="n">
        <v>303.67496055</v>
      </c>
      <c r="L31" s="28" t="n">
        <v>167.08544717</v>
      </c>
      <c r="M31" s="28" t="n">
        <v>136.58951338</v>
      </c>
      <c r="N31" s="28" t="n">
        <v>0</v>
      </c>
    </row>
    <row r="32" s="28" customFormat="true" ht="12.75" hidden="false" customHeight="true" outlineLevel="0" collapsed="false">
      <c r="A32" s="40"/>
      <c r="B32" s="41" t="s">
        <v>263</v>
      </c>
      <c r="C32" s="43" t="n">
        <v>489.430999985</v>
      </c>
      <c r="D32" s="43" t="n">
        <v>182.176131078</v>
      </c>
      <c r="E32" s="43" t="n">
        <v>307.254868907</v>
      </c>
      <c r="F32" s="28" t="n">
        <v>0</v>
      </c>
      <c r="G32" s="28" t="n">
        <v>489.430999985</v>
      </c>
      <c r="H32" s="29" t="n">
        <v>264.89931635</v>
      </c>
      <c r="I32" s="28" t="n">
        <v>224.531683635</v>
      </c>
      <c r="J32" s="28" t="n">
        <v>0</v>
      </c>
      <c r="K32" s="28" t="n">
        <v>489.430999985</v>
      </c>
      <c r="L32" s="28" t="n">
        <v>334.628481411</v>
      </c>
      <c r="M32" s="28" t="n">
        <v>154.802518574</v>
      </c>
      <c r="N32" s="28" t="n">
        <v>0</v>
      </c>
    </row>
    <row r="33" s="28" customFormat="true" ht="12.75" hidden="false" customHeight="true" outlineLevel="0" collapsed="false">
      <c r="A33" s="40"/>
      <c r="B33" s="41" t="s">
        <v>264</v>
      </c>
      <c r="C33" s="43" t="n">
        <v>556.865999984</v>
      </c>
      <c r="D33" s="43" t="n">
        <v>230.531562316</v>
      </c>
      <c r="E33" s="43" t="n">
        <v>319.097348109</v>
      </c>
      <c r="F33" s="28" t="n">
        <v>7.237089559</v>
      </c>
      <c r="G33" s="28" t="n">
        <v>556.865999984</v>
      </c>
      <c r="H33" s="29" t="n">
        <v>323.135875174</v>
      </c>
      <c r="I33" s="28" t="n">
        <v>226.493035251</v>
      </c>
      <c r="J33" s="28" t="n">
        <v>7.237089559</v>
      </c>
      <c r="K33" s="28" t="n">
        <v>556.865999984</v>
      </c>
      <c r="L33" s="28" t="n">
        <v>403.755259314</v>
      </c>
      <c r="M33" s="28" t="n">
        <v>145.873651111</v>
      </c>
      <c r="N33" s="28" t="n">
        <v>7.237089559</v>
      </c>
    </row>
    <row r="34" s="28" customFormat="true" ht="12.75" hidden="false" customHeight="true" outlineLevel="0" collapsed="false">
      <c r="A34" s="40"/>
      <c r="B34" s="41" t="s">
        <v>265</v>
      </c>
      <c r="C34" s="43" t="n">
        <v>475.938000008</v>
      </c>
      <c r="D34" s="43" t="n">
        <v>213.101268964</v>
      </c>
      <c r="E34" s="43" t="n">
        <v>262.836731044</v>
      </c>
      <c r="F34" s="28" t="n">
        <v>0</v>
      </c>
      <c r="G34" s="28" t="n">
        <v>475.938000008</v>
      </c>
      <c r="H34" s="29" t="n">
        <v>286.705286128</v>
      </c>
      <c r="I34" s="28" t="n">
        <v>189.23271388</v>
      </c>
      <c r="J34" s="28" t="n">
        <v>0</v>
      </c>
      <c r="K34" s="28" t="n">
        <v>475.938000008</v>
      </c>
      <c r="L34" s="28" t="n">
        <v>327.101525761</v>
      </c>
      <c r="M34" s="28" t="n">
        <v>148.836474247</v>
      </c>
      <c r="N34" s="28" t="n">
        <v>0</v>
      </c>
    </row>
    <row r="35" s="28" customFormat="true" ht="12.75" hidden="false" customHeight="true" outlineLevel="0" collapsed="false">
      <c r="A35" s="40"/>
      <c r="B35" s="41" t="s">
        <v>266</v>
      </c>
      <c r="C35" s="43" t="n">
        <v>375.995000009</v>
      </c>
      <c r="D35" s="43" t="n">
        <v>142.710297638</v>
      </c>
      <c r="E35" s="43" t="n">
        <v>225.056269411</v>
      </c>
      <c r="F35" s="28" t="n">
        <v>8.22843296</v>
      </c>
      <c r="G35" s="28" t="n">
        <v>375.995000009</v>
      </c>
      <c r="H35" s="29" t="n">
        <v>163.884575028</v>
      </c>
      <c r="I35" s="28" t="n">
        <v>203.881992021</v>
      </c>
      <c r="J35" s="28" t="n">
        <v>8.22843296</v>
      </c>
      <c r="K35" s="28" t="n">
        <v>375.995000009</v>
      </c>
      <c r="L35" s="28" t="n">
        <v>204.13218458</v>
      </c>
      <c r="M35" s="28" t="n">
        <v>165.676536558</v>
      </c>
      <c r="N35" s="28" t="n">
        <v>6.186278871</v>
      </c>
    </row>
    <row r="36" s="28" customFormat="true" ht="12.75" hidden="false" customHeight="true" outlineLevel="0" collapsed="false">
      <c r="A36" s="40"/>
      <c r="B36" s="41" t="s">
        <v>267</v>
      </c>
      <c r="C36" s="43" t="n">
        <v>299.398001142</v>
      </c>
      <c r="D36" s="43" t="n">
        <v>90.225743816</v>
      </c>
      <c r="E36" s="43" t="n">
        <v>204.544035048</v>
      </c>
      <c r="F36" s="28" t="n">
        <v>4.628222278</v>
      </c>
      <c r="G36" s="28" t="n">
        <v>299.398001142</v>
      </c>
      <c r="H36" s="29" t="n">
        <v>103.217974312</v>
      </c>
      <c r="I36" s="28" t="n">
        <v>191.551804552</v>
      </c>
      <c r="J36" s="28" t="n">
        <v>4.628222278</v>
      </c>
      <c r="K36" s="28" t="n">
        <v>299.398001142</v>
      </c>
      <c r="L36" s="28" t="n">
        <v>135.194362314</v>
      </c>
      <c r="M36" s="28" t="n">
        <v>159.57541655</v>
      </c>
      <c r="N36" s="28" t="n">
        <v>4.628222278</v>
      </c>
    </row>
    <row r="37" s="28" customFormat="true" ht="12.75" hidden="false" customHeight="true" outlineLevel="0" collapsed="false">
      <c r="A37" s="40"/>
      <c r="B37" s="41" t="s">
        <v>268</v>
      </c>
      <c r="C37" s="43" t="n">
        <v>279.925998847</v>
      </c>
      <c r="D37" s="43" t="n">
        <v>43.017613613</v>
      </c>
      <c r="E37" s="43" t="n">
        <v>235.751329665</v>
      </c>
      <c r="F37" s="28" t="n">
        <v>1.157055569</v>
      </c>
      <c r="G37" s="28" t="n">
        <v>279.925998847</v>
      </c>
      <c r="H37" s="29" t="n">
        <v>61.80312793</v>
      </c>
      <c r="I37" s="28" t="n">
        <v>216.965815348</v>
      </c>
      <c r="J37" s="28" t="n">
        <v>1.157055569</v>
      </c>
      <c r="K37" s="28" t="n">
        <v>279.925998847</v>
      </c>
      <c r="L37" s="28" t="n">
        <v>92.354935699</v>
      </c>
      <c r="M37" s="28" t="n">
        <v>183.584742824</v>
      </c>
      <c r="N37" s="28" t="n">
        <v>3.986320324</v>
      </c>
    </row>
    <row r="38" s="28" customFormat="true" ht="12.75" hidden="false" customHeight="true" outlineLevel="0" collapsed="false">
      <c r="A38" s="44"/>
      <c r="B38" s="45"/>
      <c r="C38" s="44"/>
      <c r="D38" s="45"/>
      <c r="E38" s="45"/>
      <c r="F38" s="45"/>
      <c r="G38" s="45"/>
      <c r="H38" s="45"/>
      <c r="I38" s="45"/>
      <c r="J38" s="45"/>
      <c r="K38" s="45"/>
      <c r="L38" s="45"/>
      <c r="M38" s="45"/>
      <c r="N38" s="45"/>
    </row>
    <row r="39" s="28" customFormat="true" ht="12.75" hidden="false" customHeight="true" outlineLevel="0" collapsed="false">
      <c r="A39" s="29"/>
      <c r="B39" s="30"/>
      <c r="C39" s="29"/>
      <c r="D39" s="30"/>
      <c r="E39" s="30"/>
      <c r="H39" s="29"/>
    </row>
    <row r="40" customFormat="false" ht="12.75" hidden="false" customHeight="true" outlineLevel="0" collapsed="false">
      <c r="A40" s="46" t="s">
        <v>271</v>
      </c>
      <c r="B40" s="30"/>
      <c r="C40" s="29"/>
      <c r="D40" s="30"/>
      <c r="E40" s="30"/>
    </row>
  </sheetData>
  <mergeCells count="5">
    <mergeCell ref="A7:L7"/>
    <mergeCell ref="A9:B10"/>
    <mergeCell ref="C9:F9"/>
    <mergeCell ref="G9:J9"/>
    <mergeCell ref="K9:N9"/>
  </mergeCells>
  <hyperlinks>
    <hyperlink ref="L3" location="INDICE!B4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false" hidden="false" outlineLevel="0" max="257" min="3"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row>
    <row r="5" s="28" customFormat="true" ht="18.75" hidden="false" customHeight="false" outlineLevel="0" collapsed="false">
      <c r="A5" s="31" t="s">
        <v>54</v>
      </c>
      <c r="B5" s="32"/>
      <c r="C5" s="32"/>
      <c r="D5" s="32"/>
      <c r="E5" s="32"/>
      <c r="F5" s="32"/>
      <c r="G5" s="32"/>
      <c r="H5" s="32"/>
      <c r="I5" s="32"/>
      <c r="J5" s="32"/>
      <c r="K5" s="32"/>
      <c r="L5" s="32"/>
      <c r="M5" s="32"/>
      <c r="N5" s="32"/>
    </row>
    <row r="6" s="28" customFormat="true" ht="13.5" hidden="false" customHeight="false" outlineLevel="0" collapsed="false"/>
    <row r="7" s="28" customFormat="true" ht="35.25" hidden="false" customHeight="true" outlineLevel="0" collapsed="false">
      <c r="A7" s="47" t="s">
        <v>95</v>
      </c>
      <c r="B7" s="47"/>
      <c r="C7" s="47"/>
      <c r="D7" s="47"/>
      <c r="E7" s="47"/>
      <c r="F7" s="47"/>
      <c r="G7" s="47"/>
      <c r="H7" s="47"/>
      <c r="I7" s="47"/>
    </row>
    <row r="8" s="28" customFormat="true" ht="12.75" hidden="false" customHeight="true" outlineLevel="0" collapsed="false">
      <c r="A8" s="34" t="s">
        <v>255</v>
      </c>
      <c r="B8" s="30"/>
      <c r="C8" s="30"/>
      <c r="D8" s="30"/>
      <c r="E8" s="30"/>
    </row>
    <row r="9" s="28" customFormat="true" ht="20.25" hidden="false" customHeight="true" outlineLevel="0" collapsed="false">
      <c r="A9" s="55"/>
      <c r="B9" s="55"/>
      <c r="C9" s="71" t="s">
        <v>334</v>
      </c>
      <c r="D9" s="71"/>
      <c r="E9" s="71"/>
      <c r="F9" s="71"/>
      <c r="G9" s="71" t="s">
        <v>335</v>
      </c>
      <c r="H9" s="71"/>
      <c r="I9" s="71"/>
      <c r="J9" s="71"/>
      <c r="K9" s="71" t="s">
        <v>336</v>
      </c>
      <c r="L9" s="71"/>
      <c r="M9" s="71"/>
      <c r="N9" s="71"/>
    </row>
    <row r="10" s="28" customFormat="true" ht="24.95" hidden="false" customHeight="true" outlineLevel="0" collapsed="false">
      <c r="A10" s="55"/>
      <c r="B10" s="55"/>
      <c r="C10" s="58" t="s">
        <v>256</v>
      </c>
      <c r="D10" s="37" t="s">
        <v>285</v>
      </c>
      <c r="E10" s="37" t="s">
        <v>286</v>
      </c>
      <c r="F10" s="37" t="s">
        <v>261</v>
      </c>
      <c r="G10" s="58" t="s">
        <v>256</v>
      </c>
      <c r="H10" s="37" t="s">
        <v>285</v>
      </c>
      <c r="I10" s="37" t="s">
        <v>286</v>
      </c>
      <c r="J10" s="37" t="s">
        <v>261</v>
      </c>
      <c r="K10" s="58" t="s">
        <v>256</v>
      </c>
      <c r="L10" s="37" t="s">
        <v>285</v>
      </c>
      <c r="M10" s="37" t="s">
        <v>286</v>
      </c>
      <c r="N10" s="37" t="s">
        <v>261</v>
      </c>
    </row>
    <row r="11" s="28" customFormat="true" ht="17.25" hidden="false" customHeight="true" outlineLevel="0" collapsed="false">
      <c r="A11" s="48"/>
      <c r="B11" s="39"/>
      <c r="C11" s="39"/>
      <c r="D11" s="39"/>
      <c r="E11" s="39"/>
    </row>
    <row r="12" s="28" customFormat="true" ht="12.75" hidden="false" customHeight="false" outlineLevel="0" collapsed="false">
      <c r="A12" s="40" t="s">
        <v>256</v>
      </c>
      <c r="B12" s="41"/>
      <c r="C12" s="49" t="n">
        <v>5305.03198272494</v>
      </c>
      <c r="D12" s="49" t="n">
        <v>2471.740374527</v>
      </c>
      <c r="E12" s="49" t="n">
        <v>2783.95396331901</v>
      </c>
      <c r="F12" s="40" t="n">
        <v>49.337644879</v>
      </c>
      <c r="G12" s="40" t="n">
        <v>5305.03198272494</v>
      </c>
      <c r="H12" s="40" t="n">
        <v>3151.700974036</v>
      </c>
      <c r="I12" s="40" t="n">
        <v>2116.210526195</v>
      </c>
      <c r="J12" s="40" t="n">
        <v>37.120482494</v>
      </c>
      <c r="K12" s="40" t="n">
        <v>5305.03198272494</v>
      </c>
      <c r="L12" s="40" t="n">
        <v>3668.023974941</v>
      </c>
      <c r="M12" s="40" t="n">
        <v>1599.100414624</v>
      </c>
      <c r="N12" s="40" t="n">
        <v>37.90759316</v>
      </c>
    </row>
    <row r="13" s="28" customFormat="true" ht="39.75" hidden="false" customHeight="true" outlineLevel="0" collapsed="false">
      <c r="A13" s="40"/>
      <c r="B13" s="41" t="s">
        <v>272</v>
      </c>
      <c r="C13" s="50" t="n">
        <v>970.710808369001</v>
      </c>
      <c r="D13" s="50" t="n">
        <v>596.182223016</v>
      </c>
      <c r="E13" s="50" t="n">
        <v>358.972377461</v>
      </c>
      <c r="F13" s="28" t="n">
        <v>15.556207892</v>
      </c>
      <c r="G13" s="28" t="n">
        <v>970.710808369001</v>
      </c>
      <c r="H13" s="28" t="n">
        <v>718.813383744</v>
      </c>
      <c r="I13" s="28" t="n">
        <v>236.341216733</v>
      </c>
      <c r="J13" s="28" t="n">
        <v>15.556207892</v>
      </c>
      <c r="K13" s="28" t="n">
        <v>970.710808369001</v>
      </c>
      <c r="L13" s="28" t="n">
        <v>796.582602658</v>
      </c>
      <c r="M13" s="28" t="n">
        <v>158.571997819</v>
      </c>
      <c r="N13" s="28" t="n">
        <v>15.556207892</v>
      </c>
    </row>
    <row r="14" s="28" customFormat="true" ht="51" hidden="false" customHeight="true" outlineLevel="0" collapsed="false">
      <c r="A14" s="40"/>
      <c r="B14" s="41" t="s">
        <v>273</v>
      </c>
      <c r="C14" s="50" t="n">
        <v>487.858385828</v>
      </c>
      <c r="D14" s="50" t="n">
        <v>251.357745832</v>
      </c>
      <c r="E14" s="50" t="n">
        <v>230.313155217</v>
      </c>
      <c r="F14" s="28" t="n">
        <v>6.187484779</v>
      </c>
      <c r="G14" s="28" t="n">
        <v>487.858385828</v>
      </c>
      <c r="H14" s="28" t="n">
        <v>309.162262376</v>
      </c>
      <c r="I14" s="28" t="n">
        <v>174.550792762</v>
      </c>
      <c r="J14" s="28" t="n">
        <v>4.14533069</v>
      </c>
      <c r="K14" s="28" t="n">
        <v>487.858385828</v>
      </c>
      <c r="L14" s="28" t="n">
        <v>356.379496711</v>
      </c>
      <c r="M14" s="28" t="n">
        <v>127.333558427</v>
      </c>
      <c r="N14" s="28" t="n">
        <v>4.14533069</v>
      </c>
    </row>
    <row r="15" s="28" customFormat="true" ht="27" hidden="false" customHeight="true" outlineLevel="0" collapsed="false">
      <c r="A15" s="40"/>
      <c r="B15" s="41" t="s">
        <v>274</v>
      </c>
      <c r="C15" s="50" t="n">
        <v>1156.508855183</v>
      </c>
      <c r="D15" s="50" t="n">
        <v>524.795589531</v>
      </c>
      <c r="E15" s="50" t="n">
        <v>614.728443026001</v>
      </c>
      <c r="F15" s="28" t="n">
        <v>16.984822626</v>
      </c>
      <c r="G15" s="28" t="n">
        <v>1156.508855183</v>
      </c>
      <c r="H15" s="28" t="n">
        <v>655.054999985</v>
      </c>
      <c r="I15" s="28" t="n">
        <v>492.036739343</v>
      </c>
      <c r="J15" s="28" t="n">
        <v>9.417115855</v>
      </c>
      <c r="K15" s="28" t="n">
        <v>1156.508855183</v>
      </c>
      <c r="L15" s="28" t="n">
        <v>803.634639622</v>
      </c>
      <c r="M15" s="28" t="n">
        <v>343.457099706</v>
      </c>
      <c r="N15" s="28" t="n">
        <v>9.417115855</v>
      </c>
    </row>
    <row r="16" s="28" customFormat="true" ht="25.5" hidden="false" customHeight="false" outlineLevel="0" collapsed="false">
      <c r="A16" s="40"/>
      <c r="B16" s="41" t="s">
        <v>275</v>
      </c>
      <c r="C16" s="50" t="n">
        <v>755.767701439001</v>
      </c>
      <c r="D16" s="50" t="n">
        <v>337.609126345</v>
      </c>
      <c r="E16" s="50" t="n">
        <v>407.549445512</v>
      </c>
      <c r="F16" s="28" t="n">
        <v>10.609129582</v>
      </c>
      <c r="G16" s="28" t="n">
        <v>755.767701439001</v>
      </c>
      <c r="H16" s="28" t="n">
        <v>446.554002883</v>
      </c>
      <c r="I16" s="28" t="n">
        <v>303.254024588</v>
      </c>
      <c r="J16" s="28" t="n">
        <v>5.959673968</v>
      </c>
      <c r="K16" s="28" t="n">
        <v>755.767701439001</v>
      </c>
      <c r="L16" s="28" t="n">
        <v>494.094337366</v>
      </c>
      <c r="M16" s="28" t="n">
        <v>255.713690105</v>
      </c>
      <c r="N16" s="28" t="n">
        <v>5.959673968</v>
      </c>
    </row>
    <row r="17" s="28" customFormat="true" ht="25.5" hidden="false" customHeight="false" outlineLevel="0" collapsed="false">
      <c r="A17" s="40"/>
      <c r="B17" s="41" t="s">
        <v>276</v>
      </c>
      <c r="C17" s="50" t="n">
        <v>1175.291266152</v>
      </c>
      <c r="D17" s="50" t="n">
        <v>484.194105153</v>
      </c>
      <c r="E17" s="50" t="n">
        <v>691.097160999</v>
      </c>
      <c r="F17" s="28" t="n">
        <v>0</v>
      </c>
      <c r="G17" s="28" t="n">
        <v>1175.291266152</v>
      </c>
      <c r="H17" s="28" t="n">
        <v>629.104377546</v>
      </c>
      <c r="I17" s="28" t="n">
        <v>546.186888606</v>
      </c>
      <c r="J17" s="28" t="n">
        <v>0</v>
      </c>
      <c r="K17" s="28" t="n">
        <v>1175.291266152</v>
      </c>
      <c r="L17" s="28" t="n">
        <v>721.366740983</v>
      </c>
      <c r="M17" s="28" t="n">
        <v>451.095260414</v>
      </c>
      <c r="N17" s="28" t="n">
        <v>2.829264755</v>
      </c>
    </row>
    <row r="18" s="28" customFormat="true" ht="12.75" hidden="false" customHeight="false" outlineLevel="0" collapsed="false">
      <c r="A18" s="40"/>
      <c r="B18" s="41" t="s">
        <v>277</v>
      </c>
      <c r="C18" s="50" t="n">
        <v>643.451793470001</v>
      </c>
      <c r="D18" s="50" t="n">
        <v>242.55970885</v>
      </c>
      <c r="E18" s="50" t="n">
        <v>400.89208462</v>
      </c>
      <c r="F18" s="28" t="n">
        <v>0</v>
      </c>
      <c r="G18" s="28" t="n">
        <v>643.451793470001</v>
      </c>
      <c r="H18" s="28" t="n">
        <v>346.453652646</v>
      </c>
      <c r="I18" s="28" t="n">
        <v>294.955986735</v>
      </c>
      <c r="J18" s="28" t="n">
        <v>2.042154089</v>
      </c>
      <c r="K18" s="28" t="n">
        <v>643.451793470001</v>
      </c>
      <c r="L18" s="28" t="n">
        <v>436.196094086</v>
      </c>
      <c r="M18" s="28" t="n">
        <v>207.255699384</v>
      </c>
      <c r="N18" s="28" t="n">
        <v>0</v>
      </c>
    </row>
    <row r="19" s="28" customFormat="true" ht="12.75" hidden="false" customHeight="false" outlineLevel="0" collapsed="false">
      <c r="A19" s="40"/>
      <c r="B19" s="41" t="s">
        <v>261</v>
      </c>
      <c r="C19" s="50" t="n">
        <v>115.443172284</v>
      </c>
      <c r="D19" s="50" t="n">
        <v>35.0418758</v>
      </c>
      <c r="E19" s="50" t="n">
        <v>80.401296484</v>
      </c>
      <c r="F19" s="28" t="n">
        <v>0</v>
      </c>
      <c r="G19" s="28" t="n">
        <v>115.443172284</v>
      </c>
      <c r="H19" s="28" t="n">
        <v>46.558294856</v>
      </c>
      <c r="I19" s="28" t="n">
        <v>68.884877428</v>
      </c>
      <c r="J19" s="28" t="n">
        <v>0</v>
      </c>
      <c r="K19" s="28" t="n">
        <v>115.443172284</v>
      </c>
      <c r="L19" s="28" t="n">
        <v>59.770063515</v>
      </c>
      <c r="M19" s="28" t="n">
        <v>55.673108769</v>
      </c>
      <c r="N19" s="28" t="n">
        <v>0</v>
      </c>
    </row>
    <row r="20" s="28" customFormat="true" ht="12.75" hidden="false" customHeight="false" outlineLevel="0" collapsed="false">
      <c r="A20" s="29"/>
      <c r="B20" s="30"/>
      <c r="C20" s="50"/>
      <c r="D20" s="50"/>
      <c r="E20" s="50"/>
    </row>
    <row r="21" s="28" customFormat="true" ht="12.75" hidden="false" customHeight="false" outlineLevel="0" collapsed="false">
      <c r="A21" s="40" t="s">
        <v>269</v>
      </c>
      <c r="B21" s="41"/>
      <c r="C21" s="49" t="n">
        <v>2523.80302220001</v>
      </c>
      <c r="D21" s="49" t="n">
        <v>1477.201371784</v>
      </c>
      <c r="E21" s="49" t="n">
        <v>1026.082512674</v>
      </c>
      <c r="F21" s="40" t="n">
        <v>20.519137742</v>
      </c>
      <c r="G21" s="40" t="n">
        <v>2523.80302220001</v>
      </c>
      <c r="H21" s="40" t="n">
        <v>1802.951492745</v>
      </c>
      <c r="I21" s="40" t="n">
        <v>704.981847326999</v>
      </c>
      <c r="J21" s="40" t="n">
        <v>15.869682128</v>
      </c>
      <c r="K21" s="40" t="n">
        <v>2523.80302220001</v>
      </c>
      <c r="L21" s="40" t="n">
        <v>2003.771778692</v>
      </c>
      <c r="M21" s="40" t="n">
        <v>504.16156138</v>
      </c>
      <c r="N21" s="40" t="n">
        <v>15.869682128</v>
      </c>
    </row>
    <row r="22" s="28" customFormat="true" ht="37.5" hidden="false" customHeight="true" outlineLevel="0" collapsed="false">
      <c r="A22" s="40"/>
      <c r="B22" s="41" t="s">
        <v>272</v>
      </c>
      <c r="C22" s="50" t="n">
        <v>533.726021276</v>
      </c>
      <c r="D22" s="50" t="n">
        <v>364.835549367</v>
      </c>
      <c r="E22" s="50" t="n">
        <v>158.497572161</v>
      </c>
      <c r="F22" s="28" t="n">
        <v>10.392899748</v>
      </c>
      <c r="G22" s="28" t="n">
        <v>533.726021276</v>
      </c>
      <c r="H22" s="28" t="n">
        <v>439.400811109</v>
      </c>
      <c r="I22" s="28" t="n">
        <v>83.932310419</v>
      </c>
      <c r="J22" s="28" t="n">
        <v>10.392899748</v>
      </c>
      <c r="K22" s="28" t="n">
        <v>533.726021276</v>
      </c>
      <c r="L22" s="28" t="n">
        <v>471.624183277</v>
      </c>
      <c r="M22" s="28" t="n">
        <v>51.708938251</v>
      </c>
      <c r="N22" s="28" t="n">
        <v>10.392899748</v>
      </c>
    </row>
    <row r="23" s="28" customFormat="true" ht="54.75" hidden="false" customHeight="true" outlineLevel="0" collapsed="false">
      <c r="A23" s="40"/>
      <c r="B23" s="41" t="s">
        <v>273</v>
      </c>
      <c r="C23" s="50" t="n">
        <v>236.89295439</v>
      </c>
      <c r="D23" s="50" t="n">
        <v>163.370549194</v>
      </c>
      <c r="E23" s="50" t="n">
        <v>69.377074506</v>
      </c>
      <c r="F23" s="28" t="n">
        <v>4.14533069</v>
      </c>
      <c r="G23" s="28" t="n">
        <v>236.89295439</v>
      </c>
      <c r="H23" s="28" t="n">
        <v>192.97826278</v>
      </c>
      <c r="I23" s="28" t="n">
        <v>39.76936092</v>
      </c>
      <c r="J23" s="28" t="n">
        <v>4.14533069</v>
      </c>
      <c r="K23" s="28" t="n">
        <v>236.89295439</v>
      </c>
      <c r="L23" s="28" t="n">
        <v>202.964002676</v>
      </c>
      <c r="M23" s="28" t="n">
        <v>29.783621024</v>
      </c>
      <c r="N23" s="28" t="n">
        <v>4.14533069</v>
      </c>
    </row>
    <row r="24" s="28" customFormat="true" ht="27" hidden="false" customHeight="true" outlineLevel="0" collapsed="false">
      <c r="A24" s="40"/>
      <c r="B24" s="41" t="s">
        <v>274</v>
      </c>
      <c r="C24" s="50" t="n">
        <v>503.431390093</v>
      </c>
      <c r="D24" s="50" t="n">
        <v>278.016446832</v>
      </c>
      <c r="E24" s="50" t="n">
        <v>225.414943261</v>
      </c>
      <c r="F24" s="28" t="n">
        <v>0</v>
      </c>
      <c r="G24" s="28" t="n">
        <v>503.431390093</v>
      </c>
      <c r="H24" s="28" t="n">
        <v>330.616487299</v>
      </c>
      <c r="I24" s="28" t="n">
        <v>172.814902794</v>
      </c>
      <c r="J24" s="28" t="n">
        <v>0</v>
      </c>
      <c r="K24" s="28" t="n">
        <v>503.431390093</v>
      </c>
      <c r="L24" s="28" t="n">
        <v>388.381285405</v>
      </c>
      <c r="M24" s="28" t="n">
        <v>115.050104688</v>
      </c>
      <c r="N24" s="28" t="n">
        <v>0</v>
      </c>
    </row>
    <row r="25" s="28" customFormat="true" ht="25.5" hidden="false" customHeight="false" outlineLevel="0" collapsed="false">
      <c r="A25" s="40"/>
      <c r="B25" s="41" t="s">
        <v>275</v>
      </c>
      <c r="C25" s="50" t="n">
        <v>393.472341542</v>
      </c>
      <c r="D25" s="50" t="n">
        <v>234.073108488</v>
      </c>
      <c r="E25" s="50" t="n">
        <v>153.41832575</v>
      </c>
      <c r="F25" s="28" t="n">
        <v>5.980907304</v>
      </c>
      <c r="G25" s="28" t="n">
        <v>393.472341542</v>
      </c>
      <c r="H25" s="28" t="n">
        <v>287.710882919</v>
      </c>
      <c r="I25" s="28" t="n">
        <v>104.430006933</v>
      </c>
      <c r="J25" s="28" t="n">
        <v>1.33145169</v>
      </c>
      <c r="K25" s="28" t="n">
        <v>393.472341542</v>
      </c>
      <c r="L25" s="28" t="n">
        <v>307.786107182</v>
      </c>
      <c r="M25" s="28" t="n">
        <v>84.35478267</v>
      </c>
      <c r="N25" s="28" t="n">
        <v>1.33145169</v>
      </c>
    </row>
    <row r="26" s="28" customFormat="true" ht="25.5" hidden="false" customHeight="false" outlineLevel="0" collapsed="false">
      <c r="A26" s="40"/>
      <c r="B26" s="41" t="s">
        <v>276</v>
      </c>
      <c r="C26" s="50" t="n">
        <v>557.259748609999</v>
      </c>
      <c r="D26" s="50" t="n">
        <v>298.486121006</v>
      </c>
      <c r="E26" s="50" t="n">
        <v>258.773627604</v>
      </c>
      <c r="F26" s="28" t="n">
        <v>0</v>
      </c>
      <c r="G26" s="28" t="n">
        <v>557.259748609999</v>
      </c>
      <c r="H26" s="28" t="n">
        <v>364.413661058</v>
      </c>
      <c r="I26" s="28" t="n">
        <v>192.846087552</v>
      </c>
      <c r="J26" s="28" t="n">
        <v>0</v>
      </c>
      <c r="K26" s="28" t="n">
        <v>557.259748609999</v>
      </c>
      <c r="L26" s="28" t="n">
        <v>407.131544594</v>
      </c>
      <c r="M26" s="28" t="n">
        <v>150.128204016</v>
      </c>
      <c r="N26" s="28" t="n">
        <v>0</v>
      </c>
    </row>
    <row r="27" s="28" customFormat="true" ht="12.75" hidden="false" customHeight="false" outlineLevel="0" collapsed="false">
      <c r="A27" s="40"/>
      <c r="B27" s="41" t="s">
        <v>277</v>
      </c>
      <c r="C27" s="50" t="n">
        <v>262.284287061</v>
      </c>
      <c r="D27" s="50" t="n">
        <v>121.574259757</v>
      </c>
      <c r="E27" s="50" t="n">
        <v>140.710027304</v>
      </c>
      <c r="F27" s="28" t="n">
        <v>0</v>
      </c>
      <c r="G27" s="28" t="n">
        <v>262.284287061</v>
      </c>
      <c r="H27" s="28" t="n">
        <v>170.98605044</v>
      </c>
      <c r="I27" s="28" t="n">
        <v>91.298236621</v>
      </c>
      <c r="J27" s="28" t="n">
        <v>0</v>
      </c>
      <c r="K27" s="28" t="n">
        <v>262.284287061</v>
      </c>
      <c r="L27" s="28" t="n">
        <v>200.647137726</v>
      </c>
      <c r="M27" s="28" t="n">
        <v>61.637149335</v>
      </c>
      <c r="N27" s="28" t="n">
        <v>0</v>
      </c>
    </row>
    <row r="28" s="28" customFormat="true" ht="12.75" hidden="false" customHeight="false" outlineLevel="0" collapsed="false">
      <c r="A28" s="40"/>
      <c r="B28" s="41" t="s">
        <v>261</v>
      </c>
      <c r="C28" s="50" t="n">
        <v>36.736279228</v>
      </c>
      <c r="D28" s="50" t="n">
        <v>16.84533714</v>
      </c>
      <c r="E28" s="50" t="n">
        <v>19.890942088</v>
      </c>
      <c r="F28" s="28" t="n">
        <v>0</v>
      </c>
      <c r="G28" s="28" t="n">
        <v>36.736279228</v>
      </c>
      <c r="H28" s="28" t="n">
        <v>16.84533714</v>
      </c>
      <c r="I28" s="28" t="n">
        <v>19.890942088</v>
      </c>
      <c r="J28" s="28" t="n">
        <v>0</v>
      </c>
      <c r="K28" s="28" t="n">
        <v>36.736279228</v>
      </c>
      <c r="L28" s="28" t="n">
        <v>25.237517832</v>
      </c>
      <c r="M28" s="28" t="n">
        <v>11.498761396</v>
      </c>
      <c r="N28" s="28" t="n">
        <v>0</v>
      </c>
    </row>
    <row r="29" s="28" customFormat="true" ht="12.75" hidden="false" customHeight="false" outlineLevel="0" collapsed="false">
      <c r="A29" s="29"/>
      <c r="B29" s="30"/>
      <c r="C29" s="50"/>
      <c r="D29" s="50"/>
      <c r="E29" s="50"/>
    </row>
    <row r="30" s="28" customFormat="true" ht="12.75" hidden="false" customHeight="false" outlineLevel="0" collapsed="false">
      <c r="A30" s="40" t="s">
        <v>270</v>
      </c>
      <c r="B30" s="41"/>
      <c r="C30" s="49" t="n">
        <v>2781.22896052501</v>
      </c>
      <c r="D30" s="49" t="n">
        <v>994.539002743001</v>
      </c>
      <c r="E30" s="49" t="n">
        <v>1757.871450645</v>
      </c>
      <c r="F30" s="40" t="n">
        <v>28.818507137</v>
      </c>
      <c r="G30" s="40" t="n">
        <v>2781.22896052501</v>
      </c>
      <c r="H30" s="40" t="n">
        <v>1348.749481291</v>
      </c>
      <c r="I30" s="40" t="n">
        <v>1411.228678868</v>
      </c>
      <c r="J30" s="40" t="n">
        <v>21.250800366</v>
      </c>
      <c r="K30" s="40" t="n">
        <v>2781.22896052501</v>
      </c>
      <c r="L30" s="40" t="n">
        <v>1664.252196249</v>
      </c>
      <c r="M30" s="40" t="n">
        <v>1094.938853244</v>
      </c>
      <c r="N30" s="40" t="n">
        <v>22.037911032</v>
      </c>
    </row>
    <row r="31" s="28" customFormat="true" ht="39" hidden="false" customHeight="true" outlineLevel="0" collapsed="false">
      <c r="A31" s="40"/>
      <c r="B31" s="41" t="s">
        <v>272</v>
      </c>
      <c r="C31" s="50" t="n">
        <v>436.984787092999</v>
      </c>
      <c r="D31" s="50" t="n">
        <v>231.346673649</v>
      </c>
      <c r="E31" s="50" t="n">
        <v>200.4748053</v>
      </c>
      <c r="F31" s="28" t="n">
        <v>5.163308144</v>
      </c>
      <c r="G31" s="28" t="n">
        <v>436.984787092999</v>
      </c>
      <c r="H31" s="28" t="n">
        <v>279.412572635</v>
      </c>
      <c r="I31" s="28" t="n">
        <v>152.408906314</v>
      </c>
      <c r="J31" s="28" t="n">
        <v>5.163308144</v>
      </c>
      <c r="K31" s="28" t="n">
        <v>436.984787092999</v>
      </c>
      <c r="L31" s="28" t="n">
        <v>324.958419381</v>
      </c>
      <c r="M31" s="28" t="n">
        <v>106.863059568</v>
      </c>
      <c r="N31" s="28" t="n">
        <v>5.163308144</v>
      </c>
    </row>
    <row r="32" s="28" customFormat="true" ht="51.75" hidden="false" customHeight="true" outlineLevel="0" collapsed="false">
      <c r="A32" s="40"/>
      <c r="B32" s="41" t="s">
        <v>273</v>
      </c>
      <c r="C32" s="50" t="n">
        <v>250.965431438</v>
      </c>
      <c r="D32" s="50" t="n">
        <v>87.987196638</v>
      </c>
      <c r="E32" s="50" t="n">
        <v>160.936080711</v>
      </c>
      <c r="F32" s="28" t="n">
        <v>2.042154089</v>
      </c>
      <c r="G32" s="28" t="n">
        <v>250.965431438</v>
      </c>
      <c r="H32" s="28" t="n">
        <v>116.183999596</v>
      </c>
      <c r="I32" s="28" t="n">
        <v>134.781431842</v>
      </c>
      <c r="J32" s="28" t="n">
        <v>0</v>
      </c>
      <c r="K32" s="28" t="n">
        <v>250.965431438</v>
      </c>
      <c r="L32" s="28" t="n">
        <v>153.415494035</v>
      </c>
      <c r="M32" s="28" t="n">
        <v>97.549937403</v>
      </c>
      <c r="N32" s="28" t="n">
        <v>0</v>
      </c>
    </row>
    <row r="33" s="28" customFormat="true" ht="27" hidden="false" customHeight="true" outlineLevel="0" collapsed="false">
      <c r="A33" s="40"/>
      <c r="B33" s="41" t="s">
        <v>274</v>
      </c>
      <c r="C33" s="50" t="n">
        <v>653.077465090001</v>
      </c>
      <c r="D33" s="50" t="n">
        <v>246.779142699</v>
      </c>
      <c r="E33" s="50" t="n">
        <v>389.313499765</v>
      </c>
      <c r="F33" s="28" t="n">
        <v>16.984822626</v>
      </c>
      <c r="G33" s="28" t="n">
        <v>653.077465090001</v>
      </c>
      <c r="H33" s="28" t="n">
        <v>324.438512686</v>
      </c>
      <c r="I33" s="28" t="n">
        <v>319.221836549</v>
      </c>
      <c r="J33" s="28" t="n">
        <v>9.417115855</v>
      </c>
      <c r="K33" s="28" t="n">
        <v>653.077465090001</v>
      </c>
      <c r="L33" s="28" t="n">
        <v>415.253354217</v>
      </c>
      <c r="M33" s="28" t="n">
        <v>228.406995018</v>
      </c>
      <c r="N33" s="28" t="n">
        <v>9.417115855</v>
      </c>
    </row>
    <row r="34" s="28" customFormat="true" ht="25.5" hidden="false" customHeight="false" outlineLevel="0" collapsed="false">
      <c r="A34" s="40"/>
      <c r="B34" s="41" t="s">
        <v>275</v>
      </c>
      <c r="C34" s="50" t="n">
        <v>362.295359897</v>
      </c>
      <c r="D34" s="50" t="n">
        <v>103.536017857</v>
      </c>
      <c r="E34" s="50" t="n">
        <v>254.131119762</v>
      </c>
      <c r="F34" s="28" t="n">
        <v>4.628222278</v>
      </c>
      <c r="G34" s="28" t="n">
        <v>362.295359897</v>
      </c>
      <c r="H34" s="28" t="n">
        <v>158.843119964</v>
      </c>
      <c r="I34" s="28" t="n">
        <v>198.824017655</v>
      </c>
      <c r="J34" s="28" t="n">
        <v>4.628222278</v>
      </c>
      <c r="K34" s="28" t="n">
        <v>362.295359897</v>
      </c>
      <c r="L34" s="28" t="n">
        <v>186.308230184</v>
      </c>
      <c r="M34" s="28" t="n">
        <v>171.358907435</v>
      </c>
      <c r="N34" s="28" t="n">
        <v>4.628222278</v>
      </c>
    </row>
    <row r="35" s="28" customFormat="true" ht="25.5" hidden="false" customHeight="false" outlineLevel="0" collapsed="false">
      <c r="A35" s="40"/>
      <c r="B35" s="41" t="s">
        <v>276</v>
      </c>
      <c r="C35" s="50" t="n">
        <v>618.031517542</v>
      </c>
      <c r="D35" s="50" t="n">
        <v>185.707984147</v>
      </c>
      <c r="E35" s="50" t="n">
        <v>432.323533395</v>
      </c>
      <c r="F35" s="28" t="n">
        <v>0</v>
      </c>
      <c r="G35" s="28" t="n">
        <v>618.031517542</v>
      </c>
      <c r="H35" s="28" t="n">
        <v>264.690716488</v>
      </c>
      <c r="I35" s="28" t="n">
        <v>353.340801054</v>
      </c>
      <c r="J35" s="28" t="n">
        <v>0</v>
      </c>
      <c r="K35" s="28" t="n">
        <v>618.031517542</v>
      </c>
      <c r="L35" s="28" t="n">
        <v>314.235196389</v>
      </c>
      <c r="M35" s="28" t="n">
        <v>300.967056398</v>
      </c>
      <c r="N35" s="28" t="n">
        <v>2.829264755</v>
      </c>
    </row>
    <row r="36" s="28" customFormat="true" ht="12.75" hidden="false" customHeight="false" outlineLevel="0" collapsed="false">
      <c r="A36" s="40"/>
      <c r="B36" s="41" t="s">
        <v>277</v>
      </c>
      <c r="C36" s="50" t="n">
        <v>381.167506409</v>
      </c>
      <c r="D36" s="50" t="n">
        <v>120.985449093</v>
      </c>
      <c r="E36" s="50" t="n">
        <v>260.182057316</v>
      </c>
      <c r="F36" s="28" t="n">
        <v>0</v>
      </c>
      <c r="G36" s="28" t="n">
        <v>381.167506409</v>
      </c>
      <c r="H36" s="28" t="n">
        <v>175.467602206</v>
      </c>
      <c r="I36" s="28" t="n">
        <v>203.657750114</v>
      </c>
      <c r="J36" s="28" t="n">
        <v>2.042154089</v>
      </c>
      <c r="K36" s="28" t="n">
        <v>381.167506409</v>
      </c>
      <c r="L36" s="28" t="n">
        <v>235.54895636</v>
      </c>
      <c r="M36" s="28" t="n">
        <v>145.618550049</v>
      </c>
      <c r="N36" s="28" t="n">
        <v>0</v>
      </c>
    </row>
    <row r="37" s="28" customFormat="true" ht="12.75" hidden="false" customHeight="false" outlineLevel="0" collapsed="false">
      <c r="A37" s="40"/>
      <c r="B37" s="41" t="s">
        <v>261</v>
      </c>
      <c r="C37" s="50" t="n">
        <v>78.706893056</v>
      </c>
      <c r="D37" s="50" t="n">
        <v>18.19653866</v>
      </c>
      <c r="E37" s="50" t="n">
        <v>60.510354396</v>
      </c>
      <c r="F37" s="28" t="n">
        <v>0</v>
      </c>
      <c r="G37" s="28" t="n">
        <v>78.706893056</v>
      </c>
      <c r="H37" s="28" t="n">
        <v>29.712957716</v>
      </c>
      <c r="I37" s="28" t="n">
        <v>48.99393534</v>
      </c>
      <c r="J37" s="28" t="n">
        <v>0</v>
      </c>
      <c r="K37" s="28" t="n">
        <v>78.706893056</v>
      </c>
      <c r="L37" s="28" t="n">
        <v>34.532545683</v>
      </c>
      <c r="M37" s="28" t="n">
        <v>44.174347373</v>
      </c>
      <c r="N37" s="28" t="n">
        <v>0</v>
      </c>
    </row>
    <row r="38" s="28" customFormat="true" ht="12.75" hidden="false" customHeight="false" outlineLevel="0" collapsed="false">
      <c r="A38" s="44"/>
      <c r="B38" s="45"/>
      <c r="C38" s="45"/>
      <c r="D38" s="45"/>
      <c r="E38" s="45"/>
      <c r="F38" s="45"/>
      <c r="G38" s="45"/>
      <c r="H38" s="45"/>
      <c r="I38" s="45"/>
      <c r="J38" s="45"/>
      <c r="K38" s="45"/>
      <c r="L38" s="45"/>
      <c r="M38" s="45"/>
      <c r="N38" s="45"/>
    </row>
    <row r="39" s="28" customFormat="true" ht="12.75" hidden="false" customHeight="false" outlineLevel="0" collapsed="false">
      <c r="A39" s="29"/>
      <c r="B39" s="30"/>
      <c r="C39" s="30"/>
      <c r="D39" s="30"/>
      <c r="E39" s="30"/>
    </row>
    <row r="40" customFormat="false" ht="12.75" hidden="false" customHeight="false" outlineLevel="0" collapsed="false">
      <c r="A40" s="46" t="s">
        <v>271</v>
      </c>
      <c r="B40" s="30"/>
      <c r="C40" s="30"/>
      <c r="D40" s="30"/>
      <c r="E40" s="30"/>
    </row>
  </sheetData>
  <mergeCells count="5">
    <mergeCell ref="A7:I7"/>
    <mergeCell ref="A9:B10"/>
    <mergeCell ref="C9:F9"/>
    <mergeCell ref="G9:J9"/>
    <mergeCell ref="K9:N9"/>
  </mergeCells>
  <hyperlinks>
    <hyperlink ref="H3" location="INDICE!B4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1.99"/>
    <col collapsed="false" customWidth="true" hidden="false" outlineLevel="0" max="3" min="3" style="28" width="9.28"/>
    <col collapsed="false" customWidth="true" hidden="false" outlineLevel="0" max="4" min="4" style="28" width="8.7"/>
    <col collapsed="false" customWidth="true" hidden="false" outlineLevel="0" max="5" min="5" style="28" width="7.56"/>
    <col collapsed="false" customWidth="true" hidden="false" outlineLevel="0" max="6" min="6" style="28" width="9.56"/>
    <col collapsed="false" customWidth="true" hidden="false" outlineLevel="0" max="7" min="7" style="28" width="7.99"/>
    <col collapsed="false" customWidth="true" hidden="false" outlineLevel="0" max="9" min="8" style="28" width="8.28"/>
    <col collapsed="false" customWidth="true" hidden="false" outlineLevel="0" max="10" min="10" style="28" width="9.99"/>
    <col collapsed="false" customWidth="true" hidden="false" outlineLevel="0" max="11" min="11" style="28" width="9.7"/>
    <col collapsed="false" customWidth="true" hidden="false" outlineLevel="0" max="12" min="12" style="28" width="8.28"/>
    <col collapsed="false" customWidth="true" hidden="false" outlineLevel="0" max="13" min="13" style="28" width="8.56"/>
    <col collapsed="false" customWidth="true" hidden="false" outlineLevel="0" max="14" min="14" style="28" width="9.99"/>
    <col collapsed="false" customWidth="false" hidden="false" outlineLevel="0" max="257" min="15" style="28" width="11.42"/>
  </cols>
  <sheetData>
    <row r="3" s="28" customFormat="true" ht="12.75" hidden="false" customHeight="false" outlineLevel="0" collapsed="false">
      <c r="M3" s="2" t="s">
        <v>0</v>
      </c>
    </row>
    <row r="4" s="28" customFormat="true" ht="12.75" hidden="false" customHeight="false" outlineLevel="0" collapsed="false">
      <c r="A4" s="30"/>
      <c r="B4" s="30"/>
      <c r="C4" s="30"/>
      <c r="D4" s="30"/>
      <c r="E4" s="30"/>
    </row>
    <row r="5" s="28" customFormat="true" ht="24.75" hidden="false" customHeight="true" outlineLevel="0" collapsed="false">
      <c r="A5" s="51" t="s">
        <v>54</v>
      </c>
      <c r="B5" s="51"/>
      <c r="C5" s="51"/>
      <c r="D5" s="51"/>
      <c r="E5" s="51"/>
      <c r="F5" s="51"/>
      <c r="G5" s="32"/>
      <c r="H5" s="32"/>
      <c r="I5" s="32"/>
      <c r="J5" s="32"/>
      <c r="K5" s="32"/>
      <c r="L5" s="32"/>
      <c r="M5" s="32"/>
      <c r="N5" s="32"/>
    </row>
    <row r="6" s="28" customFormat="true" ht="13.5" hidden="false" customHeight="false" outlineLevel="0" collapsed="false"/>
    <row r="7" s="28" customFormat="true" ht="18" hidden="false" customHeight="true" outlineLevel="0" collapsed="false">
      <c r="A7" s="47" t="s">
        <v>96</v>
      </c>
      <c r="B7" s="47"/>
      <c r="C7" s="47"/>
      <c r="D7" s="47"/>
      <c r="E7" s="47"/>
      <c r="F7" s="47"/>
      <c r="G7" s="47"/>
      <c r="H7" s="47"/>
      <c r="I7" s="47"/>
      <c r="J7" s="47"/>
      <c r="K7" s="47"/>
      <c r="L7" s="47"/>
      <c r="M7" s="47"/>
      <c r="N7" s="47"/>
    </row>
    <row r="8" s="28" customFormat="true" ht="17.25" hidden="false" customHeight="true" outlineLevel="0" collapsed="false">
      <c r="A8" s="52" t="s">
        <v>255</v>
      </c>
      <c r="B8" s="52"/>
      <c r="C8" s="30"/>
      <c r="D8" s="30"/>
      <c r="E8" s="30"/>
      <c r="F8" s="30"/>
    </row>
    <row r="9" s="28" customFormat="true" ht="18" hidden="false" customHeight="true" outlineLevel="0" collapsed="false">
      <c r="A9" s="55"/>
      <c r="B9" s="55"/>
      <c r="C9" s="71" t="s">
        <v>334</v>
      </c>
      <c r="D9" s="71"/>
      <c r="E9" s="71"/>
      <c r="F9" s="71"/>
      <c r="G9" s="71" t="s">
        <v>335</v>
      </c>
      <c r="H9" s="71"/>
      <c r="I9" s="71"/>
      <c r="J9" s="71"/>
      <c r="K9" s="71" t="s">
        <v>336</v>
      </c>
      <c r="L9" s="71"/>
      <c r="M9" s="71"/>
      <c r="N9" s="71"/>
    </row>
    <row r="10" s="28" customFormat="true" ht="24.95" hidden="false" customHeight="true" outlineLevel="0" collapsed="false">
      <c r="A10" s="55"/>
      <c r="B10" s="55"/>
      <c r="C10" s="58" t="s">
        <v>256</v>
      </c>
      <c r="D10" s="37" t="s">
        <v>285</v>
      </c>
      <c r="E10" s="37" t="s">
        <v>286</v>
      </c>
      <c r="F10" s="37" t="s">
        <v>261</v>
      </c>
      <c r="G10" s="58" t="s">
        <v>256</v>
      </c>
      <c r="H10" s="37" t="s">
        <v>285</v>
      </c>
      <c r="I10" s="37" t="s">
        <v>286</v>
      </c>
      <c r="J10" s="37" t="s">
        <v>261</v>
      </c>
      <c r="K10" s="58" t="s">
        <v>256</v>
      </c>
      <c r="L10" s="37" t="s">
        <v>285</v>
      </c>
      <c r="M10" s="37" t="s">
        <v>286</v>
      </c>
      <c r="N10" s="37" t="s">
        <v>261</v>
      </c>
    </row>
    <row r="11" s="28" customFormat="true" ht="16.5" hidden="false" customHeight="true" outlineLevel="0" collapsed="false">
      <c r="A11" s="39"/>
      <c r="B11" s="39"/>
      <c r="C11" s="39"/>
      <c r="D11" s="39"/>
      <c r="E11" s="39"/>
      <c r="F11" s="39"/>
    </row>
    <row r="12" s="28" customFormat="true" ht="12.75" hidden="false" customHeight="true" outlineLevel="0" collapsed="false">
      <c r="A12" s="41" t="s">
        <v>256</v>
      </c>
      <c r="B12" s="41"/>
      <c r="C12" s="42" t="n">
        <v>5305.03198272494</v>
      </c>
      <c r="D12" s="42" t="n">
        <v>2471.740374527</v>
      </c>
      <c r="E12" s="42" t="n">
        <v>2783.95396331901</v>
      </c>
      <c r="F12" s="42" t="n">
        <v>49.337644879</v>
      </c>
      <c r="G12" s="40" t="n">
        <v>5305.03198272494</v>
      </c>
      <c r="H12" s="40" t="n">
        <v>3151.700974036</v>
      </c>
      <c r="I12" s="40" t="n">
        <v>2116.210526195</v>
      </c>
      <c r="J12" s="40" t="n">
        <v>37.120482494</v>
      </c>
      <c r="K12" s="40" t="n">
        <v>5305.03198272494</v>
      </c>
      <c r="L12" s="40" t="n">
        <v>3668.023974941</v>
      </c>
      <c r="M12" s="40" t="n">
        <v>1599.100414624</v>
      </c>
      <c r="N12" s="40" t="n">
        <v>37.90759316</v>
      </c>
    </row>
    <row r="13" s="28" customFormat="true" ht="12.75" hidden="false" customHeight="false" outlineLevel="0" collapsed="false">
      <c r="A13" s="41"/>
      <c r="B13" s="41" t="s">
        <v>262</v>
      </c>
      <c r="C13" s="43" t="n">
        <v>596.035982765</v>
      </c>
      <c r="D13" s="43" t="n">
        <v>217.9978283</v>
      </c>
      <c r="E13" s="43" t="n">
        <v>370.470447694</v>
      </c>
      <c r="F13" s="43" t="n">
        <v>7.567706771</v>
      </c>
      <c r="G13" s="28" t="n">
        <v>596.035982765</v>
      </c>
      <c r="H13" s="28" t="n">
        <v>316.730411853</v>
      </c>
      <c r="I13" s="28" t="n">
        <v>279.305570912</v>
      </c>
      <c r="J13" s="28" t="n">
        <v>0</v>
      </c>
      <c r="K13" s="28" t="n">
        <v>596.035982765</v>
      </c>
      <c r="L13" s="28" t="n">
        <v>354.757861641</v>
      </c>
      <c r="M13" s="28" t="n">
        <v>241.278121124</v>
      </c>
      <c r="N13" s="28" t="n">
        <v>0</v>
      </c>
    </row>
    <row r="14" s="28" customFormat="true" ht="12.75" hidden="false" customHeight="false" outlineLevel="0" collapsed="false">
      <c r="A14" s="41"/>
      <c r="B14" s="41" t="s">
        <v>278</v>
      </c>
      <c r="C14" s="43" t="n">
        <v>3716.852000005</v>
      </c>
      <c r="D14" s="43" t="n">
        <v>1893.355807915</v>
      </c>
      <c r="E14" s="43" t="n">
        <v>1799.235883267</v>
      </c>
      <c r="F14" s="43" t="n">
        <v>24.260308823</v>
      </c>
      <c r="G14" s="28" t="n">
        <v>3716.852000005</v>
      </c>
      <c r="H14" s="28" t="n">
        <v>2412.881785792</v>
      </c>
      <c r="I14" s="28" t="n">
        <v>1284.359361004</v>
      </c>
      <c r="J14" s="28" t="n">
        <v>19.610853209</v>
      </c>
      <c r="K14" s="28" t="n">
        <v>3716.852000005</v>
      </c>
      <c r="L14" s="28" t="n">
        <v>2754.807043437</v>
      </c>
      <c r="M14" s="28" t="n">
        <v>944.476257448</v>
      </c>
      <c r="N14" s="28" t="n">
        <v>17.56869912</v>
      </c>
    </row>
    <row r="15" s="28" customFormat="true" ht="12.75" hidden="false" customHeight="false" outlineLevel="0" collapsed="false">
      <c r="A15" s="41"/>
      <c r="B15" s="41" t="s">
        <v>279</v>
      </c>
      <c r="C15" s="28" t="n">
        <v>992.143999955002</v>
      </c>
      <c r="D15" s="28" t="n">
        <v>360.386738312</v>
      </c>
      <c r="E15" s="28" t="n">
        <v>614.247632358001</v>
      </c>
      <c r="F15" s="28" t="n">
        <v>17.509629285</v>
      </c>
      <c r="G15" s="28" t="n">
        <v>992.143999955002</v>
      </c>
      <c r="H15" s="28" t="n">
        <v>422.088776391</v>
      </c>
      <c r="I15" s="28" t="n">
        <v>552.545594279</v>
      </c>
      <c r="J15" s="28" t="n">
        <v>17.509629285</v>
      </c>
      <c r="K15" s="28" t="n">
        <v>992.143999955002</v>
      </c>
      <c r="L15" s="28" t="n">
        <v>558.459069862999</v>
      </c>
      <c r="M15" s="28" t="n">
        <v>413.346036052</v>
      </c>
      <c r="N15" s="28" t="n">
        <v>20.33889404</v>
      </c>
    </row>
    <row r="17" s="28" customFormat="true" ht="12.75" hidden="false" customHeight="true" outlineLevel="0" collapsed="false">
      <c r="A17" s="41" t="s">
        <v>280</v>
      </c>
      <c r="B17" s="41"/>
      <c r="C17" s="42" t="n">
        <v>4451.41698271897</v>
      </c>
      <c r="D17" s="42" t="n">
        <v>2116.407322231</v>
      </c>
      <c r="E17" s="42" t="n">
        <v>2293.75712090101</v>
      </c>
      <c r="F17" s="42" t="n">
        <v>41.252539587</v>
      </c>
      <c r="G17" s="40" t="n">
        <v>4451.41698271897</v>
      </c>
      <c r="H17" s="40" t="n">
        <v>2677.339227612</v>
      </c>
      <c r="I17" s="40" t="n">
        <v>1745.042377905</v>
      </c>
      <c r="J17" s="40" t="n">
        <v>29.035377202</v>
      </c>
      <c r="K17" s="40" t="n">
        <v>4451.41698271897</v>
      </c>
      <c r="L17" s="40" t="n">
        <v>3126.239224418</v>
      </c>
      <c r="M17" s="40" t="n">
        <v>1295.355270433</v>
      </c>
      <c r="N17" s="40" t="n">
        <v>29.822487868</v>
      </c>
    </row>
    <row r="18" s="28" customFormat="true" ht="12.75" hidden="false" customHeight="false" outlineLevel="0" collapsed="false">
      <c r="A18" s="41"/>
      <c r="B18" s="41" t="s">
        <v>262</v>
      </c>
      <c r="C18" s="43" t="n">
        <v>477.018285011</v>
      </c>
      <c r="D18" s="43" t="n">
        <v>179.566305763</v>
      </c>
      <c r="E18" s="43" t="n">
        <v>289.884272477</v>
      </c>
      <c r="F18" s="43" t="n">
        <v>7.567706771</v>
      </c>
      <c r="G18" s="28" t="n">
        <v>477.018285011</v>
      </c>
      <c r="H18" s="28" t="n">
        <v>265.08143907</v>
      </c>
      <c r="I18" s="28" t="n">
        <v>211.936845941</v>
      </c>
      <c r="J18" s="28" t="n">
        <v>0</v>
      </c>
      <c r="K18" s="28" t="n">
        <v>477.018285011</v>
      </c>
      <c r="L18" s="28" t="n">
        <v>299.074519061</v>
      </c>
      <c r="M18" s="28" t="n">
        <v>177.94376595</v>
      </c>
      <c r="N18" s="28" t="n">
        <v>0</v>
      </c>
    </row>
    <row r="19" s="28" customFormat="true" ht="12.75" hidden="false" customHeight="false" outlineLevel="0" collapsed="false">
      <c r="A19" s="41"/>
      <c r="B19" s="41" t="s">
        <v>278</v>
      </c>
      <c r="C19" s="43" t="n">
        <v>3028.000565122</v>
      </c>
      <c r="D19" s="43" t="n">
        <v>1598.019222669</v>
      </c>
      <c r="E19" s="43" t="n">
        <v>1405.72103363</v>
      </c>
      <c r="F19" s="43" t="n">
        <v>24.260308823</v>
      </c>
      <c r="G19" s="28" t="n">
        <v>3028.000565122</v>
      </c>
      <c r="H19" s="28" t="n">
        <v>2011.733956664</v>
      </c>
      <c r="I19" s="28" t="n">
        <v>996.655755249</v>
      </c>
      <c r="J19" s="28" t="n">
        <v>19.610853209</v>
      </c>
      <c r="K19" s="28" t="n">
        <v>3028.000565122</v>
      </c>
      <c r="L19" s="28" t="n">
        <v>2292.059004181</v>
      </c>
      <c r="M19" s="28" t="n">
        <v>718.372861821</v>
      </c>
      <c r="N19" s="28" t="n">
        <v>17.56869912</v>
      </c>
    </row>
    <row r="20" s="28" customFormat="true" ht="12.75" hidden="false" customHeight="false" outlineLevel="0" collapsed="false">
      <c r="A20" s="41"/>
      <c r="B20" s="41" t="s">
        <v>279</v>
      </c>
      <c r="C20" s="28" t="n">
        <v>946.398132586002</v>
      </c>
      <c r="D20" s="28" t="n">
        <v>338.821793799</v>
      </c>
      <c r="E20" s="28" t="n">
        <v>598.151814794001</v>
      </c>
      <c r="F20" s="28" t="n">
        <v>9.424523993</v>
      </c>
      <c r="G20" s="28" t="n">
        <v>946.398132586002</v>
      </c>
      <c r="H20" s="28" t="n">
        <v>400.523831878</v>
      </c>
      <c r="I20" s="28" t="n">
        <v>536.449776715</v>
      </c>
      <c r="J20" s="28" t="n">
        <v>9.424523993</v>
      </c>
      <c r="K20" s="28" t="n">
        <v>946.398132586002</v>
      </c>
      <c r="L20" s="28" t="n">
        <v>535.105701176</v>
      </c>
      <c r="M20" s="28" t="n">
        <v>399.038642662</v>
      </c>
      <c r="N20" s="28" t="n">
        <v>12.253788748</v>
      </c>
    </row>
    <row r="22" s="28" customFormat="true" ht="12.75" hidden="false" customHeight="true" outlineLevel="0" collapsed="false">
      <c r="A22" s="41" t="s">
        <v>281</v>
      </c>
      <c r="B22" s="41"/>
      <c r="C22" s="42" t="n">
        <v>853.615000006</v>
      </c>
      <c r="D22" s="42" t="n">
        <v>355.333052296</v>
      </c>
      <c r="E22" s="42" t="n">
        <v>490.196842418</v>
      </c>
      <c r="F22" s="42" t="n">
        <v>8.085105292</v>
      </c>
      <c r="G22" s="40" t="n">
        <v>853.615000006</v>
      </c>
      <c r="H22" s="40" t="n">
        <v>474.361746424</v>
      </c>
      <c r="I22" s="40" t="n">
        <v>371.16814829</v>
      </c>
      <c r="J22" s="40" t="n">
        <v>8.085105292</v>
      </c>
      <c r="K22" s="40" t="n">
        <v>853.615000006</v>
      </c>
      <c r="L22" s="40" t="n">
        <v>541.784750523</v>
      </c>
      <c r="M22" s="40" t="n">
        <v>303.745144191</v>
      </c>
      <c r="N22" s="40" t="n">
        <v>8.085105292</v>
      </c>
    </row>
    <row r="23" s="28" customFormat="true" ht="12.75" hidden="false" customHeight="false" outlineLevel="0" collapsed="false">
      <c r="A23" s="41"/>
      <c r="B23" s="41" t="s">
        <v>262</v>
      </c>
      <c r="C23" s="43" t="n">
        <v>119.017697754</v>
      </c>
      <c r="D23" s="43" t="n">
        <v>38.431522537</v>
      </c>
      <c r="E23" s="43" t="n">
        <v>80.586175217</v>
      </c>
      <c r="F23" s="43" t="n">
        <v>0</v>
      </c>
      <c r="G23" s="28" t="n">
        <v>119.017697754</v>
      </c>
      <c r="H23" s="28" t="n">
        <v>51.648972783</v>
      </c>
      <c r="I23" s="28" t="n">
        <v>67.368724971</v>
      </c>
      <c r="J23" s="28" t="n">
        <v>0</v>
      </c>
      <c r="K23" s="28" t="n">
        <v>119.017697754</v>
      </c>
      <c r="L23" s="28" t="n">
        <v>55.68334258</v>
      </c>
      <c r="M23" s="28" t="n">
        <v>63.334355174</v>
      </c>
      <c r="N23" s="28" t="n">
        <v>0</v>
      </c>
    </row>
    <row r="24" s="28" customFormat="true" ht="12.75" hidden="false" customHeight="false" outlineLevel="0" collapsed="false">
      <c r="A24" s="41"/>
      <c r="B24" s="41" t="s">
        <v>278</v>
      </c>
      <c r="C24" s="43" t="n">
        <v>688.851434883</v>
      </c>
      <c r="D24" s="43" t="n">
        <v>295.336585246</v>
      </c>
      <c r="E24" s="43" t="n">
        <v>393.514849637</v>
      </c>
      <c r="F24" s="43" t="n">
        <v>0</v>
      </c>
      <c r="G24" s="28" t="n">
        <v>688.851434883</v>
      </c>
      <c r="H24" s="28" t="n">
        <v>401.147829128</v>
      </c>
      <c r="I24" s="28" t="n">
        <v>287.703605755</v>
      </c>
      <c r="J24" s="28" t="n">
        <v>0</v>
      </c>
      <c r="K24" s="28" t="n">
        <v>688.851434883</v>
      </c>
      <c r="L24" s="28" t="n">
        <v>462.748039256</v>
      </c>
      <c r="M24" s="28" t="n">
        <v>226.103395627</v>
      </c>
      <c r="N24" s="28" t="n">
        <v>0</v>
      </c>
    </row>
    <row r="25" s="28" customFormat="true" ht="12.75" hidden="false" customHeight="false" outlineLevel="0" collapsed="false">
      <c r="A25" s="41"/>
      <c r="B25" s="41" t="s">
        <v>279</v>
      </c>
      <c r="C25" s="28" t="n">
        <v>45.745867369</v>
      </c>
      <c r="D25" s="28" t="n">
        <v>21.564944513</v>
      </c>
      <c r="E25" s="28" t="n">
        <v>16.095817564</v>
      </c>
      <c r="F25" s="28" t="n">
        <v>8.085105292</v>
      </c>
      <c r="G25" s="28" t="n">
        <v>45.745867369</v>
      </c>
      <c r="H25" s="28" t="n">
        <v>21.564944513</v>
      </c>
      <c r="I25" s="28" t="n">
        <v>16.095817564</v>
      </c>
      <c r="J25" s="28" t="n">
        <v>8.085105292</v>
      </c>
      <c r="K25" s="28" t="n">
        <v>45.745867369</v>
      </c>
      <c r="L25" s="28" t="n">
        <v>23.353368687</v>
      </c>
      <c r="M25" s="28" t="n">
        <v>14.30739339</v>
      </c>
      <c r="N25" s="28" t="n">
        <v>8.085105292</v>
      </c>
    </row>
    <row r="26" s="28" customFormat="true" ht="12.75" hidden="false" customHeight="false" outlineLevel="0" collapsed="false">
      <c r="A26" s="45"/>
      <c r="B26" s="45"/>
      <c r="C26" s="45"/>
      <c r="D26" s="45"/>
      <c r="E26" s="45"/>
      <c r="F26" s="45"/>
      <c r="G26" s="45"/>
      <c r="H26" s="45"/>
      <c r="I26" s="45"/>
      <c r="J26" s="45"/>
      <c r="K26" s="45"/>
      <c r="L26" s="45"/>
      <c r="M26" s="45"/>
      <c r="N26" s="45"/>
    </row>
    <row r="27" s="28" customFormat="true" ht="12.75" hidden="false" customHeight="false" outlineLevel="0" collapsed="false">
      <c r="A27" s="30"/>
      <c r="B27" s="30"/>
      <c r="C27" s="30"/>
      <c r="D27" s="30"/>
      <c r="E27" s="30"/>
      <c r="F27" s="30"/>
    </row>
    <row r="28" customFormat="false" ht="12.75" hidden="false" customHeight="false" outlineLevel="0" collapsed="false">
      <c r="A28" s="54" t="s">
        <v>271</v>
      </c>
      <c r="B28" s="30"/>
      <c r="C28" s="30"/>
      <c r="D28" s="30"/>
      <c r="E28" s="30"/>
      <c r="F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7">
    <mergeCell ref="A5:F5"/>
    <mergeCell ref="A7:N7"/>
    <mergeCell ref="A8:B8"/>
    <mergeCell ref="A9:B10"/>
    <mergeCell ref="C9:F9"/>
    <mergeCell ref="G9:J9"/>
    <mergeCell ref="K9:N9"/>
  </mergeCells>
  <hyperlinks>
    <hyperlink ref="M3" location="INDICE!B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2.28"/>
    <col collapsed="false" customWidth="true" hidden="false" outlineLevel="0" max="4" min="3" style="28" width="11.7"/>
    <col collapsed="false" customWidth="true" hidden="false" outlineLevel="0" max="5" min="5" style="28" width="15.85"/>
    <col collapsed="false" customWidth="true" hidden="false" outlineLevel="0" max="6" min="6" style="28" width="16.42"/>
    <col collapsed="false" customWidth="true" hidden="false" outlineLevel="0" max="7" min="7" style="28" width="14.41"/>
    <col collapsed="false" customWidth="true" hidden="false" outlineLevel="0" max="8" min="8" style="28" width="14.14"/>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43"/>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15.75" hidden="false" customHeight="true" outlineLevel="0" collapsed="false">
      <c r="A7" s="47" t="s">
        <v>98</v>
      </c>
      <c r="B7" s="47"/>
      <c r="C7" s="47"/>
      <c r="D7" s="47"/>
      <c r="E7" s="47"/>
      <c r="F7" s="47"/>
      <c r="G7" s="47"/>
      <c r="H7" s="47"/>
    </row>
    <row r="8" s="28" customFormat="true" ht="18.75" hidden="false" customHeight="true" outlineLevel="0" collapsed="false">
      <c r="A8" s="47"/>
      <c r="B8" s="47"/>
      <c r="C8" s="47"/>
      <c r="D8" s="47"/>
      <c r="E8" s="47"/>
      <c r="F8" s="47"/>
      <c r="G8" s="47"/>
      <c r="H8" s="47"/>
    </row>
    <row r="9" s="28" customFormat="true" ht="18.75" hidden="false" customHeight="true" outlineLevel="0" collapsed="false">
      <c r="A9" s="73" t="s">
        <v>255</v>
      </c>
      <c r="B9" s="74"/>
      <c r="C9" s="30"/>
      <c r="D9" s="30"/>
      <c r="E9" s="30"/>
      <c r="F9" s="30"/>
    </row>
    <row r="10" s="28" customFormat="true" ht="32.25" hidden="false" customHeight="true" outlineLevel="0" collapsed="false">
      <c r="A10" s="64"/>
      <c r="B10" s="65"/>
      <c r="C10" s="37" t="s">
        <v>256</v>
      </c>
      <c r="D10" s="37" t="s">
        <v>337</v>
      </c>
      <c r="E10" s="37" t="s">
        <v>338</v>
      </c>
      <c r="F10" s="37" t="s">
        <v>339</v>
      </c>
      <c r="G10" s="37" t="s">
        <v>340</v>
      </c>
      <c r="H10" s="37" t="s">
        <v>341</v>
      </c>
    </row>
    <row r="11" s="28" customFormat="true" ht="18.75" hidden="false" customHeight="true" outlineLevel="0" collapsed="false">
      <c r="A11" s="38"/>
      <c r="B11" s="39"/>
      <c r="C11" s="39"/>
      <c r="D11" s="39"/>
      <c r="E11" s="39"/>
      <c r="F11" s="39"/>
    </row>
    <row r="12" s="28" customFormat="true" ht="12.75" hidden="false" customHeight="true" outlineLevel="0" collapsed="false">
      <c r="A12" s="40" t="s">
        <v>256</v>
      </c>
      <c r="B12" s="41"/>
      <c r="C12" s="42" t="n">
        <v>5305.03198272494</v>
      </c>
      <c r="D12" s="42" t="n">
        <v>498.482437330999</v>
      </c>
      <c r="E12" s="42" t="n">
        <v>255.396647558</v>
      </c>
      <c r="F12" s="42" t="n">
        <v>1033.23210929</v>
      </c>
      <c r="G12" s="40" t="n">
        <v>530.003619268</v>
      </c>
      <c r="H12" s="40" t="n">
        <v>834.586160589</v>
      </c>
    </row>
    <row r="13" s="28" customFormat="true" ht="12.75" hidden="false" customHeight="true" outlineLevel="0" collapsed="false">
      <c r="A13" s="40"/>
      <c r="B13" s="41" t="s">
        <v>262</v>
      </c>
      <c r="C13" s="43" t="n">
        <v>596.035982765</v>
      </c>
      <c r="D13" s="43" t="n">
        <v>3.084128168</v>
      </c>
      <c r="E13" s="43" t="n">
        <v>7.449743844</v>
      </c>
      <c r="F13" s="43" t="n">
        <v>104.122460404</v>
      </c>
      <c r="G13" s="28" t="n">
        <v>78.96298163</v>
      </c>
      <c r="H13" s="28" t="n">
        <v>123.111097807</v>
      </c>
    </row>
    <row r="14" s="28" customFormat="true" ht="12.75" hidden="false" customHeight="true" outlineLevel="0" collapsed="false">
      <c r="A14" s="40"/>
      <c r="B14" s="41" t="s">
        <v>263</v>
      </c>
      <c r="C14" s="43" t="n">
        <v>976.581999984001</v>
      </c>
      <c r="D14" s="43" t="n">
        <v>21.91929594</v>
      </c>
      <c r="E14" s="43" t="n">
        <v>28.617756024</v>
      </c>
      <c r="F14" s="43" t="n">
        <v>250.986624272</v>
      </c>
      <c r="G14" s="28" t="n">
        <v>151.838135242</v>
      </c>
      <c r="H14" s="28" t="n">
        <v>202.820918728</v>
      </c>
    </row>
    <row r="15" s="28" customFormat="true" ht="12.75" hidden="false" customHeight="true" outlineLevel="0" collapsed="false">
      <c r="A15" s="40"/>
      <c r="B15" s="41" t="s">
        <v>264</v>
      </c>
      <c r="C15" s="43" t="n">
        <v>1118.124999998</v>
      </c>
      <c r="D15" s="43" t="n">
        <v>61.556912187</v>
      </c>
      <c r="E15" s="43" t="n">
        <v>76.461025437</v>
      </c>
      <c r="F15" s="43" t="n">
        <v>260.241458303</v>
      </c>
      <c r="G15" s="28" t="n">
        <v>122.605661139</v>
      </c>
      <c r="H15" s="28" t="n">
        <v>216.100627641</v>
      </c>
    </row>
    <row r="16" s="28" customFormat="true" ht="12.75" hidden="false" customHeight="true" outlineLevel="0" collapsed="false">
      <c r="A16" s="40"/>
      <c r="B16" s="41" t="s">
        <v>265</v>
      </c>
      <c r="C16" s="43" t="n">
        <v>921.59200001</v>
      </c>
      <c r="D16" s="43" t="n">
        <v>108.476585604</v>
      </c>
      <c r="E16" s="43" t="n">
        <v>77.812173706</v>
      </c>
      <c r="F16" s="43" t="n">
        <v>214.988100519</v>
      </c>
      <c r="G16" s="28" t="n">
        <v>76.909271758</v>
      </c>
      <c r="H16" s="28" t="n">
        <v>136.844351176</v>
      </c>
    </row>
    <row r="17" s="28" customFormat="true" ht="12.75" hidden="false" customHeight="true" outlineLevel="0" collapsed="false">
      <c r="A17" s="40"/>
      <c r="B17" s="41" t="s">
        <v>266</v>
      </c>
      <c r="C17" s="43" t="n">
        <v>700.553000013</v>
      </c>
      <c r="D17" s="43" t="n">
        <v>132.890077908</v>
      </c>
      <c r="E17" s="43" t="n">
        <v>39.335233614</v>
      </c>
      <c r="F17" s="43" t="n">
        <v>102.57028986</v>
      </c>
      <c r="G17" s="28" t="n">
        <v>57.31953845</v>
      </c>
      <c r="H17" s="28" t="n">
        <v>72.587748284</v>
      </c>
    </row>
    <row r="18" s="28" customFormat="true" ht="12.75" hidden="false" customHeight="true" outlineLevel="0" collapsed="false">
      <c r="A18" s="40"/>
      <c r="B18" s="41" t="s">
        <v>267</v>
      </c>
      <c r="C18" s="43" t="n">
        <v>516.407960486</v>
      </c>
      <c r="D18" s="43" t="n">
        <v>107.711538466</v>
      </c>
      <c r="E18" s="43" t="n">
        <v>16.036580669</v>
      </c>
      <c r="F18" s="43" t="n">
        <v>67.457427944</v>
      </c>
      <c r="G18" s="28" t="n">
        <v>23.582240015</v>
      </c>
      <c r="H18" s="28" t="n">
        <v>46.412354851</v>
      </c>
    </row>
    <row r="19" s="28" customFormat="true" ht="12.75" hidden="false" customHeight="true" outlineLevel="0" collapsed="false">
      <c r="A19" s="40"/>
      <c r="B19" s="41" t="s">
        <v>268</v>
      </c>
      <c r="C19" s="43" t="n">
        <v>475.736039469</v>
      </c>
      <c r="D19" s="43" t="n">
        <v>62.843899058</v>
      </c>
      <c r="E19" s="43" t="n">
        <v>9.684134264</v>
      </c>
      <c r="F19" s="43" t="n">
        <v>32.865747988</v>
      </c>
      <c r="G19" s="28" t="n">
        <v>18.785791034</v>
      </c>
      <c r="H19" s="28" t="n">
        <v>36.709062102</v>
      </c>
    </row>
    <row r="20" s="28" customFormat="true" ht="12.75" hidden="false" customHeight="true" outlineLevel="0" collapsed="false">
      <c r="A20" s="29"/>
      <c r="B20" s="30"/>
      <c r="C20" s="43"/>
      <c r="D20" s="43"/>
      <c r="E20" s="43"/>
      <c r="F20" s="43"/>
    </row>
    <row r="21" s="28" customFormat="true" ht="12.75" hidden="false" customHeight="true" outlineLevel="0" collapsed="false">
      <c r="A21" s="40" t="s">
        <v>269</v>
      </c>
      <c r="B21" s="41"/>
      <c r="C21" s="42" t="n">
        <v>2523.80302220001</v>
      </c>
      <c r="D21" s="42" t="n">
        <v>365.669295420999</v>
      </c>
      <c r="E21" s="42" t="n">
        <v>178.457795822</v>
      </c>
      <c r="F21" s="42" t="n">
        <v>616.142441798</v>
      </c>
      <c r="G21" s="40" t="n">
        <v>277.856729033</v>
      </c>
      <c r="H21" s="40" t="n">
        <v>364.825230671</v>
      </c>
    </row>
    <row r="22" s="28" customFormat="true" ht="12.75" hidden="false" customHeight="true" outlineLevel="0" collapsed="false">
      <c r="A22" s="40"/>
      <c r="B22" s="41" t="s">
        <v>262</v>
      </c>
      <c r="C22" s="43" t="n">
        <v>292.361022215</v>
      </c>
      <c r="D22" s="43" t="n">
        <v>0</v>
      </c>
      <c r="E22" s="43" t="n">
        <v>7.449743844</v>
      </c>
      <c r="F22" s="43" t="n">
        <v>78.563683347</v>
      </c>
      <c r="G22" s="28" t="n">
        <v>28.239252906</v>
      </c>
      <c r="H22" s="28" t="n">
        <v>57.374405387</v>
      </c>
    </row>
    <row r="23" s="28" customFormat="true" ht="12.75" hidden="false" customHeight="true" outlineLevel="0" collapsed="false">
      <c r="A23" s="40"/>
      <c r="B23" s="41" t="s">
        <v>263</v>
      </c>
      <c r="C23" s="43" t="n">
        <v>487.150999999</v>
      </c>
      <c r="D23" s="43" t="n">
        <v>15.522741132</v>
      </c>
      <c r="E23" s="43" t="n">
        <v>18.346900191</v>
      </c>
      <c r="F23" s="43" t="n">
        <v>176.330078656</v>
      </c>
      <c r="G23" s="28" t="n">
        <v>99.940499343</v>
      </c>
      <c r="H23" s="28" t="n">
        <v>81.143194534</v>
      </c>
    </row>
    <row r="24" s="28" customFormat="true" ht="12.75" hidden="false" customHeight="true" outlineLevel="0" collapsed="false">
      <c r="A24" s="40"/>
      <c r="B24" s="41" t="s">
        <v>264</v>
      </c>
      <c r="C24" s="43" t="n">
        <v>561.259000014</v>
      </c>
      <c r="D24" s="43" t="n">
        <v>45.481931262</v>
      </c>
      <c r="E24" s="43" t="n">
        <v>61.143750361</v>
      </c>
      <c r="F24" s="43" t="n">
        <v>145.918141239</v>
      </c>
      <c r="G24" s="28" t="n">
        <v>63.752321867</v>
      </c>
      <c r="H24" s="28" t="n">
        <v>97.533664804</v>
      </c>
    </row>
    <row r="25" s="28" customFormat="true" ht="12.75" hidden="false" customHeight="true" outlineLevel="0" collapsed="false">
      <c r="A25" s="40"/>
      <c r="B25" s="41" t="s">
        <v>265</v>
      </c>
      <c r="C25" s="43" t="n">
        <v>445.654000002</v>
      </c>
      <c r="D25" s="43" t="n">
        <v>75.200958649</v>
      </c>
      <c r="E25" s="43" t="n">
        <v>43.409465579</v>
      </c>
      <c r="F25" s="43" t="n">
        <v>125.931974313</v>
      </c>
      <c r="G25" s="28" t="n">
        <v>30.656917343</v>
      </c>
      <c r="H25" s="28" t="n">
        <v>53.125880751</v>
      </c>
    </row>
    <row r="26" s="28" customFormat="true" ht="12.75" hidden="false" customHeight="true" outlineLevel="0" collapsed="false">
      <c r="A26" s="40"/>
      <c r="B26" s="41" t="s">
        <v>266</v>
      </c>
      <c r="C26" s="43" t="n">
        <v>324.558000004</v>
      </c>
      <c r="D26" s="43" t="n">
        <v>103.429371871</v>
      </c>
      <c r="E26" s="43" t="n">
        <v>31.029387454</v>
      </c>
      <c r="F26" s="43" t="n">
        <v>36.87357369</v>
      </c>
      <c r="G26" s="28" t="n">
        <v>28.971736159</v>
      </c>
      <c r="H26" s="28" t="n">
        <v>40.514243914</v>
      </c>
    </row>
    <row r="27" s="28" customFormat="true" ht="12.75" hidden="false" customHeight="true" outlineLevel="0" collapsed="false">
      <c r="A27" s="40"/>
      <c r="B27" s="41" t="s">
        <v>267</v>
      </c>
      <c r="C27" s="43" t="n">
        <v>217.009959344</v>
      </c>
      <c r="D27" s="43" t="n">
        <v>81.703282559</v>
      </c>
      <c r="E27" s="43" t="n">
        <v>10.65161352</v>
      </c>
      <c r="F27" s="43" t="n">
        <v>35.216118583</v>
      </c>
      <c r="G27" s="28" t="n">
        <v>10.553442453</v>
      </c>
      <c r="H27" s="28" t="n">
        <v>19.857710518</v>
      </c>
    </row>
    <row r="28" s="28" customFormat="true" ht="12.75" hidden="false" customHeight="true" outlineLevel="0" collapsed="false">
      <c r="A28" s="40"/>
      <c r="B28" s="41" t="s">
        <v>268</v>
      </c>
      <c r="C28" s="43" t="n">
        <v>195.810040622</v>
      </c>
      <c r="D28" s="43" t="n">
        <v>44.331009948</v>
      </c>
      <c r="E28" s="43" t="n">
        <v>6.426934873</v>
      </c>
      <c r="F28" s="43" t="n">
        <v>17.30887197</v>
      </c>
      <c r="G28" s="28" t="n">
        <v>15.742558962</v>
      </c>
      <c r="H28" s="28" t="n">
        <v>15.276130763</v>
      </c>
    </row>
    <row r="29" s="28" customFormat="true" ht="12.75" hidden="false" customHeight="true" outlineLevel="0" collapsed="false">
      <c r="A29" s="29"/>
      <c r="B29" s="30"/>
      <c r="C29" s="43"/>
      <c r="D29" s="43"/>
      <c r="E29" s="43"/>
      <c r="F29" s="43"/>
    </row>
    <row r="30" s="28" customFormat="true" ht="12.75" hidden="false" customHeight="true" outlineLevel="0" collapsed="false">
      <c r="A30" s="40" t="s">
        <v>270</v>
      </c>
      <c r="B30" s="41"/>
      <c r="C30" s="42" t="n">
        <v>2781.22896052501</v>
      </c>
      <c r="D30" s="42" t="n">
        <v>132.81314191</v>
      </c>
      <c r="E30" s="42" t="n">
        <v>76.938851736</v>
      </c>
      <c r="F30" s="42" t="n">
        <v>417.089667492</v>
      </c>
      <c r="G30" s="40" t="n">
        <v>252.146890235</v>
      </c>
      <c r="H30" s="40" t="n">
        <v>469.760929918</v>
      </c>
    </row>
    <row r="31" s="28" customFormat="true" ht="12.75" hidden="false" customHeight="true" outlineLevel="0" collapsed="false">
      <c r="A31" s="40"/>
      <c r="B31" s="41" t="s">
        <v>262</v>
      </c>
      <c r="C31" s="43" t="n">
        <v>303.67496055</v>
      </c>
      <c r="D31" s="43" t="n">
        <v>3.084128168</v>
      </c>
      <c r="E31" s="43" t="n">
        <v>0</v>
      </c>
      <c r="F31" s="43" t="n">
        <v>25.558777057</v>
      </c>
      <c r="G31" s="28" t="n">
        <v>50.723728724</v>
      </c>
      <c r="H31" s="28" t="n">
        <v>65.73669242</v>
      </c>
    </row>
    <row r="32" s="28" customFormat="true" ht="12.75" hidden="false" customHeight="true" outlineLevel="0" collapsed="false">
      <c r="A32" s="40"/>
      <c r="B32" s="41" t="s">
        <v>263</v>
      </c>
      <c r="C32" s="43" t="n">
        <v>489.430999985</v>
      </c>
      <c r="D32" s="43" t="n">
        <v>6.396554808</v>
      </c>
      <c r="E32" s="43" t="n">
        <v>10.270855833</v>
      </c>
      <c r="F32" s="43" t="n">
        <v>74.656545616</v>
      </c>
      <c r="G32" s="28" t="n">
        <v>51.897635899</v>
      </c>
      <c r="H32" s="28" t="n">
        <v>121.677724194</v>
      </c>
    </row>
    <row r="33" s="28" customFormat="true" ht="12.75" hidden="false" customHeight="true" outlineLevel="0" collapsed="false">
      <c r="A33" s="40"/>
      <c r="B33" s="41" t="s">
        <v>264</v>
      </c>
      <c r="C33" s="43" t="n">
        <v>556.865999984</v>
      </c>
      <c r="D33" s="43" t="n">
        <v>16.074980925</v>
      </c>
      <c r="E33" s="43" t="n">
        <v>15.317275076</v>
      </c>
      <c r="F33" s="43" t="n">
        <v>114.323317064</v>
      </c>
      <c r="G33" s="28" t="n">
        <v>58.853339272</v>
      </c>
      <c r="H33" s="28" t="n">
        <v>118.566962837</v>
      </c>
    </row>
    <row r="34" s="28" customFormat="true" ht="12.75" hidden="false" customHeight="true" outlineLevel="0" collapsed="false">
      <c r="A34" s="40"/>
      <c r="B34" s="41" t="s">
        <v>265</v>
      </c>
      <c r="C34" s="43" t="n">
        <v>475.938000008</v>
      </c>
      <c r="D34" s="43" t="n">
        <v>33.275626955</v>
      </c>
      <c r="E34" s="43" t="n">
        <v>34.402708127</v>
      </c>
      <c r="F34" s="43" t="n">
        <v>89.056126206</v>
      </c>
      <c r="G34" s="28" t="n">
        <v>46.252354415</v>
      </c>
      <c r="H34" s="28" t="n">
        <v>83.718470425</v>
      </c>
    </row>
    <row r="35" s="28" customFormat="true" ht="12.75" hidden="false" customHeight="true" outlineLevel="0" collapsed="false">
      <c r="A35" s="40"/>
      <c r="B35" s="41" t="s">
        <v>266</v>
      </c>
      <c r="C35" s="43" t="n">
        <v>375.995000009</v>
      </c>
      <c r="D35" s="43" t="n">
        <v>29.460706037</v>
      </c>
      <c r="E35" s="43" t="n">
        <v>8.30584616</v>
      </c>
      <c r="F35" s="43" t="n">
        <v>65.69671617</v>
      </c>
      <c r="G35" s="28" t="n">
        <v>28.347802291</v>
      </c>
      <c r="H35" s="28" t="n">
        <v>32.07350437</v>
      </c>
    </row>
    <row r="36" s="28" customFormat="true" ht="12.75" hidden="false" customHeight="true" outlineLevel="0" collapsed="false">
      <c r="A36" s="40"/>
      <c r="B36" s="41" t="s">
        <v>267</v>
      </c>
      <c r="C36" s="43" t="n">
        <v>299.398001142</v>
      </c>
      <c r="D36" s="43" t="n">
        <v>26.008255907</v>
      </c>
      <c r="E36" s="43" t="n">
        <v>5.384967149</v>
      </c>
      <c r="F36" s="43" t="n">
        <v>32.241309361</v>
      </c>
      <c r="G36" s="28" t="n">
        <v>13.028797562</v>
      </c>
      <c r="H36" s="28" t="n">
        <v>26.554644333</v>
      </c>
    </row>
    <row r="37" s="28" customFormat="true" ht="12.75" hidden="false" customHeight="true" outlineLevel="0" collapsed="false">
      <c r="A37" s="40"/>
      <c r="B37" s="41" t="s">
        <v>268</v>
      </c>
      <c r="C37" s="43" t="n">
        <v>279.925998847</v>
      </c>
      <c r="D37" s="43" t="n">
        <v>18.51288911</v>
      </c>
      <c r="E37" s="43" t="n">
        <v>3.257199391</v>
      </c>
      <c r="F37" s="43" t="n">
        <v>15.556876018</v>
      </c>
      <c r="G37" s="28" t="n">
        <v>3.043232072</v>
      </c>
      <c r="H37" s="28" t="n">
        <v>21.432931339</v>
      </c>
      <c r="K37" s="12"/>
    </row>
    <row r="38" s="28" customFormat="true" ht="12.75" hidden="false" customHeight="true" outlineLevel="0" collapsed="false">
      <c r="A38" s="44"/>
      <c r="B38" s="45"/>
      <c r="C38" s="45"/>
      <c r="D38" s="45"/>
      <c r="E38" s="45"/>
      <c r="F38" s="45"/>
      <c r="G38" s="45"/>
      <c r="H38" s="45"/>
      <c r="K38" s="12"/>
    </row>
    <row r="39" s="28" customFormat="true" ht="12.75" hidden="false" customHeight="true" outlineLevel="0" collapsed="false">
      <c r="A39" s="29"/>
      <c r="B39" s="30"/>
      <c r="C39" s="30"/>
      <c r="D39" s="30"/>
      <c r="E39" s="30"/>
      <c r="F39" s="30"/>
    </row>
    <row r="40" customFormat="false" ht="12.75" hidden="false" customHeight="true" outlineLevel="0" collapsed="false">
      <c r="A40" s="46" t="s">
        <v>271</v>
      </c>
      <c r="B40" s="30"/>
      <c r="C40" s="30"/>
      <c r="D40" s="30"/>
      <c r="E40" s="30"/>
      <c r="F40" s="30"/>
    </row>
  </sheetData>
  <mergeCells count="1">
    <mergeCell ref="A7:H8"/>
  </mergeCells>
  <hyperlinks>
    <hyperlink ref="H3" location="INDICE!B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63.7"/>
    <col collapsed="false" customWidth="true" hidden="false" outlineLevel="0" max="7" min="3" style="28" width="11.28"/>
    <col collapsed="false" customWidth="true" hidden="false" outlineLevel="0" max="8" min="8" style="28" width="13.14"/>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15.75" hidden="false" customHeight="true" outlineLevel="0" collapsed="false">
      <c r="A7" s="47" t="s">
        <v>99</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21" hidden="false" customHeight="true" outlineLevel="0" collapsed="false">
      <c r="A9" s="73" t="s">
        <v>255</v>
      </c>
      <c r="B9" s="74"/>
      <c r="C9" s="30"/>
      <c r="D9" s="30"/>
      <c r="E9" s="30"/>
      <c r="F9" s="30"/>
    </row>
    <row r="10" s="28" customFormat="true" ht="48.75" hidden="false" customHeight="true" outlineLevel="0" collapsed="false">
      <c r="A10" s="64"/>
      <c r="B10" s="65"/>
      <c r="C10" s="37" t="s">
        <v>256</v>
      </c>
      <c r="D10" s="37" t="s">
        <v>337</v>
      </c>
      <c r="E10" s="37" t="s">
        <v>338</v>
      </c>
      <c r="F10" s="37" t="s">
        <v>339</v>
      </c>
      <c r="G10" s="37" t="s">
        <v>340</v>
      </c>
      <c r="H10" s="37" t="s">
        <v>341</v>
      </c>
    </row>
    <row r="11" s="28" customFormat="true" ht="16.5" hidden="false" customHeight="true" outlineLevel="0" collapsed="false">
      <c r="A11" s="48"/>
      <c r="B11" s="39"/>
      <c r="C11" s="39"/>
      <c r="D11" s="39"/>
      <c r="E11" s="39"/>
      <c r="F11" s="39"/>
    </row>
    <row r="12" s="28" customFormat="true" ht="12.75" hidden="false" customHeight="false" outlineLevel="0" collapsed="false">
      <c r="A12" s="40" t="s">
        <v>256</v>
      </c>
      <c r="B12" s="41"/>
      <c r="C12" s="49" t="n">
        <v>5305.03198272494</v>
      </c>
      <c r="D12" s="49" t="n">
        <v>498.482437330999</v>
      </c>
      <c r="E12" s="49" t="n">
        <v>255.396647558</v>
      </c>
      <c r="F12" s="49" t="n">
        <v>1033.23210929</v>
      </c>
      <c r="G12" s="40" t="n">
        <v>530.003619268</v>
      </c>
      <c r="H12" s="40" t="n">
        <v>834.586160589</v>
      </c>
    </row>
    <row r="13" s="28" customFormat="true" ht="27" hidden="false" customHeight="true" outlineLevel="0" collapsed="false">
      <c r="A13" s="40"/>
      <c r="B13" s="41" t="s">
        <v>272</v>
      </c>
      <c r="C13" s="50" t="n">
        <v>970.710808369001</v>
      </c>
      <c r="D13" s="50" t="n">
        <v>103.786282665</v>
      </c>
      <c r="E13" s="50" t="n">
        <v>73.864312293</v>
      </c>
      <c r="F13" s="50" t="n">
        <v>280.319833862</v>
      </c>
      <c r="G13" s="28" t="n">
        <v>85.350759914</v>
      </c>
      <c r="H13" s="28" t="n">
        <v>175.49219501</v>
      </c>
    </row>
    <row r="14" s="28" customFormat="true" ht="40.5" hidden="false" customHeight="true" outlineLevel="0" collapsed="false">
      <c r="A14" s="40"/>
      <c r="B14" s="41" t="s">
        <v>273</v>
      </c>
      <c r="C14" s="50" t="n">
        <v>487.858385828</v>
      </c>
      <c r="D14" s="50" t="n">
        <v>45.637556847</v>
      </c>
      <c r="E14" s="50" t="n">
        <v>27.544132146</v>
      </c>
      <c r="F14" s="50" t="n">
        <v>127.692748231</v>
      </c>
      <c r="G14" s="28" t="n">
        <v>47.329377793</v>
      </c>
      <c r="H14" s="28" t="n">
        <v>60.958447359</v>
      </c>
    </row>
    <row r="15" s="28" customFormat="true" ht="14.25" hidden="false" customHeight="true" outlineLevel="0" collapsed="false">
      <c r="A15" s="40"/>
      <c r="B15" s="41" t="s">
        <v>274</v>
      </c>
      <c r="C15" s="50" t="n">
        <v>1156.508855183</v>
      </c>
      <c r="D15" s="50" t="n">
        <v>74.803851154</v>
      </c>
      <c r="E15" s="50" t="n">
        <v>67.390364659</v>
      </c>
      <c r="F15" s="50" t="n">
        <v>241.072274223</v>
      </c>
      <c r="G15" s="28" t="n">
        <v>117.171469985</v>
      </c>
      <c r="H15" s="28" t="n">
        <v>154.617039964</v>
      </c>
    </row>
    <row r="16" s="28" customFormat="true" ht="15.75" hidden="false" customHeight="true" outlineLevel="0" collapsed="false">
      <c r="A16" s="40"/>
      <c r="B16" s="41" t="s">
        <v>275</v>
      </c>
      <c r="C16" s="50" t="n">
        <v>755.767701439001</v>
      </c>
      <c r="D16" s="50" t="n">
        <v>113.440160416</v>
      </c>
      <c r="E16" s="50" t="n">
        <v>21.211087582</v>
      </c>
      <c r="F16" s="50" t="n">
        <v>98.836889735</v>
      </c>
      <c r="G16" s="28" t="n">
        <v>74.635087331</v>
      </c>
      <c r="H16" s="28" t="n">
        <v>138.430777819</v>
      </c>
    </row>
    <row r="17" s="28" customFormat="true" ht="25.5" hidden="false" customHeight="false" outlineLevel="0" collapsed="false">
      <c r="A17" s="40"/>
      <c r="B17" s="41" t="s">
        <v>276</v>
      </c>
      <c r="C17" s="50" t="n">
        <v>1175.291266152</v>
      </c>
      <c r="D17" s="50" t="n">
        <v>106.562940162</v>
      </c>
      <c r="E17" s="50" t="n">
        <v>43.799220503</v>
      </c>
      <c r="F17" s="50" t="n">
        <v>184.382090235</v>
      </c>
      <c r="G17" s="28" t="n">
        <v>122.104809646</v>
      </c>
      <c r="H17" s="28" t="n">
        <v>172.255317</v>
      </c>
    </row>
    <row r="18" s="28" customFormat="true" ht="12.75" hidden="false" customHeight="false" outlineLevel="0" collapsed="false">
      <c r="A18" s="40"/>
      <c r="B18" s="41" t="s">
        <v>277</v>
      </c>
      <c r="C18" s="50" t="n">
        <v>643.451793470001</v>
      </c>
      <c r="D18" s="50" t="n">
        <v>45.765378005</v>
      </c>
      <c r="E18" s="50" t="n">
        <v>21.587530375</v>
      </c>
      <c r="F18" s="50" t="n">
        <v>78.169494922</v>
      </c>
      <c r="G18" s="28" t="n">
        <v>73.266951615</v>
      </c>
      <c r="H18" s="28" t="n">
        <v>127.664297729</v>
      </c>
    </row>
    <row r="19" s="28" customFormat="true" ht="12.75" hidden="false" customHeight="false" outlineLevel="0" collapsed="false">
      <c r="A19" s="40"/>
      <c r="B19" s="41" t="s">
        <v>261</v>
      </c>
      <c r="C19" s="50" t="n">
        <v>115.443172284</v>
      </c>
      <c r="D19" s="50" t="n">
        <v>8.486268082</v>
      </c>
      <c r="E19" s="50" t="n">
        <v>0</v>
      </c>
      <c r="F19" s="50" t="n">
        <v>22.758778082</v>
      </c>
      <c r="G19" s="28" t="n">
        <v>10.145162984</v>
      </c>
      <c r="H19" s="28" t="n">
        <v>5.168085708</v>
      </c>
    </row>
    <row r="20" s="28" customFormat="true" ht="12.75" hidden="false" customHeight="false" outlineLevel="0" collapsed="false">
      <c r="A20" s="29"/>
      <c r="B20" s="30"/>
      <c r="C20" s="50"/>
      <c r="D20" s="50"/>
      <c r="E20" s="50"/>
      <c r="F20" s="50"/>
    </row>
    <row r="21" s="28" customFormat="true" ht="12.75" hidden="false" customHeight="false" outlineLevel="0" collapsed="false">
      <c r="A21" s="40" t="s">
        <v>269</v>
      </c>
      <c r="B21" s="41"/>
      <c r="C21" s="49" t="n">
        <v>2523.80302220001</v>
      </c>
      <c r="D21" s="49" t="n">
        <v>365.669295420999</v>
      </c>
      <c r="E21" s="49" t="n">
        <v>178.457795822</v>
      </c>
      <c r="F21" s="49" t="n">
        <v>616.142441798</v>
      </c>
      <c r="G21" s="40" t="n">
        <v>277.856729033</v>
      </c>
      <c r="H21" s="40" t="n">
        <v>364.825230671</v>
      </c>
    </row>
    <row r="22" s="28" customFormat="true" ht="27" hidden="false" customHeight="true" outlineLevel="0" collapsed="false">
      <c r="A22" s="40"/>
      <c r="B22" s="41" t="s">
        <v>272</v>
      </c>
      <c r="C22" s="50" t="n">
        <v>533.726021276</v>
      </c>
      <c r="D22" s="50" t="n">
        <v>79.134852954</v>
      </c>
      <c r="E22" s="50" t="n">
        <v>53.848365731</v>
      </c>
      <c r="F22" s="50" t="n">
        <v>170.340943547</v>
      </c>
      <c r="G22" s="28" t="n">
        <v>32.603909018</v>
      </c>
      <c r="H22" s="28" t="n">
        <v>103.472739859</v>
      </c>
    </row>
    <row r="23" s="28" customFormat="true" ht="42" hidden="false" customHeight="true" outlineLevel="0" collapsed="false">
      <c r="A23" s="40"/>
      <c r="B23" s="41" t="s">
        <v>273</v>
      </c>
      <c r="C23" s="50" t="n">
        <v>236.89295439</v>
      </c>
      <c r="D23" s="50" t="n">
        <v>41.493432065</v>
      </c>
      <c r="E23" s="50" t="n">
        <v>15.840990486</v>
      </c>
      <c r="F23" s="50" t="n">
        <v>87.58621002</v>
      </c>
      <c r="G23" s="28" t="n">
        <v>27.326893565</v>
      </c>
      <c r="H23" s="28" t="n">
        <v>20.730736644</v>
      </c>
    </row>
    <row r="24" s="28" customFormat="true" ht="13.5" hidden="false" customHeight="true" outlineLevel="0" collapsed="false">
      <c r="A24" s="40"/>
      <c r="B24" s="41" t="s">
        <v>274</v>
      </c>
      <c r="C24" s="50" t="n">
        <v>503.431390093</v>
      </c>
      <c r="D24" s="50" t="n">
        <v>48.086792198</v>
      </c>
      <c r="E24" s="50" t="n">
        <v>35.4215352</v>
      </c>
      <c r="F24" s="50" t="n">
        <v>128.829098707</v>
      </c>
      <c r="G24" s="28" t="n">
        <v>63.782840322</v>
      </c>
      <c r="H24" s="28" t="n">
        <v>54.496220872</v>
      </c>
    </row>
    <row r="25" s="28" customFormat="true" ht="16.5" hidden="false" customHeight="true" outlineLevel="0" collapsed="false">
      <c r="A25" s="40"/>
      <c r="B25" s="41" t="s">
        <v>275</v>
      </c>
      <c r="C25" s="50" t="n">
        <v>393.472341542</v>
      </c>
      <c r="D25" s="50" t="n">
        <v>92.773177481</v>
      </c>
      <c r="E25" s="50" t="n">
        <v>17.024038789</v>
      </c>
      <c r="F25" s="50" t="n">
        <v>55.722636152</v>
      </c>
      <c r="G25" s="28" t="n">
        <v>44.58016091</v>
      </c>
      <c r="H25" s="28" t="n">
        <v>77.610869587</v>
      </c>
    </row>
    <row r="26" s="28" customFormat="true" ht="25.5" hidden="false" customHeight="false" outlineLevel="0" collapsed="false">
      <c r="A26" s="40"/>
      <c r="B26" s="41" t="s">
        <v>276</v>
      </c>
      <c r="C26" s="50" t="n">
        <v>557.259748609999</v>
      </c>
      <c r="D26" s="50" t="n">
        <v>73.227217082</v>
      </c>
      <c r="E26" s="50" t="n">
        <v>34.735335241</v>
      </c>
      <c r="F26" s="50" t="n">
        <v>129.030918887</v>
      </c>
      <c r="G26" s="28" t="n">
        <v>69.776861713</v>
      </c>
      <c r="H26" s="28" t="n">
        <v>57.643328135</v>
      </c>
    </row>
    <row r="27" s="28" customFormat="true" ht="12.75" hidden="false" customHeight="false" outlineLevel="0" collapsed="false">
      <c r="A27" s="40"/>
      <c r="B27" s="41" t="s">
        <v>277</v>
      </c>
      <c r="C27" s="50" t="n">
        <v>262.284287061</v>
      </c>
      <c r="D27" s="50" t="n">
        <v>22.467555559</v>
      </c>
      <c r="E27" s="50" t="n">
        <v>21.587530375</v>
      </c>
      <c r="F27" s="50" t="n">
        <v>36.273565427</v>
      </c>
      <c r="G27" s="28" t="n">
        <v>39.786063505</v>
      </c>
      <c r="H27" s="28" t="n">
        <v>50.871335574</v>
      </c>
    </row>
    <row r="28" s="28" customFormat="true" ht="12.75" hidden="false" customHeight="false" outlineLevel="0" collapsed="false">
      <c r="A28" s="40"/>
      <c r="B28" s="41" t="s">
        <v>261</v>
      </c>
      <c r="C28" s="50" t="n">
        <v>36.736279228</v>
      </c>
      <c r="D28" s="50" t="n">
        <v>8.486268082</v>
      </c>
      <c r="E28" s="50" t="n">
        <v>0</v>
      </c>
      <c r="F28" s="50" t="n">
        <v>8.359069058</v>
      </c>
      <c r="G28" s="28" t="n">
        <v>0</v>
      </c>
      <c r="H28" s="28" t="n">
        <v>0</v>
      </c>
    </row>
    <row r="29" s="28" customFormat="true" ht="12.75" hidden="false" customHeight="false" outlineLevel="0" collapsed="false">
      <c r="A29" s="29"/>
      <c r="B29" s="30"/>
      <c r="C29" s="50"/>
      <c r="D29" s="50"/>
      <c r="E29" s="50"/>
      <c r="F29" s="50"/>
    </row>
    <row r="30" s="28" customFormat="true" ht="12.75" hidden="false" customHeight="false" outlineLevel="0" collapsed="false">
      <c r="A30" s="40" t="s">
        <v>270</v>
      </c>
      <c r="B30" s="41"/>
      <c r="C30" s="49" t="n">
        <v>2781.22896052501</v>
      </c>
      <c r="D30" s="49" t="n">
        <v>132.81314191</v>
      </c>
      <c r="E30" s="49" t="n">
        <v>76.938851736</v>
      </c>
      <c r="F30" s="49" t="n">
        <v>417.089667492</v>
      </c>
      <c r="G30" s="40" t="n">
        <v>252.146890235</v>
      </c>
      <c r="H30" s="40" t="n">
        <v>469.760929918</v>
      </c>
    </row>
    <row r="31" s="28" customFormat="true" ht="27" hidden="false" customHeight="true" outlineLevel="0" collapsed="false">
      <c r="A31" s="40"/>
      <c r="B31" s="41" t="s">
        <v>272</v>
      </c>
      <c r="C31" s="50" t="n">
        <v>436.984787092999</v>
      </c>
      <c r="D31" s="50" t="n">
        <v>24.651429711</v>
      </c>
      <c r="E31" s="50" t="n">
        <v>20.015946562</v>
      </c>
      <c r="F31" s="50" t="n">
        <v>109.978890315</v>
      </c>
      <c r="G31" s="28" t="n">
        <v>52.746850896</v>
      </c>
      <c r="H31" s="28" t="n">
        <v>72.019455151</v>
      </c>
    </row>
    <row r="32" s="28" customFormat="true" ht="37.5" hidden="false" customHeight="true" outlineLevel="0" collapsed="false">
      <c r="A32" s="40"/>
      <c r="B32" s="41" t="s">
        <v>273</v>
      </c>
      <c r="C32" s="50" t="n">
        <v>250.965431438</v>
      </c>
      <c r="D32" s="50" t="n">
        <v>4.144124782</v>
      </c>
      <c r="E32" s="50" t="n">
        <v>11.70314166</v>
      </c>
      <c r="F32" s="50" t="n">
        <v>40.106538211</v>
      </c>
      <c r="G32" s="28" t="n">
        <v>20.002484228</v>
      </c>
      <c r="H32" s="28" t="n">
        <v>40.227710715</v>
      </c>
    </row>
    <row r="33" s="28" customFormat="true" ht="12.75" hidden="false" customHeight="true" outlineLevel="0" collapsed="false">
      <c r="A33" s="40"/>
      <c r="B33" s="41" t="s">
        <v>274</v>
      </c>
      <c r="C33" s="50" t="n">
        <v>653.077465090001</v>
      </c>
      <c r="D33" s="50" t="n">
        <v>26.717058956</v>
      </c>
      <c r="E33" s="50" t="n">
        <v>31.968829459</v>
      </c>
      <c r="F33" s="50" t="n">
        <v>112.243175516</v>
      </c>
      <c r="G33" s="28" t="n">
        <v>53.388629663</v>
      </c>
      <c r="H33" s="28" t="n">
        <v>100.120819092</v>
      </c>
    </row>
    <row r="34" s="28" customFormat="true" ht="15" hidden="false" customHeight="true" outlineLevel="0" collapsed="false">
      <c r="A34" s="40"/>
      <c r="B34" s="41" t="s">
        <v>275</v>
      </c>
      <c r="C34" s="50" t="n">
        <v>362.295359897</v>
      </c>
      <c r="D34" s="50" t="n">
        <v>20.666982935</v>
      </c>
      <c r="E34" s="50" t="n">
        <v>4.187048793</v>
      </c>
      <c r="F34" s="50" t="n">
        <v>43.114253583</v>
      </c>
      <c r="G34" s="28" t="n">
        <v>30.054926421</v>
      </c>
      <c r="H34" s="28" t="n">
        <v>60.819908232</v>
      </c>
    </row>
    <row r="35" s="28" customFormat="true" ht="25.5" hidden="false" customHeight="false" outlineLevel="0" collapsed="false">
      <c r="A35" s="40"/>
      <c r="B35" s="41" t="s">
        <v>276</v>
      </c>
      <c r="C35" s="50" t="n">
        <v>618.031517542</v>
      </c>
      <c r="D35" s="50" t="n">
        <v>33.33572308</v>
      </c>
      <c r="E35" s="50" t="n">
        <v>9.063885262</v>
      </c>
      <c r="F35" s="50" t="n">
        <v>55.351171348</v>
      </c>
      <c r="G35" s="28" t="n">
        <v>52.327947933</v>
      </c>
      <c r="H35" s="28" t="n">
        <v>114.611988865</v>
      </c>
    </row>
    <row r="36" s="28" customFormat="true" ht="12.75" hidden="false" customHeight="false" outlineLevel="0" collapsed="false">
      <c r="A36" s="40"/>
      <c r="B36" s="41" t="s">
        <v>277</v>
      </c>
      <c r="C36" s="50" t="n">
        <v>381.167506409</v>
      </c>
      <c r="D36" s="50" t="n">
        <v>23.297822446</v>
      </c>
      <c r="E36" s="50" t="n">
        <v>0</v>
      </c>
      <c r="F36" s="50" t="n">
        <v>41.895929495</v>
      </c>
      <c r="G36" s="28" t="n">
        <v>33.48088811</v>
      </c>
      <c r="H36" s="28" t="n">
        <v>76.792962155</v>
      </c>
    </row>
    <row r="37" s="28" customFormat="true" ht="12.75" hidden="false" customHeight="false" outlineLevel="0" collapsed="false">
      <c r="A37" s="40"/>
      <c r="B37" s="41" t="s">
        <v>261</v>
      </c>
      <c r="C37" s="50" t="n">
        <v>78.706893056</v>
      </c>
      <c r="D37" s="50" t="n">
        <v>0</v>
      </c>
      <c r="E37" s="50" t="n">
        <v>0</v>
      </c>
      <c r="F37" s="50" t="n">
        <v>14.399709024</v>
      </c>
      <c r="G37" s="28" t="n">
        <v>10.145162984</v>
      </c>
      <c r="H37" s="28" t="n">
        <v>5.168085708</v>
      </c>
      <c r="K37" s="12"/>
    </row>
    <row r="38" s="28" customFormat="true" ht="12.75" hidden="false" customHeight="false" outlineLevel="0" collapsed="false">
      <c r="A38" s="44"/>
      <c r="B38" s="45"/>
      <c r="C38" s="45"/>
      <c r="D38" s="45"/>
      <c r="E38" s="45"/>
      <c r="F38" s="45"/>
      <c r="G38" s="45"/>
      <c r="H38" s="45"/>
      <c r="K38" s="12"/>
      <c r="IV38" s="45"/>
    </row>
    <row r="39" s="28" customFormat="true" ht="12.75" hidden="false" customHeight="false" outlineLevel="0" collapsed="false">
      <c r="A39" s="29"/>
      <c r="B39" s="30"/>
      <c r="C39" s="30"/>
      <c r="D39" s="30"/>
      <c r="E39" s="30"/>
      <c r="F39" s="30"/>
    </row>
    <row r="40" customFormat="false" ht="12.75" hidden="false" customHeight="false" outlineLevel="0" collapsed="false">
      <c r="A40" s="46" t="s">
        <v>271</v>
      </c>
      <c r="B40" s="30"/>
      <c r="C40" s="30"/>
      <c r="D40" s="30"/>
      <c r="E40" s="30"/>
      <c r="F40" s="30"/>
    </row>
  </sheetData>
  <mergeCells count="1">
    <mergeCell ref="A7:H8"/>
  </mergeCells>
  <hyperlinks>
    <hyperlink ref="H3" location="INDICE!B5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2.99"/>
    <col collapsed="false" customWidth="true" hidden="false" outlineLevel="0" max="3" min="3" style="28" width="14.85"/>
    <col collapsed="false" customWidth="true" hidden="false" outlineLevel="0" max="4" min="4" style="28" width="17.28"/>
    <col collapsed="false" customWidth="true" hidden="false" outlineLevel="0" max="5" min="5" style="28" width="15.99"/>
    <col collapsed="false" customWidth="true" hidden="false" outlineLevel="0" max="6" min="6" style="28" width="13.56"/>
    <col collapsed="false" customWidth="true" hidden="false" outlineLevel="0" max="7" min="7" style="28" width="13.85"/>
    <col collapsed="false" customWidth="true" hidden="false" outlineLevel="0" max="8" min="8" style="28" width="14.41"/>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30"/>
      <c r="B4" s="30"/>
      <c r="C4" s="30"/>
      <c r="D4" s="30"/>
      <c r="E4" s="30"/>
    </row>
    <row r="5" s="28" customFormat="true" ht="21.75" hidden="false" customHeight="true" outlineLevel="0" collapsed="false">
      <c r="A5" s="51" t="s">
        <v>54</v>
      </c>
      <c r="B5" s="51"/>
      <c r="C5" s="51"/>
      <c r="D5" s="51"/>
      <c r="E5" s="51"/>
      <c r="F5" s="51"/>
      <c r="G5" s="32"/>
      <c r="H5" s="32"/>
    </row>
    <row r="6" s="28" customFormat="true" ht="13.5" hidden="false" customHeight="false" outlineLevel="0" collapsed="false"/>
    <row r="7" s="28" customFormat="true" ht="12.75" hidden="false" customHeight="true" outlineLevel="0" collapsed="false">
      <c r="A7" s="47" t="s">
        <v>100</v>
      </c>
      <c r="B7" s="47"/>
      <c r="C7" s="47"/>
      <c r="D7" s="47"/>
      <c r="E7" s="47"/>
      <c r="F7" s="47"/>
      <c r="G7" s="47"/>
      <c r="H7" s="47"/>
    </row>
    <row r="8" s="28" customFormat="true" ht="21" hidden="false" customHeight="true" outlineLevel="0" collapsed="false">
      <c r="A8" s="47"/>
      <c r="B8" s="47"/>
      <c r="C8" s="47"/>
      <c r="D8" s="47"/>
      <c r="E8" s="47"/>
      <c r="F8" s="47"/>
      <c r="G8" s="47"/>
      <c r="H8" s="47"/>
    </row>
    <row r="9" s="28" customFormat="true" ht="18" hidden="false" customHeight="true" outlineLevel="0" collapsed="false">
      <c r="A9" s="52" t="s">
        <v>255</v>
      </c>
      <c r="B9" s="52"/>
      <c r="C9" s="30"/>
      <c r="D9" s="30"/>
      <c r="E9" s="30"/>
      <c r="F9" s="30"/>
    </row>
    <row r="10" s="28" customFormat="true" ht="33.75" hidden="false" customHeight="true" outlineLevel="0" collapsed="false">
      <c r="A10" s="64"/>
      <c r="B10" s="65"/>
      <c r="C10" s="37" t="s">
        <v>256</v>
      </c>
      <c r="D10" s="37" t="s">
        <v>337</v>
      </c>
      <c r="E10" s="37" t="s">
        <v>338</v>
      </c>
      <c r="F10" s="37" t="s">
        <v>339</v>
      </c>
      <c r="G10" s="37" t="s">
        <v>340</v>
      </c>
      <c r="H10" s="37" t="s">
        <v>341</v>
      </c>
    </row>
    <row r="11" s="28" customFormat="true" ht="16.5" hidden="false" customHeight="true" outlineLevel="0" collapsed="false">
      <c r="A11" s="39"/>
      <c r="B11" s="39"/>
      <c r="C11" s="39"/>
      <c r="D11" s="39"/>
      <c r="E11" s="39"/>
      <c r="F11" s="39"/>
    </row>
    <row r="12" s="28" customFormat="true" ht="12.75" hidden="false" customHeight="true" outlineLevel="0" collapsed="false">
      <c r="A12" s="41" t="s">
        <v>256</v>
      </c>
      <c r="B12" s="41"/>
      <c r="C12" s="42" t="n">
        <v>5305.03198272494</v>
      </c>
      <c r="D12" s="42" t="n">
        <v>498.482437330999</v>
      </c>
      <c r="E12" s="42" t="n">
        <v>255.396647558</v>
      </c>
      <c r="F12" s="42" t="n">
        <v>1033.23210929</v>
      </c>
      <c r="G12" s="40" t="n">
        <v>530.003619268</v>
      </c>
      <c r="H12" s="40" t="n">
        <v>834.586160589</v>
      </c>
    </row>
    <row r="13" s="28" customFormat="true" ht="12.75" hidden="false" customHeight="false" outlineLevel="0" collapsed="false">
      <c r="A13" s="41"/>
      <c r="B13" s="41" t="s">
        <v>262</v>
      </c>
      <c r="C13" s="43" t="n">
        <v>596.035982765</v>
      </c>
      <c r="D13" s="43" t="n">
        <v>3.084128168</v>
      </c>
      <c r="E13" s="43" t="n">
        <v>7.449743844</v>
      </c>
      <c r="F13" s="43" t="n">
        <v>104.122460404</v>
      </c>
      <c r="G13" s="28" t="n">
        <v>78.96298163</v>
      </c>
      <c r="H13" s="28" t="n">
        <v>123.111097807</v>
      </c>
    </row>
    <row r="14" s="28" customFormat="true" ht="12.75" hidden="false" customHeight="false" outlineLevel="0" collapsed="false">
      <c r="A14" s="41"/>
      <c r="B14" s="41" t="s">
        <v>278</v>
      </c>
      <c r="C14" s="43" t="n">
        <v>3716.852000005</v>
      </c>
      <c r="D14" s="43" t="n">
        <v>324.842871639</v>
      </c>
      <c r="E14" s="43" t="n">
        <v>222.226188781</v>
      </c>
      <c r="F14" s="43" t="n">
        <v>828.786472954001</v>
      </c>
      <c r="G14" s="28" t="n">
        <v>408.672606589</v>
      </c>
      <c r="H14" s="28" t="n">
        <v>628.353645829</v>
      </c>
    </row>
    <row r="15" s="28" customFormat="true" ht="12.75" hidden="false" customHeight="false" outlineLevel="0" collapsed="false">
      <c r="A15" s="41"/>
      <c r="B15" s="41" t="s">
        <v>279</v>
      </c>
      <c r="C15" s="28" t="n">
        <v>992.143999955002</v>
      </c>
      <c r="D15" s="28" t="n">
        <v>170.555437524</v>
      </c>
      <c r="E15" s="28" t="n">
        <v>25.720714933</v>
      </c>
      <c r="F15" s="28" t="n">
        <v>100.323175932</v>
      </c>
      <c r="G15" s="28" t="n">
        <v>42.368031049</v>
      </c>
      <c r="H15" s="28" t="n">
        <v>83.121416953</v>
      </c>
    </row>
    <row r="17" s="28" customFormat="true" ht="12.75" hidden="false" customHeight="true" outlineLevel="0" collapsed="false">
      <c r="A17" s="41" t="s">
        <v>280</v>
      </c>
      <c r="B17" s="41"/>
      <c r="C17" s="42" t="n">
        <v>4451.41698271897</v>
      </c>
      <c r="D17" s="42" t="n">
        <v>470.157174130999</v>
      </c>
      <c r="E17" s="42" t="n">
        <v>226.689440593</v>
      </c>
      <c r="F17" s="42" t="n">
        <v>879.077819349001</v>
      </c>
      <c r="G17" s="40" t="n">
        <v>432.452139825</v>
      </c>
      <c r="H17" s="40" t="n">
        <v>668.962653714</v>
      </c>
    </row>
    <row r="18" s="28" customFormat="true" ht="12.75" hidden="false" customHeight="false" outlineLevel="0" collapsed="false">
      <c r="A18" s="41"/>
      <c r="B18" s="41" t="s">
        <v>262</v>
      </c>
      <c r="C18" s="43" t="n">
        <v>477.018285011</v>
      </c>
      <c r="D18" s="43" t="n">
        <v>3.084128168</v>
      </c>
      <c r="E18" s="43" t="n">
        <v>7.449743844</v>
      </c>
      <c r="F18" s="43" t="n">
        <v>85.388477552</v>
      </c>
      <c r="G18" s="28" t="n">
        <v>59.265441945</v>
      </c>
      <c r="H18" s="28" t="n">
        <v>109.893647561</v>
      </c>
    </row>
    <row r="19" s="28" customFormat="true" ht="12.75" hidden="false" customHeight="false" outlineLevel="0" collapsed="false">
      <c r="A19" s="41"/>
      <c r="B19" s="41" t="s">
        <v>278</v>
      </c>
      <c r="C19" s="43" t="n">
        <v>3028.000565122</v>
      </c>
      <c r="D19" s="43" t="n">
        <v>304.729433361</v>
      </c>
      <c r="E19" s="43" t="n">
        <v>193.518981816</v>
      </c>
      <c r="F19" s="43" t="n">
        <v>693.366165865</v>
      </c>
      <c r="G19" s="28" t="n">
        <v>340.594938074</v>
      </c>
      <c r="H19" s="28" t="n">
        <v>479.524437548</v>
      </c>
    </row>
    <row r="20" s="28" customFormat="true" ht="12.75" hidden="false" customHeight="false" outlineLevel="0" collapsed="false">
      <c r="A20" s="41"/>
      <c r="B20" s="41" t="s">
        <v>279</v>
      </c>
      <c r="C20" s="28" t="n">
        <v>946.398132586002</v>
      </c>
      <c r="D20" s="28" t="n">
        <v>162.343612602</v>
      </c>
      <c r="E20" s="28" t="n">
        <v>25.720714933</v>
      </c>
      <c r="F20" s="28" t="n">
        <v>100.323175932</v>
      </c>
      <c r="G20" s="28" t="n">
        <v>32.591759806</v>
      </c>
      <c r="H20" s="28" t="n">
        <v>79.544568605</v>
      </c>
    </row>
    <row r="22" s="28" customFormat="true" ht="12.75" hidden="false" customHeight="true" outlineLevel="0" collapsed="false">
      <c r="A22" s="41" t="s">
        <v>281</v>
      </c>
      <c r="B22" s="41"/>
      <c r="C22" s="42" t="n">
        <v>853.615000006</v>
      </c>
      <c r="D22" s="42" t="n">
        <v>28.3252632</v>
      </c>
      <c r="E22" s="42" t="n">
        <v>28.707206965</v>
      </c>
      <c r="F22" s="42" t="n">
        <v>154.154289941</v>
      </c>
      <c r="G22" s="40" t="n">
        <v>97.551479443</v>
      </c>
      <c r="H22" s="40" t="n">
        <v>165.623506875</v>
      </c>
    </row>
    <row r="23" s="28" customFormat="true" ht="12.75" hidden="false" customHeight="false" outlineLevel="0" collapsed="false">
      <c r="A23" s="41"/>
      <c r="B23" s="41" t="s">
        <v>262</v>
      </c>
      <c r="C23" s="43" t="n">
        <v>119.017697754</v>
      </c>
      <c r="D23" s="43" t="n">
        <v>0</v>
      </c>
      <c r="E23" s="43" t="n">
        <v>0</v>
      </c>
      <c r="F23" s="43" t="n">
        <v>18.733982852</v>
      </c>
      <c r="G23" s="28" t="n">
        <v>19.697539685</v>
      </c>
      <c r="H23" s="28" t="n">
        <v>13.217450246</v>
      </c>
    </row>
    <row r="24" s="28" customFormat="true" ht="12.75" hidden="false" customHeight="false" outlineLevel="0" collapsed="false">
      <c r="A24" s="41"/>
      <c r="B24" s="41" t="s">
        <v>278</v>
      </c>
      <c r="C24" s="43" t="n">
        <v>688.851434883</v>
      </c>
      <c r="D24" s="43" t="n">
        <v>20.113438278</v>
      </c>
      <c r="E24" s="43" t="n">
        <v>28.707206965</v>
      </c>
      <c r="F24" s="43" t="n">
        <v>135.420307089</v>
      </c>
      <c r="G24" s="28" t="n">
        <v>68.077668515</v>
      </c>
      <c r="H24" s="28" t="n">
        <v>148.829208281</v>
      </c>
    </row>
    <row r="25" s="28" customFormat="true" ht="12.75" hidden="false" customHeight="false" outlineLevel="0" collapsed="false">
      <c r="A25" s="41"/>
      <c r="B25" s="41" t="s">
        <v>279</v>
      </c>
      <c r="C25" s="28" t="n">
        <v>45.745867369</v>
      </c>
      <c r="D25" s="28" t="n">
        <v>8.211824922</v>
      </c>
      <c r="E25" s="28" t="n">
        <v>0</v>
      </c>
      <c r="F25" s="28" t="n">
        <v>0</v>
      </c>
      <c r="G25" s="28" t="n">
        <v>9.776271243</v>
      </c>
      <c r="H25" s="28" t="n">
        <v>3.576848348</v>
      </c>
    </row>
    <row r="26" s="28" customFormat="true" ht="12.75" hidden="false" customHeight="false" outlineLevel="0" collapsed="false">
      <c r="A26" s="45"/>
      <c r="B26" s="45"/>
      <c r="C26" s="45"/>
      <c r="D26" s="45"/>
      <c r="E26" s="45"/>
      <c r="F26" s="45"/>
      <c r="G26" s="45"/>
      <c r="H26" s="45"/>
    </row>
    <row r="27" s="28" customFormat="true" ht="12.75" hidden="false" customHeight="false" outlineLevel="0" collapsed="false">
      <c r="A27" s="30"/>
      <c r="B27" s="30"/>
      <c r="C27" s="30"/>
      <c r="D27" s="30"/>
      <c r="E27" s="30"/>
      <c r="F27" s="30"/>
    </row>
    <row r="28" customFormat="false" ht="12.75" hidden="false" customHeight="false" outlineLevel="0" collapsed="false">
      <c r="A28" s="54" t="s">
        <v>271</v>
      </c>
      <c r="B28" s="30"/>
      <c r="C28" s="30"/>
      <c r="D28" s="30"/>
      <c r="E28" s="30"/>
      <c r="F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F5"/>
    <mergeCell ref="A7:H8"/>
    <mergeCell ref="A9:B9"/>
  </mergeCells>
  <hyperlinks>
    <hyperlink ref="H3" location="INDICE!B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9" min="3" style="28" width="14.7"/>
    <col collapsed="false" customWidth="false" hidden="false" outlineLevel="0" max="257" min="10" style="28" width="11.42"/>
  </cols>
  <sheetData>
    <row r="3" s="28" customFormat="true" ht="12.75" hidden="false" customHeight="false" outlineLevel="0" collapsed="false">
      <c r="I3" s="2" t="s">
        <v>0</v>
      </c>
    </row>
    <row r="4" s="28" customFormat="true" ht="12.75" hidden="false" customHeight="false" outlineLevel="0" collapsed="false">
      <c r="A4" s="29"/>
      <c r="B4" s="30"/>
      <c r="C4" s="30"/>
      <c r="D4" s="30"/>
      <c r="E4" s="30"/>
      <c r="F4" s="30"/>
      <c r="G4" s="30"/>
      <c r="H4" s="30"/>
      <c r="I4" s="30"/>
    </row>
    <row r="5" s="28" customFormat="true" ht="18.75" hidden="false" customHeight="true" outlineLevel="0" collapsed="false">
      <c r="A5" s="31" t="s">
        <v>54</v>
      </c>
      <c r="B5" s="32"/>
      <c r="C5" s="32"/>
      <c r="D5" s="32"/>
      <c r="E5" s="32"/>
      <c r="F5" s="32"/>
      <c r="G5" s="32"/>
      <c r="H5" s="32"/>
      <c r="I5" s="32"/>
    </row>
    <row r="6" s="28" customFormat="true" ht="13.5" hidden="false" customHeight="true" outlineLevel="0" collapsed="false"/>
    <row r="7" s="28" customFormat="true" ht="35.25" hidden="false" customHeight="true" outlineLevel="0" collapsed="false">
      <c r="A7" s="47" t="s">
        <v>102</v>
      </c>
      <c r="B7" s="47"/>
      <c r="C7" s="47"/>
      <c r="D7" s="47"/>
      <c r="E7" s="47"/>
      <c r="F7" s="47"/>
      <c r="G7" s="47"/>
      <c r="H7" s="47"/>
      <c r="I7" s="47"/>
    </row>
    <row r="8" s="28" customFormat="true" ht="18" hidden="false" customHeight="true" outlineLevel="0" collapsed="false">
      <c r="A8" s="73" t="s">
        <v>255</v>
      </c>
      <c r="B8" s="74"/>
      <c r="C8" s="29"/>
      <c r="D8" s="30"/>
      <c r="E8" s="30"/>
      <c r="F8" s="30"/>
      <c r="G8" s="30"/>
      <c r="H8" s="30"/>
      <c r="I8" s="30"/>
    </row>
    <row r="9" s="28" customFormat="true" ht="38.25" hidden="false" customHeight="true" outlineLevel="0" collapsed="false">
      <c r="A9" s="76"/>
      <c r="B9" s="76"/>
      <c r="C9" s="37" t="s">
        <v>256</v>
      </c>
      <c r="D9" s="37" t="s">
        <v>342</v>
      </c>
      <c r="E9" s="37" t="s">
        <v>343</v>
      </c>
      <c r="F9" s="37" t="s">
        <v>344</v>
      </c>
      <c r="G9" s="37" t="s">
        <v>345</v>
      </c>
      <c r="H9" s="37" t="s">
        <v>346</v>
      </c>
      <c r="I9" s="37" t="s">
        <v>261</v>
      </c>
    </row>
    <row r="10" s="28" customFormat="true" ht="15.75" hidden="false" customHeight="true" outlineLevel="0" collapsed="false">
      <c r="A10" s="38"/>
      <c r="B10" s="39"/>
      <c r="C10" s="38"/>
      <c r="D10" s="39"/>
      <c r="E10" s="39"/>
      <c r="F10" s="39"/>
      <c r="G10" s="39"/>
      <c r="H10" s="39"/>
      <c r="I10" s="39"/>
    </row>
    <row r="11" s="28" customFormat="true" ht="12.75" hidden="false" customHeight="true" outlineLevel="0" collapsed="false">
      <c r="A11" s="40" t="s">
        <v>256</v>
      </c>
      <c r="B11" s="41"/>
      <c r="C11" s="42" t="n">
        <v>5305.03198272494</v>
      </c>
      <c r="D11" s="40" t="n">
        <v>327.916943468</v>
      </c>
      <c r="E11" s="40" t="n">
        <v>112.655839447</v>
      </c>
      <c r="F11" s="40" t="n">
        <v>152.80854185</v>
      </c>
      <c r="G11" s="40" t="n">
        <v>23.684891024</v>
      </c>
      <c r="H11" s="40" t="n">
        <v>4665.74315128902</v>
      </c>
      <c r="I11" s="40" t="n">
        <v>22.222615647</v>
      </c>
    </row>
    <row r="12" s="28" customFormat="true" ht="12.75" hidden="false" customHeight="true" outlineLevel="0" collapsed="false">
      <c r="A12" s="40"/>
      <c r="B12" s="41" t="s">
        <v>262</v>
      </c>
      <c r="C12" s="43" t="n">
        <v>596.035982765</v>
      </c>
      <c r="D12" s="28" t="n">
        <v>49.560848669</v>
      </c>
      <c r="E12" s="28" t="n">
        <v>11.201693069</v>
      </c>
      <c r="F12" s="28" t="n">
        <v>21.186388479</v>
      </c>
      <c r="G12" s="28" t="n">
        <v>0</v>
      </c>
      <c r="H12" s="28" t="n">
        <v>506.519345777</v>
      </c>
      <c r="I12" s="28" t="n">
        <v>7.567706771</v>
      </c>
    </row>
    <row r="13" s="28" customFormat="true" ht="12.75" hidden="false" customHeight="true" outlineLevel="0" collapsed="false">
      <c r="A13" s="40"/>
      <c r="B13" s="41" t="s">
        <v>263</v>
      </c>
      <c r="C13" s="43" t="n">
        <v>976.581999984001</v>
      </c>
      <c r="D13" s="28" t="n">
        <v>71.996748136</v>
      </c>
      <c r="E13" s="28" t="n">
        <v>13.51417826</v>
      </c>
      <c r="F13" s="28" t="n">
        <v>45.469484467</v>
      </c>
      <c r="G13" s="28" t="n">
        <v>0</v>
      </c>
      <c r="H13" s="28" t="n">
        <v>840.533700081</v>
      </c>
      <c r="I13" s="28" t="n">
        <v>5.06788904</v>
      </c>
    </row>
    <row r="14" s="28" customFormat="true" ht="12.75" hidden="false" customHeight="true" outlineLevel="0" collapsed="false">
      <c r="A14" s="40"/>
      <c r="B14" s="41" t="s">
        <v>264</v>
      </c>
      <c r="C14" s="43" t="n">
        <v>1118.124999998</v>
      </c>
      <c r="D14" s="28" t="n">
        <v>83.745889418</v>
      </c>
      <c r="E14" s="28" t="n">
        <v>35.46507167</v>
      </c>
      <c r="F14" s="28" t="n">
        <v>17.519707114</v>
      </c>
      <c r="G14" s="28" t="n">
        <v>3.946383136</v>
      </c>
      <c r="H14" s="28" t="n">
        <v>974.281382689</v>
      </c>
      <c r="I14" s="28" t="n">
        <v>3.166565971</v>
      </c>
    </row>
    <row r="15" s="28" customFormat="true" ht="12.75" hidden="false" customHeight="true" outlineLevel="0" collapsed="false">
      <c r="A15" s="40"/>
      <c r="B15" s="41" t="s">
        <v>265</v>
      </c>
      <c r="C15" s="43" t="n">
        <v>921.59200001</v>
      </c>
      <c r="D15" s="28" t="n">
        <v>57.881530383</v>
      </c>
      <c r="E15" s="28" t="n">
        <v>18.058633076</v>
      </c>
      <c r="F15" s="28" t="n">
        <v>27.360930062</v>
      </c>
      <c r="G15" s="28" t="n">
        <v>13.980595891</v>
      </c>
      <c r="H15" s="28" t="n">
        <v>802.230794125</v>
      </c>
      <c r="I15" s="28" t="n">
        <v>2.079516473</v>
      </c>
    </row>
    <row r="16" s="28" customFormat="true" ht="12.75" hidden="false" customHeight="true" outlineLevel="0" collapsed="false">
      <c r="A16" s="40"/>
      <c r="B16" s="41" t="s">
        <v>266</v>
      </c>
      <c r="C16" s="43" t="n">
        <v>700.553000013</v>
      </c>
      <c r="D16" s="28" t="n">
        <v>34.63290242</v>
      </c>
      <c r="E16" s="28" t="n">
        <v>22.496915437</v>
      </c>
      <c r="F16" s="28" t="n">
        <v>20.317596929</v>
      </c>
      <c r="G16" s="28" t="n">
        <v>2.224204081</v>
      </c>
      <c r="H16" s="28" t="n">
        <v>620.881381146</v>
      </c>
      <c r="I16" s="28" t="n">
        <v>0</v>
      </c>
    </row>
    <row r="17" s="28" customFormat="true" ht="12.75" hidden="false" customHeight="true" outlineLevel="0" collapsed="false">
      <c r="A17" s="40"/>
      <c r="B17" s="41" t="s">
        <v>267</v>
      </c>
      <c r="C17" s="43" t="n">
        <v>516.407960486</v>
      </c>
      <c r="D17" s="28" t="n">
        <v>14.470396403</v>
      </c>
      <c r="E17" s="28" t="n">
        <v>10.762292366</v>
      </c>
      <c r="F17" s="28" t="n">
        <v>11.98306521</v>
      </c>
      <c r="G17" s="28" t="n">
        <v>3.533707916</v>
      </c>
      <c r="H17" s="28" t="n">
        <v>471.317561199</v>
      </c>
      <c r="I17" s="28" t="n">
        <v>4.340937392</v>
      </c>
    </row>
    <row r="18" s="28" customFormat="true" ht="12.75" hidden="false" customHeight="true" outlineLevel="0" collapsed="false">
      <c r="A18" s="40"/>
      <c r="B18" s="41" t="s">
        <v>268</v>
      </c>
      <c r="C18" s="43" t="n">
        <v>475.736039469</v>
      </c>
      <c r="D18" s="28" t="n">
        <v>15.628628039</v>
      </c>
      <c r="E18" s="28" t="n">
        <v>1.157055569</v>
      </c>
      <c r="F18" s="28" t="n">
        <v>8.971369589</v>
      </c>
      <c r="G18" s="28" t="n">
        <v>0</v>
      </c>
      <c r="H18" s="28" t="n">
        <v>449.978986272</v>
      </c>
      <c r="I18" s="28" t="n">
        <v>0</v>
      </c>
    </row>
    <row r="19" s="28" customFormat="true" ht="12.75" hidden="false" customHeight="true" outlineLevel="0" collapsed="false">
      <c r="A19" s="29"/>
      <c r="B19" s="30"/>
      <c r="C19" s="43"/>
      <c r="D19" s="43"/>
      <c r="E19" s="43"/>
      <c r="F19" s="43"/>
      <c r="G19" s="43"/>
      <c r="H19" s="43"/>
      <c r="I19" s="43"/>
    </row>
    <row r="20" s="28" customFormat="true" ht="12.75" hidden="false" customHeight="true" outlineLevel="0" collapsed="false">
      <c r="A20" s="40" t="s">
        <v>269</v>
      </c>
      <c r="B20" s="41"/>
      <c r="C20" s="42" t="n">
        <v>2523.80302220001</v>
      </c>
      <c r="D20" s="42" t="n">
        <v>215.29622337</v>
      </c>
      <c r="E20" s="42" t="n">
        <v>76.2921678</v>
      </c>
      <c r="F20" s="42" t="n">
        <v>117.136916572</v>
      </c>
      <c r="G20" s="42" t="n">
        <v>15.434253638</v>
      </c>
      <c r="H20" s="42" t="n">
        <v>2088.43452568901</v>
      </c>
      <c r="I20" s="42" t="n">
        <v>11.208935131</v>
      </c>
    </row>
    <row r="21" s="28" customFormat="true" ht="12.75" hidden="false" customHeight="true" outlineLevel="0" collapsed="false">
      <c r="A21" s="40"/>
      <c r="B21" s="41" t="s">
        <v>262</v>
      </c>
      <c r="C21" s="43" t="n">
        <v>292.361022215</v>
      </c>
      <c r="D21" s="43" t="n">
        <v>32.068666475</v>
      </c>
      <c r="E21" s="43" t="n">
        <v>6.156555222</v>
      </c>
      <c r="F21" s="43" t="n">
        <v>21.186388479</v>
      </c>
      <c r="G21" s="43" t="n">
        <v>0</v>
      </c>
      <c r="H21" s="43" t="n">
        <v>232.949412039</v>
      </c>
      <c r="I21" s="43" t="n">
        <v>0</v>
      </c>
    </row>
    <row r="22" s="28" customFormat="true" ht="12.75" hidden="false" customHeight="true" outlineLevel="0" collapsed="false">
      <c r="A22" s="40"/>
      <c r="B22" s="41" t="s">
        <v>263</v>
      </c>
      <c r="C22" s="43" t="n">
        <v>487.150999999</v>
      </c>
      <c r="D22" s="43" t="n">
        <v>47.143404001</v>
      </c>
      <c r="E22" s="43" t="n">
        <v>13.51417826</v>
      </c>
      <c r="F22" s="43" t="n">
        <v>39.469206301</v>
      </c>
      <c r="G22" s="43" t="n">
        <v>0</v>
      </c>
      <c r="H22" s="43" t="n">
        <v>385.402296142</v>
      </c>
      <c r="I22" s="43" t="n">
        <v>1.621915295</v>
      </c>
    </row>
    <row r="23" s="28" customFormat="true" ht="12.75" hidden="false" customHeight="true" outlineLevel="0" collapsed="false">
      <c r="A23" s="40"/>
      <c r="B23" s="41" t="s">
        <v>264</v>
      </c>
      <c r="C23" s="43" t="n">
        <v>561.259000014</v>
      </c>
      <c r="D23" s="43" t="n">
        <v>49.975884959</v>
      </c>
      <c r="E23" s="43" t="n">
        <v>30.605788883</v>
      </c>
      <c r="F23" s="43" t="n">
        <v>9.855701549</v>
      </c>
      <c r="G23" s="43" t="n">
        <v>3.946383136</v>
      </c>
      <c r="H23" s="43" t="n">
        <v>463.708675516</v>
      </c>
      <c r="I23" s="43" t="n">
        <v>3.166565971</v>
      </c>
    </row>
    <row r="24" s="28" customFormat="true" ht="12.75" hidden="false" customHeight="true" outlineLevel="0" collapsed="false">
      <c r="A24" s="40"/>
      <c r="B24" s="41" t="s">
        <v>265</v>
      </c>
      <c r="C24" s="43" t="n">
        <v>445.654000002</v>
      </c>
      <c r="D24" s="43" t="n">
        <v>43.160169772</v>
      </c>
      <c r="E24" s="43" t="n">
        <v>7.11951869</v>
      </c>
      <c r="F24" s="43" t="n">
        <v>17.68960697</v>
      </c>
      <c r="G24" s="43" t="n">
        <v>5.729958505</v>
      </c>
      <c r="H24" s="43" t="n">
        <v>369.875229592</v>
      </c>
      <c r="I24" s="43" t="n">
        <v>2.079516473</v>
      </c>
    </row>
    <row r="25" s="28" customFormat="true" ht="12.75" hidden="false" customHeight="true" outlineLevel="0" collapsed="false">
      <c r="A25" s="40"/>
      <c r="B25" s="41" t="s">
        <v>266</v>
      </c>
      <c r="C25" s="43" t="n">
        <v>324.558000004</v>
      </c>
      <c r="D25" s="43" t="n">
        <v>22.105518277</v>
      </c>
      <c r="E25" s="43" t="n">
        <v>16.233223365</v>
      </c>
      <c r="F25" s="43" t="n">
        <v>10.295689613</v>
      </c>
      <c r="G25" s="43" t="n">
        <v>2.224204081</v>
      </c>
      <c r="H25" s="43" t="n">
        <v>273.699364668</v>
      </c>
      <c r="I25" s="43" t="n">
        <v>0</v>
      </c>
    </row>
    <row r="26" s="28" customFormat="true" ht="12.75" hidden="false" customHeight="true" outlineLevel="0" collapsed="false">
      <c r="A26" s="40"/>
      <c r="B26" s="41" t="s">
        <v>267</v>
      </c>
      <c r="C26" s="43" t="n">
        <v>217.009959344</v>
      </c>
      <c r="D26" s="43" t="n">
        <v>7.528062986</v>
      </c>
      <c r="E26" s="43" t="n">
        <v>2.66290338</v>
      </c>
      <c r="F26" s="43" t="n">
        <v>11.98306521</v>
      </c>
      <c r="G26" s="43" t="n">
        <v>3.533707916</v>
      </c>
      <c r="H26" s="43" t="n">
        <v>186.96128246</v>
      </c>
      <c r="I26" s="43" t="n">
        <v>4.340937392</v>
      </c>
    </row>
    <row r="27" s="28" customFormat="true" ht="12.75" hidden="false" customHeight="true" outlineLevel="0" collapsed="false">
      <c r="A27" s="40"/>
      <c r="B27" s="41" t="s">
        <v>268</v>
      </c>
      <c r="C27" s="43" t="n">
        <v>195.810040622</v>
      </c>
      <c r="D27" s="43" t="n">
        <v>13.3145169</v>
      </c>
      <c r="E27" s="43" t="n">
        <v>0</v>
      </c>
      <c r="F27" s="43" t="n">
        <v>6.65725845</v>
      </c>
      <c r="G27" s="43" t="n">
        <v>0</v>
      </c>
      <c r="H27" s="43" t="n">
        <v>175.838265272</v>
      </c>
      <c r="I27" s="43" t="n">
        <v>0</v>
      </c>
    </row>
    <row r="28" s="28" customFormat="true" ht="12.75" hidden="false" customHeight="true" outlineLevel="0" collapsed="false">
      <c r="A28" s="29"/>
      <c r="B28" s="30"/>
      <c r="C28" s="43"/>
      <c r="D28" s="43"/>
      <c r="E28" s="43"/>
      <c r="F28" s="43"/>
      <c r="G28" s="43"/>
      <c r="H28" s="43"/>
      <c r="I28" s="43"/>
    </row>
    <row r="29" s="28" customFormat="true" ht="12.75" hidden="false" customHeight="true" outlineLevel="0" collapsed="false">
      <c r="A29" s="40" t="s">
        <v>270</v>
      </c>
      <c r="B29" s="41"/>
      <c r="C29" s="42" t="n">
        <v>2781.22896052501</v>
      </c>
      <c r="D29" s="42" t="n">
        <v>112.620720098</v>
      </c>
      <c r="E29" s="42" t="n">
        <v>36.363671647</v>
      </c>
      <c r="F29" s="42" t="n">
        <v>35.671625278</v>
      </c>
      <c r="G29" s="42" t="n">
        <v>8.250637386</v>
      </c>
      <c r="H29" s="42" t="n">
        <v>2577.30862560001</v>
      </c>
      <c r="I29" s="42" t="n">
        <v>11.013680516</v>
      </c>
    </row>
    <row r="30" s="28" customFormat="true" ht="12.75" hidden="false" customHeight="true" outlineLevel="0" collapsed="false">
      <c r="A30" s="40"/>
      <c r="B30" s="41" t="s">
        <v>262</v>
      </c>
      <c r="C30" s="43" t="n">
        <v>303.67496055</v>
      </c>
      <c r="D30" s="43" t="n">
        <v>17.492182194</v>
      </c>
      <c r="E30" s="43" t="n">
        <v>5.045137847</v>
      </c>
      <c r="F30" s="43" t="n">
        <v>0</v>
      </c>
      <c r="G30" s="43" t="n">
        <v>0</v>
      </c>
      <c r="H30" s="43" t="n">
        <v>273.569933738</v>
      </c>
      <c r="I30" s="43" t="n">
        <v>7.567706771</v>
      </c>
    </row>
    <row r="31" s="28" customFormat="true" ht="12.75" hidden="false" customHeight="true" outlineLevel="0" collapsed="false">
      <c r="A31" s="40"/>
      <c r="B31" s="41" t="s">
        <v>263</v>
      </c>
      <c r="C31" s="43" t="n">
        <v>489.430999985</v>
      </c>
      <c r="D31" s="43" t="n">
        <v>24.853344135</v>
      </c>
      <c r="E31" s="43" t="n">
        <v>0</v>
      </c>
      <c r="F31" s="43" t="n">
        <v>6.000278166</v>
      </c>
      <c r="G31" s="43" t="n">
        <v>0</v>
      </c>
      <c r="H31" s="43" t="n">
        <v>455.131403939</v>
      </c>
      <c r="I31" s="43" t="n">
        <v>3.445973745</v>
      </c>
    </row>
    <row r="32" s="28" customFormat="true" ht="12.75" hidden="false" customHeight="true" outlineLevel="0" collapsed="false">
      <c r="A32" s="40"/>
      <c r="B32" s="41" t="s">
        <v>264</v>
      </c>
      <c r="C32" s="43" t="n">
        <v>556.865999984</v>
      </c>
      <c r="D32" s="43" t="n">
        <v>33.770004459</v>
      </c>
      <c r="E32" s="43" t="n">
        <v>4.859282787</v>
      </c>
      <c r="F32" s="43" t="n">
        <v>7.664005565</v>
      </c>
      <c r="G32" s="43" t="n">
        <v>0</v>
      </c>
      <c r="H32" s="43" t="n">
        <v>510.572707173</v>
      </c>
      <c r="I32" s="43" t="n">
        <v>0</v>
      </c>
    </row>
    <row r="33" s="28" customFormat="true" ht="12.75" hidden="false" customHeight="true" outlineLevel="0" collapsed="false">
      <c r="A33" s="40"/>
      <c r="B33" s="41" t="s">
        <v>265</v>
      </c>
      <c r="C33" s="43" t="n">
        <v>475.938000008</v>
      </c>
      <c r="D33" s="43" t="n">
        <v>14.721360611</v>
      </c>
      <c r="E33" s="43" t="n">
        <v>10.939114386</v>
      </c>
      <c r="F33" s="43" t="n">
        <v>9.671323092</v>
      </c>
      <c r="G33" s="43" t="n">
        <v>8.250637386</v>
      </c>
      <c r="H33" s="43" t="n">
        <v>432.355564533</v>
      </c>
      <c r="I33" s="43" t="n">
        <v>0</v>
      </c>
    </row>
    <row r="34" s="28" customFormat="true" ht="12.75" hidden="false" customHeight="true" outlineLevel="0" collapsed="false">
      <c r="A34" s="40"/>
      <c r="B34" s="41" t="s">
        <v>266</v>
      </c>
      <c r="C34" s="43" t="n">
        <v>375.995000009</v>
      </c>
      <c r="D34" s="43" t="n">
        <v>12.527384143</v>
      </c>
      <c r="E34" s="43" t="n">
        <v>6.263692072</v>
      </c>
      <c r="F34" s="43" t="n">
        <v>10.021907316</v>
      </c>
      <c r="G34" s="43" t="n">
        <v>0</v>
      </c>
      <c r="H34" s="43" t="n">
        <v>347.182016478</v>
      </c>
      <c r="I34" s="43" t="n">
        <v>0</v>
      </c>
    </row>
    <row r="35" s="28" customFormat="true" ht="12.75" hidden="false" customHeight="true" outlineLevel="0" collapsed="false">
      <c r="A35" s="40"/>
      <c r="B35" s="41" t="s">
        <v>267</v>
      </c>
      <c r="C35" s="43" t="n">
        <v>299.398001142</v>
      </c>
      <c r="D35" s="43" t="n">
        <v>6.942333417</v>
      </c>
      <c r="E35" s="43" t="n">
        <v>8.099388986</v>
      </c>
      <c r="F35" s="43" t="n">
        <v>0</v>
      </c>
      <c r="G35" s="43" t="n">
        <v>0</v>
      </c>
      <c r="H35" s="43" t="n">
        <v>284.356278739</v>
      </c>
      <c r="I35" s="43" t="n">
        <v>0</v>
      </c>
    </row>
    <row r="36" s="28" customFormat="true" ht="12.75" hidden="false" customHeight="true" outlineLevel="0" collapsed="false">
      <c r="A36" s="40"/>
      <c r="B36" s="41" t="s">
        <v>268</v>
      </c>
      <c r="C36" s="43" t="n">
        <v>279.925998847</v>
      </c>
      <c r="D36" s="43" t="n">
        <v>2.314111139</v>
      </c>
      <c r="E36" s="43" t="n">
        <v>1.157055569</v>
      </c>
      <c r="F36" s="43" t="n">
        <v>2.314111139</v>
      </c>
      <c r="G36" s="43" t="n">
        <v>0</v>
      </c>
      <c r="H36" s="43" t="n">
        <v>274.140721</v>
      </c>
      <c r="I36" s="43" t="n">
        <v>0</v>
      </c>
    </row>
    <row r="37" s="28" customFormat="true" ht="12.75" hidden="false" customHeight="true" outlineLevel="0" collapsed="false">
      <c r="A37" s="44"/>
      <c r="B37" s="45"/>
      <c r="C37" s="44"/>
      <c r="D37" s="45"/>
      <c r="E37" s="45"/>
      <c r="F37" s="45"/>
      <c r="G37" s="45"/>
      <c r="H37" s="45"/>
      <c r="I37" s="45"/>
      <c r="K37" s="12"/>
    </row>
    <row r="38" s="28" customFormat="true" ht="12.75" hidden="false" customHeight="true" outlineLevel="0" collapsed="false">
      <c r="A38" s="29"/>
      <c r="B38" s="30"/>
      <c r="C38" s="29"/>
      <c r="D38" s="30"/>
      <c r="E38" s="30"/>
      <c r="F38" s="30"/>
      <c r="G38" s="30"/>
      <c r="H38" s="30"/>
      <c r="I38" s="30"/>
      <c r="K38" s="12"/>
    </row>
    <row r="39" customFormat="false" ht="12.75" hidden="false" customHeight="true" outlineLevel="0" collapsed="false">
      <c r="A39" s="46" t="s">
        <v>271</v>
      </c>
      <c r="B39" s="30"/>
      <c r="C39" s="29"/>
      <c r="D39" s="30"/>
      <c r="E39" s="30"/>
      <c r="F39" s="30"/>
      <c r="G39" s="30"/>
      <c r="H39" s="30"/>
      <c r="I39" s="30"/>
    </row>
  </sheetData>
  <mergeCells count="2">
    <mergeCell ref="A7:I7"/>
    <mergeCell ref="A9:B9"/>
  </mergeCells>
  <hyperlinks>
    <hyperlink ref="I3" location="INDICE!B5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true" hidden="false" outlineLevel="0" max="3" min="3" style="28" width="10.56"/>
    <col collapsed="false" customWidth="false" hidden="false" outlineLevel="0" max="4" min="4" style="28" width="11.42"/>
    <col collapsed="false" customWidth="true" hidden="false" outlineLevel="0" max="5" min="5" style="28" width="13.99"/>
    <col collapsed="false" customWidth="true" hidden="false" outlineLevel="0" max="6" min="6" style="28" width="14.7"/>
    <col collapsed="false" customWidth="true" hidden="false" outlineLevel="0" max="7" min="7" style="28" width="11.56"/>
    <col collapsed="false" customWidth="true" hidden="false" outlineLevel="0" max="8" min="8" style="28" width="10.28"/>
    <col collapsed="false" customWidth="true" hidden="false" outlineLevel="0" max="9" min="9" style="28" width="10.71"/>
    <col collapsed="false" customWidth="false" hidden="false" outlineLevel="0" max="257" min="10"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false" outlineLevel="0" collapsed="false">
      <c r="A5" s="31" t="s">
        <v>54</v>
      </c>
      <c r="B5" s="32"/>
      <c r="C5" s="32"/>
      <c r="D5" s="32"/>
      <c r="E5" s="32"/>
      <c r="F5" s="32"/>
      <c r="G5" s="32"/>
      <c r="H5" s="32"/>
      <c r="I5" s="32"/>
    </row>
    <row r="6" s="28" customFormat="true" ht="13.5" hidden="false" customHeight="false" outlineLevel="0" collapsed="false"/>
    <row r="7" s="28" customFormat="true" ht="36.75" hidden="false" customHeight="true" outlineLevel="0" collapsed="false">
      <c r="A7" s="47" t="s">
        <v>103</v>
      </c>
      <c r="B7" s="47"/>
      <c r="C7" s="47"/>
      <c r="D7" s="47"/>
      <c r="E7" s="47"/>
      <c r="F7" s="47"/>
      <c r="G7" s="47"/>
      <c r="H7" s="47"/>
      <c r="I7" s="47"/>
    </row>
    <row r="8" s="28" customFormat="true" ht="13.5" hidden="false" customHeight="true" outlineLevel="0" collapsed="false">
      <c r="A8" s="34" t="s">
        <v>255</v>
      </c>
      <c r="B8" s="30"/>
      <c r="C8" s="30"/>
      <c r="D8" s="30"/>
      <c r="E8" s="30"/>
      <c r="F8" s="30"/>
      <c r="G8" s="30"/>
      <c r="H8" s="30"/>
      <c r="I8" s="30"/>
    </row>
    <row r="9" s="28" customFormat="true" ht="46.5" hidden="false" customHeight="true" outlineLevel="0" collapsed="false">
      <c r="A9" s="76"/>
      <c r="B9" s="76"/>
      <c r="C9" s="37" t="s">
        <v>256</v>
      </c>
      <c r="D9" s="37" t="s">
        <v>342</v>
      </c>
      <c r="E9" s="37" t="s">
        <v>343</v>
      </c>
      <c r="F9" s="37" t="s">
        <v>344</v>
      </c>
      <c r="G9" s="37" t="s">
        <v>345</v>
      </c>
      <c r="H9" s="37" t="s">
        <v>346</v>
      </c>
      <c r="I9" s="37" t="s">
        <v>261</v>
      </c>
    </row>
    <row r="10" s="28" customFormat="true" ht="19.5" hidden="false" customHeight="true" outlineLevel="0" collapsed="false">
      <c r="A10" s="48"/>
      <c r="B10" s="39"/>
      <c r="C10" s="39"/>
      <c r="D10" s="39"/>
      <c r="E10" s="39"/>
      <c r="F10" s="39"/>
      <c r="G10" s="39"/>
      <c r="H10" s="39"/>
      <c r="I10" s="39"/>
    </row>
    <row r="11" s="28" customFormat="true" ht="12.75" hidden="false" customHeight="false" outlineLevel="0" collapsed="false">
      <c r="A11" s="40" t="s">
        <v>256</v>
      </c>
      <c r="B11" s="41"/>
      <c r="C11" s="49" t="n">
        <v>5305.03198272494</v>
      </c>
      <c r="D11" s="49" t="n">
        <f aca="false">+D20+D29</f>
        <v>327.916943468</v>
      </c>
      <c r="E11" s="49" t="n">
        <f aca="false">+E20+E29</f>
        <v>112.655839447</v>
      </c>
      <c r="F11" s="49" t="n">
        <f aca="false">+F20+F29</f>
        <v>152.80854185</v>
      </c>
      <c r="G11" s="49" t="n">
        <f aca="false">+G20+G29</f>
        <v>23.684891024</v>
      </c>
      <c r="H11" s="49" t="n">
        <f aca="false">+H20+H29</f>
        <v>4665.74315128902</v>
      </c>
      <c r="I11" s="49" t="n">
        <f aca="false">+I20+I29</f>
        <v>22.222615647</v>
      </c>
    </row>
    <row r="12" s="28" customFormat="true" ht="39" hidden="false" customHeight="true" outlineLevel="0" collapsed="false">
      <c r="A12" s="40"/>
      <c r="B12" s="41" t="s">
        <v>272</v>
      </c>
      <c r="C12" s="50" t="n">
        <v>970.710808369001</v>
      </c>
      <c r="D12" s="50" t="n">
        <f aca="false">+D21+D30</f>
        <v>65.877541607</v>
      </c>
      <c r="E12" s="50" t="n">
        <f aca="false">+E21+E30</f>
        <v>22.206042589</v>
      </c>
      <c r="F12" s="50" t="n">
        <f aca="false">+F21+F30</f>
        <v>55.612925326</v>
      </c>
      <c r="G12" s="50" t="n">
        <f aca="false">+G21+G30</f>
        <v>2.224204081</v>
      </c>
      <c r="H12" s="50" t="n">
        <f aca="false">+H21+H30</f>
        <v>824.790094765999</v>
      </c>
      <c r="I12" s="50" t="n">
        <f aca="false">+I21+I30</f>
        <v>0</v>
      </c>
    </row>
    <row r="13" s="28" customFormat="true" ht="54.75" hidden="false" customHeight="true" outlineLevel="0" collapsed="false">
      <c r="A13" s="40"/>
      <c r="B13" s="41" t="s">
        <v>273</v>
      </c>
      <c r="C13" s="50" t="n">
        <v>487.858385828</v>
      </c>
      <c r="D13" s="50" t="n">
        <f aca="false">+D22+D31</f>
        <v>39.956270025</v>
      </c>
      <c r="E13" s="50" t="n">
        <f aca="false">+E22+E31</f>
        <v>9.705560519</v>
      </c>
      <c r="F13" s="50" t="n">
        <f aca="false">+F22+F31</f>
        <v>21.327343156</v>
      </c>
      <c r="G13" s="50" t="n">
        <f aca="false">+G22+G31</f>
        <v>0</v>
      </c>
      <c r="H13" s="50" t="n">
        <f aca="false">+H22+H31</f>
        <v>415.247296833</v>
      </c>
      <c r="I13" s="50" t="n">
        <f aca="false">+I22+I31</f>
        <v>1.621915295</v>
      </c>
    </row>
    <row r="14" s="28" customFormat="true" ht="27" hidden="false" customHeight="true" outlineLevel="0" collapsed="false">
      <c r="A14" s="40"/>
      <c r="B14" s="41" t="s">
        <v>274</v>
      </c>
      <c r="C14" s="50" t="n">
        <v>1156.508855183</v>
      </c>
      <c r="D14" s="50" t="n">
        <f aca="false">+D23+D32</f>
        <v>75.645882433</v>
      </c>
      <c r="E14" s="50" t="n">
        <f aca="false">+E23+E32</f>
        <v>34.184755202</v>
      </c>
      <c r="F14" s="50" t="n">
        <f aca="false">+F23+F32</f>
        <v>28.444095866</v>
      </c>
      <c r="G14" s="50" t="n">
        <f aca="false">+G23+G32</f>
        <v>1.33145169</v>
      </c>
      <c r="H14" s="50" t="n">
        <f aca="false">+H23+H32</f>
        <v>1006.16839725</v>
      </c>
      <c r="I14" s="50" t="n">
        <f aca="false">+I23+I32</f>
        <v>10.734272742</v>
      </c>
    </row>
    <row r="15" s="28" customFormat="true" ht="25.5" hidden="false" customHeight="false" outlineLevel="0" collapsed="false">
      <c r="A15" s="40"/>
      <c r="B15" s="41" t="s">
        <v>275</v>
      </c>
      <c r="C15" s="50" t="n">
        <v>755.767701439001</v>
      </c>
      <c r="D15" s="50" t="n">
        <f aca="false">+D24+D33</f>
        <v>37.735651956</v>
      </c>
      <c r="E15" s="50" t="n">
        <f aca="false">+E24+E33</f>
        <v>7.395329443</v>
      </c>
      <c r="F15" s="50" t="n">
        <f aca="false">+F24+F33</f>
        <v>8.359214534</v>
      </c>
      <c r="G15" s="50" t="n">
        <f aca="false">+G24+G33</f>
        <v>2.202256226</v>
      </c>
      <c r="H15" s="50" t="n">
        <f aca="false">+H24+H33</f>
        <v>696.629275534999</v>
      </c>
      <c r="I15" s="50" t="n">
        <f aca="false">+I24+I33</f>
        <v>3.445973745</v>
      </c>
    </row>
    <row r="16" s="28" customFormat="true" ht="25.5" hidden="false" customHeight="false" outlineLevel="0" collapsed="false">
      <c r="A16" s="40"/>
      <c r="B16" s="41" t="s">
        <v>276</v>
      </c>
      <c r="C16" s="50" t="n">
        <v>1175.291266152</v>
      </c>
      <c r="D16" s="50" t="n">
        <f aca="false">+D25+D34</f>
        <v>66.924813132</v>
      </c>
      <c r="E16" s="50" t="n">
        <f aca="false">+E25+E34</f>
        <v>21.648364336</v>
      </c>
      <c r="F16" s="50" t="n">
        <f aca="false">+F25+F34</f>
        <v>29.326864582</v>
      </c>
      <c r="G16" s="50" t="n">
        <f aca="false">+G25+G34</f>
        <v>12.197020522</v>
      </c>
      <c r="H16" s="50" t="n">
        <f aca="false">+H25+H34</f>
        <v>1043.114687107</v>
      </c>
      <c r="I16" s="50" t="n">
        <f aca="false">+I25+I34</f>
        <v>2.079516473</v>
      </c>
    </row>
    <row r="17" s="28" customFormat="true" ht="12.75" hidden="false" customHeight="false" outlineLevel="0" collapsed="false">
      <c r="A17" s="40"/>
      <c r="B17" s="41" t="s">
        <v>277</v>
      </c>
      <c r="C17" s="50" t="n">
        <v>643.451793470001</v>
      </c>
      <c r="D17" s="50" t="n">
        <f aca="false">+D26+D35</f>
        <v>37.42572702</v>
      </c>
      <c r="E17" s="50" t="n">
        <f aca="false">+E26+E35</f>
        <v>17.515787358</v>
      </c>
      <c r="F17" s="50" t="n">
        <f aca="false">+F26+F35</f>
        <v>5.592767696</v>
      </c>
      <c r="G17" s="50" t="n">
        <f aca="false">+G26+G35</f>
        <v>5.729958505</v>
      </c>
      <c r="H17" s="50" t="n">
        <f aca="false">+H26+H35</f>
        <v>577.187552891</v>
      </c>
      <c r="I17" s="50" t="n">
        <f aca="false">+I26+I35</f>
        <v>0</v>
      </c>
    </row>
    <row r="18" s="28" customFormat="true" ht="12.75" hidden="false" customHeight="false" outlineLevel="0" collapsed="false">
      <c r="A18" s="40"/>
      <c r="B18" s="41" t="s">
        <v>261</v>
      </c>
      <c r="C18" s="50" t="n">
        <v>115.443172284</v>
      </c>
      <c r="D18" s="50" t="n">
        <f aca="false">+D27+D36</f>
        <v>4.351057295</v>
      </c>
      <c r="E18" s="50" t="n">
        <f aca="false">+E27+E36</f>
        <v>0</v>
      </c>
      <c r="F18" s="50" t="n">
        <f aca="false">+F27+F36</f>
        <v>4.14533069</v>
      </c>
      <c r="G18" s="50" t="n">
        <f aca="false">+G27+G36</f>
        <v>0</v>
      </c>
      <c r="H18" s="50" t="n">
        <f aca="false">+H27+H36</f>
        <v>102.605846907</v>
      </c>
      <c r="I18" s="50" t="n">
        <f aca="false">+I27+I36</f>
        <v>4.340937392</v>
      </c>
    </row>
    <row r="19" s="28" customFormat="true" ht="12.75" hidden="false" customHeight="false" outlineLevel="0" collapsed="false">
      <c r="A19" s="29"/>
      <c r="B19" s="30"/>
      <c r="C19" s="50"/>
      <c r="D19" s="50"/>
      <c r="E19" s="50"/>
      <c r="F19" s="50"/>
      <c r="G19" s="50"/>
      <c r="H19" s="50"/>
      <c r="I19" s="50"/>
    </row>
    <row r="20" s="28" customFormat="true" ht="12.75" hidden="false" customHeight="false" outlineLevel="0" collapsed="false">
      <c r="A20" s="40" t="s">
        <v>269</v>
      </c>
      <c r="B20" s="41"/>
      <c r="C20" s="49" t="n">
        <v>2523.80302220001</v>
      </c>
      <c r="D20" s="49" t="n">
        <v>215.29622337</v>
      </c>
      <c r="E20" s="49" t="n">
        <v>76.2921678</v>
      </c>
      <c r="F20" s="49" t="n">
        <v>117.136916572</v>
      </c>
      <c r="G20" s="49" t="n">
        <v>15.434253638</v>
      </c>
      <c r="H20" s="49" t="n">
        <v>2088.43452568901</v>
      </c>
      <c r="I20" s="49" t="n">
        <v>11.208935131</v>
      </c>
    </row>
    <row r="21" s="28" customFormat="true" ht="39.75" hidden="false" customHeight="true" outlineLevel="0" collapsed="false">
      <c r="A21" s="40"/>
      <c r="B21" s="41" t="s">
        <v>272</v>
      </c>
      <c r="C21" s="50" t="n">
        <v>533.726021276</v>
      </c>
      <c r="D21" s="50" t="n">
        <v>44.324500552</v>
      </c>
      <c r="E21" s="50" t="n">
        <v>19.96766684</v>
      </c>
      <c r="F21" s="50" t="n">
        <v>42.488951891</v>
      </c>
      <c r="G21" s="50" t="n">
        <v>2.224204081</v>
      </c>
      <c r="H21" s="50" t="n">
        <v>424.720697912</v>
      </c>
      <c r="I21" s="50" t="n">
        <v>0</v>
      </c>
    </row>
    <row r="22" s="28" customFormat="true" ht="53.25" hidden="false" customHeight="true" outlineLevel="0" collapsed="false">
      <c r="A22" s="40"/>
      <c r="B22" s="41" t="s">
        <v>273</v>
      </c>
      <c r="C22" s="50" t="n">
        <v>236.89295439</v>
      </c>
      <c r="D22" s="50" t="n">
        <v>21.665193887</v>
      </c>
      <c r="E22" s="50" t="n">
        <v>4.846623638</v>
      </c>
      <c r="F22" s="50" t="n">
        <v>18.143941145</v>
      </c>
      <c r="G22" s="50" t="n">
        <v>0</v>
      </c>
      <c r="H22" s="50" t="n">
        <v>190.615280425</v>
      </c>
      <c r="I22" s="50" t="n">
        <v>1.621915295</v>
      </c>
    </row>
    <row r="23" s="28" customFormat="true" ht="27" hidden="false" customHeight="true" outlineLevel="0" collapsed="false">
      <c r="A23" s="40"/>
      <c r="B23" s="41" t="s">
        <v>274</v>
      </c>
      <c r="C23" s="50" t="n">
        <v>503.431390093</v>
      </c>
      <c r="D23" s="50" t="n">
        <v>50.471165134</v>
      </c>
      <c r="E23" s="50" t="n">
        <v>19.118685003</v>
      </c>
      <c r="F23" s="50" t="n">
        <v>13.899434002</v>
      </c>
      <c r="G23" s="50" t="n">
        <v>1.33145169</v>
      </c>
      <c r="H23" s="50" t="n">
        <v>415.444088293</v>
      </c>
      <c r="I23" s="50" t="n">
        <v>3.166565971</v>
      </c>
    </row>
    <row r="24" s="28" customFormat="true" ht="25.5" hidden="false" customHeight="false" outlineLevel="0" collapsed="false">
      <c r="A24" s="40"/>
      <c r="B24" s="41" t="s">
        <v>275</v>
      </c>
      <c r="C24" s="50" t="n">
        <v>393.472341542</v>
      </c>
      <c r="D24" s="50" t="n">
        <v>26.579891452</v>
      </c>
      <c r="E24" s="50" t="n">
        <v>2.767107165</v>
      </c>
      <c r="F24" s="50" t="n">
        <v>8.359214534</v>
      </c>
      <c r="G24" s="50" t="n">
        <v>2.202256226</v>
      </c>
      <c r="H24" s="50" t="n">
        <v>353.563872165</v>
      </c>
      <c r="I24" s="50" t="n">
        <v>0</v>
      </c>
    </row>
    <row r="25" s="28" customFormat="true" ht="25.5" hidden="false" customHeight="false" outlineLevel="0" collapsed="false">
      <c r="A25" s="40"/>
      <c r="B25" s="41" t="s">
        <v>276</v>
      </c>
      <c r="C25" s="50" t="n">
        <v>557.259748609999</v>
      </c>
      <c r="D25" s="50" t="n">
        <v>45.80894449</v>
      </c>
      <c r="E25" s="50" t="n">
        <v>15.44617092</v>
      </c>
      <c r="F25" s="50" t="n">
        <v>24.507276614</v>
      </c>
      <c r="G25" s="50" t="n">
        <v>3.946383136</v>
      </c>
      <c r="H25" s="50" t="n">
        <v>465.471456976999</v>
      </c>
      <c r="I25" s="50" t="n">
        <v>2.079516473</v>
      </c>
    </row>
    <row r="26" s="28" customFormat="true" ht="12.75" hidden="false" customHeight="false" outlineLevel="0" collapsed="false">
      <c r="A26" s="40"/>
      <c r="B26" s="41" t="s">
        <v>277</v>
      </c>
      <c r="C26" s="50" t="n">
        <v>262.284287061</v>
      </c>
      <c r="D26" s="50" t="n">
        <v>26.446527855</v>
      </c>
      <c r="E26" s="50" t="n">
        <v>14.145914234</v>
      </c>
      <c r="F26" s="50" t="n">
        <v>5.592767696</v>
      </c>
      <c r="G26" s="50" t="n">
        <v>5.729958505</v>
      </c>
      <c r="H26" s="50" t="n">
        <v>210.369118771</v>
      </c>
      <c r="I26" s="50" t="n">
        <v>0</v>
      </c>
    </row>
    <row r="27" s="28" customFormat="true" ht="12.75" hidden="false" customHeight="false" outlineLevel="0" collapsed="false">
      <c r="A27" s="40"/>
      <c r="B27" s="41" t="s">
        <v>261</v>
      </c>
      <c r="C27" s="50" t="n">
        <v>36.736279228</v>
      </c>
      <c r="D27" s="50" t="n">
        <v>0</v>
      </c>
      <c r="E27" s="50" t="n">
        <v>0</v>
      </c>
      <c r="F27" s="50" t="n">
        <v>4.14533069</v>
      </c>
      <c r="G27" s="50" t="n">
        <v>0</v>
      </c>
      <c r="H27" s="50" t="n">
        <v>28.250011146</v>
      </c>
      <c r="I27" s="50" t="n">
        <v>4.340937392</v>
      </c>
    </row>
    <row r="28" s="28" customFormat="true" ht="12.75" hidden="false" customHeight="false" outlineLevel="0" collapsed="false">
      <c r="A28" s="29"/>
      <c r="B28" s="30"/>
      <c r="C28" s="50"/>
      <c r="D28" s="50"/>
      <c r="E28" s="50"/>
      <c r="F28" s="50"/>
      <c r="G28" s="50"/>
      <c r="H28" s="50"/>
      <c r="I28" s="50"/>
    </row>
    <row r="29" s="28" customFormat="true" ht="12.75" hidden="false" customHeight="false" outlineLevel="0" collapsed="false">
      <c r="A29" s="40" t="s">
        <v>270</v>
      </c>
      <c r="B29" s="41"/>
      <c r="C29" s="49" t="n">
        <v>2781.22896052501</v>
      </c>
      <c r="D29" s="49" t="n">
        <v>112.620720098</v>
      </c>
      <c r="E29" s="49" t="n">
        <v>36.363671647</v>
      </c>
      <c r="F29" s="49" t="n">
        <v>35.671625278</v>
      </c>
      <c r="G29" s="49" t="n">
        <v>8.250637386</v>
      </c>
      <c r="H29" s="49" t="n">
        <v>2577.30862560001</v>
      </c>
      <c r="I29" s="49" t="n">
        <v>11.013680516</v>
      </c>
    </row>
    <row r="30" s="28" customFormat="true" ht="40.5" hidden="false" customHeight="true" outlineLevel="0" collapsed="false">
      <c r="A30" s="40"/>
      <c r="B30" s="41" t="s">
        <v>272</v>
      </c>
      <c r="C30" s="50" t="n">
        <v>436.984787092999</v>
      </c>
      <c r="D30" s="50" t="n">
        <v>21.553041055</v>
      </c>
      <c r="E30" s="50" t="n">
        <v>2.238375749</v>
      </c>
      <c r="F30" s="50" t="n">
        <v>13.123973435</v>
      </c>
      <c r="G30" s="50" t="n">
        <v>0</v>
      </c>
      <c r="H30" s="50" t="n">
        <v>400.069396853999</v>
      </c>
      <c r="I30" s="50" t="n">
        <v>0</v>
      </c>
    </row>
    <row r="31" s="28" customFormat="true" ht="52.5" hidden="false" customHeight="true" outlineLevel="0" collapsed="false">
      <c r="A31" s="40"/>
      <c r="B31" s="41" t="s">
        <v>273</v>
      </c>
      <c r="C31" s="50" t="n">
        <v>250.965431438</v>
      </c>
      <c r="D31" s="50" t="n">
        <v>18.291076138</v>
      </c>
      <c r="E31" s="50" t="n">
        <v>4.858936881</v>
      </c>
      <c r="F31" s="50" t="n">
        <v>3.183402011</v>
      </c>
      <c r="G31" s="50" t="n">
        <v>0</v>
      </c>
      <c r="H31" s="50" t="n">
        <v>224.632016408</v>
      </c>
      <c r="I31" s="50" t="n">
        <v>0</v>
      </c>
    </row>
    <row r="32" s="28" customFormat="true" ht="27" hidden="false" customHeight="true" outlineLevel="0" collapsed="false">
      <c r="A32" s="40"/>
      <c r="B32" s="41" t="s">
        <v>274</v>
      </c>
      <c r="C32" s="50" t="n">
        <v>653.077465090001</v>
      </c>
      <c r="D32" s="50" t="n">
        <v>25.174717299</v>
      </c>
      <c r="E32" s="50" t="n">
        <v>15.066070199</v>
      </c>
      <c r="F32" s="50" t="n">
        <v>14.544661864</v>
      </c>
      <c r="G32" s="50" t="n">
        <v>0</v>
      </c>
      <c r="H32" s="50" t="n">
        <v>590.724308957001</v>
      </c>
      <c r="I32" s="50" t="n">
        <v>7.567706771</v>
      </c>
    </row>
    <row r="33" s="28" customFormat="true" ht="25.5" hidden="false" customHeight="false" outlineLevel="0" collapsed="false">
      <c r="A33" s="40"/>
      <c r="B33" s="41" t="s">
        <v>275</v>
      </c>
      <c r="C33" s="50" t="n">
        <v>362.295359897</v>
      </c>
      <c r="D33" s="50" t="n">
        <v>11.155760504</v>
      </c>
      <c r="E33" s="50" t="n">
        <v>4.628222278</v>
      </c>
      <c r="F33" s="50" t="n">
        <v>0</v>
      </c>
      <c r="G33" s="50" t="n">
        <v>0</v>
      </c>
      <c r="H33" s="50" t="n">
        <v>343.06540337</v>
      </c>
      <c r="I33" s="50" t="n">
        <v>3.445973745</v>
      </c>
    </row>
    <row r="34" s="28" customFormat="true" ht="25.5" hidden="false" customHeight="false" outlineLevel="0" collapsed="false">
      <c r="A34" s="40"/>
      <c r="B34" s="41" t="s">
        <v>276</v>
      </c>
      <c r="C34" s="50" t="n">
        <v>618.031517542</v>
      </c>
      <c r="D34" s="50" t="n">
        <v>21.115868642</v>
      </c>
      <c r="E34" s="50" t="n">
        <v>6.202193416</v>
      </c>
      <c r="F34" s="50" t="n">
        <v>4.819587968</v>
      </c>
      <c r="G34" s="50" t="n">
        <v>8.250637386</v>
      </c>
      <c r="H34" s="50" t="n">
        <v>577.64323013</v>
      </c>
      <c r="I34" s="50" t="n">
        <v>0</v>
      </c>
    </row>
    <row r="35" s="28" customFormat="true" ht="12.75" hidden="false" customHeight="false" outlineLevel="0" collapsed="false">
      <c r="A35" s="40"/>
      <c r="B35" s="41" t="s">
        <v>277</v>
      </c>
      <c r="C35" s="50" t="n">
        <v>381.167506409</v>
      </c>
      <c r="D35" s="50" t="n">
        <v>10.979199165</v>
      </c>
      <c r="E35" s="50" t="n">
        <v>3.369873124</v>
      </c>
      <c r="F35" s="50" t="n">
        <v>0</v>
      </c>
      <c r="G35" s="50" t="n">
        <v>0</v>
      </c>
      <c r="H35" s="50" t="n">
        <v>366.81843412</v>
      </c>
      <c r="I35" s="50" t="n">
        <v>0</v>
      </c>
    </row>
    <row r="36" s="28" customFormat="true" ht="12.75" hidden="false" customHeight="false" outlineLevel="0" collapsed="false">
      <c r="A36" s="40"/>
      <c r="B36" s="41" t="s">
        <v>261</v>
      </c>
      <c r="C36" s="50" t="n">
        <v>78.706893056</v>
      </c>
      <c r="D36" s="50" t="n">
        <v>4.351057295</v>
      </c>
      <c r="E36" s="50" t="n">
        <v>0</v>
      </c>
      <c r="F36" s="50" t="n">
        <v>0</v>
      </c>
      <c r="G36" s="50" t="n">
        <v>0</v>
      </c>
      <c r="H36" s="50" t="n">
        <v>74.355835761</v>
      </c>
      <c r="I36" s="50" t="n">
        <v>0</v>
      </c>
    </row>
    <row r="37" s="28" customFormat="true" ht="12.75" hidden="false" customHeight="false" outlineLevel="0" collapsed="false">
      <c r="A37" s="44"/>
      <c r="B37" s="45"/>
      <c r="C37" s="45"/>
      <c r="D37" s="45"/>
      <c r="E37" s="45"/>
      <c r="F37" s="45"/>
      <c r="G37" s="45"/>
      <c r="H37" s="45"/>
      <c r="I37" s="45"/>
      <c r="K37" s="12"/>
    </row>
    <row r="38" s="28" customFormat="true" ht="12.75" hidden="false" customHeight="false" outlineLevel="0" collapsed="false">
      <c r="A38" s="29"/>
      <c r="B38" s="30"/>
      <c r="C38" s="30"/>
      <c r="D38" s="30"/>
      <c r="E38" s="30"/>
      <c r="F38" s="30"/>
      <c r="G38" s="30"/>
      <c r="H38" s="30"/>
      <c r="I38" s="30"/>
      <c r="K38" s="12"/>
    </row>
    <row r="39" customFormat="false" ht="12.75" hidden="false" customHeight="false" outlineLevel="0" collapsed="false">
      <c r="A39" s="46" t="s">
        <v>271</v>
      </c>
      <c r="B39" s="30"/>
      <c r="C39" s="30"/>
      <c r="D39" s="30"/>
      <c r="E39" s="30"/>
      <c r="F39" s="30"/>
      <c r="G39" s="30"/>
      <c r="H39" s="30"/>
      <c r="I39" s="30"/>
    </row>
  </sheetData>
  <mergeCells count="2">
    <mergeCell ref="A7:I7"/>
    <mergeCell ref="A9:B9"/>
  </mergeCells>
  <hyperlinks>
    <hyperlink ref="H3" location="INDICE!B5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3" min="3" style="28" width="11.42"/>
    <col collapsed="false" customWidth="true" hidden="false" outlineLevel="0" max="4" min="4" style="28" width="12.56"/>
    <col collapsed="false" customWidth="true" hidden="false" outlineLevel="0" max="5" min="5" style="28" width="13.85"/>
    <col collapsed="false" customWidth="true" hidden="false" outlineLevel="0" max="6" min="6" style="28" width="13.7"/>
    <col collapsed="false" customWidth="true" hidden="false" outlineLevel="0" max="7" min="7" style="28" width="13.28"/>
    <col collapsed="false" customWidth="true" hidden="false" outlineLevel="0" max="8" min="8" style="28" width="13.56"/>
    <col collapsed="false" customWidth="false" hidden="false" outlineLevel="0" max="257" min="9" style="28" width="11.42"/>
  </cols>
  <sheetData>
    <row r="3" s="28" customFormat="true" ht="12.75" hidden="false" customHeight="false" outlineLevel="0" collapsed="false">
      <c r="I3" s="2" t="s">
        <v>0</v>
      </c>
    </row>
    <row r="4" s="28" customFormat="true" ht="12.75" hidden="false" customHeight="false" outlineLevel="0" collapsed="false">
      <c r="A4" s="30"/>
      <c r="B4" s="30"/>
      <c r="C4" s="30"/>
      <c r="D4" s="30"/>
      <c r="E4" s="30"/>
      <c r="F4" s="30"/>
      <c r="G4" s="30"/>
      <c r="H4" s="30"/>
      <c r="I4" s="30"/>
    </row>
    <row r="5" s="28" customFormat="true" ht="21" hidden="false" customHeight="true" outlineLevel="0" collapsed="false">
      <c r="A5" s="51" t="s">
        <v>54</v>
      </c>
      <c r="B5" s="51"/>
      <c r="C5" s="51"/>
      <c r="D5" s="51"/>
      <c r="E5" s="51"/>
      <c r="F5" s="51"/>
      <c r="G5" s="51"/>
      <c r="H5" s="51"/>
      <c r="I5" s="51"/>
    </row>
    <row r="6" s="28" customFormat="true" ht="13.5" hidden="false" customHeight="false" outlineLevel="0" collapsed="false"/>
    <row r="7" s="28" customFormat="true" ht="34.5" hidden="false" customHeight="true" outlineLevel="0" collapsed="false">
      <c r="A7" s="47" t="s">
        <v>104</v>
      </c>
      <c r="B7" s="47"/>
      <c r="C7" s="47"/>
      <c r="D7" s="47"/>
      <c r="E7" s="47"/>
      <c r="F7" s="47"/>
      <c r="G7" s="47"/>
      <c r="H7" s="47"/>
      <c r="I7" s="47"/>
    </row>
    <row r="8" s="28" customFormat="true" ht="16.5" hidden="false" customHeight="true" outlineLevel="0" collapsed="false">
      <c r="A8" s="52" t="s">
        <v>255</v>
      </c>
      <c r="B8" s="52"/>
      <c r="C8" s="30"/>
      <c r="D8" s="30"/>
      <c r="E8" s="30"/>
      <c r="F8" s="30"/>
      <c r="G8" s="30"/>
      <c r="H8" s="30"/>
      <c r="I8" s="30"/>
    </row>
    <row r="9" s="28" customFormat="true" ht="38.25" hidden="false" customHeight="true" outlineLevel="0" collapsed="false">
      <c r="A9" s="76"/>
      <c r="B9" s="76"/>
      <c r="C9" s="37" t="s">
        <v>256</v>
      </c>
      <c r="D9" s="37" t="s">
        <v>342</v>
      </c>
      <c r="E9" s="37" t="s">
        <v>343</v>
      </c>
      <c r="F9" s="37" t="s">
        <v>344</v>
      </c>
      <c r="G9" s="37" t="s">
        <v>345</v>
      </c>
      <c r="H9" s="37" t="s">
        <v>346</v>
      </c>
      <c r="I9" s="37" t="s">
        <v>261</v>
      </c>
    </row>
    <row r="10" s="28" customFormat="true" ht="18.75" hidden="false" customHeight="true" outlineLevel="0" collapsed="false">
      <c r="A10" s="39"/>
      <c r="B10" s="39"/>
      <c r="C10" s="43"/>
    </row>
    <row r="11" s="28" customFormat="true" ht="12.75" hidden="false" customHeight="true" outlineLevel="0" collapsed="false">
      <c r="A11" s="41" t="s">
        <v>256</v>
      </c>
      <c r="B11" s="41"/>
      <c r="C11" s="42" t="n">
        <v>5305.03198272494</v>
      </c>
      <c r="D11" s="40" t="n">
        <v>327.916943468</v>
      </c>
      <c r="E11" s="40" t="n">
        <v>112.655839447</v>
      </c>
      <c r="F11" s="40" t="n">
        <v>152.80854185</v>
      </c>
      <c r="G11" s="40" t="n">
        <v>23.684891024</v>
      </c>
      <c r="H11" s="40" t="n">
        <v>4665.74315128894</v>
      </c>
      <c r="I11" s="40" t="n">
        <v>22.222615647</v>
      </c>
    </row>
    <row r="12" s="28" customFormat="true" ht="12.75" hidden="false" customHeight="false" outlineLevel="0" collapsed="false">
      <c r="A12" s="41"/>
      <c r="B12" s="41" t="s">
        <v>262</v>
      </c>
      <c r="C12" s="43" t="n">
        <v>596.035982765</v>
      </c>
      <c r="D12" s="28" t="n">
        <v>49.560848669</v>
      </c>
      <c r="E12" s="28" t="n">
        <v>11.201693069</v>
      </c>
      <c r="F12" s="28" t="n">
        <v>21.186388479</v>
      </c>
      <c r="G12" s="28" t="n">
        <v>0</v>
      </c>
      <c r="H12" s="29" t="n">
        <v>506.519345777</v>
      </c>
      <c r="I12" s="28" t="n">
        <v>7.567706771</v>
      </c>
    </row>
    <row r="13" s="28" customFormat="true" ht="12.75" hidden="false" customHeight="false" outlineLevel="0" collapsed="false">
      <c r="A13" s="41"/>
      <c r="B13" s="41" t="s">
        <v>278</v>
      </c>
      <c r="C13" s="43" t="n">
        <v>3716.852000005</v>
      </c>
      <c r="D13" s="28" t="n">
        <v>248.257070357</v>
      </c>
      <c r="E13" s="28" t="n">
        <v>89.534798443</v>
      </c>
      <c r="F13" s="28" t="n">
        <v>110.667718572</v>
      </c>
      <c r="G13" s="28" t="n">
        <v>20.151183108</v>
      </c>
      <c r="H13" s="28" t="n">
        <v>3237.927258041</v>
      </c>
      <c r="I13" s="28" t="n">
        <v>10.313971484</v>
      </c>
    </row>
    <row r="14" s="28" customFormat="true" ht="12.75" hidden="false" customHeight="false" outlineLevel="0" collapsed="false">
      <c r="A14" s="41"/>
      <c r="B14" s="41" t="s">
        <v>279</v>
      </c>
      <c r="C14" s="28" t="n">
        <v>992.143999955002</v>
      </c>
      <c r="D14" s="28" t="n">
        <v>30.099024442</v>
      </c>
      <c r="E14" s="28" t="n">
        <v>11.919347935</v>
      </c>
      <c r="F14" s="28" t="n">
        <v>20.954434799</v>
      </c>
      <c r="G14" s="28" t="n">
        <v>3.533707916</v>
      </c>
      <c r="H14" s="29" t="n">
        <v>921.296547471002</v>
      </c>
      <c r="I14" s="28" t="n">
        <v>4.340937392</v>
      </c>
    </row>
    <row r="16" s="28" customFormat="true" ht="12.75" hidden="false" customHeight="true" outlineLevel="0" collapsed="false">
      <c r="A16" s="41" t="s">
        <v>280</v>
      </c>
      <c r="B16" s="41"/>
      <c r="C16" s="42" t="n">
        <v>4451.41698271897</v>
      </c>
      <c r="D16" s="40" t="n">
        <v>254.281931389</v>
      </c>
      <c r="E16" s="40" t="n">
        <v>88.519499862</v>
      </c>
      <c r="F16" s="40" t="n">
        <v>139.061585329</v>
      </c>
      <c r="G16" s="40" t="n">
        <v>14.008549383</v>
      </c>
      <c r="H16" s="40" t="n">
        <v>3936.76877485397</v>
      </c>
      <c r="I16" s="40" t="n">
        <v>18.776641902</v>
      </c>
    </row>
    <row r="17" s="28" customFormat="true" ht="12.75" hidden="false" customHeight="false" outlineLevel="0" collapsed="false">
      <c r="A17" s="41"/>
      <c r="B17" s="41" t="s">
        <v>262</v>
      </c>
      <c r="C17" s="43" t="n">
        <v>477.018285011</v>
      </c>
      <c r="D17" s="28" t="n">
        <v>39.136018691</v>
      </c>
      <c r="E17" s="28" t="n">
        <v>11.201693069</v>
      </c>
      <c r="F17" s="28" t="n">
        <v>11.287017907</v>
      </c>
      <c r="G17" s="28" t="n">
        <v>0</v>
      </c>
      <c r="H17" s="28" t="n">
        <v>407.825848573</v>
      </c>
      <c r="I17" s="28" t="n">
        <v>7.567706771</v>
      </c>
    </row>
    <row r="18" s="28" customFormat="true" ht="12.75" hidden="false" customHeight="false" outlineLevel="0" collapsed="false">
      <c r="A18" s="41"/>
      <c r="B18" s="41" t="s">
        <v>278</v>
      </c>
      <c r="C18" s="43" t="n">
        <v>3028.000565122</v>
      </c>
      <c r="D18" s="28" t="n">
        <v>185.046888256</v>
      </c>
      <c r="E18" s="28" t="n">
        <v>65.398458858</v>
      </c>
      <c r="F18" s="28" t="n">
        <v>106.820132623</v>
      </c>
      <c r="G18" s="28" t="n">
        <v>10.474841467</v>
      </c>
      <c r="H18" s="28" t="n">
        <v>2653.392246179</v>
      </c>
      <c r="I18" s="28" t="n">
        <v>6.867997739</v>
      </c>
    </row>
    <row r="19" s="28" customFormat="true" ht="12.75" hidden="false" customHeight="false" outlineLevel="0" collapsed="false">
      <c r="A19" s="41"/>
      <c r="B19" s="41" t="s">
        <v>279</v>
      </c>
      <c r="C19" s="28" t="n">
        <v>946.398132586002</v>
      </c>
      <c r="D19" s="28" t="n">
        <v>30.099024442</v>
      </c>
      <c r="E19" s="28" t="n">
        <v>11.919347935</v>
      </c>
      <c r="F19" s="28" t="n">
        <v>20.954434799</v>
      </c>
      <c r="G19" s="28" t="n">
        <v>3.533707916</v>
      </c>
      <c r="H19" s="28" t="n">
        <v>875.550680102002</v>
      </c>
      <c r="I19" s="28" t="n">
        <v>4.340937392</v>
      </c>
    </row>
    <row r="21" s="28" customFormat="true" ht="12.75" hidden="false" customHeight="true" outlineLevel="0" collapsed="false">
      <c r="A21" s="41" t="s">
        <v>281</v>
      </c>
      <c r="B21" s="41"/>
      <c r="C21" s="42" t="n">
        <v>853.615000006</v>
      </c>
      <c r="D21" s="40" t="n">
        <v>73.635012079</v>
      </c>
      <c r="E21" s="40" t="n">
        <v>24.136339585</v>
      </c>
      <c r="F21" s="40" t="n">
        <v>13.746956521</v>
      </c>
      <c r="G21" s="40" t="n">
        <v>9.676341641</v>
      </c>
      <c r="H21" s="40" t="n">
        <v>728.974376435</v>
      </c>
      <c r="I21" s="40" t="n">
        <v>3.445973745</v>
      </c>
    </row>
    <row r="22" s="28" customFormat="true" ht="12.75" hidden="false" customHeight="false" outlineLevel="0" collapsed="false">
      <c r="A22" s="41"/>
      <c r="B22" s="41" t="s">
        <v>262</v>
      </c>
      <c r="C22" s="43" t="n">
        <v>119.017697754</v>
      </c>
      <c r="D22" s="28" t="n">
        <v>10.424829978</v>
      </c>
      <c r="E22" s="28" t="n">
        <v>0</v>
      </c>
      <c r="F22" s="28" t="n">
        <v>9.899370572</v>
      </c>
      <c r="G22" s="28" t="n">
        <v>0</v>
      </c>
      <c r="H22" s="28" t="n">
        <v>98.693497204</v>
      </c>
      <c r="I22" s="28" t="n">
        <v>0</v>
      </c>
    </row>
    <row r="23" s="28" customFormat="true" ht="12.75" hidden="false" customHeight="false" outlineLevel="0" collapsed="false">
      <c r="A23" s="41"/>
      <c r="B23" s="41" t="s">
        <v>278</v>
      </c>
      <c r="C23" s="43" t="n">
        <v>688.851434883</v>
      </c>
      <c r="D23" s="28" t="n">
        <v>63.210182101</v>
      </c>
      <c r="E23" s="28" t="n">
        <v>24.136339585</v>
      </c>
      <c r="F23" s="28" t="n">
        <v>3.847585949</v>
      </c>
      <c r="G23" s="28" t="n">
        <v>9.676341641</v>
      </c>
      <c r="H23" s="28" t="n">
        <v>584.535011862</v>
      </c>
      <c r="I23" s="28" t="n">
        <v>3.445973745</v>
      </c>
    </row>
    <row r="24" s="28" customFormat="true" ht="12.75" hidden="false" customHeight="false" outlineLevel="0" collapsed="false">
      <c r="A24" s="41"/>
      <c r="B24" s="41" t="s">
        <v>279</v>
      </c>
      <c r="C24" s="28" t="n">
        <v>45.745867369</v>
      </c>
      <c r="D24" s="28" t="n">
        <v>0</v>
      </c>
      <c r="E24" s="28" t="n">
        <v>0</v>
      </c>
      <c r="F24" s="28" t="n">
        <v>0</v>
      </c>
      <c r="G24" s="28" t="n">
        <v>0</v>
      </c>
      <c r="H24" s="28" t="n">
        <v>45.745867369</v>
      </c>
      <c r="I24" s="28" t="n">
        <v>0</v>
      </c>
    </row>
    <row r="25" s="28" customFormat="true" ht="12.75" hidden="false" customHeight="false" outlineLevel="0" collapsed="false">
      <c r="A25" s="45"/>
      <c r="B25" s="45"/>
      <c r="C25" s="45"/>
      <c r="D25" s="45"/>
      <c r="E25" s="45"/>
      <c r="F25" s="45"/>
      <c r="G25" s="45"/>
      <c r="H25" s="45"/>
      <c r="I25" s="45"/>
    </row>
    <row r="26" s="28" customFormat="true" ht="12.75" hidden="false" customHeight="false" outlineLevel="0" collapsed="false">
      <c r="A26" s="30"/>
      <c r="B26" s="30"/>
      <c r="C26" s="30"/>
      <c r="D26" s="30"/>
      <c r="E26" s="30"/>
      <c r="F26" s="30"/>
      <c r="G26" s="30"/>
      <c r="H26" s="30"/>
      <c r="I26" s="30"/>
    </row>
    <row r="27" customFormat="false" ht="12.75" hidden="false" customHeight="false" outlineLevel="0" collapsed="false">
      <c r="A27" s="54" t="s">
        <v>271</v>
      </c>
      <c r="B27" s="30"/>
      <c r="C27" s="30"/>
      <c r="D27" s="30"/>
      <c r="E27" s="30"/>
      <c r="F27" s="30"/>
      <c r="G27" s="30"/>
      <c r="H27" s="30"/>
      <c r="I27" s="30"/>
    </row>
    <row r="28" customFormat="false" ht="12.75" hidden="false" customHeight="false" outlineLevel="0" collapsed="false">
      <c r="C28" s="43"/>
      <c r="D28" s="43"/>
      <c r="E28" s="43"/>
      <c r="F28" s="43"/>
      <c r="G28" s="43"/>
      <c r="H28" s="43"/>
      <c r="I28" s="43"/>
    </row>
    <row r="29" customFormat="false" ht="12.75" hidden="false" customHeight="false" outlineLevel="0" collapsed="false">
      <c r="C29" s="43"/>
      <c r="D29" s="43"/>
      <c r="E29" s="43"/>
      <c r="F29" s="43"/>
      <c r="G29" s="43"/>
      <c r="H29" s="43"/>
      <c r="I29" s="43"/>
    </row>
    <row r="30" customFormat="false" ht="12.75" hidden="false" customHeight="false" outlineLevel="0" collapsed="false">
      <c r="C30" s="43"/>
      <c r="D30" s="43"/>
      <c r="E30" s="43"/>
      <c r="F30" s="43"/>
      <c r="G30" s="43"/>
      <c r="H30" s="43"/>
      <c r="I30" s="43"/>
    </row>
    <row r="31" customFormat="false" ht="12.75" hidden="false" customHeight="false" outlineLevel="0" collapsed="false">
      <c r="C31" s="29"/>
      <c r="D31" s="29"/>
      <c r="E31" s="29"/>
      <c r="F31" s="29"/>
      <c r="G31" s="29"/>
      <c r="H31" s="29"/>
      <c r="I31" s="29"/>
    </row>
    <row r="32" customFormat="false" ht="12.75" hidden="false" customHeight="false" outlineLevel="0" collapsed="false">
      <c r="C32" s="29"/>
      <c r="D32" s="29"/>
      <c r="E32" s="29"/>
      <c r="F32" s="29"/>
      <c r="G32" s="29"/>
      <c r="H32" s="29"/>
      <c r="I32" s="29"/>
    </row>
    <row r="33" customFormat="false" ht="12.75" hidden="false" customHeight="false" outlineLevel="0" collapsed="false">
      <c r="C33" s="43"/>
      <c r="D33" s="43"/>
      <c r="E33" s="43"/>
      <c r="F33" s="43"/>
      <c r="G33" s="43"/>
      <c r="H33" s="43"/>
      <c r="I33" s="43"/>
    </row>
    <row r="34" customFormat="false" ht="12.75" hidden="false" customHeight="false" outlineLevel="0" collapsed="false">
      <c r="C34" s="43"/>
      <c r="D34" s="43"/>
      <c r="E34" s="43"/>
      <c r="F34" s="43"/>
      <c r="G34" s="43"/>
      <c r="H34" s="43"/>
      <c r="I34" s="43"/>
    </row>
    <row r="35" customFormat="false" ht="12.75" hidden="false" customHeight="false" outlineLevel="0" collapsed="false">
      <c r="C35" s="43"/>
      <c r="D35" s="43"/>
      <c r="E35" s="43"/>
      <c r="F35" s="43"/>
      <c r="G35" s="43"/>
      <c r="H35" s="43"/>
      <c r="I35" s="43"/>
    </row>
    <row r="36" customFormat="false" ht="12.75" hidden="false" customHeight="false" outlineLevel="0" collapsed="false">
      <c r="C36" s="29"/>
      <c r="D36" s="29"/>
      <c r="E36" s="29"/>
      <c r="F36" s="29"/>
      <c r="G36" s="29"/>
      <c r="H36" s="29"/>
      <c r="I36" s="29"/>
    </row>
    <row r="37" customFormat="false" ht="12.75" hidden="false" customHeight="false" outlineLevel="0" collapsed="false">
      <c r="C37" s="29"/>
      <c r="D37" s="29"/>
      <c r="E37" s="29"/>
      <c r="F37" s="29"/>
      <c r="G37" s="29"/>
      <c r="H37" s="29"/>
      <c r="I37" s="29"/>
      <c r="K37" s="12"/>
    </row>
    <row r="38" customFormat="false" ht="12.75" hidden="false" customHeight="false" outlineLevel="0" collapsed="false">
      <c r="C38" s="43"/>
      <c r="D38" s="43"/>
      <c r="E38" s="43"/>
      <c r="F38" s="43"/>
      <c r="G38" s="43"/>
      <c r="H38" s="43"/>
      <c r="I38" s="43"/>
      <c r="K38" s="12"/>
    </row>
    <row r="39" customFormat="false" ht="12.75" hidden="false" customHeight="false" outlineLevel="0" collapsed="false">
      <c r="C39" s="43"/>
      <c r="D39" s="43"/>
      <c r="E39" s="43"/>
      <c r="F39" s="43"/>
      <c r="G39" s="43"/>
      <c r="H39" s="43"/>
      <c r="I39" s="43"/>
    </row>
    <row r="40" customFormat="false" ht="12.75" hidden="false" customHeight="false" outlineLevel="0" collapsed="false">
      <c r="C40" s="43"/>
      <c r="D40" s="43"/>
      <c r="E40" s="43"/>
      <c r="F40" s="43"/>
      <c r="G40" s="43"/>
      <c r="H40" s="43"/>
      <c r="I40" s="43"/>
    </row>
    <row r="41" customFormat="false" ht="12.75" hidden="false" customHeight="false" outlineLevel="0" collapsed="false">
      <c r="C41" s="29"/>
      <c r="D41" s="29"/>
      <c r="E41" s="29"/>
      <c r="F41" s="29"/>
      <c r="G41" s="29"/>
      <c r="H41" s="29"/>
      <c r="I41" s="29"/>
    </row>
    <row r="42" customFormat="false" ht="12.75" hidden="false" customHeight="false" outlineLevel="0" collapsed="false">
      <c r="C42" s="29"/>
    </row>
    <row r="43" customFormat="false" ht="12.75" hidden="false" customHeight="false" outlineLevel="0" collapsed="false">
      <c r="C43" s="29"/>
    </row>
    <row r="44" customFormat="false" ht="12.75" hidden="false" customHeight="false" outlineLevel="0" collapsed="false">
      <c r="C44" s="43"/>
    </row>
    <row r="45" customFormat="false" ht="12.75" hidden="false" customHeight="false" outlineLevel="0" collapsed="false">
      <c r="C45" s="43"/>
    </row>
    <row r="46" customFormat="false" ht="12.75" hidden="false" customHeight="false" outlineLevel="0" collapsed="false">
      <c r="C46" s="43"/>
    </row>
    <row r="47" customFormat="false" ht="12.75" hidden="false" customHeight="false" outlineLevel="0" collapsed="false">
      <c r="C47" s="29"/>
    </row>
    <row r="48" customFormat="false" ht="12.75" hidden="false" customHeight="false" outlineLevel="0" collapsed="false">
      <c r="C48" s="29"/>
    </row>
    <row r="49" customFormat="false" ht="12.75" hidden="false" customHeight="false" outlineLevel="0" collapsed="false">
      <c r="C49" s="43"/>
    </row>
    <row r="50" customFormat="false" ht="12.75" hidden="false" customHeight="false" outlineLevel="0" collapsed="false">
      <c r="C50" s="43"/>
    </row>
    <row r="51" customFormat="false" ht="12.75" hidden="false" customHeight="false" outlineLevel="0" collapsed="false">
      <c r="C51" s="43"/>
    </row>
    <row r="52" customFormat="false" ht="12.75" hidden="false" customHeight="false" outlineLevel="0" collapsed="false">
      <c r="C52" s="29"/>
    </row>
    <row r="53" customFormat="false" ht="12.75" hidden="false" customHeight="false" outlineLevel="0" collapsed="false">
      <c r="C53" s="29"/>
    </row>
    <row r="54" customFormat="false" ht="12.75" hidden="false" customHeight="false" outlineLevel="0" collapsed="false">
      <c r="C54" s="43"/>
    </row>
    <row r="55" customFormat="false" ht="12.75" hidden="false" customHeight="false" outlineLevel="0" collapsed="false">
      <c r="C55" s="43"/>
    </row>
    <row r="56" customFormat="false" ht="12.75" hidden="false" customHeight="false" outlineLevel="0" collapsed="false">
      <c r="C56" s="43"/>
    </row>
    <row r="57" customFormat="false" ht="12.75" hidden="false" customHeight="false" outlineLevel="0" collapsed="false">
      <c r="C57" s="29"/>
    </row>
    <row r="58" customFormat="false" ht="12.75" hidden="false" customHeight="false" outlineLevel="0" collapsed="false">
      <c r="C58" s="29"/>
    </row>
    <row r="59" customFormat="false" ht="12.75" hidden="false" customHeight="false" outlineLevel="0" collapsed="false">
      <c r="C59" s="29"/>
    </row>
    <row r="60" customFormat="false" ht="12.75" hidden="false" customHeight="false" outlineLevel="0" collapsed="false">
      <c r="C60" s="29"/>
    </row>
    <row r="61" customFormat="false" ht="12.75" hidden="false" customHeight="false" outlineLevel="0" collapsed="false">
      <c r="C61" s="29"/>
    </row>
    <row r="122" customFormat="false" ht="13.5" hidden="false" customHeight="true" outlineLevel="0" collapsed="false"/>
  </sheetData>
  <mergeCells count="4">
    <mergeCell ref="A5:I5"/>
    <mergeCell ref="A7:I7"/>
    <mergeCell ref="A8:B8"/>
    <mergeCell ref="A9:B9"/>
  </mergeCells>
  <hyperlinks>
    <hyperlink ref="I3" location="INDICE!B5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6.28"/>
    <col collapsed="false" customWidth="true" hidden="false" outlineLevel="0" max="4" min="4" style="28" width="13.7"/>
    <col collapsed="false" customWidth="true" hidden="false" outlineLevel="0" max="5" min="5" style="28" width="14.41"/>
    <col collapsed="false" customWidth="true" hidden="false" outlineLevel="0" max="6" min="6" style="28" width="15.41"/>
    <col collapsed="false" customWidth="true" hidden="false" outlineLevel="0" max="7" min="7" style="28" width="15.28"/>
    <col collapsed="false" customWidth="true" hidden="false" outlineLevel="0" max="8" min="8" style="28" width="14.85"/>
    <col collapsed="false" customWidth="true" hidden="false" outlineLevel="0" max="9" min="9" style="28" width="14.99"/>
    <col collapsed="false" customWidth="false" hidden="false" outlineLevel="0" max="257" min="10" style="28" width="11.42"/>
  </cols>
  <sheetData>
    <row r="3" s="28" customFormat="true" ht="12.75" hidden="false" customHeight="false" outlineLevel="0" collapsed="false">
      <c r="I3" s="2" t="s">
        <v>0</v>
      </c>
    </row>
    <row r="4" s="28" customFormat="true" ht="12.75" hidden="false" customHeight="false" outlineLevel="0" collapsed="false">
      <c r="A4" s="29"/>
      <c r="B4" s="30"/>
      <c r="C4" s="30"/>
      <c r="D4" s="30"/>
      <c r="E4" s="30"/>
      <c r="F4" s="30"/>
      <c r="G4" s="30"/>
      <c r="H4" s="30"/>
      <c r="I4" s="30"/>
    </row>
    <row r="5" s="28" customFormat="true" ht="18.75" hidden="false" customHeight="true" outlineLevel="0" collapsed="false">
      <c r="A5" s="31" t="s">
        <v>54</v>
      </c>
      <c r="B5" s="32"/>
      <c r="C5" s="32"/>
      <c r="D5" s="32"/>
      <c r="E5" s="32"/>
      <c r="F5" s="32"/>
      <c r="G5" s="32"/>
      <c r="H5" s="32"/>
      <c r="I5" s="32"/>
    </row>
    <row r="6" s="28" customFormat="true" ht="13.5" hidden="false" customHeight="true" outlineLevel="0" collapsed="false"/>
    <row r="7" s="77" customFormat="true" ht="15.75" hidden="false" customHeight="true" outlineLevel="0" collapsed="false">
      <c r="A7" s="47" t="s">
        <v>106</v>
      </c>
      <c r="B7" s="47"/>
      <c r="C7" s="47"/>
      <c r="D7" s="47"/>
      <c r="E7" s="47"/>
      <c r="F7" s="47"/>
      <c r="G7" s="47"/>
      <c r="H7" s="47"/>
      <c r="I7" s="47"/>
    </row>
    <row r="8" s="28" customFormat="true" ht="12.75" hidden="false" customHeight="false" outlineLevel="0" collapsed="false">
      <c r="A8" s="73" t="s">
        <v>255</v>
      </c>
      <c r="B8" s="74"/>
      <c r="C8" s="29"/>
      <c r="D8" s="30"/>
      <c r="E8" s="30"/>
      <c r="F8" s="30"/>
      <c r="G8" s="30"/>
      <c r="H8" s="30"/>
      <c r="I8" s="30"/>
    </row>
    <row r="9" s="75" customFormat="true" ht="24.75" hidden="false" customHeight="true" outlineLevel="0" collapsed="false">
      <c r="A9" s="78"/>
      <c r="B9" s="78"/>
      <c r="C9" s="79" t="s">
        <v>256</v>
      </c>
      <c r="D9" s="79" t="s">
        <v>347</v>
      </c>
      <c r="E9" s="79" t="s">
        <v>348</v>
      </c>
      <c r="F9" s="79" t="s">
        <v>349</v>
      </c>
      <c r="G9" s="79" t="s">
        <v>350</v>
      </c>
      <c r="H9" s="79" t="s">
        <v>351</v>
      </c>
      <c r="I9" s="37" t="s">
        <v>352</v>
      </c>
    </row>
    <row r="10" s="28" customFormat="true" ht="34.5" hidden="false" customHeight="true" outlineLevel="0" collapsed="false">
      <c r="A10" s="78"/>
      <c r="B10" s="78"/>
      <c r="C10" s="79"/>
      <c r="D10" s="79"/>
      <c r="E10" s="79"/>
      <c r="F10" s="79"/>
      <c r="G10" s="79"/>
      <c r="H10" s="79"/>
      <c r="I10" s="37"/>
    </row>
    <row r="11" s="28" customFormat="true" ht="21" hidden="false" customHeight="true" outlineLevel="0" collapsed="false">
      <c r="A11" s="38"/>
      <c r="B11" s="39"/>
      <c r="C11" s="38"/>
      <c r="D11" s="39"/>
      <c r="E11" s="39"/>
      <c r="F11" s="39"/>
      <c r="G11" s="39"/>
      <c r="H11" s="39"/>
      <c r="I11" s="39"/>
    </row>
    <row r="12" s="28" customFormat="true" ht="12.75" hidden="false" customHeight="true" outlineLevel="0" collapsed="false">
      <c r="A12" s="40" t="s">
        <v>256</v>
      </c>
      <c r="B12" s="41"/>
      <c r="C12" s="42" t="n">
        <v>5305.03198272494</v>
      </c>
      <c r="D12" s="42" t="n">
        <v>1731.806863623</v>
      </c>
      <c r="E12" s="42" t="n">
        <v>1220.056262032</v>
      </c>
      <c r="F12" s="42" t="n">
        <v>75.734886957</v>
      </c>
      <c r="G12" s="42" t="n">
        <v>67.688151463</v>
      </c>
      <c r="H12" s="42" t="n">
        <v>587.033857777</v>
      </c>
      <c r="I12" s="42" t="n">
        <v>16.747060615</v>
      </c>
    </row>
    <row r="13" s="28" customFormat="true" ht="12.75" hidden="false" customHeight="true" outlineLevel="0" collapsed="false">
      <c r="A13" s="40"/>
      <c r="B13" s="41" t="s">
        <v>262</v>
      </c>
      <c r="C13" s="43" t="n">
        <v>596.035982765</v>
      </c>
      <c r="D13" s="43" t="n">
        <v>142.32594022</v>
      </c>
      <c r="E13" s="43" t="n">
        <v>39.430178827</v>
      </c>
      <c r="F13" s="43" t="n">
        <v>0</v>
      </c>
      <c r="G13" s="43" t="n">
        <v>0</v>
      </c>
      <c r="H13" s="43" t="n">
        <v>134.454326784</v>
      </c>
      <c r="I13" s="43" t="n">
        <v>0</v>
      </c>
    </row>
    <row r="14" s="28" customFormat="true" ht="12.75" hidden="false" customHeight="true" outlineLevel="0" collapsed="false">
      <c r="A14" s="40"/>
      <c r="B14" s="41" t="s">
        <v>263</v>
      </c>
      <c r="C14" s="43" t="n">
        <v>976.581999984001</v>
      </c>
      <c r="D14" s="43" t="n">
        <v>387.696217022</v>
      </c>
      <c r="E14" s="43" t="n">
        <v>130.1518179</v>
      </c>
      <c r="F14" s="43" t="n">
        <v>0</v>
      </c>
      <c r="G14" s="43" t="n">
        <v>9.68771617</v>
      </c>
      <c r="H14" s="43" t="n">
        <v>197.235394398</v>
      </c>
      <c r="I14" s="43" t="n">
        <v>0</v>
      </c>
    </row>
    <row r="15" s="28" customFormat="true" ht="12.75" hidden="false" customHeight="true" outlineLevel="0" collapsed="false">
      <c r="A15" s="40"/>
      <c r="B15" s="41" t="s">
        <v>264</v>
      </c>
      <c r="C15" s="43" t="n">
        <v>1118.124999998</v>
      </c>
      <c r="D15" s="43" t="n">
        <v>405.778199389</v>
      </c>
      <c r="E15" s="43" t="n">
        <v>273.166201323</v>
      </c>
      <c r="F15" s="43" t="n">
        <v>24.885047662</v>
      </c>
      <c r="G15" s="43" t="n">
        <v>14.497795289</v>
      </c>
      <c r="H15" s="43" t="n">
        <v>94.096064303</v>
      </c>
      <c r="I15" s="43" t="n">
        <v>10.287618786</v>
      </c>
    </row>
    <row r="16" s="28" customFormat="true" ht="12.75" hidden="false" customHeight="true" outlineLevel="0" collapsed="false">
      <c r="A16" s="40"/>
      <c r="B16" s="41" t="s">
        <v>265</v>
      </c>
      <c r="C16" s="43" t="n">
        <v>921.59200001</v>
      </c>
      <c r="D16" s="43" t="n">
        <v>389.938195403</v>
      </c>
      <c r="E16" s="43" t="n">
        <v>274.59504409</v>
      </c>
      <c r="F16" s="43" t="n">
        <v>11.527896337</v>
      </c>
      <c r="G16" s="43" t="n">
        <v>11.393679765</v>
      </c>
      <c r="H16" s="43" t="n">
        <v>85.529542896</v>
      </c>
      <c r="I16" s="43" t="n">
        <v>0</v>
      </c>
    </row>
    <row r="17" s="28" customFormat="true" ht="12.75" hidden="false" customHeight="true" outlineLevel="0" collapsed="false">
      <c r="A17" s="40"/>
      <c r="B17" s="41" t="s">
        <v>266</v>
      </c>
      <c r="C17" s="43" t="n">
        <v>700.553000013</v>
      </c>
      <c r="D17" s="43" t="n">
        <v>230.056546324</v>
      </c>
      <c r="E17" s="43" t="n">
        <v>241.992124549</v>
      </c>
      <c r="F17" s="43" t="n">
        <v>24.565295523</v>
      </c>
      <c r="G17" s="43" t="n">
        <v>22.615578355</v>
      </c>
      <c r="H17" s="43" t="n">
        <v>51.359745489</v>
      </c>
      <c r="I17" s="43" t="n">
        <v>4.14533069</v>
      </c>
    </row>
    <row r="18" s="28" customFormat="true" ht="12.75" hidden="false" customHeight="true" outlineLevel="0" collapsed="false">
      <c r="A18" s="40"/>
      <c r="B18" s="41" t="s">
        <v>267</v>
      </c>
      <c r="C18" s="43" t="n">
        <v>516.407960486</v>
      </c>
      <c r="D18" s="43" t="n">
        <v>122.219335157</v>
      </c>
      <c r="E18" s="43" t="n">
        <v>168.222262739</v>
      </c>
      <c r="F18" s="43" t="n">
        <v>9.779632916</v>
      </c>
      <c r="G18" s="43" t="n">
        <v>4.516367365</v>
      </c>
      <c r="H18" s="43" t="n">
        <v>21.695880527</v>
      </c>
      <c r="I18" s="43" t="n">
        <v>2.314111139</v>
      </c>
    </row>
    <row r="19" s="28" customFormat="true" ht="12.75" hidden="false" customHeight="true" outlineLevel="0" collapsed="false">
      <c r="A19" s="40"/>
      <c r="B19" s="41" t="s">
        <v>268</v>
      </c>
      <c r="C19" s="43" t="n">
        <v>475.736039469</v>
      </c>
      <c r="D19" s="43" t="n">
        <v>53.792430108</v>
      </c>
      <c r="E19" s="43" t="n">
        <v>92.498632604</v>
      </c>
      <c r="F19" s="43" t="n">
        <v>4.977014519</v>
      </c>
      <c r="G19" s="43" t="n">
        <v>4.977014519</v>
      </c>
      <c r="H19" s="43" t="n">
        <v>2.66290338</v>
      </c>
      <c r="I19" s="43" t="n">
        <v>0</v>
      </c>
    </row>
    <row r="20" s="28" customFormat="true" ht="12.75" hidden="false" customHeight="true" outlineLevel="0" collapsed="false">
      <c r="A20" s="29"/>
      <c r="B20" s="30"/>
      <c r="C20" s="43"/>
      <c r="D20" s="43"/>
      <c r="E20" s="43"/>
      <c r="F20" s="43"/>
      <c r="G20" s="43"/>
      <c r="H20" s="43"/>
      <c r="I20" s="43"/>
    </row>
    <row r="21" s="28" customFormat="true" ht="12.75" hidden="false" customHeight="true" outlineLevel="0" collapsed="false">
      <c r="A21" s="40" t="s">
        <v>269</v>
      </c>
      <c r="B21" s="41"/>
      <c r="C21" s="42" t="n">
        <v>2523.80302220001</v>
      </c>
      <c r="D21" s="42" t="n">
        <v>1125.704057068</v>
      </c>
      <c r="E21" s="42" t="n">
        <v>765.602073586999</v>
      </c>
      <c r="F21" s="42" t="n">
        <v>44.47226897</v>
      </c>
      <c r="G21" s="42" t="n">
        <v>54.036359201</v>
      </c>
      <c r="H21" s="42" t="n">
        <v>416.166996305</v>
      </c>
      <c r="I21" s="42" t="n">
        <v>14.432949476</v>
      </c>
    </row>
    <row r="22" s="28" customFormat="true" ht="12.75" hidden="false" customHeight="true" outlineLevel="0" collapsed="false">
      <c r="A22" s="40"/>
      <c r="B22" s="41" t="s">
        <v>262</v>
      </c>
      <c r="C22" s="43" t="n">
        <v>292.361022215</v>
      </c>
      <c r="D22" s="43" t="n">
        <v>92.288215993</v>
      </c>
      <c r="E22" s="43" t="n">
        <v>23.322474379</v>
      </c>
      <c r="F22" s="43" t="n">
        <v>0</v>
      </c>
      <c r="G22" s="43" t="n">
        <v>0</v>
      </c>
      <c r="H22" s="43" t="n">
        <v>75.502292138</v>
      </c>
      <c r="I22" s="43" t="n">
        <v>0</v>
      </c>
    </row>
    <row r="23" s="28" customFormat="true" ht="12.75" hidden="false" customHeight="true" outlineLevel="0" collapsed="false">
      <c r="A23" s="40"/>
      <c r="B23" s="41" t="s">
        <v>263</v>
      </c>
      <c r="C23" s="43" t="n">
        <v>487.150999999</v>
      </c>
      <c r="D23" s="43" t="n">
        <v>274.373573308</v>
      </c>
      <c r="E23" s="43" t="n">
        <v>85.693987833</v>
      </c>
      <c r="F23" s="43" t="n">
        <v>0</v>
      </c>
      <c r="G23" s="43" t="n">
        <v>6.884234604</v>
      </c>
      <c r="H23" s="43" t="n">
        <v>138.513163264</v>
      </c>
      <c r="I23" s="43" t="n">
        <v>0</v>
      </c>
    </row>
    <row r="24" s="28" customFormat="true" ht="12.75" hidden="false" customHeight="true" outlineLevel="0" collapsed="false">
      <c r="A24" s="40"/>
      <c r="B24" s="41" t="s">
        <v>264</v>
      </c>
      <c r="C24" s="43" t="n">
        <v>561.259000014</v>
      </c>
      <c r="D24" s="43" t="n">
        <v>262.346640717</v>
      </c>
      <c r="E24" s="43" t="n">
        <v>166.860258554</v>
      </c>
      <c r="F24" s="43" t="n">
        <v>18.02603732</v>
      </c>
      <c r="G24" s="43" t="n">
        <v>10.31986096</v>
      </c>
      <c r="H24" s="43" t="n">
        <v>67.248897406</v>
      </c>
      <c r="I24" s="43" t="n">
        <v>10.287618786</v>
      </c>
    </row>
    <row r="25" s="28" customFormat="true" ht="12.75" hidden="false" customHeight="true" outlineLevel="0" collapsed="false">
      <c r="A25" s="40"/>
      <c r="B25" s="41" t="s">
        <v>265</v>
      </c>
      <c r="C25" s="43" t="n">
        <v>445.654000002</v>
      </c>
      <c r="D25" s="43" t="n">
        <v>236.726701219</v>
      </c>
      <c r="E25" s="43" t="n">
        <v>159.295500825</v>
      </c>
      <c r="F25" s="43" t="n">
        <v>2.536534179</v>
      </c>
      <c r="G25" s="43" t="n">
        <v>11.393679765</v>
      </c>
      <c r="H25" s="43" t="n">
        <v>66.253664619</v>
      </c>
      <c r="I25" s="43" t="n">
        <v>0</v>
      </c>
    </row>
    <row r="26" s="28" customFormat="true" ht="12.75" hidden="false" customHeight="true" outlineLevel="0" collapsed="false">
      <c r="A26" s="40"/>
      <c r="B26" s="41" t="s">
        <v>266</v>
      </c>
      <c r="C26" s="43" t="n">
        <v>324.558000004</v>
      </c>
      <c r="D26" s="43" t="n">
        <v>143.41312062</v>
      </c>
      <c r="E26" s="43" t="n">
        <v>160.528042964</v>
      </c>
      <c r="F26" s="43" t="n">
        <v>17.252439021</v>
      </c>
      <c r="G26" s="43" t="n">
        <v>20.573424266</v>
      </c>
      <c r="H26" s="43" t="n">
        <v>45.233283223</v>
      </c>
      <c r="I26" s="43" t="n">
        <v>4.14533069</v>
      </c>
    </row>
    <row r="27" s="28" customFormat="true" ht="12.75" hidden="false" customHeight="true" outlineLevel="0" collapsed="false">
      <c r="A27" s="40"/>
      <c r="B27" s="41" t="s">
        <v>267</v>
      </c>
      <c r="C27" s="43" t="n">
        <v>217.009959344</v>
      </c>
      <c r="D27" s="43" t="n">
        <v>79.049372055</v>
      </c>
      <c r="E27" s="43" t="n">
        <v>104.958542775</v>
      </c>
      <c r="F27" s="43" t="n">
        <v>3.99435507</v>
      </c>
      <c r="G27" s="43" t="n">
        <v>2.202256226</v>
      </c>
      <c r="H27" s="43" t="n">
        <v>20.752792275</v>
      </c>
      <c r="I27" s="43" t="n">
        <v>0</v>
      </c>
    </row>
    <row r="28" s="28" customFormat="true" ht="12.75" hidden="false" customHeight="true" outlineLevel="0" collapsed="false">
      <c r="A28" s="40"/>
      <c r="B28" s="41" t="s">
        <v>268</v>
      </c>
      <c r="C28" s="43" t="n">
        <v>195.810040622</v>
      </c>
      <c r="D28" s="43" t="n">
        <v>37.506433156</v>
      </c>
      <c r="E28" s="43" t="n">
        <v>64.943266257</v>
      </c>
      <c r="F28" s="43" t="n">
        <v>2.66290338</v>
      </c>
      <c r="G28" s="43" t="n">
        <v>2.66290338</v>
      </c>
      <c r="H28" s="43" t="n">
        <v>2.66290338</v>
      </c>
      <c r="I28" s="43" t="n">
        <v>0</v>
      </c>
    </row>
    <row r="29" s="28" customFormat="true" ht="12.75" hidden="false" customHeight="true" outlineLevel="0" collapsed="false">
      <c r="A29" s="29"/>
      <c r="B29" s="30"/>
      <c r="C29" s="43"/>
      <c r="D29" s="43"/>
      <c r="E29" s="43"/>
      <c r="F29" s="43"/>
      <c r="G29" s="43"/>
      <c r="H29" s="43"/>
      <c r="I29" s="43"/>
    </row>
    <row r="30" s="28" customFormat="true" ht="12.75" hidden="false" customHeight="true" outlineLevel="0" collapsed="false">
      <c r="A30" s="40" t="s">
        <v>270</v>
      </c>
      <c r="B30" s="41"/>
      <c r="C30" s="42" t="n">
        <v>2781.22896052501</v>
      </c>
      <c r="D30" s="42" t="n">
        <v>606.102806555</v>
      </c>
      <c r="E30" s="42" t="n">
        <v>454.454188445</v>
      </c>
      <c r="F30" s="42" t="n">
        <v>31.262617987</v>
      </c>
      <c r="G30" s="42" t="n">
        <v>13.651792262</v>
      </c>
      <c r="H30" s="42" t="n">
        <v>170.866861472</v>
      </c>
      <c r="I30" s="42" t="n">
        <v>2.314111139</v>
      </c>
    </row>
    <row r="31" s="28" customFormat="true" ht="12.75" hidden="false" customHeight="true" outlineLevel="0" collapsed="false">
      <c r="A31" s="40"/>
      <c r="B31" s="41" t="s">
        <v>262</v>
      </c>
      <c r="C31" s="43" t="n">
        <v>303.67496055</v>
      </c>
      <c r="D31" s="43" t="n">
        <v>50.037724227</v>
      </c>
      <c r="E31" s="43" t="n">
        <v>16.107704448</v>
      </c>
      <c r="F31" s="43" t="n">
        <v>0</v>
      </c>
      <c r="G31" s="43" t="n">
        <v>0</v>
      </c>
      <c r="H31" s="43" t="n">
        <v>58.952034646</v>
      </c>
      <c r="I31" s="43" t="n">
        <v>0</v>
      </c>
    </row>
    <row r="32" s="28" customFormat="true" ht="12.75" hidden="false" customHeight="true" outlineLevel="0" collapsed="false">
      <c r="A32" s="40"/>
      <c r="B32" s="41" t="s">
        <v>263</v>
      </c>
      <c r="C32" s="43" t="n">
        <v>489.430999985</v>
      </c>
      <c r="D32" s="43" t="n">
        <v>113.322643714</v>
      </c>
      <c r="E32" s="43" t="n">
        <v>44.457830067</v>
      </c>
      <c r="F32" s="43" t="n">
        <v>0</v>
      </c>
      <c r="G32" s="43" t="n">
        <v>2.803481566</v>
      </c>
      <c r="H32" s="43" t="n">
        <v>58.722231134</v>
      </c>
      <c r="I32" s="43" t="n">
        <v>0</v>
      </c>
    </row>
    <row r="33" s="28" customFormat="true" ht="12.75" hidden="false" customHeight="true" outlineLevel="0" collapsed="false">
      <c r="A33" s="40"/>
      <c r="B33" s="41" t="s">
        <v>264</v>
      </c>
      <c r="C33" s="43" t="n">
        <v>556.865999984</v>
      </c>
      <c r="D33" s="43" t="n">
        <v>143.431558672</v>
      </c>
      <c r="E33" s="43" t="n">
        <v>106.305942769</v>
      </c>
      <c r="F33" s="43" t="n">
        <v>6.859010342</v>
      </c>
      <c r="G33" s="43" t="n">
        <v>4.177934329</v>
      </c>
      <c r="H33" s="43" t="n">
        <v>26.847166897</v>
      </c>
      <c r="I33" s="43" t="n">
        <v>0</v>
      </c>
    </row>
    <row r="34" s="28" customFormat="true" ht="12.75" hidden="false" customHeight="true" outlineLevel="0" collapsed="false">
      <c r="A34" s="40"/>
      <c r="B34" s="41" t="s">
        <v>265</v>
      </c>
      <c r="C34" s="43" t="n">
        <v>475.938000008</v>
      </c>
      <c r="D34" s="43" t="n">
        <v>153.211494184</v>
      </c>
      <c r="E34" s="43" t="n">
        <v>115.299543265</v>
      </c>
      <c r="F34" s="43" t="n">
        <v>8.991362158</v>
      </c>
      <c r="G34" s="43" t="n">
        <v>0</v>
      </c>
      <c r="H34" s="43" t="n">
        <v>19.275878277</v>
      </c>
      <c r="I34" s="43" t="n">
        <v>0</v>
      </c>
    </row>
    <row r="35" s="28" customFormat="true" ht="12.75" hidden="false" customHeight="true" outlineLevel="0" collapsed="false">
      <c r="A35" s="40"/>
      <c r="B35" s="41" t="s">
        <v>266</v>
      </c>
      <c r="C35" s="43" t="n">
        <v>375.995000009</v>
      </c>
      <c r="D35" s="43" t="n">
        <v>86.643425704</v>
      </c>
      <c r="E35" s="43" t="n">
        <v>81.464081585</v>
      </c>
      <c r="F35" s="43" t="n">
        <v>7.312856502</v>
      </c>
      <c r="G35" s="43" t="n">
        <v>2.042154089</v>
      </c>
      <c r="H35" s="43" t="n">
        <v>6.126462266</v>
      </c>
      <c r="I35" s="43" t="n">
        <v>0</v>
      </c>
    </row>
    <row r="36" s="28" customFormat="true" ht="12.75" hidden="false" customHeight="true" outlineLevel="0" collapsed="false">
      <c r="A36" s="40"/>
      <c r="B36" s="41" t="s">
        <v>267</v>
      </c>
      <c r="C36" s="43" t="n">
        <v>299.398001142</v>
      </c>
      <c r="D36" s="43" t="n">
        <v>43.169963102</v>
      </c>
      <c r="E36" s="43" t="n">
        <v>63.263719964</v>
      </c>
      <c r="F36" s="43" t="n">
        <v>5.785277846</v>
      </c>
      <c r="G36" s="43" t="n">
        <v>2.314111139</v>
      </c>
      <c r="H36" s="43" t="n">
        <v>0.943088252</v>
      </c>
      <c r="I36" s="43" t="n">
        <v>2.314111139</v>
      </c>
    </row>
    <row r="37" s="28" customFormat="true" ht="12.75" hidden="false" customHeight="true" outlineLevel="0" collapsed="false">
      <c r="A37" s="40"/>
      <c r="B37" s="41" t="s">
        <v>268</v>
      </c>
      <c r="C37" s="43" t="n">
        <v>279.925998847</v>
      </c>
      <c r="D37" s="43" t="n">
        <v>16.285996952</v>
      </c>
      <c r="E37" s="43" t="n">
        <v>27.555366347</v>
      </c>
      <c r="F37" s="43" t="n">
        <v>2.314111139</v>
      </c>
      <c r="G37" s="43" t="n">
        <v>2.314111139</v>
      </c>
      <c r="H37" s="43" t="n">
        <v>0</v>
      </c>
      <c r="I37" s="43" t="n">
        <v>0</v>
      </c>
      <c r="K37" s="12"/>
    </row>
    <row r="38" s="28" customFormat="true" ht="12.75" hidden="false" customHeight="true" outlineLevel="0" collapsed="false">
      <c r="A38" s="44"/>
      <c r="B38" s="45"/>
      <c r="C38" s="44"/>
      <c r="D38" s="45"/>
      <c r="E38" s="45"/>
      <c r="F38" s="45"/>
      <c r="G38" s="45"/>
      <c r="H38" s="45"/>
      <c r="I38" s="45"/>
      <c r="K38" s="12"/>
    </row>
    <row r="39" s="28" customFormat="true" ht="12.75" hidden="false" customHeight="true" outlineLevel="0" collapsed="false">
      <c r="A39" s="29"/>
      <c r="B39" s="30"/>
      <c r="C39" s="29"/>
      <c r="D39" s="30"/>
      <c r="E39" s="30"/>
      <c r="F39" s="30"/>
      <c r="G39" s="30"/>
      <c r="H39" s="30"/>
      <c r="I39" s="30"/>
    </row>
    <row r="40" customFormat="false" ht="12.75" hidden="false" customHeight="true" outlineLevel="0" collapsed="false">
      <c r="A40" s="46" t="s">
        <v>271</v>
      </c>
      <c r="B40" s="30"/>
      <c r="C40" s="29"/>
      <c r="D40" s="30"/>
      <c r="E40" s="30"/>
      <c r="F40" s="30"/>
      <c r="G40" s="30"/>
      <c r="H40" s="30"/>
      <c r="I40" s="30"/>
    </row>
  </sheetData>
  <mergeCells count="9">
    <mergeCell ref="A7:I7"/>
    <mergeCell ref="A9:B10"/>
    <mergeCell ref="C9:C10"/>
    <mergeCell ref="D9:D10"/>
    <mergeCell ref="E9:E10"/>
    <mergeCell ref="F9:F10"/>
    <mergeCell ref="G9:G10"/>
    <mergeCell ref="H9:H10"/>
    <mergeCell ref="I9:I10"/>
  </mergeCells>
  <hyperlinks>
    <hyperlink ref="I3" location="INDICE!B5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false" hidden="false" outlineLevel="0" max="4" min="3" style="28" width="11.42"/>
    <col collapsed="false" customWidth="true" hidden="false" outlineLevel="0" max="5" min="5" style="28" width="13.14"/>
    <col collapsed="false" customWidth="true" hidden="false" outlineLevel="0" max="6" min="6" style="28" width="16.42"/>
    <col collapsed="false" customWidth="true" hidden="false" outlineLevel="0" max="7" min="7" style="28" width="16.7"/>
    <col collapsed="false" customWidth="true" hidden="false" outlineLevel="0" max="8" min="8" style="28" width="13.14"/>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15.75" hidden="false" customHeight="true" outlineLevel="0" collapsed="false">
      <c r="A7" s="47" t="s">
        <v>57</v>
      </c>
      <c r="B7" s="47"/>
      <c r="C7" s="47"/>
      <c r="D7" s="47"/>
      <c r="E7" s="47"/>
      <c r="F7" s="47"/>
      <c r="G7" s="47"/>
      <c r="H7" s="47"/>
    </row>
    <row r="8" s="28" customFormat="true" ht="18" hidden="false" customHeight="true" outlineLevel="0" collapsed="false">
      <c r="A8" s="34" t="s">
        <v>255</v>
      </c>
      <c r="B8" s="30"/>
      <c r="C8" s="30"/>
      <c r="D8" s="30"/>
      <c r="E8" s="30"/>
      <c r="F8" s="30"/>
      <c r="G8" s="30"/>
      <c r="H8" s="30"/>
    </row>
    <row r="9" s="28" customFormat="true" ht="50.25" hidden="false" customHeight="true" outlineLevel="0" collapsed="false">
      <c r="A9" s="35"/>
      <c r="B9" s="36"/>
      <c r="C9" s="37" t="s">
        <v>256</v>
      </c>
      <c r="D9" s="37" t="s">
        <v>257</v>
      </c>
      <c r="E9" s="37" t="s">
        <v>258</v>
      </c>
      <c r="F9" s="37" t="s">
        <v>259</v>
      </c>
      <c r="G9" s="37" t="s">
        <v>260</v>
      </c>
      <c r="H9" s="37" t="s">
        <v>261</v>
      </c>
    </row>
    <row r="10" s="28" customFormat="true" ht="20.25" hidden="false" customHeight="true" outlineLevel="0" collapsed="false">
      <c r="A10" s="48"/>
      <c r="B10" s="39"/>
      <c r="C10" s="39"/>
      <c r="D10" s="39"/>
      <c r="E10" s="39"/>
      <c r="F10" s="39"/>
      <c r="G10" s="39"/>
      <c r="H10" s="39"/>
    </row>
    <row r="11" s="28" customFormat="true" ht="12.75" hidden="false" customHeight="false" outlineLevel="0" collapsed="false">
      <c r="A11" s="40" t="s">
        <v>256</v>
      </c>
      <c r="B11" s="41"/>
      <c r="C11" s="49" t="n">
        <v>5305.03198272494</v>
      </c>
      <c r="D11" s="49" t="n">
        <v>1105.626598407</v>
      </c>
      <c r="E11" s="49" t="n">
        <v>171.755686836</v>
      </c>
      <c r="F11" s="49" t="n">
        <v>1092.844577583</v>
      </c>
      <c r="G11" s="49" t="n">
        <v>2909.79611073802</v>
      </c>
      <c r="H11" s="49" t="n">
        <v>25.009009161</v>
      </c>
    </row>
    <row r="12" s="28" customFormat="true" ht="37.5" hidden="false" customHeight="true" outlineLevel="0" collapsed="false">
      <c r="A12" s="40"/>
      <c r="B12" s="41" t="s">
        <v>272</v>
      </c>
      <c r="C12" s="50" t="n">
        <v>970.710808369001</v>
      </c>
      <c r="D12" s="50" t="n">
        <v>166.223264681</v>
      </c>
      <c r="E12" s="50" t="n">
        <v>35.87233573</v>
      </c>
      <c r="F12" s="50" t="n">
        <v>288.026172216</v>
      </c>
      <c r="G12" s="50" t="n">
        <v>480.589035742</v>
      </c>
      <c r="H12" s="50" t="n">
        <v>0</v>
      </c>
    </row>
    <row r="13" s="28" customFormat="true" ht="49.5" hidden="false" customHeight="true" outlineLevel="0" collapsed="false">
      <c r="A13" s="40"/>
      <c r="B13" s="41" t="s">
        <v>273</v>
      </c>
      <c r="C13" s="50" t="n">
        <v>487.858385828</v>
      </c>
      <c r="D13" s="50" t="n">
        <v>78.825217208</v>
      </c>
      <c r="E13" s="50" t="n">
        <v>21.842703963</v>
      </c>
      <c r="F13" s="50" t="n">
        <v>133.910790282</v>
      </c>
      <c r="G13" s="50" t="n">
        <v>247.092189596</v>
      </c>
      <c r="H13" s="50" t="n">
        <v>6.187484779</v>
      </c>
    </row>
    <row r="14" s="28" customFormat="true" ht="27" hidden="false" customHeight="true" outlineLevel="0" collapsed="false">
      <c r="A14" s="40"/>
      <c r="B14" s="41" t="s">
        <v>274</v>
      </c>
      <c r="C14" s="50" t="n">
        <v>1156.508855183</v>
      </c>
      <c r="D14" s="50" t="n">
        <v>228.889330352</v>
      </c>
      <c r="E14" s="50" t="n">
        <v>60.60910249</v>
      </c>
      <c r="F14" s="50" t="n">
        <v>232.577741021</v>
      </c>
      <c r="G14" s="50" t="n">
        <v>627.089346880001</v>
      </c>
      <c r="H14" s="50" t="n">
        <v>7.34333444</v>
      </c>
    </row>
    <row r="15" s="28" customFormat="true" ht="25.5" hidden="false" customHeight="false" outlineLevel="0" collapsed="false">
      <c r="A15" s="40"/>
      <c r="B15" s="41" t="s">
        <v>275</v>
      </c>
      <c r="C15" s="50" t="n">
        <v>755.767701439001</v>
      </c>
      <c r="D15" s="50" t="n">
        <v>180.033691753</v>
      </c>
      <c r="E15" s="50" t="n">
        <v>21.07507951</v>
      </c>
      <c r="F15" s="50" t="n">
        <v>142.286771003</v>
      </c>
      <c r="G15" s="50" t="n">
        <v>407.743936895</v>
      </c>
      <c r="H15" s="50" t="n">
        <v>4.628222278</v>
      </c>
    </row>
    <row r="16" s="28" customFormat="true" ht="25.5" hidden="false" customHeight="false" outlineLevel="0" collapsed="false">
      <c r="A16" s="40"/>
      <c r="B16" s="41" t="s">
        <v>276</v>
      </c>
      <c r="C16" s="50" t="n">
        <v>1175.291266152</v>
      </c>
      <c r="D16" s="50" t="n">
        <v>310.461880993</v>
      </c>
      <c r="E16" s="50" t="n">
        <v>18.735680761</v>
      </c>
      <c r="F16" s="50" t="n">
        <v>178.517147597</v>
      </c>
      <c r="G16" s="50" t="n">
        <v>665.067526529001</v>
      </c>
      <c r="H16" s="50" t="n">
        <v>2.509030272</v>
      </c>
    </row>
    <row r="17" s="28" customFormat="true" ht="12.75" hidden="false" customHeight="false" outlineLevel="0" collapsed="false">
      <c r="A17" s="40"/>
      <c r="B17" s="41" t="s">
        <v>277</v>
      </c>
      <c r="C17" s="50" t="n">
        <v>643.451793470001</v>
      </c>
      <c r="D17" s="50" t="n">
        <v>119.881637088</v>
      </c>
      <c r="E17" s="50" t="n">
        <v>12.463728813</v>
      </c>
      <c r="F17" s="50" t="n">
        <v>112.090162033</v>
      </c>
      <c r="G17" s="50" t="n">
        <v>399.016265536</v>
      </c>
      <c r="H17" s="50" t="n">
        <v>0</v>
      </c>
    </row>
    <row r="18" s="28" customFormat="true" ht="12.75" hidden="false" customHeight="false" outlineLevel="0" collapsed="false">
      <c r="A18" s="40"/>
      <c r="B18" s="41" t="s">
        <v>261</v>
      </c>
      <c r="C18" s="50" t="n">
        <v>115.443172284</v>
      </c>
      <c r="D18" s="50" t="n">
        <v>21.311576332</v>
      </c>
      <c r="E18" s="50" t="n">
        <v>1.157055569</v>
      </c>
      <c r="F18" s="50" t="n">
        <v>5.435793431</v>
      </c>
      <c r="G18" s="50" t="n">
        <v>83.19780956</v>
      </c>
      <c r="H18" s="50" t="n">
        <v>4.340937392</v>
      </c>
    </row>
    <row r="19" s="28" customFormat="true" ht="12.75" hidden="false" customHeight="false" outlineLevel="0" collapsed="false">
      <c r="A19" s="29"/>
      <c r="B19" s="30"/>
      <c r="C19" s="50"/>
      <c r="D19" s="50"/>
      <c r="E19" s="50"/>
      <c r="F19" s="50"/>
      <c r="G19" s="50"/>
      <c r="H19" s="50"/>
    </row>
    <row r="20" s="28" customFormat="true" ht="12.75" hidden="false" customHeight="false" outlineLevel="0" collapsed="false">
      <c r="A20" s="40" t="s">
        <v>269</v>
      </c>
      <c r="B20" s="41"/>
      <c r="C20" s="49" t="n">
        <v>2523.80302220001</v>
      </c>
      <c r="D20" s="49" t="n">
        <v>602.436904744</v>
      </c>
      <c r="E20" s="49" t="n">
        <v>81.972621294</v>
      </c>
      <c r="F20" s="49" t="n">
        <v>694.697670523999</v>
      </c>
      <c r="G20" s="49" t="n">
        <v>1133.700527284</v>
      </c>
      <c r="H20" s="49" t="n">
        <v>10.995298354</v>
      </c>
    </row>
    <row r="21" s="28" customFormat="true" ht="39.75" hidden="false" customHeight="true" outlineLevel="0" collapsed="false">
      <c r="A21" s="40"/>
      <c r="B21" s="41" t="s">
        <v>272</v>
      </c>
      <c r="C21" s="50" t="n">
        <v>533.726021276</v>
      </c>
      <c r="D21" s="50" t="n">
        <v>104.28971266</v>
      </c>
      <c r="E21" s="50" t="n">
        <v>12.365609627</v>
      </c>
      <c r="F21" s="50" t="n">
        <v>187.255147084</v>
      </c>
      <c r="G21" s="50" t="n">
        <v>229.815551905</v>
      </c>
      <c r="H21" s="50" t="n">
        <v>0</v>
      </c>
    </row>
    <row r="22" s="28" customFormat="true" ht="55.5" hidden="false" customHeight="true" outlineLevel="0" collapsed="false">
      <c r="A22" s="40"/>
      <c r="B22" s="41" t="s">
        <v>273</v>
      </c>
      <c r="C22" s="50" t="n">
        <v>236.89295439</v>
      </c>
      <c r="D22" s="50" t="n">
        <v>36.705950978</v>
      </c>
      <c r="E22" s="50" t="n">
        <v>13.046185337</v>
      </c>
      <c r="F22" s="50" t="n">
        <v>63.015278381</v>
      </c>
      <c r="G22" s="50" t="n">
        <v>119.980209004</v>
      </c>
      <c r="H22" s="50" t="n">
        <v>4.14533069</v>
      </c>
    </row>
    <row r="23" s="28" customFormat="true" ht="27" hidden="false" customHeight="true" outlineLevel="0" collapsed="false">
      <c r="A23" s="40"/>
      <c r="B23" s="41" t="s">
        <v>274</v>
      </c>
      <c r="C23" s="50" t="n">
        <v>503.431390093</v>
      </c>
      <c r="D23" s="50" t="n">
        <v>104.480586055</v>
      </c>
      <c r="E23" s="50" t="n">
        <v>26.591714907</v>
      </c>
      <c r="F23" s="50" t="n">
        <v>131.537494077</v>
      </c>
      <c r="G23" s="50" t="n">
        <v>240.821595054</v>
      </c>
      <c r="H23" s="50" t="n">
        <v>0</v>
      </c>
    </row>
    <row r="24" s="28" customFormat="true" ht="25.5" hidden="false" customHeight="false" outlineLevel="0" collapsed="false">
      <c r="A24" s="40"/>
      <c r="B24" s="41" t="s">
        <v>275</v>
      </c>
      <c r="C24" s="50" t="n">
        <v>393.472341542</v>
      </c>
      <c r="D24" s="50" t="n">
        <v>106.215738211</v>
      </c>
      <c r="E24" s="50" t="n">
        <v>14.547541284</v>
      </c>
      <c r="F24" s="50" t="n">
        <v>110.221906629</v>
      </c>
      <c r="G24" s="50" t="n">
        <v>162.487155418</v>
      </c>
      <c r="H24" s="50" t="n">
        <v>0</v>
      </c>
    </row>
    <row r="25" s="28" customFormat="true" ht="25.5" hidden="false" customHeight="false" outlineLevel="0" collapsed="false">
      <c r="A25" s="40"/>
      <c r="B25" s="41" t="s">
        <v>276</v>
      </c>
      <c r="C25" s="50" t="n">
        <v>557.259748609999</v>
      </c>
      <c r="D25" s="50" t="n">
        <v>166.593102526</v>
      </c>
      <c r="E25" s="50" t="n">
        <v>11.61676887</v>
      </c>
      <c r="F25" s="50" t="n">
        <v>126.333670742</v>
      </c>
      <c r="G25" s="50" t="n">
        <v>250.2071762</v>
      </c>
      <c r="H25" s="50" t="n">
        <v>2.509030272</v>
      </c>
    </row>
    <row r="26" s="28" customFormat="true" ht="12.75" hidden="false" customHeight="false" outlineLevel="0" collapsed="false">
      <c r="A26" s="40"/>
      <c r="B26" s="41" t="s">
        <v>277</v>
      </c>
      <c r="C26" s="50" t="n">
        <v>262.284287061</v>
      </c>
      <c r="D26" s="50" t="n">
        <v>72.851644443</v>
      </c>
      <c r="E26" s="50" t="n">
        <v>3.804801269</v>
      </c>
      <c r="F26" s="50" t="n">
        <v>71.74683968</v>
      </c>
      <c r="G26" s="50" t="n">
        <v>113.881001669</v>
      </c>
      <c r="H26" s="50" t="n">
        <v>0</v>
      </c>
    </row>
    <row r="27" s="28" customFormat="true" ht="12.75" hidden="false" customHeight="false" outlineLevel="0" collapsed="false">
      <c r="A27" s="40"/>
      <c r="B27" s="41" t="s">
        <v>261</v>
      </c>
      <c r="C27" s="50" t="n">
        <v>36.736279228</v>
      </c>
      <c r="D27" s="50" t="n">
        <v>11.300169871</v>
      </c>
      <c r="E27" s="50" t="n">
        <v>0</v>
      </c>
      <c r="F27" s="50" t="n">
        <v>4.587333931</v>
      </c>
      <c r="G27" s="50" t="n">
        <v>16.507838034</v>
      </c>
      <c r="H27" s="50" t="n">
        <v>4.340937392</v>
      </c>
    </row>
    <row r="28" s="28" customFormat="true" ht="12.75" hidden="false" customHeight="false" outlineLevel="0" collapsed="false">
      <c r="A28" s="29"/>
      <c r="B28" s="30"/>
      <c r="C28" s="50"/>
      <c r="D28" s="50"/>
      <c r="E28" s="50"/>
      <c r="F28" s="50"/>
      <c r="G28" s="50"/>
      <c r="H28" s="50"/>
    </row>
    <row r="29" s="28" customFormat="true" ht="12.75" hidden="false" customHeight="false" outlineLevel="0" collapsed="false">
      <c r="A29" s="40" t="s">
        <v>270</v>
      </c>
      <c r="B29" s="41"/>
      <c r="C29" s="49" t="n">
        <v>2781.22896052501</v>
      </c>
      <c r="D29" s="49" t="n">
        <v>503.189693663</v>
      </c>
      <c r="E29" s="49" t="n">
        <v>89.783065542</v>
      </c>
      <c r="F29" s="49" t="n">
        <v>398.146907059</v>
      </c>
      <c r="G29" s="49" t="n">
        <v>1776.095583454</v>
      </c>
      <c r="H29" s="49" t="n">
        <v>14.013710807</v>
      </c>
    </row>
    <row r="30" s="28" customFormat="true" ht="40.5" hidden="false" customHeight="true" outlineLevel="0" collapsed="false">
      <c r="A30" s="40"/>
      <c r="B30" s="41" t="s">
        <v>272</v>
      </c>
      <c r="C30" s="50" t="n">
        <v>436.984787092999</v>
      </c>
      <c r="D30" s="50" t="n">
        <v>61.933552021</v>
      </c>
      <c r="E30" s="50" t="n">
        <v>23.506726103</v>
      </c>
      <c r="F30" s="50" t="n">
        <v>100.771025132</v>
      </c>
      <c r="G30" s="50" t="n">
        <v>250.773483837</v>
      </c>
      <c r="H30" s="50" t="n">
        <v>0</v>
      </c>
    </row>
    <row r="31" s="28" customFormat="true" ht="54.75" hidden="false" customHeight="true" outlineLevel="0" collapsed="false">
      <c r="A31" s="40"/>
      <c r="B31" s="41" t="s">
        <v>273</v>
      </c>
      <c r="C31" s="50" t="n">
        <v>250.965431438</v>
      </c>
      <c r="D31" s="50" t="n">
        <v>42.11926623</v>
      </c>
      <c r="E31" s="50" t="n">
        <v>8.796518626</v>
      </c>
      <c r="F31" s="50" t="n">
        <v>70.895511901</v>
      </c>
      <c r="G31" s="50" t="n">
        <v>127.111980592</v>
      </c>
      <c r="H31" s="50" t="n">
        <v>2.042154089</v>
      </c>
    </row>
    <row r="32" s="28" customFormat="true" ht="27" hidden="false" customHeight="true" outlineLevel="0" collapsed="false">
      <c r="A32" s="40"/>
      <c r="B32" s="41" t="s">
        <v>274</v>
      </c>
      <c r="C32" s="50" t="n">
        <v>653.077465090001</v>
      </c>
      <c r="D32" s="50" t="n">
        <v>124.408744297</v>
      </c>
      <c r="E32" s="50" t="n">
        <v>34.017387583</v>
      </c>
      <c r="F32" s="50" t="n">
        <v>101.040246944</v>
      </c>
      <c r="G32" s="50" t="n">
        <v>386.267751826</v>
      </c>
      <c r="H32" s="50" t="n">
        <v>7.34333444</v>
      </c>
    </row>
    <row r="33" s="28" customFormat="true" ht="25.5" hidden="false" customHeight="false" outlineLevel="0" collapsed="false">
      <c r="A33" s="40"/>
      <c r="B33" s="41" t="s">
        <v>275</v>
      </c>
      <c r="C33" s="50" t="n">
        <v>362.295359897</v>
      </c>
      <c r="D33" s="50" t="n">
        <v>73.817953542</v>
      </c>
      <c r="E33" s="50" t="n">
        <v>6.527538226</v>
      </c>
      <c r="F33" s="50" t="n">
        <v>32.064864374</v>
      </c>
      <c r="G33" s="50" t="n">
        <v>245.256781477</v>
      </c>
      <c r="H33" s="50" t="n">
        <v>4.628222278</v>
      </c>
    </row>
    <row r="34" s="28" customFormat="true" ht="25.5" hidden="false" customHeight="false" outlineLevel="0" collapsed="false">
      <c r="A34" s="40"/>
      <c r="B34" s="41" t="s">
        <v>276</v>
      </c>
      <c r="C34" s="50" t="n">
        <v>618.031517542</v>
      </c>
      <c r="D34" s="50" t="n">
        <v>143.868778467</v>
      </c>
      <c r="E34" s="50" t="n">
        <v>7.118911891</v>
      </c>
      <c r="F34" s="50" t="n">
        <v>52.183476855</v>
      </c>
      <c r="G34" s="50" t="n">
        <v>414.860350329</v>
      </c>
      <c r="H34" s="50" t="n">
        <v>0</v>
      </c>
    </row>
    <row r="35" s="28" customFormat="true" ht="12.75" hidden="false" customHeight="false" outlineLevel="0" collapsed="false">
      <c r="A35" s="40"/>
      <c r="B35" s="41" t="s">
        <v>277</v>
      </c>
      <c r="C35" s="50" t="n">
        <v>381.167506409</v>
      </c>
      <c r="D35" s="50" t="n">
        <v>47.029992645</v>
      </c>
      <c r="E35" s="50" t="n">
        <v>8.658927544</v>
      </c>
      <c r="F35" s="50" t="n">
        <v>40.343322353</v>
      </c>
      <c r="G35" s="50" t="n">
        <v>285.135263867</v>
      </c>
      <c r="H35" s="50" t="n">
        <v>0</v>
      </c>
    </row>
    <row r="36" s="28" customFormat="true" ht="12.75" hidden="false" customHeight="false" outlineLevel="0" collapsed="false">
      <c r="A36" s="40"/>
      <c r="B36" s="41" t="s">
        <v>261</v>
      </c>
      <c r="C36" s="50" t="n">
        <v>78.706893056</v>
      </c>
      <c r="D36" s="50" t="n">
        <v>10.011406461</v>
      </c>
      <c r="E36" s="50" t="n">
        <v>1.157055569</v>
      </c>
      <c r="F36" s="50" t="n">
        <v>0.8484595</v>
      </c>
      <c r="G36" s="50" t="n">
        <v>66.689971526</v>
      </c>
      <c r="H36" s="50" t="n">
        <v>0</v>
      </c>
    </row>
    <row r="37" s="28" customFormat="true" ht="12.75" hidden="false" customHeight="false" outlineLevel="0" collapsed="false">
      <c r="A37" s="44"/>
      <c r="B37" s="45"/>
      <c r="C37" s="45"/>
      <c r="D37" s="45"/>
      <c r="E37" s="45"/>
      <c r="F37" s="45"/>
      <c r="G37" s="45"/>
      <c r="H37" s="45"/>
      <c r="K37" s="12"/>
    </row>
    <row r="38" s="28" customFormat="true" ht="12.75" hidden="false" customHeight="false" outlineLevel="0" collapsed="false">
      <c r="A38" s="29"/>
      <c r="B38" s="30"/>
      <c r="C38" s="30"/>
      <c r="D38" s="30"/>
      <c r="E38" s="30"/>
      <c r="F38" s="30"/>
      <c r="G38" s="30"/>
      <c r="H38" s="30"/>
      <c r="K38" s="12"/>
    </row>
    <row r="39" customFormat="false" ht="12.75" hidden="false" customHeight="false" outlineLevel="0" collapsed="false">
      <c r="A39" s="46" t="s">
        <v>271</v>
      </c>
      <c r="B39" s="30"/>
      <c r="C39" s="30"/>
      <c r="D39" s="30"/>
      <c r="E39" s="30"/>
      <c r="F39" s="30"/>
      <c r="G39" s="30"/>
      <c r="H39" s="30"/>
    </row>
  </sheetData>
  <mergeCells count="1">
    <mergeCell ref="A7:H7"/>
  </mergeCells>
  <hyperlinks>
    <hyperlink ref="H3" location="INDICE!B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0.5" zeroHeight="false" outlineLevelRow="0" outlineLevelCol="0"/>
  <cols>
    <col collapsed="false" customWidth="true" hidden="false" outlineLevel="0" max="1" min="1" style="28" width="2.84"/>
    <col collapsed="false" customWidth="true" hidden="false" outlineLevel="0" max="2" min="2" style="28" width="49.7"/>
    <col collapsed="false" customWidth="false" hidden="false" outlineLevel="0" max="4" min="3" style="28" width="11.42"/>
    <col collapsed="false" customWidth="true" hidden="false" outlineLevel="0" max="5" min="5" style="28" width="10.28"/>
    <col collapsed="false" customWidth="false" hidden="false" outlineLevel="0" max="6" min="6" style="28" width="11.42"/>
    <col collapsed="false" customWidth="true" hidden="false" outlineLevel="0" max="8" min="7" style="28" width="13.28"/>
    <col collapsed="false" customWidth="true" hidden="false" outlineLevel="0" max="9" min="9" style="28" width="13.56"/>
    <col collapsed="false" customWidth="false" hidden="false" outlineLevel="0" max="257" min="10" style="28" width="11.42"/>
  </cols>
  <sheetData>
    <row r="1" customFormat="false" ht="12.75" hidden="false" customHeight="true" outlineLevel="0" collapsed="false"/>
    <row r="2" customFormat="false" ht="12.75" hidden="false" customHeight="true" outlineLevel="0" collapsed="false"/>
    <row r="3" s="28" customFormat="true" ht="12.75" hidden="false" customHeight="true" outlineLevel="0" collapsed="false">
      <c r="I3" s="2" t="s">
        <v>0</v>
      </c>
    </row>
    <row r="4" s="28" customFormat="true" ht="12.75" hidden="false" customHeight="true" outlineLevel="0" collapsed="false">
      <c r="A4" s="29"/>
      <c r="B4" s="30"/>
      <c r="C4" s="30"/>
      <c r="D4" s="30"/>
      <c r="E4" s="30"/>
      <c r="F4" s="30"/>
      <c r="G4" s="30"/>
      <c r="H4" s="30"/>
    </row>
    <row r="5" s="28" customFormat="true" ht="21.75" hidden="false" customHeight="true" outlineLevel="0" collapsed="false">
      <c r="A5" s="31" t="s">
        <v>54</v>
      </c>
      <c r="B5" s="32"/>
      <c r="C5" s="32"/>
      <c r="D5" s="32"/>
      <c r="E5" s="32"/>
      <c r="F5" s="32"/>
      <c r="G5" s="32"/>
      <c r="H5" s="32"/>
      <c r="I5" s="32"/>
    </row>
    <row r="6" s="28" customFormat="true" ht="12.75" hidden="false" customHeight="true" outlineLevel="0" collapsed="false"/>
    <row r="7" s="77" customFormat="true" ht="34.5" hidden="false" customHeight="true" outlineLevel="0" collapsed="false">
      <c r="A7" s="47" t="s">
        <v>107</v>
      </c>
      <c r="B7" s="47"/>
      <c r="C7" s="47"/>
      <c r="D7" s="47"/>
      <c r="E7" s="47"/>
      <c r="F7" s="47"/>
      <c r="G7" s="47"/>
      <c r="H7" s="47"/>
      <c r="I7" s="47"/>
    </row>
    <row r="8" s="28" customFormat="true" ht="18" hidden="false" customHeight="true" outlineLevel="0" collapsed="false">
      <c r="A8" s="34" t="s">
        <v>255</v>
      </c>
      <c r="B8" s="30"/>
      <c r="C8" s="30"/>
      <c r="D8" s="30"/>
      <c r="E8" s="30"/>
      <c r="F8" s="30"/>
      <c r="G8" s="30"/>
      <c r="H8" s="30"/>
      <c r="I8" s="30"/>
    </row>
    <row r="9" s="75" customFormat="true" ht="22.5" hidden="false" customHeight="true" outlineLevel="0" collapsed="false">
      <c r="A9" s="78"/>
      <c r="B9" s="78"/>
      <c r="C9" s="79" t="s">
        <v>256</v>
      </c>
      <c r="D9" s="79" t="s">
        <v>347</v>
      </c>
      <c r="E9" s="79" t="s">
        <v>348</v>
      </c>
      <c r="F9" s="79" t="s">
        <v>349</v>
      </c>
      <c r="G9" s="79" t="s">
        <v>350</v>
      </c>
      <c r="H9" s="79" t="s">
        <v>351</v>
      </c>
      <c r="I9" s="37" t="s">
        <v>352</v>
      </c>
    </row>
    <row r="10" s="28" customFormat="true" ht="38.25" hidden="false" customHeight="true" outlineLevel="0" collapsed="false">
      <c r="A10" s="78"/>
      <c r="B10" s="78"/>
      <c r="C10" s="79"/>
      <c r="D10" s="79"/>
      <c r="E10" s="79"/>
      <c r="F10" s="79"/>
      <c r="G10" s="79"/>
      <c r="H10" s="79"/>
      <c r="I10" s="37"/>
    </row>
    <row r="11" s="28" customFormat="true" ht="19.5" hidden="false" customHeight="true" outlineLevel="0" collapsed="false">
      <c r="A11" s="48"/>
      <c r="B11" s="39"/>
      <c r="C11" s="39"/>
      <c r="D11" s="39"/>
      <c r="E11" s="39"/>
      <c r="F11" s="39"/>
      <c r="G11" s="39"/>
      <c r="H11" s="39"/>
      <c r="I11" s="39"/>
    </row>
    <row r="12" s="28" customFormat="true" ht="12.75" hidden="false" customHeight="true" outlineLevel="0" collapsed="false">
      <c r="A12" s="40" t="s">
        <v>256</v>
      </c>
      <c r="B12" s="41"/>
      <c r="C12" s="49" t="n">
        <v>5305.03198272494</v>
      </c>
      <c r="D12" s="49" t="n">
        <v>1731.806863623</v>
      </c>
      <c r="E12" s="49" t="n">
        <v>1220.056262032</v>
      </c>
      <c r="F12" s="49" t="n">
        <v>75.734886957</v>
      </c>
      <c r="G12" s="49" t="n">
        <v>67.688151463</v>
      </c>
      <c r="H12" s="49" t="n">
        <v>587.033857777</v>
      </c>
      <c r="I12" s="49" t="n">
        <v>16.747060615</v>
      </c>
    </row>
    <row r="13" s="28" customFormat="true" ht="38.25" hidden="false" customHeight="true" outlineLevel="0" collapsed="false">
      <c r="A13" s="40"/>
      <c r="B13" s="41" t="s">
        <v>272</v>
      </c>
      <c r="C13" s="50" t="n">
        <v>970.710808369001</v>
      </c>
      <c r="D13" s="50" t="n">
        <v>408.067609151</v>
      </c>
      <c r="E13" s="50" t="n">
        <v>320.110413922</v>
      </c>
      <c r="F13" s="50" t="n">
        <v>29.094883637</v>
      </c>
      <c r="G13" s="50" t="n">
        <v>18.567666006</v>
      </c>
      <c r="H13" s="50" t="n">
        <v>184.724917347</v>
      </c>
      <c r="I13" s="50" t="n">
        <v>5.081218304</v>
      </c>
    </row>
    <row r="14" s="28" customFormat="true" ht="51" hidden="false" customHeight="true" outlineLevel="0" collapsed="false">
      <c r="A14" s="40"/>
      <c r="B14" s="41" t="s">
        <v>273</v>
      </c>
      <c r="C14" s="50" t="n">
        <v>487.858385828</v>
      </c>
      <c r="D14" s="50" t="n">
        <v>195.336035389</v>
      </c>
      <c r="E14" s="50" t="n">
        <v>152.86187625</v>
      </c>
      <c r="F14" s="50" t="n">
        <v>8.631588823</v>
      </c>
      <c r="G14" s="50" t="n">
        <v>11.586318586</v>
      </c>
      <c r="H14" s="50" t="n">
        <v>59.123511892</v>
      </c>
      <c r="I14" s="50" t="n">
        <v>4.35394565</v>
      </c>
    </row>
    <row r="15" s="28" customFormat="true" ht="27" hidden="false" customHeight="true" outlineLevel="0" collapsed="false">
      <c r="A15" s="40"/>
      <c r="B15" s="41" t="s">
        <v>274</v>
      </c>
      <c r="C15" s="50" t="n">
        <v>1156.508855183</v>
      </c>
      <c r="D15" s="50" t="n">
        <v>363.29610137</v>
      </c>
      <c r="E15" s="50" t="n">
        <v>261.937762312</v>
      </c>
      <c r="F15" s="50" t="n">
        <v>15.75108796</v>
      </c>
      <c r="G15" s="50" t="n">
        <v>15.218907771</v>
      </c>
      <c r="H15" s="50" t="n">
        <v>111.152919601</v>
      </c>
      <c r="I15" s="50" t="n">
        <v>3.166565971</v>
      </c>
    </row>
    <row r="16" s="28" customFormat="true" ht="12.75" hidden="false" customHeight="true" outlineLevel="0" collapsed="false">
      <c r="A16" s="40"/>
      <c r="B16" s="41" t="s">
        <v>275</v>
      </c>
      <c r="C16" s="50" t="n">
        <v>755.767701439001</v>
      </c>
      <c r="D16" s="50" t="n">
        <v>237.67335844</v>
      </c>
      <c r="E16" s="50" t="n">
        <v>181.693313368</v>
      </c>
      <c r="F16" s="50" t="n">
        <v>16.850645599</v>
      </c>
      <c r="G16" s="50" t="n">
        <v>12.460051588</v>
      </c>
      <c r="H16" s="50" t="n">
        <v>55.312847089</v>
      </c>
      <c r="I16" s="50" t="n">
        <v>0</v>
      </c>
    </row>
    <row r="17" s="28" customFormat="true" ht="12.75" hidden="false" customHeight="true" outlineLevel="0" collapsed="false">
      <c r="A17" s="40"/>
      <c r="B17" s="41" t="s">
        <v>276</v>
      </c>
      <c r="C17" s="50" t="n">
        <v>1175.291266152</v>
      </c>
      <c r="D17" s="50" t="n">
        <v>337.448012827</v>
      </c>
      <c r="E17" s="50" t="n">
        <v>189.240124836</v>
      </c>
      <c r="F17" s="50" t="n">
        <v>5.406680938</v>
      </c>
      <c r="G17" s="50" t="n">
        <v>5.709876822</v>
      </c>
      <c r="H17" s="50" t="n">
        <v>111.666021238</v>
      </c>
      <c r="I17" s="50" t="n">
        <v>0</v>
      </c>
    </row>
    <row r="18" s="28" customFormat="true" ht="12.75" hidden="false" customHeight="true" outlineLevel="0" collapsed="false">
      <c r="A18" s="40"/>
      <c r="B18" s="41" t="s">
        <v>277</v>
      </c>
      <c r="C18" s="50" t="n">
        <v>643.451793470001</v>
      </c>
      <c r="D18" s="50" t="n">
        <v>177.356312903</v>
      </c>
      <c r="E18" s="50" t="n">
        <v>85.097347921</v>
      </c>
      <c r="F18" s="50" t="n">
        <v>0</v>
      </c>
      <c r="G18" s="50" t="n">
        <v>0</v>
      </c>
      <c r="H18" s="50" t="n">
        <v>46.121641125</v>
      </c>
      <c r="I18" s="50" t="n">
        <v>0</v>
      </c>
    </row>
    <row r="19" s="28" customFormat="true" ht="12.75" hidden="false" customHeight="true" outlineLevel="0" collapsed="false">
      <c r="A19" s="40"/>
      <c r="B19" s="41" t="s">
        <v>261</v>
      </c>
      <c r="C19" s="50" t="n">
        <v>115.443172284</v>
      </c>
      <c r="D19" s="50" t="n">
        <v>12.629433543</v>
      </c>
      <c r="E19" s="50" t="n">
        <v>29.115423423</v>
      </c>
      <c r="F19" s="50" t="n">
        <v>0</v>
      </c>
      <c r="G19" s="50" t="n">
        <v>4.14533069</v>
      </c>
      <c r="H19" s="50" t="n">
        <v>18.931999485</v>
      </c>
      <c r="I19" s="50" t="n">
        <v>4.14533069</v>
      </c>
    </row>
    <row r="20" s="28" customFormat="true" ht="12.75" hidden="false" customHeight="true" outlineLevel="0" collapsed="false">
      <c r="A20" s="29"/>
      <c r="B20" s="30"/>
      <c r="C20" s="50"/>
      <c r="D20" s="50"/>
      <c r="E20" s="50"/>
      <c r="F20" s="50"/>
      <c r="G20" s="50"/>
      <c r="H20" s="50"/>
      <c r="I20" s="50"/>
    </row>
    <row r="21" s="28" customFormat="true" ht="12.75" hidden="false" customHeight="true" outlineLevel="0" collapsed="false">
      <c r="A21" s="40" t="s">
        <v>269</v>
      </c>
      <c r="B21" s="41"/>
      <c r="C21" s="49" t="n">
        <v>2523.80302220001</v>
      </c>
      <c r="D21" s="49" t="n">
        <v>1125.704057068</v>
      </c>
      <c r="E21" s="49" t="n">
        <v>765.602073586999</v>
      </c>
      <c r="F21" s="49" t="n">
        <v>44.47226897</v>
      </c>
      <c r="G21" s="49" t="n">
        <v>54.036359201</v>
      </c>
      <c r="H21" s="49" t="n">
        <v>416.166996305</v>
      </c>
      <c r="I21" s="49" t="n">
        <v>14.432949476</v>
      </c>
    </row>
    <row r="22" s="28" customFormat="true" ht="42" hidden="false" customHeight="true" outlineLevel="0" collapsed="false">
      <c r="A22" s="40"/>
      <c r="B22" s="41" t="s">
        <v>272</v>
      </c>
      <c r="C22" s="50" t="n">
        <v>533.726021276</v>
      </c>
      <c r="D22" s="50" t="n">
        <v>278.930281493</v>
      </c>
      <c r="E22" s="50" t="n">
        <v>199.614816912</v>
      </c>
      <c r="F22" s="50" t="n">
        <v>18.728480473</v>
      </c>
      <c r="G22" s="50" t="n">
        <v>14.149401953</v>
      </c>
      <c r="H22" s="50" t="n">
        <v>138.957184045</v>
      </c>
      <c r="I22" s="50" t="n">
        <v>2.767107165</v>
      </c>
    </row>
    <row r="23" s="28" customFormat="true" ht="54" hidden="false" customHeight="true" outlineLevel="0" collapsed="false">
      <c r="A23" s="40"/>
      <c r="B23" s="41" t="s">
        <v>273</v>
      </c>
      <c r="C23" s="50" t="n">
        <v>236.89295439</v>
      </c>
      <c r="D23" s="50" t="n">
        <v>137.903713474</v>
      </c>
      <c r="E23" s="50" t="n">
        <v>100.635799274</v>
      </c>
      <c r="F23" s="50" t="n">
        <v>7.510759367</v>
      </c>
      <c r="G23" s="50" t="n">
        <v>8.78283702</v>
      </c>
      <c r="H23" s="50" t="n">
        <v>42.423971649</v>
      </c>
      <c r="I23" s="50" t="n">
        <v>4.35394565</v>
      </c>
    </row>
    <row r="24" s="28" customFormat="true" ht="28.5" hidden="false" customHeight="true" outlineLevel="0" collapsed="false">
      <c r="A24" s="40"/>
      <c r="B24" s="41" t="s">
        <v>274</v>
      </c>
      <c r="C24" s="50" t="n">
        <v>503.431390093</v>
      </c>
      <c r="D24" s="50" t="n">
        <v>194.963361892</v>
      </c>
      <c r="E24" s="50" t="n">
        <v>151.869121242</v>
      </c>
      <c r="F24" s="50" t="n">
        <v>3.946383136</v>
      </c>
      <c r="G24" s="50" t="n">
        <v>15.218907771</v>
      </c>
      <c r="H24" s="50" t="n">
        <v>77.527482171</v>
      </c>
      <c r="I24" s="50" t="n">
        <v>3.166565971</v>
      </c>
    </row>
    <row r="25" s="28" customFormat="true" ht="12.75" hidden="false" customHeight="true" outlineLevel="0" collapsed="false">
      <c r="A25" s="40"/>
      <c r="B25" s="41" t="s">
        <v>275</v>
      </c>
      <c r="C25" s="50" t="n">
        <v>393.472341542</v>
      </c>
      <c r="D25" s="50" t="n">
        <v>157.095130257</v>
      </c>
      <c r="E25" s="50" t="n">
        <v>135.870149934</v>
      </c>
      <c r="F25" s="50" t="n">
        <v>14.286645994</v>
      </c>
      <c r="G25" s="50" t="n">
        <v>10.417897499</v>
      </c>
      <c r="H25" s="50" t="n">
        <v>35.955957929</v>
      </c>
      <c r="I25" s="50" t="n">
        <v>0</v>
      </c>
    </row>
    <row r="26" s="28" customFormat="true" ht="12.75" hidden="false" customHeight="true" outlineLevel="0" collapsed="false">
      <c r="A26" s="40"/>
      <c r="B26" s="41" t="s">
        <v>276</v>
      </c>
      <c r="C26" s="50" t="n">
        <v>557.259748609999</v>
      </c>
      <c r="D26" s="50" t="n">
        <v>242.077911269</v>
      </c>
      <c r="E26" s="50" t="n">
        <v>122.262925958</v>
      </c>
      <c r="F26" s="50" t="n">
        <v>0</v>
      </c>
      <c r="G26" s="50" t="n">
        <v>1.321984268</v>
      </c>
      <c r="H26" s="50" t="n">
        <v>80.723858928</v>
      </c>
      <c r="I26" s="50" t="n">
        <v>0</v>
      </c>
    </row>
    <row r="27" s="28" customFormat="true" ht="12.75" hidden="false" customHeight="true" outlineLevel="0" collapsed="false">
      <c r="A27" s="40"/>
      <c r="B27" s="41" t="s">
        <v>277</v>
      </c>
      <c r="C27" s="50" t="n">
        <v>262.284287061</v>
      </c>
      <c r="D27" s="50" t="n">
        <v>106.247390601</v>
      </c>
      <c r="E27" s="50" t="n">
        <v>42.275658254</v>
      </c>
      <c r="F27" s="50" t="n">
        <v>0</v>
      </c>
      <c r="G27" s="50" t="n">
        <v>0</v>
      </c>
      <c r="H27" s="50" t="n">
        <v>28.320538374</v>
      </c>
      <c r="I27" s="50" t="n">
        <v>0</v>
      </c>
    </row>
    <row r="28" s="28" customFormat="true" ht="12.75" hidden="false" customHeight="true" outlineLevel="0" collapsed="false">
      <c r="A28" s="40"/>
      <c r="B28" s="41" t="s">
        <v>261</v>
      </c>
      <c r="C28" s="50" t="n">
        <v>36.736279228</v>
      </c>
      <c r="D28" s="50" t="n">
        <v>8.486268082</v>
      </c>
      <c r="E28" s="50" t="n">
        <v>13.073602013</v>
      </c>
      <c r="F28" s="50" t="n">
        <v>0</v>
      </c>
      <c r="G28" s="50" t="n">
        <v>4.14533069</v>
      </c>
      <c r="H28" s="50" t="n">
        <v>12.258003209</v>
      </c>
      <c r="I28" s="50" t="n">
        <v>4.14533069</v>
      </c>
    </row>
    <row r="29" s="28" customFormat="true" ht="12.75" hidden="false" customHeight="true" outlineLevel="0" collapsed="false">
      <c r="A29" s="29"/>
      <c r="B29" s="30"/>
      <c r="C29" s="50"/>
      <c r="D29" s="50"/>
      <c r="E29" s="50"/>
      <c r="F29" s="50"/>
      <c r="G29" s="50"/>
      <c r="H29" s="50"/>
      <c r="I29" s="50"/>
    </row>
    <row r="30" s="28" customFormat="true" ht="12.75" hidden="false" customHeight="true" outlineLevel="0" collapsed="false">
      <c r="A30" s="40" t="s">
        <v>270</v>
      </c>
      <c r="B30" s="41"/>
      <c r="C30" s="49" t="n">
        <v>2781.22896052501</v>
      </c>
      <c r="D30" s="49" t="n">
        <v>606.102806555</v>
      </c>
      <c r="E30" s="49" t="n">
        <v>454.454188445</v>
      </c>
      <c r="F30" s="49" t="n">
        <v>31.262617987</v>
      </c>
      <c r="G30" s="49" t="n">
        <v>13.651792262</v>
      </c>
      <c r="H30" s="49" t="n">
        <v>170.866861472</v>
      </c>
      <c r="I30" s="49" t="n">
        <v>2.314111139</v>
      </c>
    </row>
    <row r="31" s="28" customFormat="true" ht="38.25" hidden="false" customHeight="true" outlineLevel="0" collapsed="false">
      <c r="A31" s="40"/>
      <c r="B31" s="41" t="s">
        <v>272</v>
      </c>
      <c r="C31" s="50" t="n">
        <v>436.984787092999</v>
      </c>
      <c r="D31" s="50" t="n">
        <v>129.137327658</v>
      </c>
      <c r="E31" s="50" t="n">
        <v>120.49559701</v>
      </c>
      <c r="F31" s="50" t="n">
        <v>10.366403164</v>
      </c>
      <c r="G31" s="50" t="n">
        <v>4.418264053</v>
      </c>
      <c r="H31" s="50" t="n">
        <v>45.767733302</v>
      </c>
      <c r="I31" s="50" t="n">
        <v>2.314111139</v>
      </c>
    </row>
    <row r="32" s="28" customFormat="true" ht="53.25" hidden="false" customHeight="true" outlineLevel="0" collapsed="false">
      <c r="A32" s="40"/>
      <c r="B32" s="41" t="s">
        <v>273</v>
      </c>
      <c r="C32" s="50" t="n">
        <v>250.965431438</v>
      </c>
      <c r="D32" s="50" t="n">
        <v>57.432321915</v>
      </c>
      <c r="E32" s="50" t="n">
        <v>52.226076976</v>
      </c>
      <c r="F32" s="50" t="n">
        <v>1.120829456</v>
      </c>
      <c r="G32" s="50" t="n">
        <v>2.803481566</v>
      </c>
      <c r="H32" s="50" t="n">
        <v>16.699540243</v>
      </c>
      <c r="I32" s="50" t="n">
        <v>0</v>
      </c>
    </row>
    <row r="33" s="28" customFormat="true" ht="25.5" hidden="false" customHeight="true" outlineLevel="0" collapsed="false">
      <c r="A33" s="40"/>
      <c r="B33" s="41" t="s">
        <v>274</v>
      </c>
      <c r="C33" s="50" t="n">
        <v>653.077465090001</v>
      </c>
      <c r="D33" s="50" t="n">
        <v>168.332739478</v>
      </c>
      <c r="E33" s="50" t="n">
        <v>110.06864107</v>
      </c>
      <c r="F33" s="50" t="n">
        <v>11.804704824</v>
      </c>
      <c r="G33" s="50" t="n">
        <v>0</v>
      </c>
      <c r="H33" s="50" t="n">
        <v>33.62543743</v>
      </c>
      <c r="I33" s="50" t="n">
        <v>0</v>
      </c>
    </row>
    <row r="34" s="28" customFormat="true" ht="12.75" hidden="false" customHeight="true" outlineLevel="0" collapsed="false">
      <c r="A34" s="40"/>
      <c r="B34" s="41" t="s">
        <v>275</v>
      </c>
      <c r="C34" s="50" t="n">
        <v>362.295359897</v>
      </c>
      <c r="D34" s="50" t="n">
        <v>80.578228183</v>
      </c>
      <c r="E34" s="50" t="n">
        <v>45.823163434</v>
      </c>
      <c r="F34" s="50" t="n">
        <v>2.563999605</v>
      </c>
      <c r="G34" s="50" t="n">
        <v>2.042154089</v>
      </c>
      <c r="H34" s="50" t="n">
        <v>19.35688916</v>
      </c>
      <c r="I34" s="50" t="n">
        <v>0</v>
      </c>
    </row>
    <row r="35" s="28" customFormat="true" ht="12.75" hidden="false" customHeight="true" outlineLevel="0" collapsed="false">
      <c r="A35" s="40"/>
      <c r="B35" s="41" t="s">
        <v>276</v>
      </c>
      <c r="C35" s="50" t="n">
        <v>618.031517542</v>
      </c>
      <c r="D35" s="50" t="n">
        <v>95.370101558</v>
      </c>
      <c r="E35" s="50" t="n">
        <v>66.977198878</v>
      </c>
      <c r="F35" s="50" t="n">
        <v>5.406680938</v>
      </c>
      <c r="G35" s="50" t="n">
        <v>4.387892554</v>
      </c>
      <c r="H35" s="50" t="n">
        <v>30.94216231</v>
      </c>
      <c r="I35" s="50" t="n">
        <v>0</v>
      </c>
    </row>
    <row r="36" s="28" customFormat="true" ht="12.75" hidden="false" customHeight="true" outlineLevel="0" collapsed="false">
      <c r="A36" s="40"/>
      <c r="B36" s="41" t="s">
        <v>277</v>
      </c>
      <c r="C36" s="50" t="n">
        <v>381.167506409</v>
      </c>
      <c r="D36" s="50" t="n">
        <v>71.108922302</v>
      </c>
      <c r="E36" s="50" t="n">
        <v>42.821689667</v>
      </c>
      <c r="F36" s="50" t="n">
        <v>0</v>
      </c>
      <c r="G36" s="50" t="n">
        <v>0</v>
      </c>
      <c r="H36" s="50" t="n">
        <v>17.801102751</v>
      </c>
      <c r="I36" s="50" t="n">
        <v>0</v>
      </c>
    </row>
    <row r="37" s="28" customFormat="true" ht="12.75" hidden="false" customHeight="true" outlineLevel="0" collapsed="false">
      <c r="A37" s="40"/>
      <c r="B37" s="41" t="s">
        <v>261</v>
      </c>
      <c r="C37" s="50" t="n">
        <v>78.706893056</v>
      </c>
      <c r="D37" s="50" t="n">
        <v>4.143165461</v>
      </c>
      <c r="E37" s="50" t="n">
        <v>16.04182141</v>
      </c>
      <c r="F37" s="50" t="n">
        <v>0</v>
      </c>
      <c r="G37" s="50" t="n">
        <v>0</v>
      </c>
      <c r="H37" s="50" t="n">
        <v>6.673996276</v>
      </c>
      <c r="I37" s="50" t="n">
        <v>0</v>
      </c>
      <c r="K37" s="12"/>
    </row>
    <row r="38" s="28" customFormat="true" ht="12.75" hidden="false" customHeight="true" outlineLevel="0" collapsed="false">
      <c r="A38" s="44"/>
      <c r="B38" s="45"/>
      <c r="C38" s="45"/>
      <c r="D38" s="45"/>
      <c r="E38" s="45"/>
      <c r="F38" s="45"/>
      <c r="G38" s="45"/>
      <c r="H38" s="45"/>
      <c r="I38" s="45"/>
      <c r="K38" s="12"/>
    </row>
    <row r="39" s="28" customFormat="true" ht="12.75" hidden="false" customHeight="true" outlineLevel="0" collapsed="false">
      <c r="A39" s="29"/>
      <c r="B39" s="30"/>
      <c r="C39" s="30"/>
      <c r="D39" s="30"/>
      <c r="E39" s="30"/>
      <c r="F39" s="30"/>
      <c r="G39" s="30"/>
      <c r="H39" s="30"/>
      <c r="I39" s="30"/>
    </row>
    <row r="40" customFormat="false" ht="12.75" hidden="false" customHeight="true" outlineLevel="0" collapsed="false">
      <c r="A40" s="46" t="s">
        <v>271</v>
      </c>
      <c r="B40" s="30"/>
      <c r="C40" s="30"/>
      <c r="D40" s="30"/>
      <c r="E40" s="30"/>
      <c r="F40" s="30"/>
      <c r="G40" s="30"/>
      <c r="H40" s="30"/>
      <c r="I40" s="3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9">
    <mergeCell ref="A7:I7"/>
    <mergeCell ref="A9:B10"/>
    <mergeCell ref="C9:C10"/>
    <mergeCell ref="D9:D10"/>
    <mergeCell ref="E9:E10"/>
    <mergeCell ref="F9:F10"/>
    <mergeCell ref="G9:G10"/>
    <mergeCell ref="H9:H10"/>
    <mergeCell ref="I9:I10"/>
  </mergeCells>
  <hyperlinks>
    <hyperlink ref="I3" location="INDICE!B6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true" hidden="false" outlineLevel="0" max="3" min="3" style="28" width="12.56"/>
    <col collapsed="false" customWidth="true" hidden="false" outlineLevel="0" max="4" min="4" style="28" width="13.14"/>
    <col collapsed="false" customWidth="true" hidden="false" outlineLevel="0" max="5" min="5" style="28" width="12.85"/>
    <col collapsed="false" customWidth="true" hidden="false" outlineLevel="0" max="6" min="6" style="28" width="12.99"/>
    <col collapsed="false" customWidth="true" hidden="false" outlineLevel="0" max="7" min="7" style="28" width="16.99"/>
    <col collapsed="false" customWidth="true" hidden="false" outlineLevel="0" max="8" min="8" style="28" width="17.56"/>
    <col collapsed="false" customWidth="true" hidden="false" outlineLevel="0" max="9" min="9" style="28" width="18.99"/>
    <col collapsed="false" customWidth="false" hidden="false" outlineLevel="0" max="257" min="10" style="28" width="11.42"/>
  </cols>
  <sheetData>
    <row r="4" s="28" customFormat="true" ht="12.75" hidden="false" customHeight="false" outlineLevel="0" collapsed="false">
      <c r="A4" s="30"/>
      <c r="B4" s="30"/>
      <c r="C4" s="30"/>
      <c r="D4" s="30"/>
      <c r="E4" s="30"/>
      <c r="F4" s="30"/>
      <c r="G4" s="30"/>
      <c r="H4" s="30"/>
      <c r="I4" s="2" t="s">
        <v>0</v>
      </c>
    </row>
    <row r="5" s="28" customFormat="true" ht="24.75" hidden="false" customHeight="true" outlineLevel="0" collapsed="false">
      <c r="A5" s="51" t="s">
        <v>54</v>
      </c>
      <c r="B5" s="51"/>
      <c r="C5" s="51"/>
      <c r="D5" s="51"/>
      <c r="E5" s="51"/>
      <c r="F5" s="51"/>
      <c r="G5" s="51"/>
      <c r="H5" s="51"/>
      <c r="I5" s="51"/>
    </row>
    <row r="6" s="28" customFormat="true" ht="13.5" hidden="false" customHeight="false" outlineLevel="0" collapsed="false"/>
    <row r="7" s="28" customFormat="true" ht="18.75" hidden="false" customHeight="true" outlineLevel="0" collapsed="false">
      <c r="A7" s="47" t="s">
        <v>108</v>
      </c>
      <c r="B7" s="47"/>
      <c r="C7" s="47"/>
      <c r="D7" s="47"/>
      <c r="E7" s="47"/>
      <c r="F7" s="47"/>
      <c r="G7" s="47"/>
      <c r="H7" s="47"/>
      <c r="I7" s="47"/>
    </row>
    <row r="8" s="28" customFormat="true" ht="14.25" hidden="false" customHeight="true" outlineLevel="0" collapsed="false">
      <c r="A8" s="52" t="s">
        <v>255</v>
      </c>
      <c r="B8" s="52"/>
      <c r="C8" s="30"/>
      <c r="D8" s="30"/>
      <c r="E8" s="30"/>
      <c r="F8" s="30"/>
      <c r="G8" s="30"/>
      <c r="H8" s="30"/>
      <c r="I8" s="30"/>
    </row>
    <row r="9" s="75" customFormat="true" ht="20.25" hidden="false" customHeight="true" outlineLevel="0" collapsed="false">
      <c r="A9" s="78"/>
      <c r="B9" s="78"/>
      <c r="C9" s="79" t="s">
        <v>256</v>
      </c>
      <c r="D9" s="79" t="s">
        <v>347</v>
      </c>
      <c r="E9" s="79" t="s">
        <v>348</v>
      </c>
      <c r="F9" s="79" t="s">
        <v>349</v>
      </c>
      <c r="G9" s="79" t="s">
        <v>350</v>
      </c>
      <c r="H9" s="79" t="s">
        <v>351</v>
      </c>
      <c r="I9" s="37" t="s">
        <v>352</v>
      </c>
    </row>
    <row r="10" s="28" customFormat="true" ht="32.25" hidden="false" customHeight="true" outlineLevel="0" collapsed="false">
      <c r="A10" s="78"/>
      <c r="B10" s="78"/>
      <c r="C10" s="79"/>
      <c r="D10" s="79"/>
      <c r="E10" s="79"/>
      <c r="F10" s="79"/>
      <c r="G10" s="79"/>
      <c r="H10" s="79"/>
      <c r="I10" s="37"/>
    </row>
    <row r="11" s="28" customFormat="true" ht="18" hidden="false" customHeight="true" outlineLevel="0" collapsed="false">
      <c r="A11" s="39"/>
      <c r="B11" s="39"/>
      <c r="C11" s="39"/>
      <c r="D11" s="39"/>
      <c r="E11" s="39"/>
      <c r="F11" s="39"/>
      <c r="G11" s="39"/>
      <c r="H11" s="39"/>
      <c r="I11" s="39"/>
    </row>
    <row r="12" s="28" customFormat="true" ht="12.75" hidden="false" customHeight="true" outlineLevel="0" collapsed="false">
      <c r="A12" s="41" t="s">
        <v>256</v>
      </c>
      <c r="B12" s="41"/>
      <c r="C12" s="42" t="n">
        <v>5305.03198272494</v>
      </c>
      <c r="D12" s="42" t="n">
        <v>1731.806863623</v>
      </c>
      <c r="E12" s="42" t="n">
        <v>1220.056262032</v>
      </c>
      <c r="F12" s="42" t="n">
        <v>75.734886957</v>
      </c>
      <c r="G12" s="42" t="n">
        <v>67.688151463</v>
      </c>
      <c r="H12" s="42" t="n">
        <v>587.033857777</v>
      </c>
      <c r="I12" s="42" t="n">
        <v>16.747060615</v>
      </c>
    </row>
    <row r="13" s="28" customFormat="true" ht="12.75" hidden="false" customHeight="false" outlineLevel="0" collapsed="false">
      <c r="A13" s="41"/>
      <c r="B13" s="41" t="s">
        <v>262</v>
      </c>
      <c r="C13" s="43" t="n">
        <v>596.035982765</v>
      </c>
      <c r="D13" s="43" t="n">
        <v>142.32594022</v>
      </c>
      <c r="E13" s="43" t="n">
        <v>39.430178827</v>
      </c>
      <c r="F13" s="43" t="n">
        <v>0</v>
      </c>
      <c r="G13" s="43" t="n">
        <v>0</v>
      </c>
      <c r="H13" s="43" t="n">
        <v>134.454326784</v>
      </c>
      <c r="I13" s="43" t="n">
        <v>0</v>
      </c>
    </row>
    <row r="14" s="28" customFormat="true" ht="12.75" hidden="false" customHeight="false" outlineLevel="0" collapsed="false">
      <c r="A14" s="41"/>
      <c r="B14" s="41" t="s">
        <v>278</v>
      </c>
      <c r="C14" s="43" t="n">
        <v>3716.852000005</v>
      </c>
      <c r="D14" s="43" t="n">
        <v>1413.469158138</v>
      </c>
      <c r="E14" s="43" t="n">
        <v>919.905187862</v>
      </c>
      <c r="F14" s="43" t="n">
        <v>60.978239522</v>
      </c>
      <c r="G14" s="43" t="n">
        <v>58.194769579</v>
      </c>
      <c r="H14" s="43" t="n">
        <v>428.220747086</v>
      </c>
      <c r="I14" s="43" t="n">
        <v>14.432949476</v>
      </c>
    </row>
    <row r="15" s="28" customFormat="true" ht="12.75" hidden="false" customHeight="false" outlineLevel="0" collapsed="false">
      <c r="A15" s="41"/>
      <c r="B15" s="41" t="s">
        <v>279</v>
      </c>
      <c r="C15" s="28" t="n">
        <v>992.143999955002</v>
      </c>
      <c r="D15" s="28" t="n">
        <v>176.011765265</v>
      </c>
      <c r="E15" s="28" t="n">
        <v>260.720895343</v>
      </c>
      <c r="F15" s="28" t="n">
        <v>14.756647435</v>
      </c>
      <c r="G15" s="28" t="n">
        <v>9.493381884</v>
      </c>
      <c r="H15" s="28" t="n">
        <v>24.358783907</v>
      </c>
      <c r="I15" s="28" t="n">
        <v>2.314111139</v>
      </c>
    </row>
    <row r="17" s="28" customFormat="true" ht="12.75" hidden="false" customHeight="true" outlineLevel="0" collapsed="false">
      <c r="A17" s="41" t="s">
        <v>280</v>
      </c>
      <c r="B17" s="41"/>
      <c r="C17" s="42" t="n">
        <v>4451.41698271897</v>
      </c>
      <c r="D17" s="42" t="n">
        <v>1478.546676256</v>
      </c>
      <c r="E17" s="42" t="n">
        <v>1103.186799812</v>
      </c>
      <c r="F17" s="42" t="n">
        <v>68.571901551</v>
      </c>
      <c r="G17" s="42" t="n">
        <v>58.909298857</v>
      </c>
      <c r="H17" s="42" t="n">
        <v>515.712978958</v>
      </c>
      <c r="I17" s="42" t="n">
        <v>16.747060615</v>
      </c>
    </row>
    <row r="18" s="28" customFormat="true" ht="12.75" hidden="false" customHeight="false" outlineLevel="0" collapsed="false">
      <c r="A18" s="41"/>
      <c r="B18" s="41" t="s">
        <v>262</v>
      </c>
      <c r="C18" s="43" t="n">
        <v>477.018285011</v>
      </c>
      <c r="D18" s="43" t="n">
        <v>116.224505524</v>
      </c>
      <c r="E18" s="43" t="n">
        <v>37.524920964</v>
      </c>
      <c r="F18" s="43" t="n">
        <v>0</v>
      </c>
      <c r="G18" s="43" t="n">
        <v>0</v>
      </c>
      <c r="H18" s="43" t="n">
        <v>109.477327778</v>
      </c>
      <c r="I18" s="43" t="n">
        <v>0</v>
      </c>
    </row>
    <row r="19" s="28" customFormat="true" ht="12.75" hidden="false" customHeight="false" outlineLevel="0" collapsed="false">
      <c r="A19" s="41"/>
      <c r="B19" s="41" t="s">
        <v>278</v>
      </c>
      <c r="C19" s="43" t="n">
        <v>3028.000565122</v>
      </c>
      <c r="D19" s="43" t="n">
        <v>1199.997185207</v>
      </c>
      <c r="E19" s="43" t="n">
        <v>809.24229993</v>
      </c>
      <c r="F19" s="43" t="n">
        <v>53.815254116</v>
      </c>
      <c r="G19" s="43" t="n">
        <v>49.415916973</v>
      </c>
      <c r="H19" s="43" t="n">
        <v>381.876867273</v>
      </c>
      <c r="I19" s="43" t="n">
        <v>14.432949476</v>
      </c>
    </row>
    <row r="20" s="28" customFormat="true" ht="12.75" hidden="false" customHeight="false" outlineLevel="0" collapsed="false">
      <c r="A20" s="41"/>
      <c r="B20" s="41" t="s">
        <v>279</v>
      </c>
      <c r="C20" s="28" t="n">
        <v>946.398132586002</v>
      </c>
      <c r="D20" s="28" t="n">
        <v>162.324985525</v>
      </c>
      <c r="E20" s="28" t="n">
        <v>256.419578918</v>
      </c>
      <c r="F20" s="28" t="n">
        <v>14.756647435</v>
      </c>
      <c r="G20" s="28" t="n">
        <v>9.493381884</v>
      </c>
      <c r="H20" s="28" t="n">
        <v>24.358783907</v>
      </c>
      <c r="I20" s="28" t="n">
        <v>2.314111139</v>
      </c>
    </row>
    <row r="22" s="28" customFormat="true" ht="12.75" hidden="false" customHeight="true" outlineLevel="0" collapsed="false">
      <c r="A22" s="41" t="s">
        <v>281</v>
      </c>
      <c r="B22" s="41"/>
      <c r="C22" s="42" t="n">
        <v>853.615000006</v>
      </c>
      <c r="D22" s="42" t="n">
        <v>253.260187367</v>
      </c>
      <c r="E22" s="42" t="n">
        <v>116.86946222</v>
      </c>
      <c r="F22" s="42" t="n">
        <v>7.162985406</v>
      </c>
      <c r="G22" s="42" t="n">
        <v>8.778852606</v>
      </c>
      <c r="H22" s="42" t="n">
        <v>71.320878819</v>
      </c>
      <c r="I22" s="42" t="n">
        <v>0</v>
      </c>
    </row>
    <row r="23" s="28" customFormat="true" ht="12.75" hidden="false" customHeight="false" outlineLevel="0" collapsed="false">
      <c r="A23" s="41"/>
      <c r="B23" s="41" t="s">
        <v>262</v>
      </c>
      <c r="C23" s="43" t="n">
        <v>119.017697754</v>
      </c>
      <c r="D23" s="43" t="n">
        <v>26.101434696</v>
      </c>
      <c r="E23" s="43" t="n">
        <v>1.905257863</v>
      </c>
      <c r="F23" s="43" t="n">
        <v>0</v>
      </c>
      <c r="G23" s="43" t="n">
        <v>0</v>
      </c>
      <c r="H23" s="43" t="n">
        <v>24.976999006</v>
      </c>
      <c r="I23" s="43" t="n">
        <v>0</v>
      </c>
    </row>
    <row r="24" s="28" customFormat="true" ht="12.75" hidden="false" customHeight="false" outlineLevel="0" collapsed="false">
      <c r="A24" s="41"/>
      <c r="B24" s="41" t="s">
        <v>278</v>
      </c>
      <c r="C24" s="43" t="n">
        <v>688.851434883</v>
      </c>
      <c r="D24" s="43" t="n">
        <v>213.471972931</v>
      </c>
      <c r="E24" s="43" t="n">
        <v>110.662887932</v>
      </c>
      <c r="F24" s="43" t="n">
        <v>7.162985406</v>
      </c>
      <c r="G24" s="43" t="n">
        <v>8.778852606</v>
      </c>
      <c r="H24" s="43" t="n">
        <v>46.343879813</v>
      </c>
      <c r="I24" s="43" t="n">
        <v>0</v>
      </c>
    </row>
    <row r="25" s="28" customFormat="true" ht="12.75" hidden="false" customHeight="false" outlineLevel="0" collapsed="false">
      <c r="A25" s="41"/>
      <c r="B25" s="41" t="s">
        <v>279</v>
      </c>
      <c r="C25" s="28" t="n">
        <v>45.745867369</v>
      </c>
      <c r="D25" s="28" t="n">
        <v>13.68677974</v>
      </c>
      <c r="E25" s="28" t="n">
        <v>4.301316425</v>
      </c>
      <c r="F25" s="28" t="n">
        <v>0</v>
      </c>
      <c r="G25" s="28" t="n">
        <v>0</v>
      </c>
      <c r="H25" s="28" t="n">
        <v>0</v>
      </c>
      <c r="I25" s="28" t="n">
        <v>0</v>
      </c>
    </row>
    <row r="26" s="28" customFormat="true" ht="12.75" hidden="false" customHeight="false" outlineLevel="0" collapsed="false">
      <c r="A26" s="45"/>
      <c r="B26" s="45"/>
      <c r="C26" s="45"/>
      <c r="D26" s="45"/>
      <c r="E26" s="45"/>
      <c r="F26" s="45"/>
      <c r="G26" s="45"/>
      <c r="H26" s="45"/>
      <c r="I26" s="45"/>
    </row>
    <row r="27" s="28" customFormat="true" ht="12.75" hidden="false" customHeight="false" outlineLevel="0" collapsed="false">
      <c r="A27" s="30"/>
      <c r="B27" s="30"/>
      <c r="C27" s="30"/>
      <c r="D27" s="30"/>
      <c r="E27" s="30"/>
      <c r="F27" s="30"/>
      <c r="G27" s="30"/>
      <c r="H27" s="30"/>
      <c r="I27" s="30"/>
    </row>
    <row r="28" customFormat="false" ht="12.75" hidden="false" customHeight="false" outlineLevel="0" collapsed="false">
      <c r="A28" s="54" t="s">
        <v>271</v>
      </c>
      <c r="B28" s="30"/>
      <c r="C28" s="30"/>
      <c r="D28" s="30"/>
      <c r="E28" s="30"/>
      <c r="F28" s="30"/>
      <c r="G28" s="30"/>
      <c r="H28" s="30"/>
      <c r="I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11">
    <mergeCell ref="A5:I5"/>
    <mergeCell ref="A7:I7"/>
    <mergeCell ref="A8:B8"/>
    <mergeCell ref="A9:B10"/>
    <mergeCell ref="C9:C10"/>
    <mergeCell ref="D9:D10"/>
    <mergeCell ref="E9:E10"/>
    <mergeCell ref="F9:F10"/>
    <mergeCell ref="G9:G10"/>
    <mergeCell ref="H9:H10"/>
    <mergeCell ref="I9:I10"/>
  </mergeCells>
  <hyperlinks>
    <hyperlink ref="I4" location="INDICE!B6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9" width="1.99"/>
    <col collapsed="false" customWidth="true" hidden="false" outlineLevel="0" max="2" min="2" style="29" width="17.85"/>
    <col collapsed="false" customWidth="true" hidden="false" outlineLevel="0" max="3" min="3" style="29" width="9.99"/>
    <col collapsed="false" customWidth="true" hidden="false" outlineLevel="0" max="4" min="4" style="29" width="9.56"/>
    <col collapsed="false" customWidth="true" hidden="false" outlineLevel="0" max="5" min="5" style="29" width="10.13"/>
    <col collapsed="false" customWidth="true" hidden="false" outlineLevel="0" max="6" min="6" style="29" width="9.41"/>
    <col collapsed="false" customWidth="true" hidden="false" outlineLevel="0" max="7" min="7" style="29" width="8.7"/>
    <col collapsed="false" customWidth="true" hidden="false" outlineLevel="0" max="8" min="8" style="29" width="10.41"/>
    <col collapsed="false" customWidth="true" hidden="false" outlineLevel="0" max="9" min="9" style="29" width="9.7"/>
    <col collapsed="false" customWidth="false" hidden="false" outlineLevel="0" max="37" min="10" style="29" width="11.42"/>
    <col collapsed="false" customWidth="true" hidden="false" outlineLevel="0" max="38" min="38" style="29" width="9.7"/>
    <col collapsed="false" customWidth="true" hidden="false" outlineLevel="0" max="39" min="39" style="29" width="8.7"/>
    <col collapsed="false" customWidth="true" hidden="false" outlineLevel="0" max="41" min="40" style="29" width="10.41"/>
    <col collapsed="false" customWidth="true" hidden="false" outlineLevel="0" max="42" min="42" style="29" width="9.7"/>
    <col collapsed="false" customWidth="true" hidden="false" outlineLevel="0" max="43" min="43" style="29" width="10.13"/>
    <col collapsed="false" customWidth="true" hidden="false" outlineLevel="0" max="44" min="44" style="29" width="9.28"/>
    <col collapsed="false" customWidth="false" hidden="false" outlineLevel="0" max="257" min="45" style="29" width="11.42"/>
  </cols>
  <sheetData>
    <row r="1" s="29" customFormat="true" ht="12.75" hidden="false" customHeight="false" outlineLevel="0" collapsed="false">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row>
    <row r="2" s="29" customFormat="true" ht="12.75" hidden="false" customHeight="false" outlineLevel="0" collapsed="false">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row>
    <row r="3" s="29" customFormat="true" ht="12.75" hidden="false" customHeight="false" outlineLevel="0" collapsed="false">
      <c r="L3" s="2" t="s">
        <v>0</v>
      </c>
    </row>
    <row r="4" s="29" customFormat="true" ht="12.75" hidden="false" customHeight="false" outlineLevel="0" collapsed="false">
      <c r="B4" s="30"/>
      <c r="C4" s="30"/>
      <c r="D4" s="30"/>
      <c r="E4" s="30"/>
      <c r="F4" s="30"/>
      <c r="G4" s="30"/>
      <c r="H4" s="30"/>
      <c r="I4" s="30"/>
    </row>
    <row r="5" s="29" customFormat="true" ht="18.75" hidden="false" customHeight="true" outlineLevel="0" collapsed="false">
      <c r="A5" s="31" t="s">
        <v>54</v>
      </c>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row>
    <row r="6" s="29" customFormat="true" ht="13.5" hidden="false" customHeight="true" outlineLevel="0" collapsed="false"/>
    <row r="7" s="62" customFormat="true" ht="36.75" hidden="false" customHeight="true" outlineLevel="0" collapsed="false">
      <c r="A7" s="47" t="s">
        <v>353</v>
      </c>
      <c r="B7" s="47"/>
      <c r="C7" s="47"/>
      <c r="D7" s="47"/>
      <c r="E7" s="47"/>
      <c r="F7" s="47"/>
      <c r="G7" s="47"/>
      <c r="H7" s="47"/>
      <c r="I7" s="47"/>
      <c r="J7" s="47"/>
      <c r="K7" s="47"/>
      <c r="L7" s="47"/>
      <c r="M7" s="47"/>
    </row>
    <row r="8" s="29" customFormat="true" ht="16.5" hidden="false" customHeight="true" outlineLevel="0" collapsed="false">
      <c r="A8" s="73" t="s">
        <v>301</v>
      </c>
      <c r="B8" s="74"/>
      <c r="D8" s="30"/>
      <c r="E8" s="30"/>
      <c r="F8" s="30"/>
      <c r="G8" s="30"/>
      <c r="H8" s="30"/>
      <c r="I8" s="30"/>
    </row>
    <row r="9" s="59" customFormat="true" ht="18.75" hidden="false" customHeight="true" outlineLevel="0" collapsed="false">
      <c r="A9" s="55"/>
      <c r="B9" s="55"/>
      <c r="C9" s="71" t="s">
        <v>347</v>
      </c>
      <c r="D9" s="71"/>
      <c r="E9" s="71"/>
      <c r="F9" s="71"/>
      <c r="G9" s="71"/>
      <c r="H9" s="71"/>
      <c r="I9" s="71"/>
      <c r="J9" s="71" t="s">
        <v>354</v>
      </c>
      <c r="K9" s="71"/>
      <c r="L9" s="71"/>
      <c r="M9" s="71"/>
      <c r="N9" s="71"/>
      <c r="O9" s="71"/>
      <c r="P9" s="71"/>
      <c r="Q9" s="71" t="s">
        <v>349</v>
      </c>
      <c r="R9" s="71"/>
      <c r="S9" s="71"/>
      <c r="T9" s="71"/>
      <c r="U9" s="71"/>
      <c r="V9" s="71"/>
      <c r="W9" s="71"/>
      <c r="X9" s="71" t="s">
        <v>350</v>
      </c>
      <c r="Y9" s="71"/>
      <c r="Z9" s="71"/>
      <c r="AA9" s="71"/>
      <c r="AB9" s="71"/>
      <c r="AC9" s="71"/>
      <c r="AD9" s="71"/>
      <c r="AE9" s="71" t="s">
        <v>351</v>
      </c>
      <c r="AF9" s="71"/>
      <c r="AG9" s="71"/>
      <c r="AH9" s="71"/>
      <c r="AI9" s="71"/>
      <c r="AJ9" s="71"/>
      <c r="AK9" s="71"/>
      <c r="AL9" s="71" t="s">
        <v>352</v>
      </c>
      <c r="AM9" s="71"/>
      <c r="AN9" s="71"/>
      <c r="AO9" s="71"/>
      <c r="AP9" s="71"/>
      <c r="AQ9" s="71"/>
      <c r="AR9" s="71"/>
    </row>
    <row r="10" s="59" customFormat="true" ht="28.5" hidden="false" customHeight="true" outlineLevel="0" collapsed="false">
      <c r="A10" s="55"/>
      <c r="B10" s="55"/>
      <c r="C10" s="37" t="s">
        <v>355</v>
      </c>
      <c r="D10" s="79" t="s">
        <v>356</v>
      </c>
      <c r="E10" s="79" t="s">
        <v>357</v>
      </c>
      <c r="F10" s="79" t="s">
        <v>358</v>
      </c>
      <c r="G10" s="79" t="s">
        <v>359</v>
      </c>
      <c r="H10" s="79" t="s">
        <v>360</v>
      </c>
      <c r="I10" s="37" t="s">
        <v>361</v>
      </c>
      <c r="J10" s="37" t="s">
        <v>355</v>
      </c>
      <c r="K10" s="79" t="s">
        <v>356</v>
      </c>
      <c r="L10" s="79" t="s">
        <v>357</v>
      </c>
      <c r="M10" s="79" t="s">
        <v>358</v>
      </c>
      <c r="N10" s="79" t="s">
        <v>359</v>
      </c>
      <c r="O10" s="79" t="s">
        <v>360</v>
      </c>
      <c r="P10" s="37" t="s">
        <v>361</v>
      </c>
      <c r="Q10" s="37" t="s">
        <v>355</v>
      </c>
      <c r="R10" s="79" t="s">
        <v>356</v>
      </c>
      <c r="S10" s="79" t="s">
        <v>357</v>
      </c>
      <c r="T10" s="79" t="s">
        <v>358</v>
      </c>
      <c r="U10" s="79" t="s">
        <v>359</v>
      </c>
      <c r="V10" s="79" t="s">
        <v>360</v>
      </c>
      <c r="W10" s="37" t="s">
        <v>361</v>
      </c>
      <c r="X10" s="37" t="s">
        <v>355</v>
      </c>
      <c r="Y10" s="79" t="s">
        <v>356</v>
      </c>
      <c r="Z10" s="79" t="s">
        <v>357</v>
      </c>
      <c r="AA10" s="79" t="s">
        <v>358</v>
      </c>
      <c r="AB10" s="79" t="s">
        <v>359</v>
      </c>
      <c r="AC10" s="79" t="s">
        <v>360</v>
      </c>
      <c r="AD10" s="37" t="s">
        <v>361</v>
      </c>
      <c r="AE10" s="37" t="s">
        <v>355</v>
      </c>
      <c r="AF10" s="79" t="s">
        <v>356</v>
      </c>
      <c r="AG10" s="79" t="s">
        <v>357</v>
      </c>
      <c r="AH10" s="79" t="s">
        <v>358</v>
      </c>
      <c r="AI10" s="79" t="s">
        <v>359</v>
      </c>
      <c r="AJ10" s="79" t="s">
        <v>360</v>
      </c>
      <c r="AK10" s="37" t="s">
        <v>361</v>
      </c>
      <c r="AL10" s="37" t="s">
        <v>355</v>
      </c>
      <c r="AM10" s="79" t="s">
        <v>356</v>
      </c>
      <c r="AN10" s="79" t="s">
        <v>357</v>
      </c>
      <c r="AO10" s="79" t="s">
        <v>358</v>
      </c>
      <c r="AP10" s="79" t="s">
        <v>359</v>
      </c>
      <c r="AQ10" s="79" t="s">
        <v>360</v>
      </c>
      <c r="AR10" s="37" t="s">
        <v>361</v>
      </c>
    </row>
    <row r="11" s="29" customFormat="true" ht="21" hidden="false" customHeight="true" outlineLevel="0" collapsed="false">
      <c r="A11" s="38"/>
      <c r="B11" s="39"/>
      <c r="C11" s="38"/>
      <c r="D11" s="39"/>
      <c r="E11" s="39"/>
      <c r="F11" s="39"/>
      <c r="G11" s="39"/>
      <c r="H11" s="39"/>
      <c r="I11" s="39"/>
    </row>
    <row r="12" s="29" customFormat="true" ht="12.75" hidden="false" customHeight="true" outlineLevel="0" collapsed="false">
      <c r="A12" s="40" t="s">
        <v>256</v>
      </c>
      <c r="B12" s="41"/>
      <c r="C12" s="42" t="n">
        <v>0.327723458522192</v>
      </c>
      <c r="D12" s="42" t="n">
        <v>0.43171316832346</v>
      </c>
      <c r="E12" s="42" t="n">
        <v>0.473646788748704</v>
      </c>
      <c r="F12" s="42" t="n">
        <v>0.51652511693055</v>
      </c>
      <c r="G12" s="42" t="n">
        <v>0.891939568463485</v>
      </c>
      <c r="H12" s="42" t="n">
        <v>1.45009396578225</v>
      </c>
      <c r="I12" s="42" t="n">
        <v>0.986155329478345</v>
      </c>
      <c r="J12" s="40" t="n">
        <v>0.456557319497115</v>
      </c>
      <c r="K12" s="40" t="n">
        <v>0.546997892408257</v>
      </c>
      <c r="L12" s="40" t="n">
        <v>0.531648282099459</v>
      </c>
      <c r="M12" s="40" t="n">
        <v>0.589914954130306</v>
      </c>
      <c r="N12" s="40" t="n">
        <v>0.734661051482305</v>
      </c>
      <c r="O12" s="40" t="n">
        <v>1.04335457172188</v>
      </c>
      <c r="P12" s="40" t="n">
        <v>0.796774161334949</v>
      </c>
      <c r="Q12" s="40" t="n">
        <v>0.0371566251045933</v>
      </c>
      <c r="R12" s="40" t="n">
        <v>0.055734937643686</v>
      </c>
      <c r="S12" s="40" t="n">
        <v>0</v>
      </c>
      <c r="T12" s="40" t="n">
        <v>0.201747891571756</v>
      </c>
      <c r="U12" s="40" t="n">
        <v>0.0650813793885835</v>
      </c>
      <c r="V12" s="40" t="n">
        <v>0.685517257106058</v>
      </c>
      <c r="W12" s="40" t="n">
        <v>0.500831547639805</v>
      </c>
      <c r="X12" s="40" t="n">
        <v>0.111253230177461</v>
      </c>
      <c r="Y12" s="40" t="n">
        <v>0.108160830939547</v>
      </c>
      <c r="Z12" s="40" t="n">
        <v>0.164015140553344</v>
      </c>
      <c r="AA12" s="40" t="n">
        <v>0.0979201561978398</v>
      </c>
      <c r="AB12" s="40" t="n">
        <v>0.476034140518866</v>
      </c>
      <c r="AC12" s="40" t="n">
        <v>0.620210886759817</v>
      </c>
      <c r="AD12" s="40" t="n">
        <v>0.538784297528572</v>
      </c>
      <c r="AE12" s="40" t="n">
        <v>0.00462192861800944</v>
      </c>
      <c r="AF12" s="40" t="n">
        <v>0.011426229625665</v>
      </c>
      <c r="AG12" s="40" t="n">
        <v>0.0112998201400503</v>
      </c>
      <c r="AH12" s="40" t="n">
        <v>0.097924621212968</v>
      </c>
      <c r="AI12" s="40" t="n">
        <v>0.696316639913943</v>
      </c>
      <c r="AJ12" s="40" t="n">
        <v>1.26636066613452</v>
      </c>
      <c r="AK12" s="40" t="n">
        <v>0.592324292904905</v>
      </c>
      <c r="AL12" s="40" t="n">
        <v>0.247525866496662</v>
      </c>
      <c r="AM12" s="40" t="n">
        <v>0.247525866496662</v>
      </c>
      <c r="AN12" s="40" t="n">
        <v>0.385706004026427</v>
      </c>
      <c r="AO12" s="40" t="n">
        <v>0.247525866496662</v>
      </c>
      <c r="AP12" s="40" t="n">
        <v>0.247525866496662</v>
      </c>
      <c r="AQ12" s="40" t="n">
        <v>0.731828523987223</v>
      </c>
      <c r="AR12" s="40" t="n">
        <v>0.542746628137167</v>
      </c>
    </row>
    <row r="13" s="29" customFormat="true" ht="12.75" hidden="false" customHeight="true" outlineLevel="0" collapsed="false">
      <c r="A13" s="40"/>
      <c r="B13" s="41" t="s">
        <v>262</v>
      </c>
      <c r="C13" s="43" t="n">
        <v>0.0451744907081704</v>
      </c>
      <c r="D13" s="43" t="n">
        <v>0.0806222652965658</v>
      </c>
      <c r="E13" s="43" t="n">
        <v>0.253476978239069</v>
      </c>
      <c r="F13" s="43" t="n">
        <v>0.321758952810802</v>
      </c>
      <c r="G13" s="43" t="n">
        <v>0.850791864018785</v>
      </c>
      <c r="H13" s="43" t="n">
        <v>1.48269046808198</v>
      </c>
      <c r="I13" s="43" t="n">
        <v>0.81629200309807</v>
      </c>
      <c r="J13" s="29" t="n">
        <v>0</v>
      </c>
      <c r="K13" s="29" t="n">
        <v>0</v>
      </c>
      <c r="L13" s="29" t="n">
        <v>0.403037227949826</v>
      </c>
      <c r="M13" s="29" t="n">
        <v>0.438063533233897</v>
      </c>
      <c r="N13" s="29" t="n">
        <v>0.462524243093512</v>
      </c>
      <c r="O13" s="29" t="n">
        <v>0.994279886733723</v>
      </c>
      <c r="P13" s="29" t="n">
        <v>0.872500976014912</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181812248617863</v>
      </c>
      <c r="AI13" s="29" t="n">
        <v>0.904082820936525</v>
      </c>
      <c r="AJ13" s="29" t="n">
        <v>1.63416557849402</v>
      </c>
      <c r="AK13" s="29" t="n">
        <v>0.554119097332507</v>
      </c>
      <c r="AL13" s="29" t="n">
        <v>0</v>
      </c>
      <c r="AM13" s="29" t="n">
        <v>0</v>
      </c>
      <c r="AN13" s="29" t="n">
        <v>0</v>
      </c>
      <c r="AO13" s="29" t="n">
        <v>0</v>
      </c>
      <c r="AP13" s="29" t="n">
        <v>0</v>
      </c>
      <c r="AQ13" s="29" t="n">
        <v>0</v>
      </c>
      <c r="AR13" s="29" t="n">
        <v>0</v>
      </c>
    </row>
    <row r="14" s="29" customFormat="true" ht="12.75" hidden="false" customHeight="true" outlineLevel="0" collapsed="false">
      <c r="A14" s="40"/>
      <c r="B14" s="41" t="s">
        <v>263</v>
      </c>
      <c r="C14" s="43" t="n">
        <v>0.0945664114538408</v>
      </c>
      <c r="D14" s="43" t="n">
        <v>0.233538881796368</v>
      </c>
      <c r="E14" s="43" t="n">
        <v>0.337537594207617</v>
      </c>
      <c r="F14" s="43" t="n">
        <v>0.211308578513551</v>
      </c>
      <c r="G14" s="43" t="n">
        <v>0.795248089951067</v>
      </c>
      <c r="H14" s="43" t="n">
        <v>1.46214359470222</v>
      </c>
      <c r="I14" s="43" t="n">
        <v>0.992858305754779</v>
      </c>
      <c r="J14" s="29" t="n">
        <v>0.0856140327487504</v>
      </c>
      <c r="K14" s="29" t="n">
        <v>0.187476494540765</v>
      </c>
      <c r="L14" s="29" t="n">
        <v>0.192927114704558</v>
      </c>
      <c r="M14" s="29" t="n">
        <v>0.320560379295324</v>
      </c>
      <c r="N14" s="29" t="n">
        <v>0.581174998831884</v>
      </c>
      <c r="O14" s="29" t="n">
        <v>0.866283854026752</v>
      </c>
      <c r="P14" s="29" t="n">
        <v>0.522727058559203</v>
      </c>
      <c r="Q14" s="29" t="n">
        <v>0</v>
      </c>
      <c r="R14" s="29" t="n">
        <v>0</v>
      </c>
      <c r="S14" s="29" t="n">
        <v>0</v>
      </c>
      <c r="T14" s="29" t="n">
        <v>0</v>
      </c>
      <c r="U14" s="29" t="n">
        <v>0</v>
      </c>
      <c r="V14" s="29" t="n">
        <v>0</v>
      </c>
      <c r="W14" s="29" t="n">
        <v>0</v>
      </c>
      <c r="X14" s="29" t="n">
        <v>0</v>
      </c>
      <c r="Y14" s="29" t="n">
        <v>0</v>
      </c>
      <c r="Z14" s="29" t="n">
        <v>0</v>
      </c>
      <c r="AA14" s="29" t="n">
        <v>0</v>
      </c>
      <c r="AB14" s="29" t="n">
        <v>0.733589161706417</v>
      </c>
      <c r="AC14" s="29" t="n">
        <v>0.970516794155831</v>
      </c>
      <c r="AD14" s="29" t="n">
        <v>0.57415496474026</v>
      </c>
      <c r="AE14" s="29" t="n">
        <v>0</v>
      </c>
      <c r="AF14" s="29" t="n">
        <v>0</v>
      </c>
      <c r="AG14" s="29" t="n">
        <v>0</v>
      </c>
      <c r="AH14" s="29" t="n">
        <v>0.0460098352311355</v>
      </c>
      <c r="AI14" s="29" t="n">
        <v>0.857493869085776</v>
      </c>
      <c r="AJ14" s="29" t="n">
        <v>1.24027478265068</v>
      </c>
      <c r="AK14" s="29" t="n">
        <v>0.718075551993503</v>
      </c>
      <c r="AL14" s="29" t="n">
        <v>0</v>
      </c>
      <c r="AM14" s="29" t="n">
        <v>0</v>
      </c>
      <c r="AN14" s="29" t="n">
        <v>0</v>
      </c>
      <c r="AO14" s="29" t="n">
        <v>0</v>
      </c>
      <c r="AP14" s="29" t="n">
        <v>0</v>
      </c>
      <c r="AQ14" s="29" t="n">
        <v>0</v>
      </c>
      <c r="AR14" s="29" t="n">
        <v>0</v>
      </c>
    </row>
    <row r="15" s="29" customFormat="true" ht="12.75" hidden="false" customHeight="true" outlineLevel="0" collapsed="false">
      <c r="A15" s="40"/>
      <c r="B15" s="41" t="s">
        <v>264</v>
      </c>
      <c r="C15" s="43" t="n">
        <v>0.25348832595709</v>
      </c>
      <c r="D15" s="43" t="n">
        <v>0.321960552414393</v>
      </c>
      <c r="E15" s="43" t="n">
        <v>0.298309281563837</v>
      </c>
      <c r="F15" s="43" t="n">
        <v>0.47366507810279</v>
      </c>
      <c r="G15" s="43" t="n">
        <v>0.901043191804137</v>
      </c>
      <c r="H15" s="43" t="n">
        <v>1.63468738672456</v>
      </c>
      <c r="I15" s="43" t="n">
        <v>0.828222269212697</v>
      </c>
      <c r="J15" s="29" t="n">
        <v>0.207341527761074</v>
      </c>
      <c r="K15" s="29" t="n">
        <v>0.29774675809848</v>
      </c>
      <c r="L15" s="29" t="n">
        <v>0.227624452457342</v>
      </c>
      <c r="M15" s="29" t="n">
        <v>0.316692410133523</v>
      </c>
      <c r="N15" s="29" t="n">
        <v>0.552308348720655</v>
      </c>
      <c r="O15" s="29" t="n">
        <v>1.07556172866201</v>
      </c>
      <c r="P15" s="29" t="n">
        <v>0.62934202896398</v>
      </c>
      <c r="Q15" s="29" t="n">
        <v>0</v>
      </c>
      <c r="R15" s="29" t="n">
        <v>0</v>
      </c>
      <c r="S15" s="29" t="n">
        <v>0</v>
      </c>
      <c r="T15" s="29" t="n">
        <v>0</v>
      </c>
      <c r="U15" s="29" t="n">
        <v>0.0749727227104718</v>
      </c>
      <c r="V15" s="29" t="n">
        <v>1.02918417938612</v>
      </c>
      <c r="W15" s="29" t="n">
        <v>0.700353167199813</v>
      </c>
      <c r="X15" s="29" t="n">
        <v>0.221868374182422</v>
      </c>
      <c r="Y15" s="29" t="n">
        <v>0</v>
      </c>
      <c r="Z15" s="29" t="n">
        <v>0.221868374182422</v>
      </c>
      <c r="AA15" s="29" t="n">
        <v>0</v>
      </c>
      <c r="AB15" s="29" t="n">
        <v>0.406095224455752</v>
      </c>
      <c r="AC15" s="29" t="n">
        <v>0.520478199449075</v>
      </c>
      <c r="AD15" s="29" t="n">
        <v>0.517163324460016</v>
      </c>
      <c r="AE15" s="29" t="n">
        <v>0</v>
      </c>
      <c r="AF15" s="29" t="n">
        <v>0</v>
      </c>
      <c r="AG15" s="29" t="n">
        <v>0</v>
      </c>
      <c r="AH15" s="29" t="n">
        <v>0.0294072572056744</v>
      </c>
      <c r="AI15" s="29" t="n">
        <v>0.618237050283784</v>
      </c>
      <c r="AJ15" s="29" t="n">
        <v>1.25646178366496</v>
      </c>
      <c r="AK15" s="29" t="n">
        <v>0.322134014812707</v>
      </c>
      <c r="AL15" s="29" t="n">
        <v>0</v>
      </c>
      <c r="AM15" s="29" t="n">
        <v>0</v>
      </c>
      <c r="AN15" s="29" t="n">
        <v>0</v>
      </c>
      <c r="AO15" s="29" t="n">
        <v>0</v>
      </c>
      <c r="AP15" s="29" t="n">
        <v>0</v>
      </c>
      <c r="AQ15" s="29" t="n">
        <v>0.788389046067439</v>
      </c>
      <c r="AR15" s="29" t="n">
        <v>0.480585458388893</v>
      </c>
    </row>
    <row r="16" s="29" customFormat="true" ht="12.75" hidden="false" customHeight="true" outlineLevel="0" collapsed="false">
      <c r="A16" s="40"/>
      <c r="B16" s="41" t="s">
        <v>265</v>
      </c>
      <c r="C16" s="43" t="n">
        <v>0.465073815486516</v>
      </c>
      <c r="D16" s="43" t="n">
        <v>0.547021602668469</v>
      </c>
      <c r="E16" s="43" t="n">
        <v>0.599577804009095</v>
      </c>
      <c r="F16" s="43" t="n">
        <v>0.569466996031268</v>
      </c>
      <c r="G16" s="43" t="n">
        <v>0.921712202603159</v>
      </c>
      <c r="H16" s="43" t="n">
        <v>1.46323672642613</v>
      </c>
      <c r="I16" s="43" t="n">
        <v>1.19443797003431</v>
      </c>
      <c r="J16" s="29" t="n">
        <v>0.376906797943077</v>
      </c>
      <c r="K16" s="29" t="n">
        <v>0.427366925917778</v>
      </c>
      <c r="L16" s="29" t="n">
        <v>0.438101695267926</v>
      </c>
      <c r="M16" s="29" t="n">
        <v>0.472484082580443</v>
      </c>
      <c r="N16" s="29" t="n">
        <v>0.670533532803498</v>
      </c>
      <c r="O16" s="29" t="n">
        <v>1.09743819580091</v>
      </c>
      <c r="P16" s="29" t="n">
        <v>0.767663531756641</v>
      </c>
      <c r="Q16" s="29" t="n">
        <v>0</v>
      </c>
      <c r="R16" s="29" t="n">
        <v>0</v>
      </c>
      <c r="S16" s="29" t="n">
        <v>0</v>
      </c>
      <c r="T16" s="29" t="n">
        <v>0.281400911854851</v>
      </c>
      <c r="U16" s="29" t="n">
        <v>0</v>
      </c>
      <c r="V16" s="29" t="n">
        <v>1</v>
      </c>
      <c r="W16" s="29" t="n">
        <v>0.222416955361628</v>
      </c>
      <c r="X16" s="29" t="n">
        <v>0.269820718978229</v>
      </c>
      <c r="Y16" s="29" t="n">
        <v>0.533763847451789</v>
      </c>
      <c r="Z16" s="29" t="n">
        <v>0.380166548238948</v>
      </c>
      <c r="AA16" s="29" t="n">
        <v>0.269820718978229</v>
      </c>
      <c r="AB16" s="29" t="n">
        <v>0.818542540018457</v>
      </c>
      <c r="AC16" s="29" t="n">
        <v>0.451278178959772</v>
      </c>
      <c r="AD16" s="29" t="n">
        <v>0.67196983748121</v>
      </c>
      <c r="AE16" s="29" t="n">
        <v>0</v>
      </c>
      <c r="AF16" s="29" t="n">
        <v>0</v>
      </c>
      <c r="AG16" s="29" t="n">
        <v>0.0146995412278627</v>
      </c>
      <c r="AH16" s="29" t="n">
        <v>0.0293990824557253</v>
      </c>
      <c r="AI16" s="29" t="n">
        <v>0.555513317939433</v>
      </c>
      <c r="AJ16" s="29" t="n">
        <v>1.06619948620426</v>
      </c>
      <c r="AK16" s="29" t="n">
        <v>0.5323612853557</v>
      </c>
      <c r="AL16" s="29" t="n">
        <v>0</v>
      </c>
      <c r="AM16" s="29" t="n">
        <v>0</v>
      </c>
      <c r="AN16" s="29" t="n">
        <v>0</v>
      </c>
      <c r="AO16" s="29" t="n">
        <v>0</v>
      </c>
      <c r="AP16" s="29" t="n">
        <v>0</v>
      </c>
      <c r="AQ16" s="29" t="n">
        <v>0</v>
      </c>
      <c r="AR16" s="29" t="n">
        <v>0</v>
      </c>
    </row>
    <row r="17" s="29" customFormat="true" ht="12.75" hidden="false" customHeight="true" outlineLevel="0" collapsed="false">
      <c r="A17" s="40"/>
      <c r="B17" s="41" t="s">
        <v>266</v>
      </c>
      <c r="C17" s="43" t="n">
        <v>0.619008414889621</v>
      </c>
      <c r="D17" s="43" t="n">
        <v>0.767924800906088</v>
      </c>
      <c r="E17" s="43" t="n">
        <v>0.709816234531399</v>
      </c>
      <c r="F17" s="43" t="n">
        <v>0.841725536626465</v>
      </c>
      <c r="G17" s="43" t="n">
        <v>0.968976125569806</v>
      </c>
      <c r="H17" s="43" t="n">
        <v>1.24799280699733</v>
      </c>
      <c r="I17" s="43" t="n">
        <v>1.0062003881428</v>
      </c>
      <c r="J17" s="29" t="n">
        <v>0.76388246929321</v>
      </c>
      <c r="K17" s="29" t="n">
        <v>0.940398673242445</v>
      </c>
      <c r="L17" s="29" t="n">
        <v>0.83134092653608</v>
      </c>
      <c r="M17" s="29" t="n">
        <v>0.856845133487039</v>
      </c>
      <c r="N17" s="29" t="n">
        <v>0.875748226534076</v>
      </c>
      <c r="O17" s="29" t="n">
        <v>1.11129076000796</v>
      </c>
      <c r="P17" s="29" t="n">
        <v>1.0107576310256</v>
      </c>
      <c r="Q17" s="29" t="n">
        <v>0.11455399750291</v>
      </c>
      <c r="R17" s="29" t="n">
        <v>0.171830996213658</v>
      </c>
      <c r="S17" s="29" t="n">
        <v>0</v>
      </c>
      <c r="T17" s="29" t="n">
        <v>0.171830996213658</v>
      </c>
      <c r="U17" s="29" t="n">
        <v>0.124697507918517</v>
      </c>
      <c r="V17" s="29" t="n">
        <v>0.297690556791923</v>
      </c>
      <c r="W17" s="29" t="n">
        <v>0.588917498364915</v>
      </c>
      <c r="X17" s="29" t="n">
        <v>0.0548149748611636</v>
      </c>
      <c r="Y17" s="29" t="n">
        <v>0.0548149748611636</v>
      </c>
      <c r="Z17" s="29" t="n">
        <v>0.0548149748611636</v>
      </c>
      <c r="AA17" s="29" t="n">
        <v>0.0548149748611636</v>
      </c>
      <c r="AB17" s="29" t="n">
        <v>0.238110339893627</v>
      </c>
      <c r="AC17" s="29" t="n">
        <v>0.679839540322912</v>
      </c>
      <c r="AD17" s="29" t="n">
        <v>0.374166862380027</v>
      </c>
      <c r="AE17" s="29" t="n">
        <v>0.0269038891031098</v>
      </c>
      <c r="AF17" s="29" t="n">
        <v>0.0269038891031098</v>
      </c>
      <c r="AG17" s="29" t="n">
        <v>0.0269038891031098</v>
      </c>
      <c r="AH17" s="29" t="n">
        <v>0.107615556392969</v>
      </c>
      <c r="AI17" s="29" t="n">
        <v>0.196933248436098</v>
      </c>
      <c r="AJ17" s="29" t="n">
        <v>1.04073831207844</v>
      </c>
      <c r="AK17" s="29" t="n">
        <v>0.770223427771317</v>
      </c>
      <c r="AL17" s="29" t="n">
        <v>1</v>
      </c>
      <c r="AM17" s="29" t="n">
        <v>1</v>
      </c>
      <c r="AN17" s="29" t="n">
        <v>1</v>
      </c>
      <c r="AO17" s="29" t="n">
        <v>1</v>
      </c>
      <c r="AP17" s="29" t="n">
        <v>1</v>
      </c>
      <c r="AQ17" s="29" t="n">
        <v>1</v>
      </c>
      <c r="AR17" s="29" t="n">
        <v>1</v>
      </c>
    </row>
    <row r="18" s="29" customFormat="true" ht="12.75" hidden="false" customHeight="true" outlineLevel="0" collapsed="false">
      <c r="A18" s="40"/>
      <c r="B18" s="41" t="s">
        <v>267</v>
      </c>
      <c r="C18" s="43" t="n">
        <v>0.702516576355983</v>
      </c>
      <c r="D18" s="43" t="n">
        <v>0.806395257717578</v>
      </c>
      <c r="E18" s="43" t="n">
        <v>0.964445833906575</v>
      </c>
      <c r="F18" s="43" t="n">
        <v>1.01168595167177</v>
      </c>
      <c r="G18" s="43" t="n">
        <v>1.01473724466498</v>
      </c>
      <c r="H18" s="43" t="n">
        <v>1.25343916989247</v>
      </c>
      <c r="I18" s="43" t="n">
        <v>1.14435364851508</v>
      </c>
      <c r="J18" s="29" t="n">
        <v>0.716633323557425</v>
      </c>
      <c r="K18" s="29" t="n">
        <v>0.771517512080824</v>
      </c>
      <c r="L18" s="29" t="n">
        <v>0.851804159175536</v>
      </c>
      <c r="M18" s="29" t="n">
        <v>0.893954530098802</v>
      </c>
      <c r="N18" s="29" t="n">
        <v>0.946097144680139</v>
      </c>
      <c r="O18" s="29" t="n">
        <v>0.945502752645625</v>
      </c>
      <c r="P18" s="29" t="n">
        <v>0.933009377566841</v>
      </c>
      <c r="Q18" s="29" t="n">
        <v>0</v>
      </c>
      <c r="R18" s="29" t="n">
        <v>0</v>
      </c>
      <c r="S18" s="29" t="n">
        <v>0</v>
      </c>
      <c r="T18" s="29" t="n">
        <v>0.526748875264226</v>
      </c>
      <c r="U18" s="29" t="n">
        <v>0</v>
      </c>
      <c r="V18" s="29" t="n">
        <v>0.76337443768324</v>
      </c>
      <c r="W18" s="29" t="n">
        <v>0.11831278115838</v>
      </c>
      <c r="X18" s="29" t="n">
        <v>0</v>
      </c>
      <c r="Y18" s="29" t="n">
        <v>0</v>
      </c>
      <c r="Z18" s="29" t="n">
        <v>0</v>
      </c>
      <c r="AA18" s="29" t="n">
        <v>0</v>
      </c>
      <c r="AB18" s="29" t="n">
        <v>0.487616716714983</v>
      </c>
      <c r="AC18" s="29" t="n">
        <v>0.487616716714983</v>
      </c>
      <c r="AD18" s="29" t="n">
        <v>0.512383283285017</v>
      </c>
      <c r="AE18" s="29" t="n">
        <v>0.0613688708482258</v>
      </c>
      <c r="AF18" s="29" t="n">
        <v>0.245475483392903</v>
      </c>
      <c r="AG18" s="29" t="n">
        <v>0.0613688708482258</v>
      </c>
      <c r="AH18" s="29" t="n">
        <v>0.606389393720503</v>
      </c>
      <c r="AI18" s="29" t="n">
        <v>0.104837410916298</v>
      </c>
      <c r="AJ18" s="29" t="n">
        <v>0.74567843512351</v>
      </c>
      <c r="AK18" s="29" t="n">
        <v>0.74567843512351</v>
      </c>
      <c r="AL18" s="29" t="n">
        <v>0</v>
      </c>
      <c r="AM18" s="29" t="n">
        <v>0</v>
      </c>
      <c r="AN18" s="29" t="n">
        <v>1</v>
      </c>
      <c r="AO18" s="29" t="n">
        <v>0</v>
      </c>
      <c r="AP18" s="29" t="n">
        <v>0</v>
      </c>
      <c r="AQ18" s="29" t="n">
        <v>0</v>
      </c>
      <c r="AR18" s="29" t="n">
        <v>0</v>
      </c>
    </row>
    <row r="19" s="29" customFormat="true" ht="12.75" hidden="false" customHeight="true" outlineLevel="0" collapsed="false">
      <c r="A19" s="40"/>
      <c r="B19" s="41" t="s">
        <v>268</v>
      </c>
      <c r="C19" s="43" t="n">
        <v>0.222764898071</v>
      </c>
      <c r="D19" s="43" t="n">
        <v>0.491791087070924</v>
      </c>
      <c r="E19" s="43" t="n">
        <v>0.321771519435889</v>
      </c>
      <c r="F19" s="43" t="n">
        <v>0.655326615217508</v>
      </c>
      <c r="G19" s="43" t="n">
        <v>0.804729387426618</v>
      </c>
      <c r="H19" s="43" t="n">
        <v>1.10041538315252</v>
      </c>
      <c r="I19" s="43" t="n">
        <v>0.623637492183327</v>
      </c>
      <c r="J19" s="29" t="n">
        <v>0.868554865734586</v>
      </c>
      <c r="K19" s="29" t="n">
        <v>0.939744834154889</v>
      </c>
      <c r="L19" s="29" t="n">
        <v>0.872325648406512</v>
      </c>
      <c r="M19" s="29" t="n">
        <v>0.937859442813521</v>
      </c>
      <c r="N19" s="29" t="n">
        <v>1.04189091714024</v>
      </c>
      <c r="O19" s="29" t="n">
        <v>1.05798105210874</v>
      </c>
      <c r="P19" s="29" t="n">
        <v>0.923393656624784</v>
      </c>
      <c r="Q19" s="29" t="n">
        <v>0</v>
      </c>
      <c r="R19" s="29" t="n">
        <v>0</v>
      </c>
      <c r="S19" s="29" t="n">
        <v>0</v>
      </c>
      <c r="T19" s="29" t="n">
        <v>0.535040307765677</v>
      </c>
      <c r="U19" s="29" t="n">
        <v>0</v>
      </c>
      <c r="V19" s="29" t="n">
        <v>0</v>
      </c>
      <c r="W19" s="29" t="n">
        <v>0.464959692234324</v>
      </c>
      <c r="X19" s="29" t="n">
        <v>0</v>
      </c>
      <c r="Y19" s="29" t="n">
        <v>0</v>
      </c>
      <c r="Z19" s="29" t="n">
        <v>0.464959692234324</v>
      </c>
      <c r="AA19" s="29" t="n">
        <v>0.464959692234324</v>
      </c>
      <c r="AB19" s="29" t="n">
        <v>0.464959692234324</v>
      </c>
      <c r="AC19" s="29" t="n">
        <v>0.464959692234324</v>
      </c>
      <c r="AD19" s="29" t="n">
        <v>1</v>
      </c>
      <c r="AE19" s="29" t="n">
        <v>0</v>
      </c>
      <c r="AF19" s="29" t="n">
        <v>0</v>
      </c>
      <c r="AG19" s="29" t="n">
        <v>1</v>
      </c>
      <c r="AH19" s="29" t="n">
        <v>0</v>
      </c>
      <c r="AI19" s="29" t="n">
        <v>0</v>
      </c>
      <c r="AJ19" s="29" t="n">
        <v>0</v>
      </c>
      <c r="AK19" s="29" t="n">
        <v>0</v>
      </c>
      <c r="AL19" s="29" t="n">
        <v>0</v>
      </c>
      <c r="AM19" s="29" t="n">
        <v>0</v>
      </c>
      <c r="AN19" s="29" t="n">
        <v>0</v>
      </c>
      <c r="AO19" s="29" t="n">
        <v>0</v>
      </c>
      <c r="AP19" s="29" t="n">
        <v>0</v>
      </c>
      <c r="AQ19" s="29" t="n">
        <v>0</v>
      </c>
      <c r="AR19" s="29" t="n">
        <v>0</v>
      </c>
    </row>
    <row r="20" s="29" customFormat="true" ht="12.75" hidden="false" customHeight="true" outlineLevel="0" collapsed="false">
      <c r="B20" s="30"/>
      <c r="C20" s="43"/>
      <c r="D20" s="43"/>
      <c r="E20" s="43"/>
      <c r="F20" s="43"/>
      <c r="G20" s="43"/>
      <c r="H20" s="43"/>
      <c r="I20" s="43"/>
    </row>
    <row r="21" s="29" customFormat="true" ht="12.75" hidden="false" customHeight="true" outlineLevel="0" collapsed="false">
      <c r="A21" s="40" t="s">
        <v>269</v>
      </c>
      <c r="B21" s="41"/>
      <c r="C21" s="42" t="n">
        <v>0.380658987402153</v>
      </c>
      <c r="D21" s="42" t="n">
        <v>0.482351466542862</v>
      </c>
      <c r="E21" s="42" t="n">
        <v>0.533854701945609</v>
      </c>
      <c r="F21" s="42" t="n">
        <v>0.569688347745078</v>
      </c>
      <c r="G21" s="42" t="n">
        <v>0.968911157436749</v>
      </c>
      <c r="H21" s="42" t="n">
        <v>1.53457122864722</v>
      </c>
      <c r="I21" s="42" t="n">
        <v>1.03343361183491</v>
      </c>
      <c r="J21" s="40" t="n">
        <v>0.567164333609471</v>
      </c>
      <c r="K21" s="40" t="n">
        <v>0.653214804010285</v>
      </c>
      <c r="L21" s="40" t="n">
        <v>0.627935719470553</v>
      </c>
      <c r="M21" s="40" t="n">
        <v>0.689080643273689</v>
      </c>
      <c r="N21" s="40" t="n">
        <v>0.83112124680223</v>
      </c>
      <c r="O21" s="40" t="n">
        <v>1.08604475512632</v>
      </c>
      <c r="P21" s="40" t="n">
        <v>0.824086287830965</v>
      </c>
      <c r="Q21" s="40" t="n">
        <v>0.0632765736305988</v>
      </c>
      <c r="R21" s="40" t="n">
        <v>0.0949148604234123</v>
      </c>
      <c r="S21" s="40" t="n">
        <v>0</v>
      </c>
      <c r="T21" s="40" t="n">
        <v>0.244609458971798</v>
      </c>
      <c r="U21" s="40" t="n">
        <v>0</v>
      </c>
      <c r="V21" s="40" t="n">
        <v>0.668518400400383</v>
      </c>
      <c r="W21" s="40" t="n">
        <v>0.563586600627632</v>
      </c>
      <c r="X21" s="40" t="n">
        <v>0.139360341931783</v>
      </c>
      <c r="Y21" s="40" t="n">
        <v>0.135486676290813</v>
      </c>
      <c r="Z21" s="40" t="n">
        <v>0.16262699165782</v>
      </c>
      <c r="AA21" s="40" t="n">
        <v>0.0798337136103753</v>
      </c>
      <c r="AB21" s="40" t="n">
        <v>0.524891148060085</v>
      </c>
      <c r="AC21" s="40" t="n">
        <v>0.611311081120889</v>
      </c>
      <c r="AD21" s="40" t="n">
        <v>0.550313499737963</v>
      </c>
      <c r="AE21" s="40" t="n">
        <v>0.00651956693127951</v>
      </c>
      <c r="AF21" s="40" t="n">
        <v>0.0161175290605797</v>
      </c>
      <c r="AG21" s="40" t="n">
        <v>0.0159392192747032</v>
      </c>
      <c r="AH21" s="40" t="n">
        <v>0.138129810081985</v>
      </c>
      <c r="AI21" s="40" t="n">
        <v>0.851248567902701</v>
      </c>
      <c r="AJ21" s="40" t="n">
        <v>1.28632046263869</v>
      </c>
      <c r="AK21" s="40" t="n">
        <v>0.641711462651109</v>
      </c>
      <c r="AL21" s="40" t="n">
        <v>0.287212998070361</v>
      </c>
      <c r="AM21" s="40" t="n">
        <v>0.287212998070361</v>
      </c>
      <c r="AN21" s="40" t="n">
        <v>0.287212998070361</v>
      </c>
      <c r="AO21" s="40" t="n">
        <v>0.287212998070361</v>
      </c>
      <c r="AP21" s="40" t="n">
        <v>0.287212998070361</v>
      </c>
      <c r="AQ21" s="40" t="n">
        <v>0.849166462570939</v>
      </c>
      <c r="AR21" s="40" t="n">
        <v>0.629768066126361</v>
      </c>
    </row>
    <row r="22" s="29" customFormat="true" ht="12.75" hidden="false" customHeight="true" outlineLevel="0" collapsed="false">
      <c r="A22" s="40"/>
      <c r="B22" s="41" t="s">
        <v>262</v>
      </c>
      <c r="C22" s="43" t="n">
        <v>0.0362491967149278</v>
      </c>
      <c r="D22" s="43" t="n">
        <v>0.0362491967149278</v>
      </c>
      <c r="E22" s="43" t="n">
        <v>0.125195983774097</v>
      </c>
      <c r="F22" s="43" t="n">
        <v>0.339834133519049</v>
      </c>
      <c r="G22" s="43" t="n">
        <v>1.16932965877448</v>
      </c>
      <c r="H22" s="43" t="n">
        <v>1.70991124171226</v>
      </c>
      <c r="I22" s="43" t="n">
        <v>0.716034166962467</v>
      </c>
      <c r="J22" s="29" t="n">
        <v>0</v>
      </c>
      <c r="K22" s="29" t="n">
        <v>0</v>
      </c>
      <c r="L22" s="29" t="n">
        <v>0.248753806466771</v>
      </c>
      <c r="M22" s="29" t="n">
        <v>0.30797108584102</v>
      </c>
      <c r="N22" s="29" t="n">
        <v>0.48395456346446</v>
      </c>
      <c r="O22" s="29" t="n">
        <v>1.24665306178575</v>
      </c>
      <c r="P22" s="29" t="n">
        <v>0.906138411326926</v>
      </c>
      <c r="Q22" s="29" t="n">
        <v>0</v>
      </c>
      <c r="R22" s="29" t="n">
        <v>0</v>
      </c>
      <c r="S22" s="29" t="n">
        <v>0</v>
      </c>
      <c r="T22" s="29" t="n">
        <v>0</v>
      </c>
      <c r="U22" s="29" t="n">
        <v>0</v>
      </c>
      <c r="V22" s="29" t="n">
        <v>0</v>
      </c>
      <c r="W22" s="29" t="n">
        <v>0</v>
      </c>
      <c r="X22" s="29" t="n">
        <v>0</v>
      </c>
      <c r="Y22" s="29" t="n">
        <v>0</v>
      </c>
      <c r="Z22" s="29" t="n">
        <v>0</v>
      </c>
      <c r="AA22" s="29" t="n">
        <v>0</v>
      </c>
      <c r="AB22" s="29" t="n">
        <v>0</v>
      </c>
      <c r="AC22" s="29" t="n">
        <v>0</v>
      </c>
      <c r="AD22" s="29" t="n">
        <v>0</v>
      </c>
      <c r="AE22" s="29" t="n">
        <v>0</v>
      </c>
      <c r="AF22" s="29" t="n">
        <v>0</v>
      </c>
      <c r="AG22" s="29" t="n">
        <v>0</v>
      </c>
      <c r="AH22" s="29" t="n">
        <v>0.323770878959802</v>
      </c>
      <c r="AI22" s="29" t="n">
        <v>1.42745878790025</v>
      </c>
      <c r="AJ22" s="29" t="n">
        <v>1.89564850757644</v>
      </c>
      <c r="AK22" s="29" t="n">
        <v>0.622811976503335</v>
      </c>
      <c r="AL22" s="29" t="n">
        <v>0</v>
      </c>
      <c r="AM22" s="29" t="n">
        <v>0</v>
      </c>
      <c r="AN22" s="29" t="n">
        <v>0</v>
      </c>
      <c r="AO22" s="29" t="n">
        <v>0</v>
      </c>
      <c r="AP22" s="29" t="n">
        <v>0</v>
      </c>
      <c r="AQ22" s="29" t="n">
        <v>0</v>
      </c>
      <c r="AR22" s="29" t="n">
        <v>0</v>
      </c>
    </row>
    <row r="23" s="29" customFormat="true" ht="12.75" hidden="false" customHeight="true" outlineLevel="0" collapsed="false">
      <c r="A23" s="40"/>
      <c r="B23" s="41" t="s">
        <v>263</v>
      </c>
      <c r="C23" s="43" t="n">
        <v>0.109129707941617</v>
      </c>
      <c r="D23" s="43" t="n">
        <v>0.271717372260597</v>
      </c>
      <c r="E23" s="43" t="n">
        <v>0.420705203545324</v>
      </c>
      <c r="F23" s="43" t="n">
        <v>0.216518836871772</v>
      </c>
      <c r="G23" s="43" t="n">
        <v>0.765559833060918</v>
      </c>
      <c r="H23" s="43" t="n">
        <v>1.45579819965246</v>
      </c>
      <c r="I23" s="43" t="n">
        <v>1.09534653498</v>
      </c>
      <c r="J23" s="29" t="n">
        <v>0.089817832611543</v>
      </c>
      <c r="K23" s="29" t="n">
        <v>0.266714782541587</v>
      </c>
      <c r="L23" s="29" t="n">
        <v>0.216756565200331</v>
      </c>
      <c r="M23" s="29" t="n">
        <v>0.450818203165975</v>
      </c>
      <c r="N23" s="29" t="n">
        <v>0.60257714536089</v>
      </c>
      <c r="O23" s="29" t="n">
        <v>0.79971802847538</v>
      </c>
      <c r="P23" s="29" t="n">
        <v>0.497892541564853</v>
      </c>
      <c r="Q23" s="29" t="n">
        <v>0</v>
      </c>
      <c r="R23" s="29" t="n">
        <v>0</v>
      </c>
      <c r="S23" s="29" t="n">
        <v>0</v>
      </c>
      <c r="T23" s="29" t="n">
        <v>0</v>
      </c>
      <c r="U23" s="29" t="n">
        <v>0</v>
      </c>
      <c r="V23" s="29" t="n">
        <v>0</v>
      </c>
      <c r="W23" s="29" t="n">
        <v>0</v>
      </c>
      <c r="X23" s="29" t="n">
        <v>0</v>
      </c>
      <c r="Y23" s="29" t="n">
        <v>0</v>
      </c>
      <c r="Z23" s="29" t="n">
        <v>0</v>
      </c>
      <c r="AA23" s="29" t="n">
        <v>0</v>
      </c>
      <c r="AB23" s="29" t="n">
        <v>0.807969317717343</v>
      </c>
      <c r="AC23" s="29" t="n">
        <v>1</v>
      </c>
      <c r="AD23" s="29" t="n">
        <v>0.807969317717343</v>
      </c>
      <c r="AE23" s="29" t="n">
        <v>0</v>
      </c>
      <c r="AF23" s="29" t="n">
        <v>0</v>
      </c>
      <c r="AG23" s="29" t="n">
        <v>0</v>
      </c>
      <c r="AH23" s="29" t="n">
        <v>0.0655155638941253</v>
      </c>
      <c r="AI23" s="29" t="n">
        <v>1.08308200007725</v>
      </c>
      <c r="AJ23" s="29" t="n">
        <v>1.24172034315025</v>
      </c>
      <c r="AK23" s="29" t="n">
        <v>0.814908906064502</v>
      </c>
      <c r="AL23" s="29" t="n">
        <v>0</v>
      </c>
      <c r="AM23" s="29" t="n">
        <v>0</v>
      </c>
      <c r="AN23" s="29" t="n">
        <v>0</v>
      </c>
      <c r="AO23" s="29" t="n">
        <v>0</v>
      </c>
      <c r="AP23" s="29" t="n">
        <v>0</v>
      </c>
      <c r="AQ23" s="29" t="n">
        <v>0</v>
      </c>
      <c r="AR23" s="29" t="n">
        <v>0</v>
      </c>
    </row>
    <row r="24" s="29" customFormat="true" ht="12.75" hidden="false" customHeight="true" outlineLevel="0" collapsed="false">
      <c r="A24" s="40"/>
      <c r="B24" s="41" t="s">
        <v>264</v>
      </c>
      <c r="C24" s="43" t="n">
        <v>0.317295829393885</v>
      </c>
      <c r="D24" s="43" t="n">
        <v>0.385874656684484</v>
      </c>
      <c r="E24" s="43" t="n">
        <v>0.372854891446916</v>
      </c>
      <c r="F24" s="43" t="n">
        <v>0.52404121971321</v>
      </c>
      <c r="G24" s="43" t="n">
        <v>0.950582861390686</v>
      </c>
      <c r="H24" s="43" t="n">
        <v>1.7075848317122</v>
      </c>
      <c r="I24" s="43" t="n">
        <v>0.84217671445748</v>
      </c>
      <c r="J24" s="29" t="n">
        <v>0.286783737276265</v>
      </c>
      <c r="K24" s="29" t="n">
        <v>0.407286113391743</v>
      </c>
      <c r="L24" s="29" t="n">
        <v>0.319988824808878</v>
      </c>
      <c r="M24" s="29" t="n">
        <v>0.423165983415692</v>
      </c>
      <c r="N24" s="29" t="n">
        <v>0.669538149731711</v>
      </c>
      <c r="O24" s="29" t="n">
        <v>0.991416182646412</v>
      </c>
      <c r="P24" s="29" t="n">
        <v>0.544333099649405</v>
      </c>
      <c r="Q24" s="29" t="n">
        <v>0</v>
      </c>
      <c r="R24" s="29" t="n">
        <v>0</v>
      </c>
      <c r="S24" s="29" t="n">
        <v>0</v>
      </c>
      <c r="T24" s="29" t="n">
        <v>0</v>
      </c>
      <c r="U24" s="29" t="n">
        <v>0</v>
      </c>
      <c r="V24" s="29" t="n">
        <v>1.28700725806552</v>
      </c>
      <c r="W24" s="29" t="n">
        <v>0.823623495859932</v>
      </c>
      <c r="X24" s="29" t="n">
        <v>0.311690465837439</v>
      </c>
      <c r="Y24" s="29" t="n">
        <v>0</v>
      </c>
      <c r="Z24" s="29" t="n">
        <v>0.311690465837439</v>
      </c>
      <c r="AA24" s="29" t="n">
        <v>0</v>
      </c>
      <c r="AB24" s="29" t="n">
        <v>0.570500460696129</v>
      </c>
      <c r="AC24" s="29" t="n">
        <v>0.530240183875501</v>
      </c>
      <c r="AD24" s="29" t="n">
        <v>0.522640287103248</v>
      </c>
      <c r="AE24" s="29" t="n">
        <v>0</v>
      </c>
      <c r="AF24" s="29" t="n">
        <v>0</v>
      </c>
      <c r="AG24" s="29" t="n">
        <v>0</v>
      </c>
      <c r="AH24" s="29" t="n">
        <v>0.0411472495719033</v>
      </c>
      <c r="AI24" s="29" t="n">
        <v>0.654185640255195</v>
      </c>
      <c r="AJ24" s="29" t="n">
        <v>1.29291226607148</v>
      </c>
      <c r="AK24" s="29" t="n">
        <v>0.317401072096917</v>
      </c>
      <c r="AL24" s="29" t="n">
        <v>0</v>
      </c>
      <c r="AM24" s="29" t="n">
        <v>0</v>
      </c>
      <c r="AN24" s="29" t="n">
        <v>0</v>
      </c>
      <c r="AO24" s="29" t="n">
        <v>0</v>
      </c>
      <c r="AP24" s="29" t="n">
        <v>0</v>
      </c>
      <c r="AQ24" s="29" t="n">
        <v>0.788389046067439</v>
      </c>
      <c r="AR24" s="29" t="n">
        <v>0.480585458388893</v>
      </c>
    </row>
    <row r="25" s="29" customFormat="true" ht="12.75" hidden="false" customHeight="true" outlineLevel="0" collapsed="false">
      <c r="A25" s="40"/>
      <c r="B25" s="41" t="s">
        <v>265</v>
      </c>
      <c r="C25" s="43" t="n">
        <v>0.415417920668034</v>
      </c>
      <c r="D25" s="43" t="n">
        <v>0.49958236826268</v>
      </c>
      <c r="E25" s="43" t="n">
        <v>0.52354646514228</v>
      </c>
      <c r="F25" s="43" t="n">
        <v>0.496760919775625</v>
      </c>
      <c r="G25" s="43" t="n">
        <v>0.853211177965711</v>
      </c>
      <c r="H25" s="43" t="n">
        <v>1.49652150428634</v>
      </c>
      <c r="I25" s="43" t="n">
        <v>1.14687788600084</v>
      </c>
      <c r="J25" s="29" t="n">
        <v>0.43410061482507</v>
      </c>
      <c r="K25" s="29" t="n">
        <v>0.490919764437735</v>
      </c>
      <c r="L25" s="29" t="n">
        <v>0.491153828750957</v>
      </c>
      <c r="M25" s="29" t="n">
        <v>0.524156993597248</v>
      </c>
      <c r="N25" s="29" t="n">
        <v>0.780141307503247</v>
      </c>
      <c r="O25" s="29" t="n">
        <v>1.2177436679841</v>
      </c>
      <c r="P25" s="29" t="n">
        <v>0.765530610095309</v>
      </c>
      <c r="Q25" s="29" t="n">
        <v>0</v>
      </c>
      <c r="R25" s="29" t="n">
        <v>0</v>
      </c>
      <c r="S25" s="29" t="n">
        <v>0</v>
      </c>
      <c r="T25" s="29" t="n">
        <v>0</v>
      </c>
      <c r="U25" s="29" t="n">
        <v>0</v>
      </c>
      <c r="V25" s="29" t="n">
        <v>1</v>
      </c>
      <c r="W25" s="29" t="n">
        <v>0</v>
      </c>
      <c r="X25" s="29" t="n">
        <v>0.269820718978229</v>
      </c>
      <c r="Y25" s="29" t="n">
        <v>0.533763847451789</v>
      </c>
      <c r="Z25" s="29" t="n">
        <v>0.380166548238948</v>
      </c>
      <c r="AA25" s="29" t="n">
        <v>0.269820718978229</v>
      </c>
      <c r="AB25" s="29" t="n">
        <v>0.818542540018457</v>
      </c>
      <c r="AC25" s="29" t="n">
        <v>0.451278178959772</v>
      </c>
      <c r="AD25" s="29" t="n">
        <v>0.67196983748121</v>
      </c>
      <c r="AE25" s="29" t="n">
        <v>0</v>
      </c>
      <c r="AF25" s="29" t="n">
        <v>0</v>
      </c>
      <c r="AG25" s="29" t="n">
        <v>0.0189762339823758</v>
      </c>
      <c r="AH25" s="29" t="n">
        <v>0.0379524679647517</v>
      </c>
      <c r="AI25" s="29" t="n">
        <v>0.619209206176273</v>
      </c>
      <c r="AJ25" s="29" t="n">
        <v>1.05281777929</v>
      </c>
      <c r="AK25" s="29" t="n">
        <v>0.546456571696071</v>
      </c>
      <c r="AL25" s="29" t="n">
        <v>0</v>
      </c>
      <c r="AM25" s="29" t="n">
        <v>0</v>
      </c>
      <c r="AN25" s="29" t="n">
        <v>0</v>
      </c>
      <c r="AO25" s="29" t="n">
        <v>0</v>
      </c>
      <c r="AP25" s="29" t="n">
        <v>0</v>
      </c>
      <c r="AQ25" s="29" t="n">
        <v>0</v>
      </c>
      <c r="AR25" s="29" t="n">
        <v>0</v>
      </c>
    </row>
    <row r="26" s="29" customFormat="true" ht="12.75" hidden="false" customHeight="true" outlineLevel="0" collapsed="false">
      <c r="A26" s="40"/>
      <c r="B26" s="41" t="s">
        <v>266</v>
      </c>
      <c r="C26" s="43" t="n">
        <v>0.823562115072816</v>
      </c>
      <c r="D26" s="43" t="n">
        <v>0.931419144988409</v>
      </c>
      <c r="E26" s="43" t="n">
        <v>0.904854828560943</v>
      </c>
      <c r="F26" s="43" t="n">
        <v>1.11074445960271</v>
      </c>
      <c r="G26" s="43" t="n">
        <v>1.18728547474515</v>
      </c>
      <c r="H26" s="43" t="n">
        <v>1.4010490196528</v>
      </c>
      <c r="I26" s="43" t="n">
        <v>1.19706559947806</v>
      </c>
      <c r="J26" s="29" t="n">
        <v>1.05183447285822</v>
      </c>
      <c r="K26" s="29" t="n">
        <v>1.13487192211554</v>
      </c>
      <c r="L26" s="29" t="n">
        <v>1.06768399535299</v>
      </c>
      <c r="M26" s="29" t="n">
        <v>1.02944232999252</v>
      </c>
      <c r="N26" s="29" t="n">
        <v>1.00763658731126</v>
      </c>
      <c r="O26" s="29" t="n">
        <v>1.20980389353873</v>
      </c>
      <c r="P26" s="29" t="n">
        <v>1.18556672941986</v>
      </c>
      <c r="Q26" s="29" t="n">
        <v>0.163110433172648</v>
      </c>
      <c r="R26" s="29" t="n">
        <v>0.244665649701009</v>
      </c>
      <c r="S26" s="29" t="n">
        <v>0</v>
      </c>
      <c r="T26" s="29" t="n">
        <v>0.244665649701009</v>
      </c>
      <c r="U26" s="29" t="n">
        <v>0</v>
      </c>
      <c r="V26" s="29" t="n">
        <v>0</v>
      </c>
      <c r="W26" s="29" t="n">
        <v>0.592223917126344</v>
      </c>
      <c r="X26" s="29" t="n">
        <v>0.0602560051730768</v>
      </c>
      <c r="Y26" s="29" t="n">
        <v>0.0602560051730768</v>
      </c>
      <c r="Z26" s="29" t="n">
        <v>0.0602560051730768</v>
      </c>
      <c r="AA26" s="29" t="n">
        <v>0.0602560051730768</v>
      </c>
      <c r="AB26" s="29" t="n">
        <v>0.261745588841978</v>
      </c>
      <c r="AC26" s="29" t="n">
        <v>0.648059852925603</v>
      </c>
      <c r="AD26" s="29" t="n">
        <v>0.411307319802103</v>
      </c>
      <c r="AE26" s="29" t="n">
        <v>0.0305477913285189</v>
      </c>
      <c r="AF26" s="29" t="n">
        <v>0.0305477913285189</v>
      </c>
      <c r="AG26" s="29" t="n">
        <v>0.0305477913285189</v>
      </c>
      <c r="AH26" s="29" t="n">
        <v>0.122191165291968</v>
      </c>
      <c r="AI26" s="29" t="n">
        <v>0.223606176631836</v>
      </c>
      <c r="AJ26" s="29" t="n">
        <v>1.04625596885561</v>
      </c>
      <c r="AK26" s="29" t="n">
        <v>0.739102151598862</v>
      </c>
      <c r="AL26" s="29" t="n">
        <v>1</v>
      </c>
      <c r="AM26" s="29" t="n">
        <v>1</v>
      </c>
      <c r="AN26" s="29" t="n">
        <v>1</v>
      </c>
      <c r="AO26" s="29" t="n">
        <v>1</v>
      </c>
      <c r="AP26" s="29" t="n">
        <v>1</v>
      </c>
      <c r="AQ26" s="29" t="n">
        <v>1</v>
      </c>
      <c r="AR26" s="29" t="n">
        <v>1</v>
      </c>
    </row>
    <row r="27" s="29" customFormat="true" ht="12.75" hidden="false" customHeight="true" outlineLevel="0" collapsed="false">
      <c r="A27" s="40"/>
      <c r="B27" s="41" t="s">
        <v>267</v>
      </c>
      <c r="C27" s="43" t="n">
        <v>1.05689641282502</v>
      </c>
      <c r="D27" s="43" t="n">
        <v>1.0969707446084</v>
      </c>
      <c r="E27" s="43" t="n">
        <v>1.33013475777951</v>
      </c>
      <c r="F27" s="43" t="n">
        <v>1.33505179415685</v>
      </c>
      <c r="G27" s="43" t="n">
        <v>1.36397963231107</v>
      </c>
      <c r="H27" s="43" t="n">
        <v>1.53208095941275</v>
      </c>
      <c r="I27" s="43" t="n">
        <v>1.39414936606102</v>
      </c>
      <c r="J27" s="29" t="n">
        <v>0.815316641194669</v>
      </c>
      <c r="K27" s="29" t="n">
        <v>0.82203756872805</v>
      </c>
      <c r="L27" s="29" t="n">
        <v>0.910698420479285</v>
      </c>
      <c r="M27" s="29" t="n">
        <v>0.96315380352326</v>
      </c>
      <c r="N27" s="29" t="n">
        <v>1.00670681834359</v>
      </c>
      <c r="O27" s="29" t="n">
        <v>1.08265847377091</v>
      </c>
      <c r="P27" s="29" t="n">
        <v>1.03567870015143</v>
      </c>
      <c r="Q27" s="29" t="n">
        <v>0</v>
      </c>
      <c r="R27" s="29" t="n">
        <v>0</v>
      </c>
      <c r="S27" s="29" t="n">
        <v>0</v>
      </c>
      <c r="T27" s="29" t="n">
        <v>1</v>
      </c>
      <c r="U27" s="29" t="n">
        <v>0</v>
      </c>
      <c r="V27" s="29" t="n">
        <v>1</v>
      </c>
      <c r="W27" s="29" t="n">
        <v>0</v>
      </c>
      <c r="X27" s="29" t="n">
        <v>0</v>
      </c>
      <c r="Y27" s="29" t="n">
        <v>0</v>
      </c>
      <c r="Z27" s="29" t="n">
        <v>0</v>
      </c>
      <c r="AA27" s="29" t="n">
        <v>0</v>
      </c>
      <c r="AB27" s="29" t="n">
        <v>1</v>
      </c>
      <c r="AC27" s="29" t="n">
        <v>1</v>
      </c>
      <c r="AD27" s="29" t="n">
        <v>0</v>
      </c>
      <c r="AE27" s="29" t="n">
        <v>0.0641577129649172</v>
      </c>
      <c r="AF27" s="29" t="n">
        <v>0.256630851859669</v>
      </c>
      <c r="AG27" s="29" t="n">
        <v>0.0641577129649172</v>
      </c>
      <c r="AH27" s="29" t="n">
        <v>0.633946105404267</v>
      </c>
      <c r="AI27" s="29" t="n">
        <v>0.0641577129649172</v>
      </c>
      <c r="AJ27" s="29" t="n">
        <v>0.779564986996431</v>
      </c>
      <c r="AK27" s="29" t="n">
        <v>0.779564986996431</v>
      </c>
      <c r="AL27" s="29" t="n">
        <v>0</v>
      </c>
      <c r="AM27" s="29" t="n">
        <v>0</v>
      </c>
      <c r="AN27" s="29" t="n">
        <v>0</v>
      </c>
      <c r="AO27" s="29" t="n">
        <v>0</v>
      </c>
      <c r="AP27" s="29" t="n">
        <v>0</v>
      </c>
      <c r="AQ27" s="29" t="n">
        <v>0</v>
      </c>
      <c r="AR27" s="29" t="n">
        <v>0</v>
      </c>
    </row>
    <row r="28" s="29" customFormat="true" ht="12.75" hidden="false" customHeight="true" outlineLevel="0" collapsed="false">
      <c r="A28" s="40"/>
      <c r="B28" s="41" t="s">
        <v>268</v>
      </c>
      <c r="C28" s="43" t="n">
        <v>0.319493596209456</v>
      </c>
      <c r="D28" s="43" t="n">
        <v>0.674486480886628</v>
      </c>
      <c r="E28" s="43" t="n">
        <v>0.461490750080325</v>
      </c>
      <c r="F28" s="43" t="n">
        <v>0.816483634757498</v>
      </c>
      <c r="G28" s="43" t="n">
        <v>1.15415798535018</v>
      </c>
      <c r="H28" s="43" t="n">
        <v>1.22515656228561</v>
      </c>
      <c r="I28" s="43" t="n">
        <v>0.597346995375803</v>
      </c>
      <c r="J28" s="29" t="n">
        <v>0.848415630882456</v>
      </c>
      <c r="K28" s="29" t="n">
        <v>0.964333160441398</v>
      </c>
      <c r="L28" s="29" t="n">
        <v>0.889419164173531</v>
      </c>
      <c r="M28" s="29" t="n">
        <v>0.943831393795861</v>
      </c>
      <c r="N28" s="29" t="n">
        <v>1.07748159914051</v>
      </c>
      <c r="O28" s="29" t="n">
        <v>1.02583846037801</v>
      </c>
      <c r="P28" s="29" t="n">
        <v>0.851962166039597</v>
      </c>
      <c r="Q28" s="29" t="n">
        <v>0</v>
      </c>
      <c r="R28" s="29" t="n">
        <v>0</v>
      </c>
      <c r="S28" s="29" t="n">
        <v>0</v>
      </c>
      <c r="T28" s="29" t="n">
        <v>1</v>
      </c>
      <c r="U28" s="29" t="n">
        <v>0</v>
      </c>
      <c r="V28" s="29" t="n">
        <v>0</v>
      </c>
      <c r="W28" s="29" t="n">
        <v>0</v>
      </c>
      <c r="X28" s="29" t="n">
        <v>0</v>
      </c>
      <c r="Y28" s="29" t="n">
        <v>0</v>
      </c>
      <c r="Z28" s="29" t="n">
        <v>0</v>
      </c>
      <c r="AA28" s="29" t="n">
        <v>0</v>
      </c>
      <c r="AB28" s="29" t="n">
        <v>0</v>
      </c>
      <c r="AC28" s="29" t="n">
        <v>0</v>
      </c>
      <c r="AD28" s="29" t="n">
        <v>1</v>
      </c>
      <c r="AE28" s="29" t="n">
        <v>0</v>
      </c>
      <c r="AF28" s="29" t="n">
        <v>0</v>
      </c>
      <c r="AG28" s="29" t="n">
        <v>1</v>
      </c>
      <c r="AH28" s="29" t="n">
        <v>0</v>
      </c>
      <c r="AI28" s="29" t="n">
        <v>0</v>
      </c>
      <c r="AJ28" s="29" t="n">
        <v>0</v>
      </c>
      <c r="AK28" s="29" t="n">
        <v>0</v>
      </c>
      <c r="AL28" s="29" t="n">
        <v>0</v>
      </c>
      <c r="AM28" s="29" t="n">
        <v>0</v>
      </c>
      <c r="AN28" s="29" t="n">
        <v>0</v>
      </c>
      <c r="AO28" s="29" t="n">
        <v>0</v>
      </c>
      <c r="AP28" s="29" t="n">
        <v>0</v>
      </c>
      <c r="AQ28" s="29" t="n">
        <v>0</v>
      </c>
      <c r="AR28" s="29" t="n">
        <v>0</v>
      </c>
    </row>
    <row r="29" s="29" customFormat="true" ht="12.75" hidden="false" customHeight="true" outlineLevel="0" collapsed="false">
      <c r="B29" s="30"/>
      <c r="C29" s="43"/>
      <c r="D29" s="43"/>
      <c r="E29" s="43"/>
      <c r="F29" s="43"/>
      <c r="G29" s="43"/>
      <c r="H29" s="43"/>
      <c r="I29" s="43"/>
    </row>
    <row r="30" s="29" customFormat="true" ht="12.75" hidden="false" customHeight="true" outlineLevel="0" collapsed="false">
      <c r="A30" s="40" t="s">
        <v>270</v>
      </c>
      <c r="B30" s="41"/>
      <c r="C30" s="42" t="n">
        <v>0.229407233982809</v>
      </c>
      <c r="D30" s="42" t="n">
        <v>0.337663549789929</v>
      </c>
      <c r="E30" s="42" t="n">
        <v>0.361823693029047</v>
      </c>
      <c r="F30" s="42" t="n">
        <v>0.417785985602464</v>
      </c>
      <c r="G30" s="42" t="n">
        <v>0.748981593266729</v>
      </c>
      <c r="H30" s="42" t="n">
        <v>1.2931958347909</v>
      </c>
      <c r="I30" s="42" t="n">
        <v>0.89834620917003</v>
      </c>
      <c r="J30" s="40" t="n">
        <v>0.270221795453563</v>
      </c>
      <c r="K30" s="40" t="n">
        <v>0.368058210829414</v>
      </c>
      <c r="L30" s="40" t="n">
        <v>0.369436416556031</v>
      </c>
      <c r="M30" s="40" t="n">
        <v>0.422854204846342</v>
      </c>
      <c r="N30" s="40" t="n">
        <v>0.572158147046034</v>
      </c>
      <c r="O30" s="40" t="n">
        <v>0.971436007062852</v>
      </c>
      <c r="P30" s="40" t="n">
        <v>0.750762437356856</v>
      </c>
      <c r="Q30" s="40" t="n">
        <v>0</v>
      </c>
      <c r="R30" s="40" t="n">
        <v>0</v>
      </c>
      <c r="S30" s="40" t="n">
        <v>0</v>
      </c>
      <c r="T30" s="40" t="n">
        <v>0.140775673740123</v>
      </c>
      <c r="U30" s="40" t="n">
        <v>0.157662129033775</v>
      </c>
      <c r="V30" s="40" t="n">
        <v>0.709698780480447</v>
      </c>
      <c r="W30" s="40" t="n">
        <v>0.411560086213838</v>
      </c>
      <c r="X30" s="40" t="n">
        <v>0</v>
      </c>
      <c r="Y30" s="40" t="n">
        <v>0</v>
      </c>
      <c r="Z30" s="40" t="n">
        <v>0.169509694741061</v>
      </c>
      <c r="AA30" s="40" t="n">
        <v>0.169509694741061</v>
      </c>
      <c r="AB30" s="40" t="n">
        <v>0.28264892352198</v>
      </c>
      <c r="AC30" s="40" t="n">
        <v>0.655437989919217</v>
      </c>
      <c r="AD30" s="40" t="n">
        <v>0.493149548630306</v>
      </c>
      <c r="AE30" s="40" t="n">
        <v>0</v>
      </c>
      <c r="AF30" s="40" t="n">
        <v>0</v>
      </c>
      <c r="AG30" s="40" t="n">
        <v>0</v>
      </c>
      <c r="AH30" s="40" t="n">
        <v>0</v>
      </c>
      <c r="AI30" s="40" t="n">
        <v>0.318961109723028</v>
      </c>
      <c r="AJ30" s="40" t="n">
        <v>1.21774615723305</v>
      </c>
      <c r="AK30" s="40" t="n">
        <v>0.472035841930748</v>
      </c>
      <c r="AL30" s="40" t="n">
        <v>0</v>
      </c>
      <c r="AM30" s="40" t="n">
        <v>0</v>
      </c>
      <c r="AN30" s="40" t="n">
        <v>1</v>
      </c>
      <c r="AO30" s="40" t="n">
        <v>0</v>
      </c>
      <c r="AP30" s="40" t="n">
        <v>0</v>
      </c>
      <c r="AQ30" s="40" t="n">
        <v>0</v>
      </c>
      <c r="AR30" s="40" t="n">
        <v>0</v>
      </c>
    </row>
    <row r="31" s="29" customFormat="true" ht="12.75" hidden="false" customHeight="true" outlineLevel="0" collapsed="false">
      <c r="A31" s="40"/>
      <c r="B31" s="41" t="s">
        <v>262</v>
      </c>
      <c r="C31" s="43" t="n">
        <v>0.0616360599056947</v>
      </c>
      <c r="D31" s="43" t="n">
        <v>0.16246274467082</v>
      </c>
      <c r="E31" s="43" t="n">
        <v>0.490074951225859</v>
      </c>
      <c r="F31" s="43" t="n">
        <v>0.288421581715593</v>
      </c>
      <c r="G31" s="43" t="n">
        <v>0.263289429435945</v>
      </c>
      <c r="H31" s="43" t="n">
        <v>1.06361066061998</v>
      </c>
      <c r="I31" s="43" t="n">
        <v>1.00120482595744</v>
      </c>
      <c r="J31" s="29" t="n">
        <v>0</v>
      </c>
      <c r="K31" s="29" t="n">
        <v>0</v>
      </c>
      <c r="L31" s="29" t="n">
        <v>0.626425430549345</v>
      </c>
      <c r="M31" s="29" t="n">
        <v>0.626425430549345</v>
      </c>
      <c r="N31" s="29" t="n">
        <v>0.431495110457095</v>
      </c>
      <c r="O31" s="29" t="n">
        <v>0.628866743718888</v>
      </c>
      <c r="P31" s="29" t="n">
        <v>0.823797063811138</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v>
      </c>
      <c r="AH31" s="29" t="n">
        <v>0</v>
      </c>
      <c r="AI31" s="29" t="n">
        <v>0.233773723159106</v>
      </c>
      <c r="AJ31" s="29" t="n">
        <v>1.29927365119699</v>
      </c>
      <c r="AK31" s="29" t="n">
        <v>0.466141305520904</v>
      </c>
      <c r="AL31" s="29" t="n">
        <v>0</v>
      </c>
      <c r="AM31" s="29" t="n">
        <v>0</v>
      </c>
      <c r="AN31" s="29" t="n">
        <v>0</v>
      </c>
      <c r="AO31" s="29" t="n">
        <v>0</v>
      </c>
      <c r="AP31" s="29" t="n">
        <v>0</v>
      </c>
      <c r="AQ31" s="29" t="n">
        <v>0</v>
      </c>
      <c r="AR31" s="29" t="n">
        <v>0</v>
      </c>
    </row>
    <row r="32" s="29" customFormat="true" ht="12.75" hidden="false" customHeight="true" outlineLevel="0" collapsed="false">
      <c r="A32" s="40"/>
      <c r="B32" s="41" t="s">
        <v>263</v>
      </c>
      <c r="C32" s="43" t="n">
        <v>0.0593061707328463</v>
      </c>
      <c r="D32" s="43" t="n">
        <v>0.141102202692652</v>
      </c>
      <c r="E32" s="43" t="n">
        <v>0.136174535514243</v>
      </c>
      <c r="F32" s="43" t="n">
        <v>0.198693648639423</v>
      </c>
      <c r="G32" s="43" t="n">
        <v>0.867128456145082</v>
      </c>
      <c r="H32" s="43" t="n">
        <v>1.47750688536324</v>
      </c>
      <c r="I32" s="43" t="n">
        <v>0.744716709751221</v>
      </c>
      <c r="J32" s="29" t="n">
        <v>0.0775110647507258</v>
      </c>
      <c r="K32" s="29" t="n">
        <v>0.0347419846104114</v>
      </c>
      <c r="L32" s="29" t="n">
        <v>0.146995033949055</v>
      </c>
      <c r="M32" s="29" t="n">
        <v>0.0694839691983296</v>
      </c>
      <c r="N32" s="29" t="n">
        <v>0.539921629481809</v>
      </c>
      <c r="O32" s="29" t="n">
        <v>0.994591759210073</v>
      </c>
      <c r="P32" s="29" t="n">
        <v>0.570596439362201</v>
      </c>
      <c r="Q32" s="29" t="n">
        <v>0</v>
      </c>
      <c r="R32" s="29" t="n">
        <v>0</v>
      </c>
      <c r="S32" s="29" t="n">
        <v>0</v>
      </c>
      <c r="T32" s="29" t="n">
        <v>0</v>
      </c>
      <c r="U32" s="29" t="n">
        <v>0</v>
      </c>
      <c r="V32" s="29" t="n">
        <v>0</v>
      </c>
      <c r="W32" s="29" t="n">
        <v>0</v>
      </c>
      <c r="X32" s="29" t="n">
        <v>0</v>
      </c>
      <c r="Y32" s="29" t="n">
        <v>0</v>
      </c>
      <c r="Z32" s="29" t="n">
        <v>0</v>
      </c>
      <c r="AA32" s="29" t="n">
        <v>0</v>
      </c>
      <c r="AB32" s="29" t="n">
        <v>0.550941110771691</v>
      </c>
      <c r="AC32" s="29" t="n">
        <v>0.898117778456618</v>
      </c>
      <c r="AD32" s="29" t="n">
        <v>0</v>
      </c>
      <c r="AE32" s="29" t="n">
        <v>0</v>
      </c>
      <c r="AF32" s="29" t="n">
        <v>0</v>
      </c>
      <c r="AG32" s="29" t="n">
        <v>0</v>
      </c>
      <c r="AH32" s="29" t="n">
        <v>0</v>
      </c>
      <c r="AI32" s="29" t="n">
        <v>0.32537979550537</v>
      </c>
      <c r="AJ32" s="29" t="n">
        <v>1.23686501511259</v>
      </c>
      <c r="AK32" s="29" t="n">
        <v>0.489666414213464</v>
      </c>
      <c r="AL32" s="29" t="n">
        <v>0</v>
      </c>
      <c r="AM32" s="29" t="n">
        <v>0</v>
      </c>
      <c r="AN32" s="29" t="n">
        <v>0</v>
      </c>
      <c r="AO32" s="29" t="n">
        <v>0</v>
      </c>
      <c r="AP32" s="29" t="n">
        <v>0</v>
      </c>
      <c r="AQ32" s="29" t="n">
        <v>0</v>
      </c>
      <c r="AR32" s="29" t="n">
        <v>0</v>
      </c>
    </row>
    <row r="33" s="29" customFormat="true" ht="12.75" hidden="false" customHeight="true" outlineLevel="0" collapsed="false">
      <c r="A33" s="40"/>
      <c r="B33" s="41" t="s">
        <v>264</v>
      </c>
      <c r="C33" s="43" t="n">
        <v>0.136779811218979</v>
      </c>
      <c r="D33" s="43" t="n">
        <v>0.205057057082247</v>
      </c>
      <c r="E33" s="43" t="n">
        <v>0.161959997528319</v>
      </c>
      <c r="F33" s="43" t="n">
        <v>0.381523490532092</v>
      </c>
      <c r="G33" s="43" t="n">
        <v>0.810431571749294</v>
      </c>
      <c r="H33" s="43" t="n">
        <v>1.50135271486831</v>
      </c>
      <c r="I33" s="43" t="n">
        <v>0.802698584837143</v>
      </c>
      <c r="J33" s="29" t="n">
        <v>0.0826472042404206</v>
      </c>
      <c r="K33" s="29" t="n">
        <v>0.125811260703105</v>
      </c>
      <c r="L33" s="29" t="n">
        <v>0.0826472042404206</v>
      </c>
      <c r="M33" s="29" t="n">
        <v>0.149569034861489</v>
      </c>
      <c r="N33" s="29" t="n">
        <v>0.36830175043062</v>
      </c>
      <c r="O33" s="29" t="n">
        <v>1.20763851758471</v>
      </c>
      <c r="P33" s="29" t="n">
        <v>0.762774004217251</v>
      </c>
      <c r="Q33" s="29" t="n">
        <v>0</v>
      </c>
      <c r="R33" s="29" t="n">
        <v>0</v>
      </c>
      <c r="S33" s="29" t="n">
        <v>0</v>
      </c>
      <c r="T33" s="29" t="n">
        <v>0</v>
      </c>
      <c r="U33" s="29" t="n">
        <v>0.27200713878148</v>
      </c>
      <c r="V33" s="29" t="n">
        <v>0.351604148667429</v>
      </c>
      <c r="W33" s="29" t="n">
        <v>0.376388712551091</v>
      </c>
      <c r="X33" s="29" t="n">
        <v>0</v>
      </c>
      <c r="Y33" s="29" t="n">
        <v>0</v>
      </c>
      <c r="Z33" s="29" t="n">
        <v>0</v>
      </c>
      <c r="AA33" s="29" t="n">
        <v>0</v>
      </c>
      <c r="AB33" s="29" t="n">
        <v>0</v>
      </c>
      <c r="AC33" s="29" t="n">
        <v>0.496365249354306</v>
      </c>
      <c r="AD33" s="29" t="n">
        <v>0.503634750645694</v>
      </c>
      <c r="AE33" s="29" t="n">
        <v>0</v>
      </c>
      <c r="AF33" s="29" t="n">
        <v>0</v>
      </c>
      <c r="AG33" s="29" t="n">
        <v>0</v>
      </c>
      <c r="AH33" s="29" t="n">
        <v>0</v>
      </c>
      <c r="AI33" s="29" t="n">
        <v>0.528190191777165</v>
      </c>
      <c r="AJ33" s="29" t="n">
        <v>1.16515774547129</v>
      </c>
      <c r="AK33" s="29" t="n">
        <v>0.333989462366771</v>
      </c>
      <c r="AL33" s="29" t="n">
        <v>0</v>
      </c>
      <c r="AM33" s="29" t="n">
        <v>0</v>
      </c>
      <c r="AN33" s="29" t="n">
        <v>0</v>
      </c>
      <c r="AO33" s="29" t="n">
        <v>0</v>
      </c>
      <c r="AP33" s="29" t="n">
        <v>0</v>
      </c>
      <c r="AQ33" s="29" t="n">
        <v>0</v>
      </c>
      <c r="AR33" s="29" t="n">
        <v>0</v>
      </c>
    </row>
    <row r="34" s="29" customFormat="true" ht="12.75" hidden="false" customHeight="true" outlineLevel="0" collapsed="false">
      <c r="A34" s="40"/>
      <c r="B34" s="41" t="s">
        <v>265</v>
      </c>
      <c r="C34" s="43" t="n">
        <v>0.541797015916504</v>
      </c>
      <c r="D34" s="43" t="n">
        <v>0.620319846570135</v>
      </c>
      <c r="E34" s="43" t="n">
        <v>0.717053637888696</v>
      </c>
      <c r="F34" s="43" t="n">
        <v>0.681804974864013</v>
      </c>
      <c r="G34" s="43" t="n">
        <v>1.02755296656745</v>
      </c>
      <c r="H34" s="43" t="n">
        <v>1.41180849837041</v>
      </c>
      <c r="I34" s="43" t="n">
        <v>1.26792293839718</v>
      </c>
      <c r="J34" s="29" t="n">
        <v>0.297888985328063</v>
      </c>
      <c r="K34" s="29" t="n">
        <v>0.33956361851335</v>
      </c>
      <c r="L34" s="29" t="n">
        <v>0.364805948088853</v>
      </c>
      <c r="M34" s="29" t="n">
        <v>0.401093841071947</v>
      </c>
      <c r="N34" s="29" t="n">
        <v>0.519101663511694</v>
      </c>
      <c r="O34" s="29" t="n">
        <v>0.931226605531515</v>
      </c>
      <c r="P34" s="29" t="n">
        <v>0.770610332885606</v>
      </c>
      <c r="Q34" s="29" t="n">
        <v>0</v>
      </c>
      <c r="R34" s="29" t="n">
        <v>0</v>
      </c>
      <c r="S34" s="29" t="n">
        <v>0</v>
      </c>
      <c r="T34" s="29" t="n">
        <v>0.360786328477906</v>
      </c>
      <c r="U34" s="29" t="n">
        <v>0</v>
      </c>
      <c r="V34" s="29" t="n">
        <v>1</v>
      </c>
      <c r="W34" s="29" t="n">
        <v>0.285162532655711</v>
      </c>
      <c r="X34" s="29" t="n">
        <v>0</v>
      </c>
      <c r="Y34" s="29" t="n">
        <v>0</v>
      </c>
      <c r="Z34" s="29" t="n">
        <v>0</v>
      </c>
      <c r="AA34" s="29" t="n">
        <v>0</v>
      </c>
      <c r="AB34" s="29" t="n">
        <v>0</v>
      </c>
      <c r="AC34" s="29" t="n">
        <v>0</v>
      </c>
      <c r="AD34" s="29" t="n">
        <v>0</v>
      </c>
      <c r="AE34" s="29" t="n">
        <v>0</v>
      </c>
      <c r="AF34" s="29" t="n">
        <v>0</v>
      </c>
      <c r="AG34" s="29" t="n">
        <v>0</v>
      </c>
      <c r="AH34" s="29" t="n">
        <v>0</v>
      </c>
      <c r="AI34" s="29" t="n">
        <v>0.336582384873295</v>
      </c>
      <c r="AJ34" s="29" t="n">
        <v>1.11219412827381</v>
      </c>
      <c r="AK34" s="29" t="n">
        <v>0.483913979324616</v>
      </c>
      <c r="AL34" s="29" t="n">
        <v>0</v>
      </c>
      <c r="AM34" s="29" t="n">
        <v>0</v>
      </c>
      <c r="AN34" s="29" t="n">
        <v>0</v>
      </c>
      <c r="AO34" s="29" t="n">
        <v>0</v>
      </c>
      <c r="AP34" s="29" t="n">
        <v>0</v>
      </c>
      <c r="AQ34" s="29" t="n">
        <v>0</v>
      </c>
      <c r="AR34" s="29" t="n">
        <v>0</v>
      </c>
    </row>
    <row r="35" s="29" customFormat="true" ht="12.75" hidden="false" customHeight="true" outlineLevel="0" collapsed="false">
      <c r="A35" s="40"/>
      <c r="B35" s="41" t="s">
        <v>266</v>
      </c>
      <c r="C35" s="43" t="n">
        <v>0.280428952694079</v>
      </c>
      <c r="D35" s="43" t="n">
        <v>0.497307222041323</v>
      </c>
      <c r="E35" s="43" t="n">
        <v>0.386986277337971</v>
      </c>
      <c r="F35" s="43" t="n">
        <v>0.396442551375415</v>
      </c>
      <c r="G35" s="43" t="n">
        <v>0.607628166721592</v>
      </c>
      <c r="H35" s="43" t="n">
        <v>0.994652534393286</v>
      </c>
      <c r="I35" s="43" t="n">
        <v>0.690278258414232</v>
      </c>
      <c r="J35" s="29" t="n">
        <v>0.196462193995285</v>
      </c>
      <c r="K35" s="29" t="n">
        <v>0.557181807072109</v>
      </c>
      <c r="L35" s="29" t="n">
        <v>0.365618002185693</v>
      </c>
      <c r="M35" s="29" t="n">
        <v>0.516735852967021</v>
      </c>
      <c r="N35" s="29" t="n">
        <v>0.615857241042509</v>
      </c>
      <c r="O35" s="29" t="n">
        <v>0.917166917643831</v>
      </c>
      <c r="P35" s="29" t="n">
        <v>0.666289714472081</v>
      </c>
      <c r="Q35" s="29" t="n">
        <v>0</v>
      </c>
      <c r="R35" s="29" t="n">
        <v>0</v>
      </c>
      <c r="S35" s="29" t="n">
        <v>0</v>
      </c>
      <c r="T35" s="29" t="n">
        <v>0</v>
      </c>
      <c r="U35" s="29" t="n">
        <v>0.418882981248468</v>
      </c>
      <c r="V35" s="29" t="n">
        <v>1</v>
      </c>
      <c r="W35" s="29" t="n">
        <v>0.581117018751532</v>
      </c>
      <c r="X35" s="29" t="n">
        <v>0</v>
      </c>
      <c r="Y35" s="29" t="n">
        <v>0</v>
      </c>
      <c r="Z35" s="29" t="n">
        <v>0</v>
      </c>
      <c r="AA35" s="29" t="n">
        <v>0</v>
      </c>
      <c r="AB35" s="29" t="n">
        <v>0</v>
      </c>
      <c r="AC35" s="29" t="n">
        <v>1</v>
      </c>
      <c r="AD35" s="29" t="n">
        <v>0</v>
      </c>
      <c r="AE35" s="29" t="n">
        <v>0</v>
      </c>
      <c r="AF35" s="29" t="n">
        <v>0</v>
      </c>
      <c r="AG35" s="29" t="n">
        <v>0</v>
      </c>
      <c r="AH35" s="29" t="n">
        <v>0</v>
      </c>
      <c r="AI35" s="29" t="n">
        <v>0</v>
      </c>
      <c r="AJ35" s="29" t="n">
        <v>1</v>
      </c>
      <c r="AK35" s="29" t="n">
        <v>1</v>
      </c>
      <c r="AL35" s="29" t="n">
        <v>0</v>
      </c>
      <c r="AM35" s="29" t="n">
        <v>0</v>
      </c>
      <c r="AN35" s="29" t="n">
        <v>0</v>
      </c>
      <c r="AO35" s="29" t="n">
        <v>0</v>
      </c>
      <c r="AP35" s="29" t="n">
        <v>0</v>
      </c>
      <c r="AQ35" s="29" t="n">
        <v>0</v>
      </c>
      <c r="AR35" s="29" t="n">
        <v>0</v>
      </c>
    </row>
    <row r="36" s="29" customFormat="true" ht="12.75" hidden="false" customHeight="true" outlineLevel="0" collapsed="false">
      <c r="A36" s="40"/>
      <c r="B36" s="41" t="s">
        <v>267</v>
      </c>
      <c r="C36" s="43" t="n">
        <v>0.0536046586959624</v>
      </c>
      <c r="D36" s="43" t="n">
        <v>0.274316744724097</v>
      </c>
      <c r="E36" s="43" t="n">
        <v>0.294825622943615</v>
      </c>
      <c r="F36" s="43" t="n">
        <v>0.419564370930882</v>
      </c>
      <c r="G36" s="43" t="n">
        <v>0.375232611010722</v>
      </c>
      <c r="H36" s="43" t="n">
        <v>0.743212685848082</v>
      </c>
      <c r="I36" s="43" t="n">
        <v>0.686947776580937</v>
      </c>
      <c r="J36" s="29" t="n">
        <v>0.552911411199102</v>
      </c>
      <c r="K36" s="29" t="n">
        <v>0.687701518812951</v>
      </c>
      <c r="L36" s="29" t="n">
        <v>0.754094826752954</v>
      </c>
      <c r="M36" s="29" t="n">
        <v>0.779148525901565</v>
      </c>
      <c r="N36" s="29" t="n">
        <v>0.845541833841568</v>
      </c>
      <c r="O36" s="29" t="n">
        <v>0.717952671323253</v>
      </c>
      <c r="P36" s="29" t="n">
        <v>0.762674429000639</v>
      </c>
      <c r="Q36" s="29" t="n">
        <v>0</v>
      </c>
      <c r="R36" s="29" t="n">
        <v>0</v>
      </c>
      <c r="S36" s="29" t="n">
        <v>0</v>
      </c>
      <c r="T36" s="29" t="n">
        <v>0.19999999996543</v>
      </c>
      <c r="U36" s="29" t="n">
        <v>0</v>
      </c>
      <c r="V36" s="29" t="n">
        <v>0.600000000069141</v>
      </c>
      <c r="W36" s="29" t="n">
        <v>0.19999999996543</v>
      </c>
      <c r="X36" s="29" t="n">
        <v>0</v>
      </c>
      <c r="Y36" s="29" t="n">
        <v>0</v>
      </c>
      <c r="Z36" s="29" t="n">
        <v>0</v>
      </c>
      <c r="AA36" s="29" t="n">
        <v>0</v>
      </c>
      <c r="AB36" s="29" t="n">
        <v>0</v>
      </c>
      <c r="AC36" s="29" t="n">
        <v>0</v>
      </c>
      <c r="AD36" s="29" t="n">
        <v>1</v>
      </c>
      <c r="AE36" s="29" t="n">
        <v>0</v>
      </c>
      <c r="AF36" s="29" t="n">
        <v>0</v>
      </c>
      <c r="AG36" s="29" t="n">
        <v>0</v>
      </c>
      <c r="AH36" s="29" t="n">
        <v>0</v>
      </c>
      <c r="AI36" s="29" t="n">
        <v>1</v>
      </c>
      <c r="AJ36" s="29" t="n">
        <v>0</v>
      </c>
      <c r="AK36" s="29" t="n">
        <v>0</v>
      </c>
      <c r="AL36" s="29" t="n">
        <v>0</v>
      </c>
      <c r="AM36" s="29" t="n">
        <v>0</v>
      </c>
      <c r="AN36" s="29" t="n">
        <v>1</v>
      </c>
      <c r="AO36" s="29" t="n">
        <v>0</v>
      </c>
      <c r="AP36" s="29" t="n">
        <v>0</v>
      </c>
      <c r="AQ36" s="29" t="n">
        <v>0</v>
      </c>
      <c r="AR36" s="29" t="n">
        <v>0</v>
      </c>
    </row>
    <row r="37" s="29" customFormat="true" ht="12.75" hidden="false" customHeight="true" outlineLevel="0" collapsed="false">
      <c r="A37" s="40"/>
      <c r="B37" s="41" t="s">
        <v>268</v>
      </c>
      <c r="C37" s="43" t="n">
        <v>0</v>
      </c>
      <c r="D37" s="43" t="n">
        <v>0.071046038655798</v>
      </c>
      <c r="E37" s="43" t="n">
        <v>0</v>
      </c>
      <c r="F37" s="43" t="n">
        <v>0.284184154684594</v>
      </c>
      <c r="G37" s="43" t="n">
        <v>0</v>
      </c>
      <c r="H37" s="43" t="n">
        <v>0.813138116016516</v>
      </c>
      <c r="I37" s="43" t="n">
        <v>0.684184154696875</v>
      </c>
      <c r="J37" s="29" t="n">
        <v>0.916019583668067</v>
      </c>
      <c r="K37" s="29" t="n">
        <v>0.881794371775623</v>
      </c>
      <c r="L37" s="29" t="n">
        <v>0.832039167299843</v>
      </c>
      <c r="M37" s="29" t="n">
        <v>0.923784579941589</v>
      </c>
      <c r="N37" s="29" t="n">
        <v>0.958009791834034</v>
      </c>
      <c r="O37" s="29" t="n">
        <v>1.13373562080771</v>
      </c>
      <c r="P37" s="29" t="n">
        <v>1.09174541264175</v>
      </c>
      <c r="Q37" s="29" t="n">
        <v>0</v>
      </c>
      <c r="R37" s="29" t="n">
        <v>0</v>
      </c>
      <c r="S37" s="29" t="n">
        <v>0</v>
      </c>
      <c r="T37" s="29" t="n">
        <v>0</v>
      </c>
      <c r="U37" s="29" t="n">
        <v>0</v>
      </c>
      <c r="V37" s="29" t="n">
        <v>0</v>
      </c>
      <c r="W37" s="29" t="n">
        <v>1</v>
      </c>
      <c r="X37" s="29" t="n">
        <v>0</v>
      </c>
      <c r="Y37" s="29" t="n">
        <v>0</v>
      </c>
      <c r="Z37" s="29" t="n">
        <v>1</v>
      </c>
      <c r="AA37" s="29" t="n">
        <v>1</v>
      </c>
      <c r="AB37" s="29" t="n">
        <v>1</v>
      </c>
      <c r="AC37" s="29" t="n">
        <v>1</v>
      </c>
      <c r="AD37" s="29" t="n">
        <v>1</v>
      </c>
      <c r="AE37" s="29" t="n">
        <v>0</v>
      </c>
      <c r="AF37" s="29" t="n">
        <v>0</v>
      </c>
      <c r="AG37" s="29" t="n">
        <v>0</v>
      </c>
      <c r="AH37" s="29" t="n">
        <v>0</v>
      </c>
      <c r="AI37" s="29" t="n">
        <v>0</v>
      </c>
      <c r="AJ37" s="29" t="n">
        <v>0</v>
      </c>
      <c r="AK37" s="29" t="n">
        <v>0</v>
      </c>
      <c r="AL37" s="29" t="n">
        <v>0</v>
      </c>
      <c r="AM37" s="29" t="n">
        <v>0</v>
      </c>
      <c r="AN37" s="29" t="n">
        <v>0</v>
      </c>
      <c r="AO37" s="29" t="n">
        <v>0</v>
      </c>
      <c r="AP37" s="29" t="n">
        <v>0</v>
      </c>
      <c r="AQ37" s="29" t="n">
        <v>0</v>
      </c>
      <c r="AR37" s="29" t="n">
        <v>0</v>
      </c>
    </row>
    <row r="38" s="29" customFormat="true" ht="12.75" hidden="false" customHeight="true" outlineLevel="0" collapsed="false">
      <c r="A38" s="44"/>
      <c r="B38" s="45"/>
      <c r="C38" s="44"/>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row>
    <row r="39" s="29" customFormat="true" ht="12.75" hidden="false" customHeight="true" outlineLevel="0" collapsed="false">
      <c r="B39" s="30"/>
      <c r="D39" s="30"/>
      <c r="E39" s="30"/>
      <c r="F39" s="30"/>
      <c r="G39" s="30"/>
      <c r="H39" s="30"/>
      <c r="I39" s="30"/>
    </row>
    <row r="40" customFormat="false" ht="12.75" hidden="false" customHeight="true" outlineLevel="0" collapsed="false">
      <c r="A40" s="46" t="s">
        <v>362</v>
      </c>
      <c r="B40" s="30"/>
      <c r="D40" s="30"/>
      <c r="E40" s="30"/>
      <c r="F40" s="30"/>
      <c r="G40" s="30"/>
      <c r="H40" s="30"/>
      <c r="I40" s="30"/>
    </row>
  </sheetData>
  <mergeCells count="9">
    <mergeCell ref="E1:AP2"/>
    <mergeCell ref="A7:M7"/>
    <mergeCell ref="A9:B10"/>
    <mergeCell ref="C9:I9"/>
    <mergeCell ref="J9:P9"/>
    <mergeCell ref="Q9:W9"/>
    <mergeCell ref="X9:AD9"/>
    <mergeCell ref="AE9:AK9"/>
    <mergeCell ref="AL9:AR9"/>
  </mergeCells>
  <hyperlinks>
    <hyperlink ref="L3" location="INDICE!B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0.5" zeroHeight="false" outlineLevelRow="0" outlineLevelCol="0"/>
  <cols>
    <col collapsed="false" customWidth="true" hidden="false" outlineLevel="0" max="1" min="1" style="29" width="2.84"/>
    <col collapsed="false" customWidth="true" hidden="false" outlineLevel="0" max="2" min="2" style="29" width="49.7"/>
    <col collapsed="false" customWidth="true" hidden="false" outlineLevel="0" max="3" min="3" style="29" width="9.99"/>
    <col collapsed="false" customWidth="true" hidden="false" outlineLevel="0" max="4" min="4" style="29" width="9.28"/>
    <col collapsed="false" customWidth="true" hidden="false" outlineLevel="0" max="5" min="5" style="29" width="9.41"/>
    <col collapsed="false" customWidth="true" hidden="false" outlineLevel="0" max="6" min="6" style="29" width="8.56"/>
    <col collapsed="false" customWidth="true" hidden="false" outlineLevel="0" max="7" min="7" style="29" width="9.14"/>
    <col collapsed="false" customWidth="true" hidden="false" outlineLevel="0" max="8" min="8" style="29" width="9.56"/>
    <col collapsed="false" customWidth="true" hidden="false" outlineLevel="0" max="9" min="9" style="29" width="9.28"/>
    <col collapsed="false" customWidth="true" hidden="false" outlineLevel="0" max="10" min="10" style="29" width="8.7"/>
    <col collapsed="false" customWidth="true" hidden="false" outlineLevel="0" max="11" min="11" style="29" width="8.85"/>
    <col collapsed="false" customWidth="true" hidden="false" outlineLevel="0" max="12" min="12" style="29" width="9.99"/>
    <col collapsed="false" customWidth="true" hidden="false" outlineLevel="0" max="13" min="13" style="29" width="8.85"/>
    <col collapsed="false" customWidth="true" hidden="false" outlineLevel="0" max="14" min="14" style="29" width="8.99"/>
    <col collapsed="false" customWidth="true" hidden="false" outlineLevel="0" max="16" min="15" style="29" width="9.41"/>
    <col collapsed="false" customWidth="true" hidden="false" outlineLevel="0" max="17" min="17" style="29" width="8.7"/>
    <col collapsed="false" customWidth="true" hidden="false" outlineLevel="0" max="18" min="18" style="29" width="7.99"/>
    <col collapsed="false" customWidth="true" hidden="false" outlineLevel="0" max="19" min="19" style="29" width="9.56"/>
    <col collapsed="false" customWidth="true" hidden="false" outlineLevel="0" max="20" min="20" style="29" width="7.99"/>
    <col collapsed="false" customWidth="true" hidden="false" outlineLevel="0" max="22" min="21" style="29" width="8.85"/>
    <col collapsed="false" customWidth="true" hidden="false" outlineLevel="0" max="23" min="23" style="29" width="9.56"/>
    <col collapsed="false" customWidth="true" hidden="false" outlineLevel="0" max="24" min="24" style="29" width="8.56"/>
    <col collapsed="false" customWidth="true" hidden="false" outlineLevel="0" max="25" min="25" style="29" width="8.99"/>
    <col collapsed="false" customWidth="true" hidden="false" outlineLevel="0" max="26" min="26" style="29" width="10.28"/>
    <col collapsed="false" customWidth="true" hidden="false" outlineLevel="0" max="27" min="27" style="29" width="8.56"/>
    <col collapsed="false" customWidth="true" hidden="false" outlineLevel="0" max="28" min="28" style="29" width="8.85"/>
    <col collapsed="false" customWidth="true" hidden="false" outlineLevel="0" max="29" min="29" style="29" width="8.56"/>
    <col collapsed="false" customWidth="true" hidden="false" outlineLevel="0" max="30" min="30" style="29" width="9.7"/>
    <col collapsed="false" customWidth="true" hidden="false" outlineLevel="0" max="31" min="31" style="29" width="8.56"/>
    <col collapsed="false" customWidth="true" hidden="false" outlineLevel="0" max="32" min="32" style="29" width="8.14"/>
    <col collapsed="false" customWidth="true" hidden="false" outlineLevel="0" max="33" min="33" style="29" width="9.41"/>
    <col collapsed="false" customWidth="true" hidden="false" outlineLevel="0" max="34" min="34" style="29" width="8.85"/>
    <col collapsed="false" customWidth="true" hidden="false" outlineLevel="0" max="35" min="35" style="29" width="8.28"/>
    <col collapsed="false" customWidth="true" hidden="false" outlineLevel="0" max="36" min="36" style="29" width="8.7"/>
    <col collapsed="false" customWidth="true" hidden="false" outlineLevel="0" max="37" min="37" style="29" width="9.56"/>
    <col collapsed="false" customWidth="true" hidden="false" outlineLevel="0" max="38" min="38" style="29" width="8.7"/>
    <col collapsed="false" customWidth="true" hidden="false" outlineLevel="0" max="39" min="39" style="29" width="8.85"/>
    <col collapsed="false" customWidth="true" hidden="false" outlineLevel="0" max="40" min="40" style="29" width="9.41"/>
    <col collapsed="false" customWidth="true" hidden="false" outlineLevel="0" max="41" min="41" style="29" width="8.85"/>
    <col collapsed="false" customWidth="true" hidden="false" outlineLevel="0" max="42" min="42" style="29" width="8.7"/>
    <col collapsed="false" customWidth="true" hidden="false" outlineLevel="0" max="43" min="43" style="29" width="8.41"/>
    <col collapsed="false" customWidth="true" hidden="false" outlineLevel="0" max="44" min="44" style="29" width="9.56"/>
    <col collapsed="false" customWidth="false" hidden="false" outlineLevel="0" max="257" min="45" style="29" width="11.42"/>
  </cols>
  <sheetData>
    <row r="1" customFormat="false" ht="12.75" hidden="false" customHeight="true" outlineLevel="0" collapsed="false"/>
    <row r="2" customFormat="false" ht="12.75" hidden="false" customHeight="true" outlineLevel="0" collapsed="false"/>
    <row r="3" s="29" customFormat="true" ht="12.75" hidden="false" customHeight="true" outlineLevel="0" collapsed="false">
      <c r="J3" s="2" t="s">
        <v>0</v>
      </c>
    </row>
    <row r="4" s="29" customFormat="true" ht="12.75" hidden="false" customHeight="true" outlineLevel="0" collapsed="false">
      <c r="B4" s="30"/>
      <c r="C4" s="30"/>
      <c r="D4" s="30"/>
      <c r="E4" s="30"/>
      <c r="F4" s="30"/>
      <c r="G4" s="30"/>
      <c r="H4" s="30"/>
    </row>
    <row r="5" s="29" customFormat="true" ht="21.75" hidden="false" customHeight="true" outlineLevel="0" collapsed="false">
      <c r="A5" s="31" t="s">
        <v>54</v>
      </c>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row>
    <row r="6" s="29" customFormat="true" ht="12.75" hidden="false" customHeight="true" outlineLevel="0" collapsed="false"/>
    <row r="7" s="62" customFormat="true" ht="34.5" hidden="false" customHeight="true" outlineLevel="0" collapsed="false">
      <c r="A7" s="47" t="s">
        <v>363</v>
      </c>
      <c r="B7" s="47"/>
      <c r="C7" s="47"/>
      <c r="D7" s="47"/>
      <c r="E7" s="47"/>
      <c r="F7" s="47"/>
      <c r="G7" s="47"/>
      <c r="H7" s="47"/>
      <c r="I7" s="47"/>
      <c r="J7" s="47"/>
    </row>
    <row r="8" s="29" customFormat="true" ht="12" hidden="false" customHeight="true" outlineLevel="0" collapsed="false">
      <c r="A8" s="73" t="s">
        <v>301</v>
      </c>
      <c r="B8" s="74"/>
      <c r="D8" s="30"/>
      <c r="E8" s="30"/>
      <c r="F8" s="30"/>
      <c r="G8" s="30"/>
      <c r="H8" s="30"/>
      <c r="I8" s="30"/>
    </row>
    <row r="9" s="59" customFormat="true" ht="22.5" hidden="false" customHeight="true" outlineLevel="0" collapsed="false">
      <c r="A9" s="55"/>
      <c r="B9" s="55"/>
      <c r="C9" s="71" t="s">
        <v>347</v>
      </c>
      <c r="D9" s="71"/>
      <c r="E9" s="71"/>
      <c r="F9" s="71"/>
      <c r="G9" s="71"/>
      <c r="H9" s="71"/>
      <c r="I9" s="71"/>
      <c r="J9" s="71" t="s">
        <v>354</v>
      </c>
      <c r="K9" s="71"/>
      <c r="L9" s="71"/>
      <c r="M9" s="71"/>
      <c r="N9" s="71"/>
      <c r="O9" s="71"/>
      <c r="P9" s="71"/>
      <c r="Q9" s="71" t="s">
        <v>349</v>
      </c>
      <c r="R9" s="71"/>
      <c r="S9" s="71"/>
      <c r="T9" s="71"/>
      <c r="U9" s="71"/>
      <c r="V9" s="71"/>
      <c r="W9" s="71"/>
      <c r="X9" s="71" t="s">
        <v>350</v>
      </c>
      <c r="Y9" s="71"/>
      <c r="Z9" s="71"/>
      <c r="AA9" s="71"/>
      <c r="AB9" s="71"/>
      <c r="AC9" s="71"/>
      <c r="AD9" s="71"/>
      <c r="AE9" s="71" t="s">
        <v>351</v>
      </c>
      <c r="AF9" s="71"/>
      <c r="AG9" s="71"/>
      <c r="AH9" s="71"/>
      <c r="AI9" s="71"/>
      <c r="AJ9" s="71"/>
      <c r="AK9" s="71"/>
      <c r="AL9" s="71" t="s">
        <v>352</v>
      </c>
      <c r="AM9" s="71"/>
      <c r="AN9" s="71"/>
      <c r="AO9" s="71"/>
      <c r="AP9" s="71"/>
      <c r="AQ9" s="71"/>
      <c r="AR9" s="71"/>
    </row>
    <row r="10" s="29" customFormat="true" ht="38.25" hidden="false" customHeight="true" outlineLevel="0" collapsed="false">
      <c r="A10" s="55"/>
      <c r="B10" s="55"/>
      <c r="C10" s="37" t="s">
        <v>355</v>
      </c>
      <c r="D10" s="79" t="s">
        <v>356</v>
      </c>
      <c r="E10" s="79" t="s">
        <v>357</v>
      </c>
      <c r="F10" s="79" t="s">
        <v>358</v>
      </c>
      <c r="G10" s="79" t="s">
        <v>359</v>
      </c>
      <c r="H10" s="79" t="s">
        <v>360</v>
      </c>
      <c r="I10" s="37" t="s">
        <v>361</v>
      </c>
      <c r="J10" s="37" t="s">
        <v>355</v>
      </c>
      <c r="K10" s="79" t="s">
        <v>356</v>
      </c>
      <c r="L10" s="79" t="s">
        <v>357</v>
      </c>
      <c r="M10" s="79" t="s">
        <v>358</v>
      </c>
      <c r="N10" s="79" t="s">
        <v>359</v>
      </c>
      <c r="O10" s="79" t="s">
        <v>360</v>
      </c>
      <c r="P10" s="37" t="s">
        <v>361</v>
      </c>
      <c r="Q10" s="37" t="s">
        <v>355</v>
      </c>
      <c r="R10" s="79" t="s">
        <v>356</v>
      </c>
      <c r="S10" s="79" t="s">
        <v>357</v>
      </c>
      <c r="T10" s="79" t="s">
        <v>358</v>
      </c>
      <c r="U10" s="79" t="s">
        <v>359</v>
      </c>
      <c r="V10" s="79" t="s">
        <v>360</v>
      </c>
      <c r="W10" s="37" t="s">
        <v>361</v>
      </c>
      <c r="X10" s="37" t="s">
        <v>355</v>
      </c>
      <c r="Y10" s="79" t="s">
        <v>356</v>
      </c>
      <c r="Z10" s="79" t="s">
        <v>357</v>
      </c>
      <c r="AA10" s="79" t="s">
        <v>358</v>
      </c>
      <c r="AB10" s="79" t="s">
        <v>359</v>
      </c>
      <c r="AC10" s="79" t="s">
        <v>360</v>
      </c>
      <c r="AD10" s="37" t="s">
        <v>361</v>
      </c>
      <c r="AE10" s="37" t="s">
        <v>355</v>
      </c>
      <c r="AF10" s="79" t="s">
        <v>356</v>
      </c>
      <c r="AG10" s="79" t="s">
        <v>357</v>
      </c>
      <c r="AH10" s="79" t="s">
        <v>358</v>
      </c>
      <c r="AI10" s="79" t="s">
        <v>359</v>
      </c>
      <c r="AJ10" s="79" t="s">
        <v>360</v>
      </c>
      <c r="AK10" s="37" t="s">
        <v>361</v>
      </c>
      <c r="AL10" s="37" t="s">
        <v>355</v>
      </c>
      <c r="AM10" s="79" t="s">
        <v>356</v>
      </c>
      <c r="AN10" s="79" t="s">
        <v>357</v>
      </c>
      <c r="AO10" s="79" t="s">
        <v>358</v>
      </c>
      <c r="AP10" s="79" t="s">
        <v>359</v>
      </c>
      <c r="AQ10" s="79" t="s">
        <v>360</v>
      </c>
      <c r="AR10" s="37" t="s">
        <v>361</v>
      </c>
    </row>
    <row r="11" s="29" customFormat="true" ht="19.5" hidden="false" customHeight="true" outlineLevel="0" collapsed="false">
      <c r="A11" s="48"/>
      <c r="B11" s="39"/>
      <c r="C11" s="39"/>
      <c r="D11" s="39"/>
      <c r="E11" s="39"/>
      <c r="F11" s="39"/>
      <c r="G11" s="39"/>
      <c r="H11" s="39"/>
      <c r="I11" s="39"/>
    </row>
    <row r="12" s="29" customFormat="true" ht="12.75" hidden="false" customHeight="true" outlineLevel="0" collapsed="false">
      <c r="A12" s="40" t="s">
        <v>256</v>
      </c>
      <c r="B12" s="41"/>
      <c r="C12" s="49" t="n">
        <v>0.327723458522192</v>
      </c>
      <c r="D12" s="49" t="n">
        <v>0.43171316832346</v>
      </c>
      <c r="E12" s="49" t="n">
        <v>0.473646788748704</v>
      </c>
      <c r="F12" s="49" t="n">
        <v>0.51652511693055</v>
      </c>
      <c r="G12" s="49" t="n">
        <v>0.891939568463485</v>
      </c>
      <c r="H12" s="49" t="n">
        <v>1.45009396578225</v>
      </c>
      <c r="I12" s="49" t="n">
        <v>0.986155329478345</v>
      </c>
      <c r="J12" s="40" t="n">
        <v>0.456557319497115</v>
      </c>
      <c r="K12" s="40" t="n">
        <v>0.546997892408257</v>
      </c>
      <c r="L12" s="40" t="n">
        <v>0.531648282099459</v>
      </c>
      <c r="M12" s="40" t="n">
        <v>0.589914954130306</v>
      </c>
      <c r="N12" s="40" t="n">
        <v>0.734661051482305</v>
      </c>
      <c r="O12" s="40" t="n">
        <v>1.04335457172188</v>
      </c>
      <c r="P12" s="40" t="n">
        <v>0.796774161334949</v>
      </c>
      <c r="Q12" s="40" t="n">
        <v>0.0371566251045933</v>
      </c>
      <c r="R12" s="40" t="n">
        <v>0.055734937643686</v>
      </c>
      <c r="S12" s="40" t="n">
        <v>0</v>
      </c>
      <c r="T12" s="40" t="n">
        <v>0.201747891571756</v>
      </c>
      <c r="U12" s="40" t="n">
        <v>0.0650813793885835</v>
      </c>
      <c r="V12" s="40" t="n">
        <v>0.685517257106058</v>
      </c>
      <c r="W12" s="40" t="n">
        <v>0.500831547639805</v>
      </c>
      <c r="X12" s="40" t="n">
        <v>0.111253230177461</v>
      </c>
      <c r="Y12" s="40" t="n">
        <v>0.108160830939547</v>
      </c>
      <c r="Z12" s="40" t="n">
        <v>0.164015140553344</v>
      </c>
      <c r="AA12" s="40" t="n">
        <v>0.0979201561978398</v>
      </c>
      <c r="AB12" s="40" t="n">
        <v>0.476034140518866</v>
      </c>
      <c r="AC12" s="40" t="n">
        <v>0.620210886759817</v>
      </c>
      <c r="AD12" s="40" t="n">
        <v>0.538784297528572</v>
      </c>
      <c r="AE12" s="40" t="n">
        <v>0.00462192861800944</v>
      </c>
      <c r="AF12" s="40" t="n">
        <v>0.011426229625665</v>
      </c>
      <c r="AG12" s="40" t="n">
        <v>0.0112998201400503</v>
      </c>
      <c r="AH12" s="40" t="n">
        <v>0.097924621212968</v>
      </c>
      <c r="AI12" s="40" t="n">
        <v>0.696316639913943</v>
      </c>
      <c r="AJ12" s="40" t="n">
        <v>1.26636066613452</v>
      </c>
      <c r="AK12" s="40" t="n">
        <v>0.592324292904905</v>
      </c>
      <c r="AL12" s="40" t="n">
        <v>0.247525866496662</v>
      </c>
      <c r="AM12" s="40" t="n">
        <v>0.247525866496662</v>
      </c>
      <c r="AN12" s="40" t="n">
        <v>0.385706004026427</v>
      </c>
      <c r="AO12" s="40" t="n">
        <v>0.247525866496662</v>
      </c>
      <c r="AP12" s="40" t="n">
        <v>0.247525866496662</v>
      </c>
      <c r="AQ12" s="40" t="n">
        <v>0.731828523987223</v>
      </c>
      <c r="AR12" s="40" t="n">
        <v>0.542746628137167</v>
      </c>
    </row>
    <row r="13" s="29" customFormat="true" ht="38.25" hidden="false" customHeight="true" outlineLevel="0" collapsed="false">
      <c r="A13" s="40"/>
      <c r="B13" s="41" t="s">
        <v>272</v>
      </c>
      <c r="C13" s="50" t="n">
        <v>0.244764513683909</v>
      </c>
      <c r="D13" s="50" t="n">
        <v>0.31792016287182</v>
      </c>
      <c r="E13" s="50" t="n">
        <v>0.395517301012433</v>
      </c>
      <c r="F13" s="50" t="n">
        <v>0.449664033849108</v>
      </c>
      <c r="G13" s="50" t="n">
        <v>0.820013209661975</v>
      </c>
      <c r="H13" s="50" t="n">
        <v>1.28274588824644</v>
      </c>
      <c r="I13" s="50" t="n">
        <v>0.817383213720291</v>
      </c>
      <c r="J13" s="29" t="n">
        <v>0.373928974126304</v>
      </c>
      <c r="K13" s="29" t="n">
        <v>0.460692003593904</v>
      </c>
      <c r="L13" s="29" t="n">
        <v>0.486981927070278</v>
      </c>
      <c r="M13" s="29" t="n">
        <v>0.524320107014378</v>
      </c>
      <c r="N13" s="29" t="n">
        <v>0.682349014797198</v>
      </c>
      <c r="O13" s="29" t="n">
        <v>1.04600038775554</v>
      </c>
      <c r="P13" s="29" t="n">
        <v>0.704086925625353</v>
      </c>
      <c r="Q13" s="29" t="n">
        <v>0.0967198507170301</v>
      </c>
      <c r="R13" s="29" t="n">
        <v>0</v>
      </c>
      <c r="S13" s="29" t="n">
        <v>0</v>
      </c>
      <c r="T13" s="29" t="n">
        <v>0.137287198664729</v>
      </c>
      <c r="U13" s="29" t="n">
        <v>0.0641246688344678</v>
      </c>
      <c r="V13" s="29" t="n">
        <v>0.538584101229138</v>
      </c>
      <c r="W13" s="29" t="n">
        <v>0.395677694113886</v>
      </c>
      <c r="X13" s="29" t="n">
        <v>0</v>
      </c>
      <c r="Y13" s="29" t="n">
        <v>0.161963462776001</v>
      </c>
      <c r="Z13" s="29" t="n">
        <v>0.0677115282876012</v>
      </c>
      <c r="AA13" s="29" t="n">
        <v>0</v>
      </c>
      <c r="AB13" s="29" t="n">
        <v>0.348282048368939</v>
      </c>
      <c r="AC13" s="29" t="n">
        <v>0.365667400243304</v>
      </c>
      <c r="AD13" s="29" t="n">
        <v>0.540080665268296</v>
      </c>
      <c r="AE13" s="29" t="n">
        <v>0.00748018684671746</v>
      </c>
      <c r="AF13" s="29" t="n">
        <v>0.00748018684671746</v>
      </c>
      <c r="AG13" s="29" t="n">
        <v>0.0287017333402862</v>
      </c>
      <c r="AH13" s="29" t="n">
        <v>0.0668884372907295</v>
      </c>
      <c r="AI13" s="29" t="n">
        <v>0.928747221008223</v>
      </c>
      <c r="AJ13" s="29" t="n">
        <v>1.12628024032178</v>
      </c>
      <c r="AK13" s="29" t="n">
        <v>0.420278441934086</v>
      </c>
      <c r="AL13" s="29" t="n">
        <v>0</v>
      </c>
      <c r="AM13" s="29" t="n">
        <v>0</v>
      </c>
      <c r="AN13" s="29" t="n">
        <v>0.455424467234227</v>
      </c>
      <c r="AO13" s="29" t="n">
        <v>0</v>
      </c>
      <c r="AP13" s="29" t="n">
        <v>0</v>
      </c>
      <c r="AQ13" s="29" t="n">
        <v>0.544575532765774</v>
      </c>
      <c r="AR13" s="29" t="n">
        <v>0.544575532765774</v>
      </c>
    </row>
    <row r="14" s="29" customFormat="true" ht="54" hidden="false" customHeight="true" outlineLevel="0" collapsed="false">
      <c r="A14" s="40"/>
      <c r="B14" s="41" t="s">
        <v>273</v>
      </c>
      <c r="C14" s="50" t="n">
        <v>0.357506148120239</v>
      </c>
      <c r="D14" s="50" t="n">
        <v>0.417363512296365</v>
      </c>
      <c r="E14" s="50" t="n">
        <v>0.578554101801762</v>
      </c>
      <c r="F14" s="50" t="n">
        <v>0.48104062201772</v>
      </c>
      <c r="G14" s="50" t="n">
        <v>0.761282771363005</v>
      </c>
      <c r="H14" s="50" t="n">
        <v>1.39873649169694</v>
      </c>
      <c r="I14" s="50" t="n">
        <v>0.917240739237865</v>
      </c>
      <c r="J14" s="29" t="n">
        <v>0.379046837919471</v>
      </c>
      <c r="K14" s="29" t="n">
        <v>0.444096322368672</v>
      </c>
      <c r="L14" s="29" t="n">
        <v>0.444520731832899</v>
      </c>
      <c r="M14" s="29" t="n">
        <v>0.436663359462069</v>
      </c>
      <c r="N14" s="29" t="n">
        <v>0.655015607025823</v>
      </c>
      <c r="O14" s="29" t="n">
        <v>1.12035577400549</v>
      </c>
      <c r="P14" s="29" t="n">
        <v>0.812621463293075</v>
      </c>
      <c r="Q14" s="29" t="n">
        <v>0</v>
      </c>
      <c r="R14" s="29" t="n">
        <v>0</v>
      </c>
      <c r="S14" s="29" t="n">
        <v>0</v>
      </c>
      <c r="T14" s="29" t="n">
        <v>0.308506745931218</v>
      </c>
      <c r="U14" s="29" t="n">
        <v>0</v>
      </c>
      <c r="V14" s="29" t="n">
        <v>0.691493254068782</v>
      </c>
      <c r="W14" s="29" t="n">
        <v>0</v>
      </c>
      <c r="X14" s="29" t="n">
        <v>0.106994499572791</v>
      </c>
      <c r="Y14" s="29" t="n">
        <v>0.106994499572791</v>
      </c>
      <c r="Z14" s="29" t="n">
        <v>0.106994499572791</v>
      </c>
      <c r="AA14" s="29" t="n">
        <v>0.106994499572791</v>
      </c>
      <c r="AB14" s="29" t="n">
        <v>0.411835541771283</v>
      </c>
      <c r="AC14" s="29" t="n">
        <v>0.615923737383066</v>
      </c>
      <c r="AD14" s="29" t="n">
        <v>0.294886176194776</v>
      </c>
      <c r="AE14" s="29" t="n">
        <v>0</v>
      </c>
      <c r="AF14" s="29" t="n">
        <v>0.0450396685647545</v>
      </c>
      <c r="AG14" s="29" t="n">
        <v>0</v>
      </c>
      <c r="AH14" s="29" t="n">
        <v>0.134301226414029</v>
      </c>
      <c r="AI14" s="29" t="n">
        <v>0.59824600787603</v>
      </c>
      <c r="AJ14" s="29" t="n">
        <v>0.855379225110662</v>
      </c>
      <c r="AK14" s="29" t="n">
        <v>0.316924227864336</v>
      </c>
      <c r="AL14" s="29" t="n">
        <v>0</v>
      </c>
      <c r="AM14" s="29" t="n">
        <v>0</v>
      </c>
      <c r="AN14" s="29" t="n">
        <v>0</v>
      </c>
      <c r="AO14" s="29" t="n">
        <v>0</v>
      </c>
      <c r="AP14" s="29" t="n">
        <v>0</v>
      </c>
      <c r="AQ14" s="29" t="n">
        <v>0.5</v>
      </c>
      <c r="AR14" s="29" t="n">
        <v>0.5</v>
      </c>
    </row>
    <row r="15" s="29" customFormat="true" ht="27" hidden="false" customHeight="true" outlineLevel="0" collapsed="false">
      <c r="A15" s="40"/>
      <c r="B15" s="41" t="s">
        <v>274</v>
      </c>
      <c r="C15" s="50" t="n">
        <v>0.158518689765261</v>
      </c>
      <c r="D15" s="50" t="n">
        <v>0.257215054515078</v>
      </c>
      <c r="E15" s="50" t="n">
        <v>0.292651326125075</v>
      </c>
      <c r="F15" s="50" t="n">
        <v>0.415606183230757</v>
      </c>
      <c r="G15" s="50" t="n">
        <v>0.816262062773922</v>
      </c>
      <c r="H15" s="50" t="n">
        <v>1.39143950673769</v>
      </c>
      <c r="I15" s="50" t="n">
        <v>0.808301467033714</v>
      </c>
      <c r="J15" s="29" t="n">
        <v>0.321454050411816</v>
      </c>
      <c r="K15" s="29" t="n">
        <v>0.536902506514072</v>
      </c>
      <c r="L15" s="29" t="n">
        <v>0.472658402634327</v>
      </c>
      <c r="M15" s="29" t="n">
        <v>0.581407371437345</v>
      </c>
      <c r="N15" s="29" t="n">
        <v>0.692669023712157</v>
      </c>
      <c r="O15" s="29" t="n">
        <v>0.95203130190891</v>
      </c>
      <c r="P15" s="29" t="n">
        <v>0.767705189843823</v>
      </c>
      <c r="Q15" s="29" t="n">
        <v>0</v>
      </c>
      <c r="R15" s="29" t="n">
        <v>0</v>
      </c>
      <c r="S15" s="29" t="n">
        <v>0</v>
      </c>
      <c r="T15" s="29" t="n">
        <v>0.205951522157584</v>
      </c>
      <c r="U15" s="29" t="n">
        <v>0.194477431703708</v>
      </c>
      <c r="V15" s="29" t="n">
        <v>0.926541228647929</v>
      </c>
      <c r="W15" s="29" t="n">
        <v>0.324005473016227</v>
      </c>
      <c r="X15" s="29" t="n">
        <v>0</v>
      </c>
      <c r="Y15" s="29" t="n">
        <v>0</v>
      </c>
      <c r="Z15" s="29" t="n">
        <v>0</v>
      </c>
      <c r="AA15" s="29" t="n">
        <v>0</v>
      </c>
      <c r="AB15" s="29" t="n">
        <v>0.540980576391194</v>
      </c>
      <c r="AC15" s="29" t="n">
        <v>0.649528952914501</v>
      </c>
      <c r="AD15" s="29" t="n">
        <v>0.676304900514138</v>
      </c>
      <c r="AE15" s="29" t="n">
        <v>0</v>
      </c>
      <c r="AF15" s="29" t="n">
        <v>0</v>
      </c>
      <c r="AG15" s="29" t="n">
        <v>0</v>
      </c>
      <c r="AH15" s="29" t="n">
        <v>0</v>
      </c>
      <c r="AI15" s="29" t="n">
        <v>0.562600581941326</v>
      </c>
      <c r="AJ15" s="29" t="n">
        <v>1.4724068406974</v>
      </c>
      <c r="AK15" s="29" t="n">
        <v>0.501980452454962</v>
      </c>
      <c r="AL15" s="29" t="n">
        <v>0</v>
      </c>
      <c r="AM15" s="29" t="n">
        <v>0</v>
      </c>
      <c r="AN15" s="29" t="n">
        <v>0</v>
      </c>
      <c r="AO15" s="29" t="n">
        <v>0</v>
      </c>
      <c r="AP15" s="29" t="n">
        <v>0</v>
      </c>
      <c r="AQ15" s="29" t="n">
        <v>1</v>
      </c>
      <c r="AR15" s="29" t="n">
        <v>0</v>
      </c>
    </row>
    <row r="16" s="29" customFormat="true" ht="12.75" hidden="false" customHeight="true" outlineLevel="0" collapsed="false">
      <c r="A16" s="40"/>
      <c r="B16" s="41" t="s">
        <v>275</v>
      </c>
      <c r="C16" s="50" t="n">
        <v>0.496006800971597</v>
      </c>
      <c r="D16" s="50" t="n">
        <v>0.56398705354197</v>
      </c>
      <c r="E16" s="50" t="n">
        <v>0.564021432696005</v>
      </c>
      <c r="F16" s="50" t="n">
        <v>0.623349068828852</v>
      </c>
      <c r="G16" s="50" t="n">
        <v>1.01444136436885</v>
      </c>
      <c r="H16" s="50" t="n">
        <v>1.44851447252095</v>
      </c>
      <c r="I16" s="50" t="n">
        <v>1.23447925351326</v>
      </c>
      <c r="J16" s="29" t="n">
        <v>0.802700616882946</v>
      </c>
      <c r="K16" s="29" t="n">
        <v>0.781896101851928</v>
      </c>
      <c r="L16" s="29" t="n">
        <v>0.75623683541785</v>
      </c>
      <c r="M16" s="29" t="n">
        <v>0.834386313292366</v>
      </c>
      <c r="N16" s="29" t="n">
        <v>0.965845814460815</v>
      </c>
      <c r="O16" s="29" t="n">
        <v>1.043717346251</v>
      </c>
      <c r="P16" s="29" t="n">
        <v>0.870176241306003</v>
      </c>
      <c r="Q16" s="29" t="n">
        <v>0</v>
      </c>
      <c r="R16" s="29" t="n">
        <v>0.250499553693688</v>
      </c>
      <c r="S16" s="29" t="n">
        <v>0</v>
      </c>
      <c r="T16" s="29" t="n">
        <v>0.250499553693688</v>
      </c>
      <c r="U16" s="29" t="n">
        <v>0</v>
      </c>
      <c r="V16" s="29" t="n">
        <v>0.678620112791323</v>
      </c>
      <c r="W16" s="29" t="n">
        <v>1.01273034334143</v>
      </c>
      <c r="X16" s="29" t="n">
        <v>0.504881788937261</v>
      </c>
      <c r="Y16" s="29" t="n">
        <v>0.246728582485224</v>
      </c>
      <c r="Z16" s="29" t="n">
        <v>0.504881788937261</v>
      </c>
      <c r="AA16" s="29" t="n">
        <v>0.246728582485224</v>
      </c>
      <c r="AB16" s="29" t="n">
        <v>0.504881788937261</v>
      </c>
      <c r="AC16" s="29" t="n">
        <v>1</v>
      </c>
      <c r="AD16" s="29" t="n">
        <v>0.836103881707299</v>
      </c>
      <c r="AE16" s="29" t="n">
        <v>0</v>
      </c>
      <c r="AF16" s="29" t="n">
        <v>0</v>
      </c>
      <c r="AG16" s="29" t="n">
        <v>0</v>
      </c>
      <c r="AH16" s="29" t="n">
        <v>0</v>
      </c>
      <c r="AI16" s="29" t="n">
        <v>0.209502309334291</v>
      </c>
      <c r="AJ16" s="29" t="n">
        <v>1.42083381838121</v>
      </c>
      <c r="AK16" s="29" t="n">
        <v>1.05642840629733</v>
      </c>
      <c r="AL16" s="29" t="n">
        <v>0</v>
      </c>
      <c r="AM16" s="29" t="n">
        <v>0</v>
      </c>
      <c r="AN16" s="29" t="n">
        <v>0</v>
      </c>
      <c r="AO16" s="29" t="n">
        <v>0</v>
      </c>
      <c r="AP16" s="29" t="n">
        <v>0</v>
      </c>
      <c r="AQ16" s="29" t="n">
        <v>0</v>
      </c>
      <c r="AR16" s="29" t="n">
        <v>0</v>
      </c>
    </row>
    <row r="17" s="29" customFormat="true" ht="12.75" hidden="false" customHeight="true" outlineLevel="0" collapsed="false">
      <c r="A17" s="40"/>
      <c r="B17" s="41" t="s">
        <v>276</v>
      </c>
      <c r="C17" s="50" t="n">
        <v>0.52061049323786</v>
      </c>
      <c r="D17" s="50" t="n">
        <v>0.665046904534753</v>
      </c>
      <c r="E17" s="50" t="n">
        <v>0.654245259527382</v>
      </c>
      <c r="F17" s="50" t="n">
        <v>0.70519699238531</v>
      </c>
      <c r="G17" s="50" t="n">
        <v>1.0359362760397</v>
      </c>
      <c r="H17" s="50" t="n">
        <v>1.76354252855563</v>
      </c>
      <c r="I17" s="50" t="n">
        <v>1.4069962877494</v>
      </c>
      <c r="J17" s="29" t="n">
        <v>0.582977617852495</v>
      </c>
      <c r="K17" s="29" t="n">
        <v>0.675448159510429</v>
      </c>
      <c r="L17" s="29" t="n">
        <v>0.660756491903417</v>
      </c>
      <c r="M17" s="29" t="n">
        <v>0.669539982711407</v>
      </c>
      <c r="N17" s="29" t="n">
        <v>0.815424410852242</v>
      </c>
      <c r="O17" s="29" t="n">
        <v>1.08885567646699</v>
      </c>
      <c r="P17" s="29" t="n">
        <v>0.949831507687772</v>
      </c>
      <c r="Q17" s="29" t="n">
        <v>0</v>
      </c>
      <c r="R17" s="29" t="n">
        <v>0</v>
      </c>
      <c r="S17" s="29" t="n">
        <v>0</v>
      </c>
      <c r="T17" s="29" t="n">
        <v>0.214004780801437</v>
      </c>
      <c r="U17" s="29" t="n">
        <v>0</v>
      </c>
      <c r="V17" s="29" t="n">
        <v>0.785995219198563</v>
      </c>
      <c r="W17" s="29" t="n">
        <v>0.785995219198563</v>
      </c>
      <c r="X17" s="29" t="n">
        <v>0</v>
      </c>
      <c r="Y17" s="29" t="n">
        <v>0</v>
      </c>
      <c r="Z17" s="29" t="n">
        <v>0.405282147258202</v>
      </c>
      <c r="AA17" s="29" t="n">
        <v>0.405282147258202</v>
      </c>
      <c r="AB17" s="29" t="n">
        <v>0.405282147258202</v>
      </c>
      <c r="AC17" s="29" t="n">
        <v>1</v>
      </c>
      <c r="AD17" s="29" t="n">
        <v>0.405282147258202</v>
      </c>
      <c r="AE17" s="29" t="n">
        <v>0</v>
      </c>
      <c r="AF17" s="29" t="n">
        <v>0</v>
      </c>
      <c r="AG17" s="29" t="n">
        <v>0</v>
      </c>
      <c r="AH17" s="29" t="n">
        <v>0.0668437478764573</v>
      </c>
      <c r="AI17" s="29" t="n">
        <v>0.650736604182616</v>
      </c>
      <c r="AJ17" s="29" t="n">
        <v>1.44991032900618</v>
      </c>
      <c r="AK17" s="29" t="n">
        <v>0.900552696577847</v>
      </c>
      <c r="AL17" s="29" t="n">
        <v>0</v>
      </c>
      <c r="AM17" s="29" t="n">
        <v>0</v>
      </c>
      <c r="AN17" s="29" t="n">
        <v>0</v>
      </c>
      <c r="AO17" s="29" t="n">
        <v>0</v>
      </c>
      <c r="AP17" s="29" t="n">
        <v>0</v>
      </c>
      <c r="AQ17" s="29" t="n">
        <v>0</v>
      </c>
      <c r="AR17" s="29" t="n">
        <v>0</v>
      </c>
    </row>
    <row r="18" s="29" customFormat="true" ht="12.75" hidden="false" customHeight="true" outlineLevel="0" collapsed="false">
      <c r="A18" s="40"/>
      <c r="B18" s="41" t="s">
        <v>277</v>
      </c>
      <c r="C18" s="50" t="n">
        <v>0.19199785687146</v>
      </c>
      <c r="D18" s="50" t="n">
        <v>0.370296956804232</v>
      </c>
      <c r="E18" s="50" t="n">
        <v>0.381921803612632</v>
      </c>
      <c r="F18" s="50" t="n">
        <v>0.355117976265364</v>
      </c>
      <c r="G18" s="50" t="n">
        <v>0.886027628122517</v>
      </c>
      <c r="H18" s="50" t="n">
        <v>1.41209282889734</v>
      </c>
      <c r="I18" s="50" t="n">
        <v>0.65572261663787</v>
      </c>
      <c r="J18" s="29" t="n">
        <v>0.358764793767045</v>
      </c>
      <c r="K18" s="29" t="n">
        <v>0.38781469721756</v>
      </c>
      <c r="L18" s="29" t="n">
        <v>0.299387153424001</v>
      </c>
      <c r="M18" s="29" t="n">
        <v>0.541202168189248</v>
      </c>
      <c r="N18" s="29" t="n">
        <v>0.605341369425778</v>
      </c>
      <c r="O18" s="29" t="n">
        <v>1.07952474609764</v>
      </c>
      <c r="P18" s="29" t="n">
        <v>0.682860270850579</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0288682635206208</v>
      </c>
      <c r="AF18" s="29" t="n">
        <v>0.0577365270412415</v>
      </c>
      <c r="AG18" s="29" t="n">
        <v>0.0288682635206208</v>
      </c>
      <c r="AH18" s="29" t="n">
        <v>0.554603875123926</v>
      </c>
      <c r="AI18" s="29" t="n">
        <v>1.11334047671531</v>
      </c>
      <c r="AJ18" s="29" t="n">
        <v>1.37737335462171</v>
      </c>
      <c r="AK18" s="29" t="n">
        <v>0.511862971419797</v>
      </c>
      <c r="AL18" s="29" t="n">
        <v>0</v>
      </c>
      <c r="AM18" s="29" t="n">
        <v>0</v>
      </c>
      <c r="AN18" s="29" t="n">
        <v>0</v>
      </c>
      <c r="AO18" s="29" t="n">
        <v>0</v>
      </c>
      <c r="AP18" s="29" t="n">
        <v>0</v>
      </c>
      <c r="AQ18" s="29" t="n">
        <v>0</v>
      </c>
      <c r="AR18" s="29" t="n">
        <v>0</v>
      </c>
    </row>
    <row r="19" s="29" customFormat="true" ht="12.75" hidden="false" customHeight="true" outlineLevel="0" collapsed="false">
      <c r="A19" s="40"/>
      <c r="B19" s="41" t="s">
        <v>261</v>
      </c>
      <c r="C19" s="50" t="n">
        <v>1.00017144308117</v>
      </c>
      <c r="D19" s="50" t="n">
        <v>1.4887120963886</v>
      </c>
      <c r="E19" s="50" t="n">
        <v>1.34388736487768</v>
      </c>
      <c r="F19" s="50" t="n">
        <v>1.34388736487768</v>
      </c>
      <c r="G19" s="50" t="n">
        <v>1.34388736487768</v>
      </c>
      <c r="H19" s="50" t="n">
        <v>1.52711895092792</v>
      </c>
      <c r="I19" s="50" t="n">
        <v>1.34388736487768</v>
      </c>
      <c r="J19" s="29" t="n">
        <v>0.291469849457734</v>
      </c>
      <c r="K19" s="29" t="n">
        <v>0.291469849457734</v>
      </c>
      <c r="L19" s="29" t="n">
        <v>0.449026683317007</v>
      </c>
      <c r="M19" s="29" t="n">
        <v>0.291469849457734</v>
      </c>
      <c r="N19" s="29" t="n">
        <v>0.51608431482161</v>
      </c>
      <c r="O19" s="29" t="n">
        <v>1.02786371199943</v>
      </c>
      <c r="P19" s="29" t="n">
        <v>0.874206452546153</v>
      </c>
      <c r="Q19" s="29" t="n">
        <v>0</v>
      </c>
      <c r="R19" s="29" t="n">
        <v>0</v>
      </c>
      <c r="S19" s="29" t="n">
        <v>0</v>
      </c>
      <c r="T19" s="29" t="n">
        <v>0</v>
      </c>
      <c r="U19" s="29" t="n">
        <v>0</v>
      </c>
      <c r="V19" s="29" t="n">
        <v>0</v>
      </c>
      <c r="W19" s="29" t="n">
        <v>0</v>
      </c>
      <c r="X19" s="29" t="n">
        <v>0</v>
      </c>
      <c r="Y19" s="29" t="n">
        <v>0</v>
      </c>
      <c r="Z19" s="29" t="n">
        <v>0</v>
      </c>
      <c r="AA19" s="29" t="n">
        <v>0</v>
      </c>
      <c r="AB19" s="29" t="n">
        <v>1</v>
      </c>
      <c r="AC19" s="29" t="n">
        <v>0</v>
      </c>
      <c r="AD19" s="29" t="n">
        <v>0</v>
      </c>
      <c r="AE19" s="29" t="n">
        <v>0</v>
      </c>
      <c r="AF19" s="29" t="n">
        <v>0</v>
      </c>
      <c r="AG19" s="29" t="n">
        <v>0</v>
      </c>
      <c r="AH19" s="29" t="n">
        <v>0.218958947959215</v>
      </c>
      <c r="AI19" s="29" t="n">
        <v>0.194969418572219</v>
      </c>
      <c r="AJ19" s="29" t="n">
        <v>0.902515290713891</v>
      </c>
      <c r="AK19" s="29" t="n">
        <v>0.683556342754676</v>
      </c>
      <c r="AL19" s="29" t="n">
        <v>1</v>
      </c>
      <c r="AM19" s="29" t="n">
        <v>1</v>
      </c>
      <c r="AN19" s="29" t="n">
        <v>1</v>
      </c>
      <c r="AO19" s="29" t="n">
        <v>1</v>
      </c>
      <c r="AP19" s="29" t="n">
        <v>1</v>
      </c>
      <c r="AQ19" s="29" t="n">
        <v>1</v>
      </c>
      <c r="AR19" s="29" t="n">
        <v>1</v>
      </c>
    </row>
    <row r="20" s="29" customFormat="true" ht="12.75" hidden="false" customHeight="true" outlineLevel="0" collapsed="false">
      <c r="B20" s="30"/>
      <c r="C20" s="50"/>
      <c r="D20" s="50"/>
      <c r="E20" s="50"/>
      <c r="F20" s="50"/>
      <c r="G20" s="50"/>
      <c r="H20" s="50"/>
      <c r="I20" s="50"/>
    </row>
    <row r="21" s="29" customFormat="true" ht="12.75" hidden="false" customHeight="true" outlineLevel="0" collapsed="false">
      <c r="A21" s="40" t="s">
        <v>269</v>
      </c>
      <c r="B21" s="41"/>
      <c r="C21" s="49" t="n">
        <v>0.380658987402153</v>
      </c>
      <c r="D21" s="49" t="n">
        <v>0.482351466542862</v>
      </c>
      <c r="E21" s="49" t="n">
        <v>0.533854701945609</v>
      </c>
      <c r="F21" s="49" t="n">
        <v>0.569688347745078</v>
      </c>
      <c r="G21" s="49" t="n">
        <v>0.968911157436749</v>
      </c>
      <c r="H21" s="49" t="n">
        <v>1.53457122864722</v>
      </c>
      <c r="I21" s="49" t="n">
        <v>1.03343361183491</v>
      </c>
      <c r="J21" s="40" t="n">
        <v>0.567164333609471</v>
      </c>
      <c r="K21" s="40" t="n">
        <v>0.653214804010285</v>
      </c>
      <c r="L21" s="40" t="n">
        <v>0.627935719470553</v>
      </c>
      <c r="M21" s="40" t="n">
        <v>0.689080643273689</v>
      </c>
      <c r="N21" s="40" t="n">
        <v>0.83112124680223</v>
      </c>
      <c r="O21" s="40" t="n">
        <v>1.08604475512632</v>
      </c>
      <c r="P21" s="40" t="n">
        <v>0.824086287830965</v>
      </c>
      <c r="Q21" s="40" t="n">
        <v>0.0632765736305988</v>
      </c>
      <c r="R21" s="40" t="n">
        <v>0.0949148604234123</v>
      </c>
      <c r="S21" s="40" t="n">
        <v>0</v>
      </c>
      <c r="T21" s="40" t="n">
        <v>0.244609458971798</v>
      </c>
      <c r="U21" s="40" t="n">
        <v>0</v>
      </c>
      <c r="V21" s="40" t="n">
        <v>0.668518400400383</v>
      </c>
      <c r="W21" s="40" t="n">
        <v>0.563586600627632</v>
      </c>
      <c r="X21" s="40" t="n">
        <v>0.139360341931783</v>
      </c>
      <c r="Y21" s="40" t="n">
        <v>0.135486676290813</v>
      </c>
      <c r="Z21" s="40" t="n">
        <v>0.16262699165782</v>
      </c>
      <c r="AA21" s="40" t="n">
        <v>0.0798337136103753</v>
      </c>
      <c r="AB21" s="40" t="n">
        <v>0.524891148060085</v>
      </c>
      <c r="AC21" s="40" t="n">
        <v>0.611311081120889</v>
      </c>
      <c r="AD21" s="40" t="n">
        <v>0.550313499737963</v>
      </c>
      <c r="AE21" s="40" t="n">
        <v>0.00651956693127951</v>
      </c>
      <c r="AF21" s="40" t="n">
        <v>0.0161175290605797</v>
      </c>
      <c r="AG21" s="40" t="n">
        <v>0.0159392192747032</v>
      </c>
      <c r="AH21" s="40" t="n">
        <v>0.138129810081985</v>
      </c>
      <c r="AI21" s="40" t="n">
        <v>0.851248567902701</v>
      </c>
      <c r="AJ21" s="40" t="n">
        <v>1.28632046263869</v>
      </c>
      <c r="AK21" s="40" t="n">
        <v>0.641711462651109</v>
      </c>
      <c r="AL21" s="40" t="n">
        <v>0.287212998070361</v>
      </c>
      <c r="AM21" s="40" t="n">
        <v>0.287212998070361</v>
      </c>
      <c r="AN21" s="40" t="n">
        <v>0.287212998070361</v>
      </c>
      <c r="AO21" s="40" t="n">
        <v>0.287212998070361</v>
      </c>
      <c r="AP21" s="40" t="n">
        <v>0.287212998070361</v>
      </c>
      <c r="AQ21" s="40" t="n">
        <v>0.849166462570939</v>
      </c>
      <c r="AR21" s="40" t="n">
        <v>0.629768066126361</v>
      </c>
    </row>
    <row r="22" s="29" customFormat="true" ht="39.75" hidden="false" customHeight="true" outlineLevel="0" collapsed="false">
      <c r="A22" s="40"/>
      <c r="B22" s="41" t="s">
        <v>272</v>
      </c>
      <c r="C22" s="50" t="n">
        <v>0.273553589027998</v>
      </c>
      <c r="D22" s="50" t="n">
        <v>0.362289583433185</v>
      </c>
      <c r="E22" s="50" t="n">
        <v>0.435483535415456</v>
      </c>
      <c r="F22" s="50" t="n">
        <v>0.54086746017494</v>
      </c>
      <c r="G22" s="50" t="n">
        <v>0.924552495217239</v>
      </c>
      <c r="H22" s="50" t="n">
        <v>1.30217998516993</v>
      </c>
      <c r="I22" s="50" t="n">
        <v>0.796403178554046</v>
      </c>
      <c r="J22" s="29" t="n">
        <v>0.487697245685511</v>
      </c>
      <c r="K22" s="29" t="n">
        <v>0.576437338540488</v>
      </c>
      <c r="L22" s="29" t="n">
        <v>0.598356045276215</v>
      </c>
      <c r="M22" s="29" t="n">
        <v>0.627311631361531</v>
      </c>
      <c r="N22" s="29" t="n">
        <v>0.78099598345812</v>
      </c>
      <c r="O22" s="29" t="n">
        <v>1.01663288114761</v>
      </c>
      <c r="P22" s="29" t="n">
        <v>0.760855667813253</v>
      </c>
      <c r="Q22" s="29" t="n">
        <v>0.150255265292712</v>
      </c>
      <c r="R22" s="29" t="n">
        <v>0</v>
      </c>
      <c r="S22" s="29" t="n">
        <v>0</v>
      </c>
      <c r="T22" s="29" t="n">
        <v>0.21327705019948</v>
      </c>
      <c r="U22" s="29" t="n">
        <v>0</v>
      </c>
      <c r="V22" s="29" t="n">
        <v>0.644211557707189</v>
      </c>
      <c r="W22" s="29" t="n">
        <v>0.353281798090273</v>
      </c>
      <c r="X22" s="29" t="n">
        <v>0</v>
      </c>
      <c r="Y22" s="29" t="n">
        <v>0.212537850856826</v>
      </c>
      <c r="Z22" s="29" t="n">
        <v>0.0888549951564162</v>
      </c>
      <c r="AA22" s="29" t="n">
        <v>0</v>
      </c>
      <c r="AB22" s="29" t="n">
        <v>0.457035906639778</v>
      </c>
      <c r="AC22" s="29" t="n">
        <v>0.479849973840092</v>
      </c>
      <c r="AD22" s="29" t="n">
        <v>0.396467170459498</v>
      </c>
      <c r="AE22" s="29" t="n">
        <v>0.009943903990977</v>
      </c>
      <c r="AF22" s="29" t="n">
        <v>0.009943903990977</v>
      </c>
      <c r="AG22" s="29" t="n">
        <v>0.0381551004752876</v>
      </c>
      <c r="AH22" s="29" t="n">
        <v>0.0889191957574402</v>
      </c>
      <c r="AI22" s="29" t="n">
        <v>1.16709427617273</v>
      </c>
      <c r="AJ22" s="29" t="n">
        <v>1.07846560933092</v>
      </c>
      <c r="AK22" s="29" t="n">
        <v>0.493988359916466</v>
      </c>
      <c r="AL22" s="29" t="n">
        <v>0</v>
      </c>
      <c r="AM22" s="29" t="n">
        <v>0</v>
      </c>
      <c r="AN22" s="29" t="n">
        <v>0</v>
      </c>
      <c r="AO22" s="29" t="n">
        <v>0</v>
      </c>
      <c r="AP22" s="29" t="n">
        <v>0</v>
      </c>
      <c r="AQ22" s="29" t="n">
        <v>1</v>
      </c>
      <c r="AR22" s="29" t="n">
        <v>1</v>
      </c>
    </row>
    <row r="23" s="29" customFormat="true" ht="51" hidden="false" customHeight="true" outlineLevel="0" collapsed="false">
      <c r="A23" s="40"/>
      <c r="B23" s="41" t="s">
        <v>273</v>
      </c>
      <c r="C23" s="50" t="n">
        <v>0.490713350172101</v>
      </c>
      <c r="D23" s="50" t="n">
        <v>0.541941523743597</v>
      </c>
      <c r="E23" s="50" t="n">
        <v>0.728570967423171</v>
      </c>
      <c r="F23" s="50" t="n">
        <v>0.524871705051269</v>
      </c>
      <c r="G23" s="50" t="n">
        <v>0.848024250514825</v>
      </c>
      <c r="H23" s="50" t="n">
        <v>1.51128028750504</v>
      </c>
      <c r="I23" s="50" t="n">
        <v>0.999798057773076</v>
      </c>
      <c r="J23" s="29" t="n">
        <v>0.503716945676375</v>
      </c>
      <c r="K23" s="29" t="n">
        <v>0.577628113140234</v>
      </c>
      <c r="L23" s="29" t="n">
        <v>0.578166869848992</v>
      </c>
      <c r="M23" s="29" t="n">
        <v>0.54094977161934</v>
      </c>
      <c r="N23" s="29" t="n">
        <v>0.730506792765079</v>
      </c>
      <c r="O23" s="29" t="n">
        <v>1.06995203352868</v>
      </c>
      <c r="P23" s="29" t="n">
        <v>0.760137764641013</v>
      </c>
      <c r="Q23" s="29" t="n">
        <v>0</v>
      </c>
      <c r="R23" s="29" t="n">
        <v>0</v>
      </c>
      <c r="S23" s="29" t="n">
        <v>0</v>
      </c>
      <c r="T23" s="29" t="n">
        <v>0.354545159801017</v>
      </c>
      <c r="U23" s="29" t="n">
        <v>0</v>
      </c>
      <c r="V23" s="29" t="n">
        <v>0.645454840198983</v>
      </c>
      <c r="W23" s="29" t="n">
        <v>0</v>
      </c>
      <c r="X23" s="29" t="n">
        <v>0.141147143705053</v>
      </c>
      <c r="Y23" s="29" t="n">
        <v>0.141147143705053</v>
      </c>
      <c r="Z23" s="29" t="n">
        <v>0.141147143705053</v>
      </c>
      <c r="AA23" s="29" t="n">
        <v>0.141147143705053</v>
      </c>
      <c r="AB23" s="29" t="n">
        <v>0.367433044317154</v>
      </c>
      <c r="AC23" s="29" t="n">
        <v>0.52584739981888</v>
      </c>
      <c r="AD23" s="29" t="n">
        <v>0.389013843274072</v>
      </c>
      <c r="AE23" s="29" t="n">
        <v>0</v>
      </c>
      <c r="AF23" s="29" t="n">
        <v>0.062768837440112</v>
      </c>
      <c r="AG23" s="29" t="n">
        <v>0</v>
      </c>
      <c r="AH23" s="29" t="n">
        <v>0.187166826875512</v>
      </c>
      <c r="AI23" s="29" t="n">
        <v>0.600351612049042</v>
      </c>
      <c r="AJ23" s="29" t="n">
        <v>0.911521581735536</v>
      </c>
      <c r="AK23" s="29" t="n">
        <v>0.441676548108896</v>
      </c>
      <c r="AL23" s="29" t="n">
        <v>0</v>
      </c>
      <c r="AM23" s="29" t="n">
        <v>0</v>
      </c>
      <c r="AN23" s="29" t="n">
        <v>0</v>
      </c>
      <c r="AO23" s="29" t="n">
        <v>0</v>
      </c>
      <c r="AP23" s="29" t="n">
        <v>0</v>
      </c>
      <c r="AQ23" s="29" t="n">
        <v>0.5</v>
      </c>
      <c r="AR23" s="29" t="n">
        <v>0.5</v>
      </c>
    </row>
    <row r="24" s="29" customFormat="true" ht="28.5" hidden="false" customHeight="true" outlineLevel="0" collapsed="false">
      <c r="A24" s="40"/>
      <c r="B24" s="41" t="s">
        <v>274</v>
      </c>
      <c r="C24" s="50" t="n">
        <v>0.148772360968352</v>
      </c>
      <c r="D24" s="50" t="n">
        <v>0.20009724102219</v>
      </c>
      <c r="E24" s="50" t="n">
        <v>0.289413457407739</v>
      </c>
      <c r="F24" s="50" t="n">
        <v>0.461713203724221</v>
      </c>
      <c r="G24" s="50" t="n">
        <v>0.75417142841664</v>
      </c>
      <c r="H24" s="50" t="n">
        <v>1.4802078443275</v>
      </c>
      <c r="I24" s="50" t="n">
        <v>0.872356060290007</v>
      </c>
      <c r="J24" s="29" t="n">
        <v>0.349677596733954</v>
      </c>
      <c r="K24" s="29" t="n">
        <v>0.5207220147734</v>
      </c>
      <c r="L24" s="29" t="n">
        <v>0.51990676185044</v>
      </c>
      <c r="M24" s="29" t="n">
        <v>0.653521089924843</v>
      </c>
      <c r="N24" s="29" t="n">
        <v>0.78758168235138</v>
      </c>
      <c r="O24" s="29" t="n">
        <v>1.04298632466963</v>
      </c>
      <c r="P24" s="29" t="n">
        <v>0.741998013311979</v>
      </c>
      <c r="Q24" s="29" t="n">
        <v>0</v>
      </c>
      <c r="R24" s="29" t="n">
        <v>0</v>
      </c>
      <c r="S24" s="29" t="n">
        <v>0</v>
      </c>
      <c r="T24" s="29" t="n">
        <v>0</v>
      </c>
      <c r="U24" s="29" t="n">
        <v>0</v>
      </c>
      <c r="V24" s="29" t="n">
        <v>1</v>
      </c>
      <c r="W24" s="29" t="n">
        <v>1</v>
      </c>
      <c r="X24" s="29" t="n">
        <v>0</v>
      </c>
      <c r="Y24" s="29" t="n">
        <v>0</v>
      </c>
      <c r="Z24" s="29" t="n">
        <v>0</v>
      </c>
      <c r="AA24" s="29" t="n">
        <v>0</v>
      </c>
      <c r="AB24" s="29" t="n">
        <v>0.540980576391194</v>
      </c>
      <c r="AC24" s="29" t="n">
        <v>0.649528952914501</v>
      </c>
      <c r="AD24" s="29" t="n">
        <v>0.676304900514138</v>
      </c>
      <c r="AE24" s="29" t="n">
        <v>0</v>
      </c>
      <c r="AF24" s="29" t="n">
        <v>0</v>
      </c>
      <c r="AG24" s="29" t="n">
        <v>0</v>
      </c>
      <c r="AH24" s="29" t="n">
        <v>0</v>
      </c>
      <c r="AI24" s="29" t="n">
        <v>0.684223283170706</v>
      </c>
      <c r="AJ24" s="29" t="n">
        <v>1.41883569936373</v>
      </c>
      <c r="AK24" s="29" t="n">
        <v>0.503316768832152</v>
      </c>
      <c r="AL24" s="29" t="n">
        <v>0</v>
      </c>
      <c r="AM24" s="29" t="n">
        <v>0</v>
      </c>
      <c r="AN24" s="29" t="n">
        <v>0</v>
      </c>
      <c r="AO24" s="29" t="n">
        <v>0</v>
      </c>
      <c r="AP24" s="29" t="n">
        <v>0</v>
      </c>
      <c r="AQ24" s="29" t="n">
        <v>1</v>
      </c>
      <c r="AR24" s="29" t="n">
        <v>0</v>
      </c>
    </row>
    <row r="25" s="29" customFormat="true" ht="12.75" hidden="false" customHeight="true" outlineLevel="0" collapsed="false">
      <c r="A25" s="40"/>
      <c r="B25" s="41" t="s">
        <v>275</v>
      </c>
      <c r="C25" s="50" t="n">
        <v>0.691905691100547</v>
      </c>
      <c r="D25" s="50" t="n">
        <v>0.765293533480761</v>
      </c>
      <c r="E25" s="50" t="n">
        <v>0.741678799020623</v>
      </c>
      <c r="F25" s="50" t="n">
        <v>0.76611347866168</v>
      </c>
      <c r="G25" s="50" t="n">
        <v>1.2435418058689</v>
      </c>
      <c r="H25" s="50" t="n">
        <v>1.67217565994726</v>
      </c>
      <c r="I25" s="50" t="n">
        <v>1.42408485681899</v>
      </c>
      <c r="J25" s="29" t="n">
        <v>0.907239376197625</v>
      </c>
      <c r="K25" s="29" t="n">
        <v>0.860626395406212</v>
      </c>
      <c r="L25" s="29" t="n">
        <v>0.845105357724099</v>
      </c>
      <c r="M25" s="29" t="n">
        <v>0.86481010005566</v>
      </c>
      <c r="N25" s="29" t="n">
        <v>1.02488796089239</v>
      </c>
      <c r="O25" s="29" t="n">
        <v>1.09203053113634</v>
      </c>
      <c r="P25" s="29" t="n">
        <v>0.947895242417566</v>
      </c>
      <c r="Q25" s="29" t="n">
        <v>0</v>
      </c>
      <c r="R25" s="29" t="n">
        <v>0.295456274605862</v>
      </c>
      <c r="S25" s="29" t="n">
        <v>0</v>
      </c>
      <c r="T25" s="29" t="n">
        <v>0.295456274605862</v>
      </c>
      <c r="U25" s="29" t="n">
        <v>0</v>
      </c>
      <c r="V25" s="29" t="n">
        <v>0.62094262122304</v>
      </c>
      <c r="W25" s="29" t="n">
        <v>1.01501503600566</v>
      </c>
      <c r="X25" s="29" t="n">
        <v>0.603850550132966</v>
      </c>
      <c r="Y25" s="29" t="n">
        <v>0.295093214950051</v>
      </c>
      <c r="Z25" s="29" t="n">
        <v>0.603850550132966</v>
      </c>
      <c r="AA25" s="29" t="n">
        <v>0.295093214950051</v>
      </c>
      <c r="AB25" s="29" t="n">
        <v>0.603850550132966</v>
      </c>
      <c r="AC25" s="29" t="n">
        <v>1</v>
      </c>
      <c r="AD25" s="29" t="n">
        <v>1</v>
      </c>
      <c r="AE25" s="29" t="n">
        <v>0</v>
      </c>
      <c r="AF25" s="29" t="n">
        <v>0</v>
      </c>
      <c r="AG25" s="29" t="n">
        <v>0</v>
      </c>
      <c r="AH25" s="29" t="n">
        <v>0</v>
      </c>
      <c r="AI25" s="29" t="n">
        <v>0.25123617604175</v>
      </c>
      <c r="AJ25" s="29" t="n">
        <v>1.32310752974349</v>
      </c>
      <c r="AK25" s="29" t="n">
        <v>1.02525365130844</v>
      </c>
      <c r="AL25" s="29" t="n">
        <v>0</v>
      </c>
      <c r="AM25" s="29" t="n">
        <v>0</v>
      </c>
      <c r="AN25" s="29" t="n">
        <v>0</v>
      </c>
      <c r="AO25" s="29" t="n">
        <v>0</v>
      </c>
      <c r="AP25" s="29" t="n">
        <v>0</v>
      </c>
      <c r="AQ25" s="29" t="n">
        <v>0</v>
      </c>
      <c r="AR25" s="29" t="n">
        <v>0</v>
      </c>
    </row>
    <row r="26" s="29" customFormat="true" ht="12.75" hidden="false" customHeight="true" outlineLevel="0" collapsed="false">
      <c r="A26" s="40"/>
      <c r="B26" s="41" t="s">
        <v>276</v>
      </c>
      <c r="C26" s="50" t="n">
        <v>0.45770291473177</v>
      </c>
      <c r="D26" s="50" t="n">
        <v>0.580792148246714</v>
      </c>
      <c r="E26" s="50" t="n">
        <v>0.580385899149122</v>
      </c>
      <c r="F26" s="50" t="n">
        <v>0.619376056022674</v>
      </c>
      <c r="G26" s="50" t="n">
        <v>1.07320869137584</v>
      </c>
      <c r="H26" s="50" t="n">
        <v>1.74689118592934</v>
      </c>
      <c r="I26" s="50" t="n">
        <v>1.33268915652741</v>
      </c>
      <c r="J26" s="29" t="n">
        <v>0.641280156070646</v>
      </c>
      <c r="K26" s="29" t="n">
        <v>0.793520494768201</v>
      </c>
      <c r="L26" s="29" t="n">
        <v>0.641283312080507</v>
      </c>
      <c r="M26" s="29" t="n">
        <v>0.750350389025654</v>
      </c>
      <c r="N26" s="29" t="n">
        <v>0.860263551921954</v>
      </c>
      <c r="O26" s="29" t="n">
        <v>1.24569728787874</v>
      </c>
      <c r="P26" s="29" t="n">
        <v>0.995997609879154</v>
      </c>
      <c r="Q26" s="29" t="n">
        <v>0</v>
      </c>
      <c r="R26" s="29" t="n">
        <v>0</v>
      </c>
      <c r="S26" s="29" t="n">
        <v>0</v>
      </c>
      <c r="T26" s="29" t="n">
        <v>0</v>
      </c>
      <c r="U26" s="29" t="n">
        <v>0</v>
      </c>
      <c r="V26" s="29" t="n">
        <v>0</v>
      </c>
      <c r="W26" s="29" t="n">
        <v>0</v>
      </c>
      <c r="X26" s="29" t="n">
        <v>0</v>
      </c>
      <c r="Y26" s="29" t="n">
        <v>0</v>
      </c>
      <c r="Z26" s="29" t="n">
        <v>0</v>
      </c>
      <c r="AA26" s="29" t="n">
        <v>0</v>
      </c>
      <c r="AB26" s="29" t="n">
        <v>0</v>
      </c>
      <c r="AC26" s="29" t="n">
        <v>1</v>
      </c>
      <c r="AD26" s="29" t="n">
        <v>0</v>
      </c>
      <c r="AE26" s="29" t="n">
        <v>0</v>
      </c>
      <c r="AF26" s="29" t="n">
        <v>0</v>
      </c>
      <c r="AG26" s="29" t="n">
        <v>0</v>
      </c>
      <c r="AH26" s="29" t="n">
        <v>0.0924655420234248</v>
      </c>
      <c r="AI26" s="29" t="n">
        <v>0.712790282155873</v>
      </c>
      <c r="AJ26" s="29" t="n">
        <v>1.66037974302675</v>
      </c>
      <c r="AK26" s="29" t="n">
        <v>0.997698453958133</v>
      </c>
      <c r="AL26" s="29" t="n">
        <v>0</v>
      </c>
      <c r="AM26" s="29" t="n">
        <v>0</v>
      </c>
      <c r="AN26" s="29" t="n">
        <v>0</v>
      </c>
      <c r="AO26" s="29" t="n">
        <v>0</v>
      </c>
      <c r="AP26" s="29" t="n">
        <v>0</v>
      </c>
      <c r="AQ26" s="29" t="n">
        <v>0</v>
      </c>
      <c r="AR26" s="29" t="n">
        <v>0</v>
      </c>
    </row>
    <row r="27" s="29" customFormat="true" ht="12.75" hidden="false" customHeight="true" outlineLevel="0" collapsed="false">
      <c r="A27" s="40"/>
      <c r="B27" s="41" t="s">
        <v>277</v>
      </c>
      <c r="C27" s="50" t="n">
        <v>0.22028075082702</v>
      </c>
      <c r="D27" s="50" t="n">
        <v>0.474277194018219</v>
      </c>
      <c r="E27" s="50" t="n">
        <v>0.457516424639068</v>
      </c>
      <c r="F27" s="50" t="n">
        <v>0.383771880921998</v>
      </c>
      <c r="G27" s="50" t="n">
        <v>0.910262602045398</v>
      </c>
      <c r="H27" s="50" t="n">
        <v>1.55026120681452</v>
      </c>
      <c r="I27" s="50" t="n">
        <v>0.658295432794767</v>
      </c>
      <c r="J27" s="29" t="n">
        <v>0.542051886461917</v>
      </c>
      <c r="K27" s="29" t="n">
        <v>0.600526901236314</v>
      </c>
      <c r="L27" s="29" t="n">
        <v>0.422529685562256</v>
      </c>
      <c r="M27" s="29" t="n">
        <v>0.731487286636727</v>
      </c>
      <c r="N27" s="29" t="n">
        <v>0.81297418442321</v>
      </c>
      <c r="O27" s="29" t="n">
        <v>1.0543740130358</v>
      </c>
      <c r="P27" s="29" t="n">
        <v>0.620276455364687</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0470136433289826</v>
      </c>
      <c r="AF27" s="29" t="n">
        <v>0.0940272866579652</v>
      </c>
      <c r="AG27" s="29" t="n">
        <v>0.0470136433289826</v>
      </c>
      <c r="AH27" s="29" t="n">
        <v>0.903204612751406</v>
      </c>
      <c r="AI27" s="29" t="n">
        <v>1.65948108564725</v>
      </c>
      <c r="AJ27" s="29" t="n">
        <v>1.5158819136508</v>
      </c>
      <c r="AK27" s="29" t="n">
        <v>0.534687093939636</v>
      </c>
      <c r="AL27" s="29" t="n">
        <v>0</v>
      </c>
      <c r="AM27" s="29" t="n">
        <v>0</v>
      </c>
      <c r="AN27" s="29" t="n">
        <v>0</v>
      </c>
      <c r="AO27" s="29" t="n">
        <v>0</v>
      </c>
      <c r="AP27" s="29" t="n">
        <v>0</v>
      </c>
      <c r="AQ27" s="29" t="n">
        <v>0</v>
      </c>
      <c r="AR27" s="29" t="n">
        <v>0</v>
      </c>
    </row>
    <row r="28" s="29" customFormat="true" ht="12.75" hidden="false" customHeight="true" outlineLevel="0" collapsed="false">
      <c r="A28" s="40"/>
      <c r="B28" s="41" t="s">
        <v>261</v>
      </c>
      <c r="C28" s="50" t="n">
        <v>1.48847510471565</v>
      </c>
      <c r="D28" s="50" t="n">
        <v>2</v>
      </c>
      <c r="E28" s="50" t="n">
        <v>2</v>
      </c>
      <c r="F28" s="50" t="n">
        <v>2</v>
      </c>
      <c r="G28" s="50" t="n">
        <v>2</v>
      </c>
      <c r="H28" s="50" t="n">
        <v>2</v>
      </c>
      <c r="I28" s="50" t="n">
        <v>2</v>
      </c>
      <c r="J28" s="29" t="n">
        <v>0.649114763747704</v>
      </c>
      <c r="K28" s="29" t="n">
        <v>0.649114763747704</v>
      </c>
      <c r="L28" s="29" t="n">
        <v>1</v>
      </c>
      <c r="M28" s="29" t="n">
        <v>0.649114763747704</v>
      </c>
      <c r="N28" s="29" t="n">
        <v>0.649114763747704</v>
      </c>
      <c r="O28" s="29" t="n">
        <v>1.31707640219413</v>
      </c>
      <c r="P28" s="29" t="n">
        <v>1</v>
      </c>
      <c r="Q28" s="29" t="n">
        <v>0</v>
      </c>
      <c r="R28" s="29" t="n">
        <v>0</v>
      </c>
      <c r="S28" s="29" t="n">
        <v>0</v>
      </c>
      <c r="T28" s="29" t="n">
        <v>0</v>
      </c>
      <c r="U28" s="29" t="n">
        <v>0</v>
      </c>
      <c r="V28" s="29" t="n">
        <v>0</v>
      </c>
      <c r="W28" s="29" t="n">
        <v>0</v>
      </c>
      <c r="X28" s="29" t="n">
        <v>0</v>
      </c>
      <c r="Y28" s="29" t="n">
        <v>0</v>
      </c>
      <c r="Z28" s="29" t="n">
        <v>0</v>
      </c>
      <c r="AA28" s="29" t="n">
        <v>0</v>
      </c>
      <c r="AB28" s="29" t="n">
        <v>1</v>
      </c>
      <c r="AC28" s="29" t="n">
        <v>0</v>
      </c>
      <c r="AD28" s="29" t="n">
        <v>0</v>
      </c>
      <c r="AE28" s="29" t="n">
        <v>0</v>
      </c>
      <c r="AF28" s="29" t="n">
        <v>0</v>
      </c>
      <c r="AG28" s="29" t="n">
        <v>0</v>
      </c>
      <c r="AH28" s="29" t="n">
        <v>0.338173405514892</v>
      </c>
      <c r="AI28" s="29" t="n">
        <v>0</v>
      </c>
      <c r="AJ28" s="29" t="n">
        <v>1</v>
      </c>
      <c r="AK28" s="29" t="n">
        <v>0.661826594485108</v>
      </c>
      <c r="AL28" s="29" t="n">
        <v>1</v>
      </c>
      <c r="AM28" s="29" t="n">
        <v>1</v>
      </c>
      <c r="AN28" s="29" t="n">
        <v>1</v>
      </c>
      <c r="AO28" s="29" t="n">
        <v>1</v>
      </c>
      <c r="AP28" s="29" t="n">
        <v>1</v>
      </c>
      <c r="AQ28" s="29" t="n">
        <v>1</v>
      </c>
      <c r="AR28" s="29" t="n">
        <v>1</v>
      </c>
    </row>
    <row r="29" s="29" customFormat="true" ht="12.75" hidden="false" customHeight="true" outlineLevel="0" collapsed="false">
      <c r="B29" s="30"/>
      <c r="C29" s="50"/>
      <c r="D29" s="50"/>
      <c r="E29" s="50"/>
      <c r="F29" s="50"/>
      <c r="G29" s="50"/>
      <c r="H29" s="50"/>
      <c r="I29" s="50"/>
    </row>
    <row r="30" s="29" customFormat="true" ht="12.75" hidden="false" customHeight="true" outlineLevel="0" collapsed="false">
      <c r="A30" s="40" t="s">
        <v>270</v>
      </c>
      <c r="B30" s="41"/>
      <c r="C30" s="49" t="n">
        <v>0.229407233982809</v>
      </c>
      <c r="D30" s="49" t="n">
        <v>0.337663549789929</v>
      </c>
      <c r="E30" s="49" t="n">
        <v>0.361823693029047</v>
      </c>
      <c r="F30" s="49" t="n">
        <v>0.417785985602464</v>
      </c>
      <c r="G30" s="49" t="n">
        <v>0.748981593266729</v>
      </c>
      <c r="H30" s="49" t="n">
        <v>1.2931958347909</v>
      </c>
      <c r="I30" s="49" t="n">
        <v>0.89834620917003</v>
      </c>
      <c r="J30" s="40" t="n">
        <v>0.270221795453563</v>
      </c>
      <c r="K30" s="40" t="n">
        <v>0.368058210829414</v>
      </c>
      <c r="L30" s="40" t="n">
        <v>0.369436416556031</v>
      </c>
      <c r="M30" s="40" t="n">
        <v>0.422854204846342</v>
      </c>
      <c r="N30" s="40" t="n">
        <v>0.572158147046034</v>
      </c>
      <c r="O30" s="40" t="n">
        <v>0.971436007062852</v>
      </c>
      <c r="P30" s="40" t="n">
        <v>0.750762437356856</v>
      </c>
      <c r="Q30" s="40" t="n">
        <v>0</v>
      </c>
      <c r="R30" s="40" t="n">
        <v>0</v>
      </c>
      <c r="S30" s="40" t="n">
        <v>0</v>
      </c>
      <c r="T30" s="40" t="n">
        <v>0.140775673740123</v>
      </c>
      <c r="U30" s="40" t="n">
        <v>0.157662129033775</v>
      </c>
      <c r="V30" s="40" t="n">
        <v>0.709698780480447</v>
      </c>
      <c r="W30" s="40" t="n">
        <v>0.411560086213838</v>
      </c>
      <c r="X30" s="40" t="n">
        <v>0</v>
      </c>
      <c r="Y30" s="40" t="n">
        <v>0</v>
      </c>
      <c r="Z30" s="40" t="n">
        <v>0.169509694741061</v>
      </c>
      <c r="AA30" s="40" t="n">
        <v>0.169509694741061</v>
      </c>
      <c r="AB30" s="40" t="n">
        <v>0.28264892352198</v>
      </c>
      <c r="AC30" s="40" t="n">
        <v>0.655437989919217</v>
      </c>
      <c r="AD30" s="40" t="n">
        <v>0.493149548630306</v>
      </c>
      <c r="AE30" s="40" t="n">
        <v>0</v>
      </c>
      <c r="AF30" s="40" t="n">
        <v>0</v>
      </c>
      <c r="AG30" s="40" t="n">
        <v>0</v>
      </c>
      <c r="AH30" s="40" t="n">
        <v>0</v>
      </c>
      <c r="AI30" s="40" t="n">
        <v>0.318961109723028</v>
      </c>
      <c r="AJ30" s="40" t="n">
        <v>1.21774615723305</v>
      </c>
      <c r="AK30" s="40" t="n">
        <v>0.472035841930748</v>
      </c>
      <c r="AL30" s="40" t="n">
        <v>0</v>
      </c>
      <c r="AM30" s="40" t="n">
        <v>0</v>
      </c>
      <c r="AN30" s="40" t="n">
        <v>1</v>
      </c>
      <c r="AO30" s="40" t="n">
        <v>0</v>
      </c>
      <c r="AP30" s="40" t="n">
        <v>0</v>
      </c>
      <c r="AQ30" s="40" t="n">
        <v>0</v>
      </c>
      <c r="AR30" s="40" t="n">
        <v>0</v>
      </c>
    </row>
    <row r="31" s="29" customFormat="true" ht="39" hidden="false" customHeight="true" outlineLevel="0" collapsed="false">
      <c r="A31" s="40"/>
      <c r="B31" s="41" t="s">
        <v>272</v>
      </c>
      <c r="C31" s="50" t="n">
        <v>0.182581525733929</v>
      </c>
      <c r="D31" s="50" t="n">
        <v>0.222084394923773</v>
      </c>
      <c r="E31" s="50" t="n">
        <v>0.309192198778836</v>
      </c>
      <c r="F31" s="50" t="n">
        <v>0.252669115032432</v>
      </c>
      <c r="G31" s="50" t="n">
        <v>0.594213490279286</v>
      </c>
      <c r="H31" s="50" t="n">
        <v>1.24076919394943</v>
      </c>
      <c r="I31" s="50" t="n">
        <v>0.862699058648969</v>
      </c>
      <c r="J31" s="29" t="n">
        <v>0.185458745659772</v>
      </c>
      <c r="K31" s="29" t="n">
        <v>0.268946542206937</v>
      </c>
      <c r="L31" s="29" t="n">
        <v>0.302477889030047</v>
      </c>
      <c r="M31" s="29" t="n">
        <v>0.353702799941005</v>
      </c>
      <c r="N31" s="29" t="n">
        <v>0.518928963967129</v>
      </c>
      <c r="O31" s="29" t="n">
        <v>1.09465104056087</v>
      </c>
      <c r="P31" s="29" t="n">
        <v>0.61004297415033</v>
      </c>
      <c r="Q31" s="29" t="n">
        <v>0</v>
      </c>
      <c r="R31" s="29" t="n">
        <v>0</v>
      </c>
      <c r="S31" s="29" t="n">
        <v>0</v>
      </c>
      <c r="T31" s="29" t="n">
        <v>0</v>
      </c>
      <c r="U31" s="29" t="n">
        <v>0.179975614346075</v>
      </c>
      <c r="V31" s="29" t="n">
        <v>0.347752071568958</v>
      </c>
      <c r="W31" s="29" t="n">
        <v>0.472272314084967</v>
      </c>
      <c r="X31" s="29" t="n">
        <v>0</v>
      </c>
      <c r="Y31" s="29" t="n">
        <v>0</v>
      </c>
      <c r="Z31" s="29" t="n">
        <v>0</v>
      </c>
      <c r="AA31" s="29" t="n">
        <v>0</v>
      </c>
      <c r="AB31" s="29" t="n">
        <v>0</v>
      </c>
      <c r="AC31" s="29" t="n">
        <v>0</v>
      </c>
      <c r="AD31" s="29" t="n">
        <v>1</v>
      </c>
      <c r="AE31" s="29" t="n">
        <v>0</v>
      </c>
      <c r="AF31" s="29" t="n">
        <v>0</v>
      </c>
      <c r="AG31" s="29" t="n">
        <v>0</v>
      </c>
      <c r="AH31" s="29" t="n">
        <v>0</v>
      </c>
      <c r="AI31" s="29" t="n">
        <v>0.205092514480935</v>
      </c>
      <c r="AJ31" s="29" t="n">
        <v>1.27145208955448</v>
      </c>
      <c r="AK31" s="29" t="n">
        <v>0.196484910988743</v>
      </c>
      <c r="AL31" s="29" t="n">
        <v>0</v>
      </c>
      <c r="AM31" s="29" t="n">
        <v>0</v>
      </c>
      <c r="AN31" s="29" t="n">
        <v>1</v>
      </c>
      <c r="AO31" s="29" t="n">
        <v>0</v>
      </c>
      <c r="AP31" s="29" t="n">
        <v>0</v>
      </c>
      <c r="AQ31" s="29" t="n">
        <v>0</v>
      </c>
      <c r="AR31" s="29" t="n">
        <v>0</v>
      </c>
    </row>
    <row r="32" s="29" customFormat="true" ht="52.5" hidden="false" customHeight="true" outlineLevel="0" collapsed="false">
      <c r="A32" s="40"/>
      <c r="B32" s="41" t="s">
        <v>273</v>
      </c>
      <c r="C32" s="50" t="n">
        <v>0.0376554575697064</v>
      </c>
      <c r="D32" s="50" t="n">
        <v>0.118232816845709</v>
      </c>
      <c r="E32" s="50" t="n">
        <v>0.218340860144205</v>
      </c>
      <c r="F32" s="50" t="n">
        <v>0.375795545475989</v>
      </c>
      <c r="G32" s="50" t="n">
        <v>0.553003327168372</v>
      </c>
      <c r="H32" s="50" t="n">
        <v>1.12850177276347</v>
      </c>
      <c r="I32" s="50" t="n">
        <v>0.719008099134764</v>
      </c>
      <c r="J32" s="29" t="n">
        <v>0.138816733225657</v>
      </c>
      <c r="K32" s="29" t="n">
        <v>0.186790407950476</v>
      </c>
      <c r="L32" s="29" t="n">
        <v>0.186994478706258</v>
      </c>
      <c r="M32" s="29" t="n">
        <v>0.235711133131004</v>
      </c>
      <c r="N32" s="29" t="n">
        <v>0.509549658693093</v>
      </c>
      <c r="O32" s="29" t="n">
        <v>1.21748006522143</v>
      </c>
      <c r="P32" s="29" t="n">
        <v>0.91375368054028</v>
      </c>
      <c r="Q32" s="29" t="n">
        <v>0</v>
      </c>
      <c r="R32" s="29" t="n">
        <v>0</v>
      </c>
      <c r="S32" s="29" t="n">
        <v>0</v>
      </c>
      <c r="T32" s="29" t="n">
        <v>0</v>
      </c>
      <c r="U32" s="29" t="n">
        <v>0</v>
      </c>
      <c r="V32" s="29" t="n">
        <v>1</v>
      </c>
      <c r="W32" s="29" t="n">
        <v>0</v>
      </c>
      <c r="X32" s="29" t="n">
        <v>0</v>
      </c>
      <c r="Y32" s="29" t="n">
        <v>0</v>
      </c>
      <c r="Z32" s="29" t="n">
        <v>0</v>
      </c>
      <c r="AA32" s="29" t="n">
        <v>0</v>
      </c>
      <c r="AB32" s="29" t="n">
        <v>0.550941110771691</v>
      </c>
      <c r="AC32" s="29" t="n">
        <v>0.898117778456618</v>
      </c>
      <c r="AD32" s="29" t="n">
        <v>0</v>
      </c>
      <c r="AE32" s="29" t="n">
        <v>0</v>
      </c>
      <c r="AF32" s="29" t="n">
        <v>0</v>
      </c>
      <c r="AG32" s="29" t="n">
        <v>0</v>
      </c>
      <c r="AH32" s="29" t="n">
        <v>0</v>
      </c>
      <c r="AI32" s="29" t="n">
        <v>0.592896873083095</v>
      </c>
      <c r="AJ32" s="29" t="n">
        <v>0.712753637154129</v>
      </c>
      <c r="AK32" s="29" t="n">
        <v>0</v>
      </c>
      <c r="AL32" s="29" t="n">
        <v>0</v>
      </c>
      <c r="AM32" s="29" t="n">
        <v>0</v>
      </c>
      <c r="AN32" s="29" t="n">
        <v>0</v>
      </c>
      <c r="AO32" s="29" t="n">
        <v>0</v>
      </c>
      <c r="AP32" s="29" t="n">
        <v>0</v>
      </c>
      <c r="AQ32" s="29" t="n">
        <v>0</v>
      </c>
      <c r="AR32" s="29" t="n">
        <v>0</v>
      </c>
    </row>
    <row r="33" s="29" customFormat="true" ht="25.5" hidden="false" customHeight="true" outlineLevel="0" collapsed="false">
      <c r="A33" s="40"/>
      <c r="B33" s="41" t="s">
        <v>274</v>
      </c>
      <c r="C33" s="50" t="n">
        <v>0.169806909954886</v>
      </c>
      <c r="D33" s="50" t="n">
        <v>0.323369036069862</v>
      </c>
      <c r="E33" s="50" t="n">
        <v>0.296401433041021</v>
      </c>
      <c r="F33" s="50" t="n">
        <v>0.362204927182145</v>
      </c>
      <c r="G33" s="50" t="n">
        <v>0.888175576769128</v>
      </c>
      <c r="H33" s="50" t="n">
        <v>1.28862781615545</v>
      </c>
      <c r="I33" s="50" t="n">
        <v>0.734113291372832</v>
      </c>
      <c r="J33" s="29" t="n">
        <v>0.282512121660739</v>
      </c>
      <c r="K33" s="29" t="n">
        <v>0.559227821317918</v>
      </c>
      <c r="L33" s="29" t="n">
        <v>0.407466657514899</v>
      </c>
      <c r="M33" s="29" t="n">
        <v>0.481907214537758</v>
      </c>
      <c r="N33" s="29" t="n">
        <v>0.561711632740884</v>
      </c>
      <c r="O33" s="29" t="n">
        <v>0.826534527851058</v>
      </c>
      <c r="P33" s="29" t="n">
        <v>0.803175113625485</v>
      </c>
      <c r="Q33" s="29" t="n">
        <v>0</v>
      </c>
      <c r="R33" s="29" t="n">
        <v>0</v>
      </c>
      <c r="S33" s="29" t="n">
        <v>0</v>
      </c>
      <c r="T33" s="29" t="n">
        <v>0.2748023427409</v>
      </c>
      <c r="U33" s="29" t="n">
        <v>0.259492395504222</v>
      </c>
      <c r="V33" s="29" t="n">
        <v>0.901983523836394</v>
      </c>
      <c r="W33" s="29" t="n">
        <v>0.0980164761636059</v>
      </c>
      <c r="X33" s="29" t="n">
        <v>0</v>
      </c>
      <c r="Y33" s="29" t="n">
        <v>0</v>
      </c>
      <c r="Z33" s="29" t="n">
        <v>0</v>
      </c>
      <c r="AA33" s="29" t="n">
        <v>0</v>
      </c>
      <c r="AB33" s="29" t="n">
        <v>0</v>
      </c>
      <c r="AC33" s="29" t="n">
        <v>0</v>
      </c>
      <c r="AD33" s="29" t="n">
        <v>0</v>
      </c>
      <c r="AE33" s="29" t="n">
        <v>0</v>
      </c>
      <c r="AF33" s="29" t="n">
        <v>0</v>
      </c>
      <c r="AG33" s="29" t="n">
        <v>0</v>
      </c>
      <c r="AH33" s="29" t="n">
        <v>0</v>
      </c>
      <c r="AI33" s="29" t="n">
        <v>0.282184845468641</v>
      </c>
      <c r="AJ33" s="29" t="n">
        <v>1.59592153736928</v>
      </c>
      <c r="AK33" s="29" t="n">
        <v>0.49889941464473</v>
      </c>
      <c r="AL33" s="29" t="n">
        <v>0</v>
      </c>
      <c r="AM33" s="29" t="n">
        <v>0</v>
      </c>
      <c r="AN33" s="29" t="n">
        <v>0</v>
      </c>
      <c r="AO33" s="29" t="n">
        <v>0</v>
      </c>
      <c r="AP33" s="29" t="n">
        <v>0</v>
      </c>
      <c r="AQ33" s="29" t="n">
        <v>0</v>
      </c>
      <c r="AR33" s="29" t="n">
        <v>0</v>
      </c>
    </row>
    <row r="34" s="29" customFormat="true" ht="12.75" hidden="false" customHeight="true" outlineLevel="0" collapsed="false">
      <c r="A34" s="40"/>
      <c r="B34" s="41" t="s">
        <v>275</v>
      </c>
      <c r="C34" s="50" t="n">
        <v>0.11408277067253</v>
      </c>
      <c r="D34" s="50" t="n">
        <v>0.171520398458151</v>
      </c>
      <c r="E34" s="50" t="n">
        <v>0.217661035685322</v>
      </c>
      <c r="F34" s="50" t="n">
        <v>0.345015900372767</v>
      </c>
      <c r="G34" s="50" t="n">
        <v>0.567787665088575</v>
      </c>
      <c r="H34" s="50" t="n">
        <v>1.01246513060226</v>
      </c>
      <c r="I34" s="50" t="n">
        <v>0.864824600880241</v>
      </c>
      <c r="J34" s="29" t="n">
        <v>0.49273299706862</v>
      </c>
      <c r="K34" s="29" t="n">
        <v>0.548453100803438</v>
      </c>
      <c r="L34" s="29" t="n">
        <v>0.49273299706862</v>
      </c>
      <c r="M34" s="29" t="n">
        <v>0.744176817497894</v>
      </c>
      <c r="N34" s="29" t="n">
        <v>0.790780090339932</v>
      </c>
      <c r="O34" s="29" t="n">
        <v>0.900464039795738</v>
      </c>
      <c r="P34" s="29" t="n">
        <v>0.639731821008436</v>
      </c>
      <c r="Q34" s="29" t="n">
        <v>0</v>
      </c>
      <c r="R34" s="29" t="n">
        <v>0</v>
      </c>
      <c r="S34" s="29" t="n">
        <v>0</v>
      </c>
      <c r="T34" s="29" t="n">
        <v>0</v>
      </c>
      <c r="U34" s="29" t="n">
        <v>0</v>
      </c>
      <c r="V34" s="29" t="n">
        <v>1</v>
      </c>
      <c r="W34" s="29" t="n">
        <v>1</v>
      </c>
      <c r="X34" s="29" t="n">
        <v>0</v>
      </c>
      <c r="Y34" s="29" t="n">
        <v>0</v>
      </c>
      <c r="Z34" s="29" t="n">
        <v>0</v>
      </c>
      <c r="AA34" s="29" t="n">
        <v>0</v>
      </c>
      <c r="AB34" s="29" t="n">
        <v>0</v>
      </c>
      <c r="AC34" s="29" t="n">
        <v>1</v>
      </c>
      <c r="AD34" s="29" t="n">
        <v>0</v>
      </c>
      <c r="AE34" s="29" t="n">
        <v>0</v>
      </c>
      <c r="AF34" s="29" t="n">
        <v>0</v>
      </c>
      <c r="AG34" s="29" t="n">
        <v>0</v>
      </c>
      <c r="AH34" s="29" t="n">
        <v>0</v>
      </c>
      <c r="AI34" s="29" t="n">
        <v>0.131980495620093</v>
      </c>
      <c r="AJ34" s="29" t="n">
        <v>1.60236310719258</v>
      </c>
      <c r="AK34" s="29" t="n">
        <v>1.1143363774368</v>
      </c>
      <c r="AL34" s="29" t="n">
        <v>0</v>
      </c>
      <c r="AM34" s="29" t="n">
        <v>0</v>
      </c>
      <c r="AN34" s="29" t="n">
        <v>0</v>
      </c>
      <c r="AO34" s="29" t="n">
        <v>0</v>
      </c>
      <c r="AP34" s="29" t="n">
        <v>0</v>
      </c>
      <c r="AQ34" s="29" t="n">
        <v>0</v>
      </c>
      <c r="AR34" s="29" t="n">
        <v>0</v>
      </c>
    </row>
    <row r="35" s="29" customFormat="true" ht="12.75" hidden="false" customHeight="true" outlineLevel="0" collapsed="false">
      <c r="A35" s="40"/>
      <c r="B35" s="41" t="s">
        <v>276</v>
      </c>
      <c r="C35" s="50" t="n">
        <v>0.680288788206262</v>
      </c>
      <c r="D35" s="50" t="n">
        <v>0.878910736946455</v>
      </c>
      <c r="E35" s="50" t="n">
        <v>0.84172246041051</v>
      </c>
      <c r="F35" s="50" t="n">
        <v>0.923036259392719</v>
      </c>
      <c r="G35" s="50" t="n">
        <v>0.941327711037436</v>
      </c>
      <c r="H35" s="50" t="n">
        <v>1.80580862848576</v>
      </c>
      <c r="I35" s="50" t="n">
        <v>1.59561006528293</v>
      </c>
      <c r="J35" s="29" t="n">
        <v>0.476549773261481</v>
      </c>
      <c r="K35" s="29" t="n">
        <v>0.459914075894836</v>
      </c>
      <c r="L35" s="29" t="n">
        <v>0.696303633060992</v>
      </c>
      <c r="M35" s="29" t="n">
        <v>0.522025352518655</v>
      </c>
      <c r="N35" s="29" t="n">
        <v>0.733573203628535</v>
      </c>
      <c r="O35" s="29" t="n">
        <v>0.802550566005472</v>
      </c>
      <c r="P35" s="29" t="n">
        <v>0.865558011206143</v>
      </c>
      <c r="Q35" s="29" t="n">
        <v>0</v>
      </c>
      <c r="R35" s="29" t="n">
        <v>0</v>
      </c>
      <c r="S35" s="29" t="n">
        <v>0</v>
      </c>
      <c r="T35" s="29" t="n">
        <v>0.214004780801437</v>
      </c>
      <c r="U35" s="29" t="n">
        <v>0</v>
      </c>
      <c r="V35" s="29" t="n">
        <v>0.785995219198563</v>
      </c>
      <c r="W35" s="29" t="n">
        <v>0.785995219198563</v>
      </c>
      <c r="X35" s="29" t="n">
        <v>0</v>
      </c>
      <c r="Y35" s="29" t="n">
        <v>0</v>
      </c>
      <c r="Z35" s="29" t="n">
        <v>0.527385552522351</v>
      </c>
      <c r="AA35" s="29" t="n">
        <v>0.527385552522351</v>
      </c>
      <c r="AB35" s="29" t="n">
        <v>0.527385552522351</v>
      </c>
      <c r="AC35" s="29" t="n">
        <v>1</v>
      </c>
      <c r="AD35" s="29" t="n">
        <v>0.527385552522351</v>
      </c>
      <c r="AE35" s="29" t="n">
        <v>0</v>
      </c>
      <c r="AF35" s="29" t="n">
        <v>0</v>
      </c>
      <c r="AG35" s="29" t="n">
        <v>0</v>
      </c>
      <c r="AH35" s="29" t="n">
        <v>0</v>
      </c>
      <c r="AI35" s="29" t="n">
        <v>0.48884706664833</v>
      </c>
      <c r="AJ35" s="29" t="n">
        <v>0.900824485688634</v>
      </c>
      <c r="AK35" s="29" t="n">
        <v>0.647112735412446</v>
      </c>
      <c r="AL35" s="29" t="n">
        <v>0</v>
      </c>
      <c r="AM35" s="29" t="n">
        <v>0</v>
      </c>
      <c r="AN35" s="29" t="n">
        <v>0</v>
      </c>
      <c r="AO35" s="29" t="n">
        <v>0</v>
      </c>
      <c r="AP35" s="29" t="n">
        <v>0</v>
      </c>
      <c r="AQ35" s="29" t="n">
        <v>0</v>
      </c>
      <c r="AR35" s="29" t="n">
        <v>0</v>
      </c>
    </row>
    <row r="36" s="29" customFormat="true" ht="12.75" hidden="false" customHeight="true" outlineLevel="0" collapsed="false">
      <c r="A36" s="40"/>
      <c r="B36" s="41" t="s">
        <v>277</v>
      </c>
      <c r="C36" s="50" t="n">
        <v>0.14973897311759</v>
      </c>
      <c r="D36" s="50" t="n">
        <v>0.214934893642315</v>
      </c>
      <c r="E36" s="50" t="n">
        <v>0.268972106619341</v>
      </c>
      <c r="F36" s="50" t="n">
        <v>0.312304746901999</v>
      </c>
      <c r="G36" s="50" t="n">
        <v>0.849816943763475</v>
      </c>
      <c r="H36" s="50" t="n">
        <v>1.20564855802334</v>
      </c>
      <c r="I36" s="50" t="n">
        <v>0.651878443581703</v>
      </c>
      <c r="J36" s="29" t="n">
        <v>0.177814846359692</v>
      </c>
      <c r="K36" s="29" t="n">
        <v>0.177814846359692</v>
      </c>
      <c r="L36" s="29" t="n">
        <v>0.177814846359692</v>
      </c>
      <c r="M36" s="29" t="n">
        <v>0.353343428824583</v>
      </c>
      <c r="N36" s="29" t="n">
        <v>0.400356138870712</v>
      </c>
      <c r="O36" s="29" t="n">
        <v>1.10435477508595</v>
      </c>
      <c r="P36" s="29" t="n">
        <v>0.744646062497</v>
      </c>
      <c r="Q36" s="29" t="n">
        <v>0</v>
      </c>
      <c r="R36" s="29" t="n">
        <v>0</v>
      </c>
      <c r="S36" s="29" t="n">
        <v>0</v>
      </c>
      <c r="T36" s="29" t="n">
        <v>0</v>
      </c>
      <c r="U36" s="29" t="n">
        <v>0</v>
      </c>
      <c r="V36" s="29" t="n">
        <v>0</v>
      </c>
      <c r="W36" s="29" t="n">
        <v>0</v>
      </c>
      <c r="X36" s="29" t="n">
        <v>0</v>
      </c>
      <c r="Y36" s="29" t="n">
        <v>0</v>
      </c>
      <c r="Z36" s="29" t="n">
        <v>0</v>
      </c>
      <c r="AA36" s="29" t="n">
        <v>0</v>
      </c>
      <c r="AB36" s="29" t="n">
        <v>0</v>
      </c>
      <c r="AC36" s="29" t="n">
        <v>0</v>
      </c>
      <c r="AD36" s="29" t="n">
        <v>0</v>
      </c>
      <c r="AE36" s="29" t="n">
        <v>0</v>
      </c>
      <c r="AF36" s="29" t="n">
        <v>0</v>
      </c>
      <c r="AG36" s="29" t="n">
        <v>0</v>
      </c>
      <c r="AH36" s="29" t="n">
        <v>0</v>
      </c>
      <c r="AI36" s="29" t="n">
        <v>0.244461942098252</v>
      </c>
      <c r="AJ36" s="29" t="n">
        <v>1.15701414339867</v>
      </c>
      <c r="AK36" s="29" t="n">
        <v>0.475551095312028</v>
      </c>
      <c r="AL36" s="29" t="n">
        <v>0</v>
      </c>
      <c r="AM36" s="29" t="n">
        <v>0</v>
      </c>
      <c r="AN36" s="29" t="n">
        <v>0</v>
      </c>
      <c r="AO36" s="29" t="n">
        <v>0</v>
      </c>
      <c r="AP36" s="29" t="n">
        <v>0</v>
      </c>
      <c r="AQ36" s="29" t="n">
        <v>0</v>
      </c>
      <c r="AR36" s="29" t="n">
        <v>0</v>
      </c>
    </row>
    <row r="37" s="29" customFormat="true" ht="12.75" hidden="false" customHeight="true" outlineLevel="0" collapsed="false">
      <c r="A37" s="40"/>
      <c r="B37" s="41" t="s">
        <v>261</v>
      </c>
      <c r="C37" s="50" t="n">
        <v>0</v>
      </c>
      <c r="D37" s="50" t="n">
        <v>0.441463016434429</v>
      </c>
      <c r="E37" s="50" t="n">
        <v>0</v>
      </c>
      <c r="F37" s="50" t="n">
        <v>0</v>
      </c>
      <c r="G37" s="50" t="n">
        <v>0</v>
      </c>
      <c r="H37" s="50" t="n">
        <v>0.558536983565571</v>
      </c>
      <c r="I37" s="50" t="n">
        <v>0</v>
      </c>
      <c r="J37" s="29" t="n">
        <v>0</v>
      </c>
      <c r="K37" s="29" t="n">
        <v>0</v>
      </c>
      <c r="L37" s="29" t="n">
        <v>0</v>
      </c>
      <c r="M37" s="29" t="n">
        <v>0</v>
      </c>
      <c r="N37" s="29" t="n">
        <v>0.407668499658232</v>
      </c>
      <c r="O37" s="29" t="n">
        <v>0.79216406717247</v>
      </c>
      <c r="P37" s="29" t="n">
        <v>0.771688494442602</v>
      </c>
      <c r="Q37" s="29" t="n">
        <v>0</v>
      </c>
      <c r="R37" s="29" t="n">
        <v>0</v>
      </c>
      <c r="S37" s="29" t="n">
        <v>0</v>
      </c>
      <c r="T37" s="29" t="n">
        <v>0</v>
      </c>
      <c r="U37" s="29" t="n">
        <v>0</v>
      </c>
      <c r="V37" s="29" t="n">
        <v>0</v>
      </c>
      <c r="W37" s="29" t="n">
        <v>0</v>
      </c>
      <c r="X37" s="29" t="n">
        <v>0</v>
      </c>
      <c r="Y37" s="29" t="n">
        <v>0</v>
      </c>
      <c r="Z37" s="29" t="n">
        <v>0</v>
      </c>
      <c r="AA37" s="29" t="n">
        <v>0</v>
      </c>
      <c r="AB37" s="29" t="n">
        <v>0</v>
      </c>
      <c r="AC37" s="29" t="n">
        <v>0</v>
      </c>
      <c r="AD37" s="29" t="n">
        <v>0</v>
      </c>
      <c r="AE37" s="29" t="n">
        <v>0</v>
      </c>
      <c r="AF37" s="29" t="n">
        <v>0</v>
      </c>
      <c r="AG37" s="29" t="n">
        <v>0</v>
      </c>
      <c r="AH37" s="29" t="n">
        <v>0</v>
      </c>
      <c r="AI37" s="29" t="n">
        <v>0.553066076059045</v>
      </c>
      <c r="AJ37" s="29" t="n">
        <v>0.723466961970477</v>
      </c>
      <c r="AK37" s="29" t="n">
        <v>0.723466961970477</v>
      </c>
      <c r="AL37" s="29" t="n">
        <v>0</v>
      </c>
      <c r="AM37" s="29" t="n">
        <v>0</v>
      </c>
      <c r="AN37" s="29" t="n">
        <v>0</v>
      </c>
      <c r="AO37" s="29" t="n">
        <v>0</v>
      </c>
      <c r="AP37" s="29" t="n">
        <v>0</v>
      </c>
      <c r="AQ37" s="29" t="n">
        <v>0</v>
      </c>
      <c r="AR37" s="29" t="n">
        <v>0</v>
      </c>
    </row>
    <row r="38" s="29" customFormat="true" ht="12.75" hidden="false" customHeight="true" outlineLevel="0" collapsed="false">
      <c r="A38" s="44"/>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row>
    <row r="39" s="29" customFormat="true" ht="12.75" hidden="false" customHeight="true" outlineLevel="0" collapsed="false">
      <c r="B39" s="30"/>
      <c r="C39" s="30"/>
      <c r="D39" s="30"/>
      <c r="E39" s="30"/>
      <c r="F39" s="30"/>
      <c r="G39" s="30"/>
      <c r="H39" s="30"/>
      <c r="I39" s="30"/>
    </row>
    <row r="40" customFormat="false" ht="12.75" hidden="false" customHeight="true" outlineLevel="0" collapsed="false">
      <c r="A40" s="46" t="s">
        <v>271</v>
      </c>
      <c r="B40" s="30"/>
      <c r="C40" s="30"/>
      <c r="D40" s="30"/>
      <c r="E40" s="30"/>
      <c r="F40" s="30"/>
      <c r="G40" s="30"/>
      <c r="H40" s="30"/>
      <c r="I40" s="3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8">
    <mergeCell ref="A7:J7"/>
    <mergeCell ref="A9:B10"/>
    <mergeCell ref="C9:I9"/>
    <mergeCell ref="J9:P9"/>
    <mergeCell ref="Q9:W9"/>
    <mergeCell ref="X9:AD9"/>
    <mergeCell ref="AE9:AK9"/>
    <mergeCell ref="AL9:AR9"/>
  </mergeCells>
  <hyperlinks>
    <hyperlink ref="J3" location="INDICE!B6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29" width="10.41"/>
    <col collapsed="false" customWidth="true" hidden="false" outlineLevel="0" max="2" min="2" style="29" width="20.13"/>
    <col collapsed="false" customWidth="true" hidden="false" outlineLevel="0" max="3" min="3" style="29" width="8.56"/>
    <col collapsed="false" customWidth="true" hidden="false" outlineLevel="0" max="4" min="4" style="29" width="8.85"/>
    <col collapsed="false" customWidth="true" hidden="false" outlineLevel="0" max="5" min="5" style="29" width="9.7"/>
    <col collapsed="false" customWidth="true" hidden="false" outlineLevel="0" max="6" min="6" style="29" width="7.99"/>
    <col collapsed="false" customWidth="true" hidden="false" outlineLevel="0" max="7" min="7" style="29" width="8.7"/>
    <col collapsed="false" customWidth="true" hidden="false" outlineLevel="0" max="8" min="8" style="29" width="8.41"/>
    <col collapsed="false" customWidth="true" hidden="false" outlineLevel="0" max="9" min="9" style="29" width="9.7"/>
    <col collapsed="false" customWidth="true" hidden="false" outlineLevel="0" max="11" min="10" style="29" width="9.41"/>
    <col collapsed="false" customWidth="true" hidden="false" outlineLevel="0" max="12" min="12" style="29" width="9.7"/>
    <col collapsed="false" customWidth="true" hidden="false" outlineLevel="0" max="13" min="13" style="29" width="7.7"/>
    <col collapsed="false" customWidth="true" hidden="false" outlineLevel="0" max="14" min="14" style="29" width="8.7"/>
    <col collapsed="false" customWidth="true" hidden="false" outlineLevel="0" max="15" min="15" style="29" width="8.99"/>
    <col collapsed="false" customWidth="true" hidden="false" outlineLevel="0" max="16" min="16" style="29" width="9.41"/>
    <col collapsed="false" customWidth="true" hidden="false" outlineLevel="0" max="17" min="17" style="29" width="8.41"/>
    <col collapsed="false" customWidth="true" hidden="false" outlineLevel="0" max="18" min="18" style="29" width="9.14"/>
    <col collapsed="false" customWidth="true" hidden="false" outlineLevel="0" max="19" min="19" style="29" width="9.41"/>
    <col collapsed="false" customWidth="true" hidden="false" outlineLevel="0" max="20" min="20" style="29" width="8.85"/>
    <col collapsed="false" customWidth="true" hidden="false" outlineLevel="0" max="21" min="21" style="29" width="8.56"/>
    <col collapsed="false" customWidth="true" hidden="false" outlineLevel="0" max="23" min="22" style="29" width="9.28"/>
    <col collapsed="false" customWidth="true" hidden="false" outlineLevel="0" max="24" min="24" style="29" width="8.41"/>
    <col collapsed="false" customWidth="true" hidden="false" outlineLevel="0" max="25" min="25" style="29" width="8.99"/>
    <col collapsed="false" customWidth="true" hidden="false" outlineLevel="0" max="26" min="26" style="29" width="9.7"/>
    <col collapsed="false" customWidth="true" hidden="false" outlineLevel="0" max="27" min="27" style="29" width="8.56"/>
    <col collapsed="false" customWidth="true" hidden="false" outlineLevel="0" max="28" min="28" style="29" width="9.14"/>
    <col collapsed="false" customWidth="true" hidden="false" outlineLevel="0" max="29" min="29" style="29" width="8.7"/>
    <col collapsed="false" customWidth="true" hidden="false" outlineLevel="0" max="30" min="30" style="29" width="9.56"/>
    <col collapsed="false" customWidth="true" hidden="false" outlineLevel="0" max="32" min="31" style="29" width="8.56"/>
    <col collapsed="false" customWidth="true" hidden="false" outlineLevel="0" max="33" min="33" style="29" width="9.56"/>
    <col collapsed="false" customWidth="true" hidden="false" outlineLevel="0" max="34" min="34" style="29" width="9.28"/>
    <col collapsed="false" customWidth="true" hidden="false" outlineLevel="0" max="35" min="35" style="29" width="8.28"/>
    <col collapsed="false" customWidth="true" hidden="false" outlineLevel="0" max="36" min="36" style="29" width="8.7"/>
    <col collapsed="false" customWidth="true" hidden="false" outlineLevel="0" max="37" min="37" style="29" width="8.85"/>
    <col collapsed="false" customWidth="true" hidden="false" outlineLevel="0" max="38" min="38" style="29" width="7.85"/>
    <col collapsed="false" customWidth="true" hidden="false" outlineLevel="0" max="39" min="39" style="29" width="8.41"/>
    <col collapsed="false" customWidth="true" hidden="false" outlineLevel="0" max="40" min="40" style="29" width="9.7"/>
    <col collapsed="false" customWidth="true" hidden="false" outlineLevel="0" max="41" min="41" style="29" width="8.14"/>
    <col collapsed="false" customWidth="true" hidden="false" outlineLevel="0" max="43" min="42" style="29" width="8.56"/>
    <col collapsed="false" customWidth="true" hidden="false" outlineLevel="0" max="44" min="44" style="29" width="9.28"/>
    <col collapsed="false" customWidth="false" hidden="false" outlineLevel="0" max="257" min="45" style="29" width="11.42"/>
  </cols>
  <sheetData>
    <row r="4" s="29" customFormat="true" ht="12.75" hidden="false" customHeight="false" outlineLevel="0" collapsed="false">
      <c r="A4" s="30"/>
      <c r="B4" s="30"/>
      <c r="C4" s="30"/>
      <c r="D4" s="30"/>
      <c r="E4" s="30"/>
      <c r="F4" s="30"/>
      <c r="G4" s="30"/>
      <c r="H4" s="30"/>
      <c r="I4" s="2" t="s">
        <v>0</v>
      </c>
    </row>
    <row r="5" s="29" customFormat="true" ht="24.75" hidden="false" customHeight="true" outlineLevel="0" collapsed="false">
      <c r="A5" s="51" t="s">
        <v>54</v>
      </c>
      <c r="B5" s="51"/>
      <c r="C5" s="51"/>
      <c r="D5" s="51"/>
      <c r="E5" s="51"/>
      <c r="F5" s="51"/>
      <c r="G5" s="51"/>
      <c r="H5" s="51"/>
      <c r="I5" s="51"/>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row>
    <row r="6" s="29" customFormat="true" ht="13.5" hidden="false" customHeight="false" outlineLevel="0" collapsed="false"/>
    <row r="7" s="29" customFormat="true" ht="36" hidden="false" customHeight="true" outlineLevel="0" collapsed="false">
      <c r="A7" s="47" t="s">
        <v>364</v>
      </c>
      <c r="B7" s="47"/>
      <c r="C7" s="47"/>
      <c r="D7" s="47"/>
      <c r="E7" s="47"/>
      <c r="F7" s="47"/>
      <c r="G7" s="47"/>
      <c r="H7" s="47"/>
      <c r="I7" s="47"/>
      <c r="J7" s="47"/>
      <c r="K7" s="47"/>
      <c r="L7" s="47"/>
      <c r="M7" s="47"/>
    </row>
    <row r="8" s="29" customFormat="true" ht="14.25" hidden="false" customHeight="true" outlineLevel="0" collapsed="false">
      <c r="A8" s="73" t="s">
        <v>301</v>
      </c>
      <c r="B8" s="74"/>
      <c r="D8" s="30"/>
      <c r="E8" s="30"/>
      <c r="F8" s="30"/>
      <c r="G8" s="30"/>
      <c r="H8" s="30"/>
      <c r="I8" s="30"/>
    </row>
    <row r="9" s="59" customFormat="true" ht="20.25" hidden="false" customHeight="true" outlineLevel="0" collapsed="false">
      <c r="A9" s="55"/>
      <c r="B9" s="55"/>
      <c r="C9" s="71" t="s">
        <v>347</v>
      </c>
      <c r="D9" s="71"/>
      <c r="E9" s="71"/>
      <c r="F9" s="71"/>
      <c r="G9" s="71"/>
      <c r="H9" s="71"/>
      <c r="I9" s="71"/>
      <c r="J9" s="71" t="s">
        <v>354</v>
      </c>
      <c r="K9" s="71"/>
      <c r="L9" s="71"/>
      <c r="M9" s="71"/>
      <c r="N9" s="71"/>
      <c r="O9" s="71"/>
      <c r="P9" s="71"/>
      <c r="Q9" s="71" t="s">
        <v>349</v>
      </c>
      <c r="R9" s="71"/>
      <c r="S9" s="71"/>
      <c r="T9" s="71"/>
      <c r="U9" s="71"/>
      <c r="V9" s="71"/>
      <c r="W9" s="71"/>
      <c r="X9" s="71" t="s">
        <v>350</v>
      </c>
      <c r="Y9" s="71"/>
      <c r="Z9" s="71"/>
      <c r="AA9" s="71"/>
      <c r="AB9" s="71"/>
      <c r="AC9" s="71"/>
      <c r="AD9" s="71"/>
      <c r="AE9" s="71" t="s">
        <v>351</v>
      </c>
      <c r="AF9" s="71"/>
      <c r="AG9" s="71"/>
      <c r="AH9" s="71"/>
      <c r="AI9" s="71"/>
      <c r="AJ9" s="71"/>
      <c r="AK9" s="71"/>
      <c r="AL9" s="71" t="s">
        <v>352</v>
      </c>
      <c r="AM9" s="71"/>
      <c r="AN9" s="71"/>
      <c r="AO9" s="71"/>
      <c r="AP9" s="71"/>
      <c r="AQ9" s="71"/>
      <c r="AR9" s="71"/>
    </row>
    <row r="10" s="29" customFormat="true" ht="32.25" hidden="false" customHeight="true" outlineLevel="0" collapsed="false">
      <c r="A10" s="55"/>
      <c r="B10" s="55"/>
      <c r="C10" s="37" t="s">
        <v>355</v>
      </c>
      <c r="D10" s="79" t="s">
        <v>356</v>
      </c>
      <c r="E10" s="79" t="s">
        <v>357</v>
      </c>
      <c r="F10" s="79" t="s">
        <v>358</v>
      </c>
      <c r="G10" s="79" t="s">
        <v>359</v>
      </c>
      <c r="H10" s="79" t="s">
        <v>360</v>
      </c>
      <c r="I10" s="37" t="s">
        <v>361</v>
      </c>
      <c r="J10" s="37" t="s">
        <v>355</v>
      </c>
      <c r="K10" s="79" t="s">
        <v>356</v>
      </c>
      <c r="L10" s="79" t="s">
        <v>357</v>
      </c>
      <c r="M10" s="79" t="s">
        <v>358</v>
      </c>
      <c r="N10" s="79" t="s">
        <v>359</v>
      </c>
      <c r="O10" s="79" t="s">
        <v>360</v>
      </c>
      <c r="P10" s="37" t="s">
        <v>361</v>
      </c>
      <c r="Q10" s="37" t="s">
        <v>355</v>
      </c>
      <c r="R10" s="79" t="s">
        <v>356</v>
      </c>
      <c r="S10" s="79" t="s">
        <v>357</v>
      </c>
      <c r="T10" s="79" t="s">
        <v>358</v>
      </c>
      <c r="U10" s="79" t="s">
        <v>359</v>
      </c>
      <c r="V10" s="79" t="s">
        <v>360</v>
      </c>
      <c r="W10" s="37" t="s">
        <v>361</v>
      </c>
      <c r="X10" s="37" t="s">
        <v>355</v>
      </c>
      <c r="Y10" s="79" t="s">
        <v>356</v>
      </c>
      <c r="Z10" s="79" t="s">
        <v>357</v>
      </c>
      <c r="AA10" s="79" t="s">
        <v>358</v>
      </c>
      <c r="AB10" s="79" t="s">
        <v>359</v>
      </c>
      <c r="AC10" s="79" t="s">
        <v>360</v>
      </c>
      <c r="AD10" s="37" t="s">
        <v>361</v>
      </c>
      <c r="AE10" s="37" t="s">
        <v>355</v>
      </c>
      <c r="AF10" s="79" t="s">
        <v>356</v>
      </c>
      <c r="AG10" s="79" t="s">
        <v>357</v>
      </c>
      <c r="AH10" s="79" t="s">
        <v>358</v>
      </c>
      <c r="AI10" s="79" t="s">
        <v>359</v>
      </c>
      <c r="AJ10" s="79" t="s">
        <v>360</v>
      </c>
      <c r="AK10" s="37" t="s">
        <v>361</v>
      </c>
      <c r="AL10" s="37" t="s">
        <v>355</v>
      </c>
      <c r="AM10" s="79" t="s">
        <v>356</v>
      </c>
      <c r="AN10" s="79" t="s">
        <v>357</v>
      </c>
      <c r="AO10" s="79" t="s">
        <v>358</v>
      </c>
      <c r="AP10" s="79" t="s">
        <v>359</v>
      </c>
      <c r="AQ10" s="79" t="s">
        <v>360</v>
      </c>
      <c r="AR10" s="37" t="s">
        <v>361</v>
      </c>
    </row>
    <row r="11" s="29" customFormat="true" ht="18" hidden="false" customHeight="true" outlineLevel="0" collapsed="false">
      <c r="A11" s="39"/>
      <c r="B11" s="39"/>
      <c r="C11" s="39"/>
      <c r="D11" s="39"/>
      <c r="E11" s="39"/>
      <c r="F11" s="39"/>
      <c r="G11" s="39"/>
      <c r="H11" s="39"/>
      <c r="I11" s="39"/>
    </row>
    <row r="12" s="29" customFormat="true" ht="12.75" hidden="false" customHeight="true" outlineLevel="0" collapsed="false">
      <c r="A12" s="41" t="s">
        <v>256</v>
      </c>
      <c r="B12" s="41"/>
      <c r="C12" s="42" t="n">
        <v>0.327723458522192</v>
      </c>
      <c r="D12" s="42" t="n">
        <v>0.43171316832346</v>
      </c>
      <c r="E12" s="42" t="n">
        <v>0.473646788748704</v>
      </c>
      <c r="F12" s="42" t="n">
        <v>0.51652511693055</v>
      </c>
      <c r="G12" s="42" t="n">
        <v>0.891939568463485</v>
      </c>
      <c r="H12" s="42" t="n">
        <v>1.45009396578225</v>
      </c>
      <c r="I12" s="42" t="n">
        <v>0.986155329478345</v>
      </c>
      <c r="J12" s="40" t="n">
        <v>0.456557319497115</v>
      </c>
      <c r="K12" s="40" t="n">
        <v>0.546997892408257</v>
      </c>
      <c r="L12" s="40" t="n">
        <v>0.531648282099459</v>
      </c>
      <c r="M12" s="40" t="n">
        <v>0.589914954130306</v>
      </c>
      <c r="N12" s="40" t="n">
        <v>0.734661051482305</v>
      </c>
      <c r="O12" s="40" t="n">
        <v>1.04335457172188</v>
      </c>
      <c r="P12" s="40" t="n">
        <v>0.796774161334949</v>
      </c>
      <c r="Q12" s="40" t="n">
        <v>0.0371566251045933</v>
      </c>
      <c r="R12" s="40" t="n">
        <v>0.055734937643686</v>
      </c>
      <c r="S12" s="40" t="n">
        <v>0</v>
      </c>
      <c r="T12" s="40" t="n">
        <v>0.201747891571756</v>
      </c>
      <c r="U12" s="40" t="n">
        <v>0.0650813793885835</v>
      </c>
      <c r="V12" s="40" t="n">
        <v>0.685517257106058</v>
      </c>
      <c r="W12" s="40" t="n">
        <v>0.500831547639805</v>
      </c>
      <c r="X12" s="40" t="n">
        <v>0.111253230177461</v>
      </c>
      <c r="Y12" s="40" t="n">
        <v>0.108160830939547</v>
      </c>
      <c r="Z12" s="40" t="n">
        <v>0.164015140553344</v>
      </c>
      <c r="AA12" s="40" t="n">
        <v>0.0979201561978398</v>
      </c>
      <c r="AB12" s="40" t="n">
        <v>0.476034140518866</v>
      </c>
      <c r="AC12" s="40" t="n">
        <v>0.620210886759817</v>
      </c>
      <c r="AD12" s="40" t="n">
        <v>0.538784297528572</v>
      </c>
      <c r="AE12" s="40" t="n">
        <v>0.00462192861800944</v>
      </c>
      <c r="AF12" s="40" t="n">
        <v>0.011426229625665</v>
      </c>
      <c r="AG12" s="40" t="n">
        <v>0.0112998201400503</v>
      </c>
      <c r="AH12" s="40" t="n">
        <v>0.097924621212968</v>
      </c>
      <c r="AI12" s="40" t="n">
        <v>0.696316639913943</v>
      </c>
      <c r="AJ12" s="40" t="n">
        <v>1.26636066613452</v>
      </c>
      <c r="AK12" s="40" t="n">
        <v>0.592324292904905</v>
      </c>
      <c r="AL12" s="40" t="n">
        <v>0.247525866496662</v>
      </c>
      <c r="AM12" s="40" t="n">
        <v>0.247525866496662</v>
      </c>
      <c r="AN12" s="40" t="n">
        <v>0.385706004026427</v>
      </c>
      <c r="AO12" s="40" t="n">
        <v>0.247525866496662</v>
      </c>
      <c r="AP12" s="40" t="n">
        <v>0.247525866496662</v>
      </c>
      <c r="AQ12" s="40" t="n">
        <v>0.731828523987223</v>
      </c>
      <c r="AR12" s="40" t="n">
        <v>0.542746628137167</v>
      </c>
    </row>
    <row r="13" s="29" customFormat="true" ht="12.75" hidden="false" customHeight="false" outlineLevel="0" collapsed="false">
      <c r="A13" s="41"/>
      <c r="B13" s="41" t="s">
        <v>262</v>
      </c>
      <c r="C13" s="43" t="n">
        <v>0.0451744907081704</v>
      </c>
      <c r="D13" s="43" t="n">
        <v>0.0806222652965658</v>
      </c>
      <c r="E13" s="43" t="n">
        <v>0.253476978239069</v>
      </c>
      <c r="F13" s="43" t="n">
        <v>0.321758952810802</v>
      </c>
      <c r="G13" s="43" t="n">
        <v>0.850791864018785</v>
      </c>
      <c r="H13" s="43" t="n">
        <v>1.48269046808198</v>
      </c>
      <c r="I13" s="43" t="n">
        <v>0.81629200309807</v>
      </c>
      <c r="J13" s="29" t="n">
        <v>0</v>
      </c>
      <c r="K13" s="29" t="n">
        <v>0</v>
      </c>
      <c r="L13" s="29" t="n">
        <v>0.403037227949826</v>
      </c>
      <c r="M13" s="29" t="n">
        <v>0.438063533233897</v>
      </c>
      <c r="N13" s="29" t="n">
        <v>0.462524243093512</v>
      </c>
      <c r="O13" s="29" t="n">
        <v>0.994279886733723</v>
      </c>
      <c r="P13" s="29" t="n">
        <v>0.872500976014912</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181812248617863</v>
      </c>
      <c r="AI13" s="29" t="n">
        <v>0.904082820936525</v>
      </c>
      <c r="AJ13" s="29" t="n">
        <v>1.63416557849402</v>
      </c>
      <c r="AK13" s="29" t="n">
        <v>0.554119097332507</v>
      </c>
      <c r="AL13" s="29" t="n">
        <v>0</v>
      </c>
      <c r="AM13" s="29" t="n">
        <v>0</v>
      </c>
      <c r="AN13" s="29" t="n">
        <v>0</v>
      </c>
      <c r="AO13" s="29" t="n">
        <v>0</v>
      </c>
      <c r="AP13" s="29" t="n">
        <v>0</v>
      </c>
      <c r="AQ13" s="29" t="n">
        <v>0</v>
      </c>
      <c r="AR13" s="29" t="n">
        <v>0</v>
      </c>
    </row>
    <row r="14" s="29" customFormat="true" ht="12.75" hidden="false" customHeight="false" outlineLevel="0" collapsed="false">
      <c r="A14" s="41"/>
      <c r="B14" s="41" t="s">
        <v>278</v>
      </c>
      <c r="C14" s="43" t="n">
        <v>0.327760995843935</v>
      </c>
      <c r="D14" s="43" t="n">
        <v>0.432381177076473</v>
      </c>
      <c r="E14" s="43" t="n">
        <v>0.459157956234399</v>
      </c>
      <c r="F14" s="43" t="n">
        <v>0.488038877771998</v>
      </c>
      <c r="G14" s="43" t="n">
        <v>0.88878377477151</v>
      </c>
      <c r="H14" s="43" t="n">
        <v>1.4771237393488</v>
      </c>
      <c r="I14" s="43" t="n">
        <v>1.00337663179385</v>
      </c>
      <c r="J14" s="29" t="n">
        <v>0.387139679896474</v>
      </c>
      <c r="K14" s="29" t="n">
        <v>0.489894693623149</v>
      </c>
      <c r="L14" s="29" t="n">
        <v>0.444358438745234</v>
      </c>
      <c r="M14" s="29" t="n">
        <v>0.505837717479865</v>
      </c>
      <c r="N14" s="29" t="n">
        <v>0.676767914044413</v>
      </c>
      <c r="O14" s="29" t="n">
        <v>1.06188142515459</v>
      </c>
      <c r="P14" s="29" t="n">
        <v>0.755883155548973</v>
      </c>
      <c r="Q14" s="29" t="n">
        <v>0.0461484756539213</v>
      </c>
      <c r="R14" s="29" t="n">
        <v>0.0692227134644827</v>
      </c>
      <c r="S14" s="29" t="n">
        <v>0</v>
      </c>
      <c r="T14" s="29" t="n">
        <v>0.122421371976584</v>
      </c>
      <c r="U14" s="29" t="n">
        <v>0.0808309808488603</v>
      </c>
      <c r="V14" s="29" t="n">
        <v>0.728982183553568</v>
      </c>
      <c r="W14" s="29" t="n">
        <v>0.565107392524306</v>
      </c>
      <c r="X14" s="29" t="n">
        <v>0.129402101760661</v>
      </c>
      <c r="Y14" s="29" t="n">
        <v>0.125805235761977</v>
      </c>
      <c r="Z14" s="29" t="n">
        <v>0.15100619180338</v>
      </c>
      <c r="AA14" s="29" t="n">
        <v>0.0741290541436685</v>
      </c>
      <c r="AB14" s="29" t="n">
        <v>0.476082366859267</v>
      </c>
      <c r="AC14" s="29" t="n">
        <v>0.643778836964746</v>
      </c>
      <c r="AD14" s="29" t="n">
        <v>0.501388487145573</v>
      </c>
      <c r="AE14" s="29" t="n">
        <v>0.00322678643293875</v>
      </c>
      <c r="AF14" s="29" t="n">
        <v>0.00322678643293875</v>
      </c>
      <c r="AG14" s="29" t="n">
        <v>0.00616276057841261</v>
      </c>
      <c r="AH14" s="29" t="n">
        <v>0.0464327638707491</v>
      </c>
      <c r="AI14" s="29" t="n">
        <v>0.665378915696902</v>
      </c>
      <c r="AJ14" s="29" t="n">
        <v>1.18513128493066</v>
      </c>
      <c r="AK14" s="29" t="n">
        <v>0.600233772039495</v>
      </c>
      <c r="AL14" s="29" t="n">
        <v>0.287212998070361</v>
      </c>
      <c r="AM14" s="29" t="n">
        <v>0.287212998070361</v>
      </c>
      <c r="AN14" s="29" t="n">
        <v>0.287212998070361</v>
      </c>
      <c r="AO14" s="29" t="n">
        <v>0.287212998070361</v>
      </c>
      <c r="AP14" s="29" t="n">
        <v>0.287212998070361</v>
      </c>
      <c r="AQ14" s="29" t="n">
        <v>0.849166462570939</v>
      </c>
      <c r="AR14" s="29" t="n">
        <v>0.629768066126361</v>
      </c>
    </row>
    <row r="15" s="29" customFormat="true" ht="12.75" hidden="false" customHeight="false" outlineLevel="0" collapsed="false">
      <c r="A15" s="41"/>
      <c r="B15" s="41" t="s">
        <v>279</v>
      </c>
      <c r="C15" s="29" t="n">
        <v>0.555895646871604</v>
      </c>
      <c r="D15" s="29" t="n">
        <v>0.710246441553408</v>
      </c>
      <c r="E15" s="29" t="n">
        <v>0.768032752705317</v>
      </c>
      <c r="F15" s="29" t="n">
        <v>0.902775989484364</v>
      </c>
      <c r="G15" s="29" t="n">
        <v>0.95055498408929</v>
      </c>
      <c r="H15" s="29" t="n">
        <v>1.20667228848158</v>
      </c>
      <c r="I15" s="29" t="n">
        <v>0.985213221717983</v>
      </c>
      <c r="J15" s="29" t="n">
        <v>0.770532091034389</v>
      </c>
      <c r="K15" s="29" t="n">
        <v>0.831201248737267</v>
      </c>
      <c r="L15" s="29" t="n">
        <v>0.859084778898653</v>
      </c>
      <c r="M15" s="29" t="n">
        <v>0.909531127384442</v>
      </c>
      <c r="N15" s="29" t="n">
        <v>0.980082886225255</v>
      </c>
      <c r="O15" s="29" t="n">
        <v>0.985407835375086</v>
      </c>
      <c r="P15" s="29" t="n">
        <v>0.929597909385621</v>
      </c>
      <c r="Q15" s="29" t="n">
        <v>0</v>
      </c>
      <c r="R15" s="29" t="n">
        <v>0</v>
      </c>
      <c r="S15" s="29" t="n">
        <v>0</v>
      </c>
      <c r="T15" s="29" t="n">
        <v>0.529545349200789</v>
      </c>
      <c r="U15" s="29" t="n">
        <v>0</v>
      </c>
      <c r="V15" s="29" t="n">
        <v>0.505909069853711</v>
      </c>
      <c r="W15" s="29" t="n">
        <v>0.235227325399606</v>
      </c>
      <c r="X15" s="29" t="n">
        <v>0</v>
      </c>
      <c r="Y15" s="29" t="n">
        <v>0</v>
      </c>
      <c r="Z15" s="29" t="n">
        <v>0.243760460421398</v>
      </c>
      <c r="AA15" s="29" t="n">
        <v>0.243760460421398</v>
      </c>
      <c r="AB15" s="29" t="n">
        <v>0.475738511331964</v>
      </c>
      <c r="AC15" s="29" t="n">
        <v>0.475738511331964</v>
      </c>
      <c r="AD15" s="29" t="n">
        <v>0.768021949089434</v>
      </c>
      <c r="AE15" s="29" t="n">
        <v>0.054660023057119</v>
      </c>
      <c r="AF15" s="29" t="n">
        <v>0.218640092228476</v>
      </c>
      <c r="AG15" s="29" t="n">
        <v>0.163980069171357</v>
      </c>
      <c r="AH15" s="29" t="n">
        <v>0.540098877235793</v>
      </c>
      <c r="AI15" s="29" t="n">
        <v>0.0933765803204307</v>
      </c>
      <c r="AJ15" s="29" t="n">
        <v>0.664160834209415</v>
      </c>
      <c r="AK15" s="29" t="n">
        <v>0.664160834209415</v>
      </c>
      <c r="AL15" s="29" t="n">
        <v>0</v>
      </c>
      <c r="AM15" s="29" t="n">
        <v>0</v>
      </c>
      <c r="AN15" s="29" t="n">
        <v>1</v>
      </c>
      <c r="AO15" s="29" t="n">
        <v>0</v>
      </c>
      <c r="AP15" s="29" t="n">
        <v>0</v>
      </c>
      <c r="AQ15" s="29" t="n">
        <v>0</v>
      </c>
      <c r="AR15" s="29" t="n">
        <v>0</v>
      </c>
    </row>
    <row r="17" s="29" customFormat="true" ht="12.75" hidden="false" customHeight="true" outlineLevel="0" collapsed="false">
      <c r="A17" s="41" t="s">
        <v>280</v>
      </c>
      <c r="B17" s="41"/>
      <c r="C17" s="42" t="n">
        <v>0.364763823955612</v>
      </c>
      <c r="D17" s="42" t="n">
        <v>0.438117285660748</v>
      </c>
      <c r="E17" s="42" t="n">
        <v>0.507377700967562</v>
      </c>
      <c r="F17" s="42" t="n">
        <v>0.552910549102242</v>
      </c>
      <c r="G17" s="42" t="n">
        <v>0.906960595127548</v>
      </c>
      <c r="H17" s="42" t="n">
        <v>1.46503495047521</v>
      </c>
      <c r="I17" s="42" t="n">
        <v>1.03955208197355</v>
      </c>
      <c r="J17" s="40" t="n">
        <v>0.479437780693292</v>
      </c>
      <c r="K17" s="40" t="n">
        <v>0.562919408129094</v>
      </c>
      <c r="L17" s="40" t="n">
        <v>0.562483733709238</v>
      </c>
      <c r="M17" s="40" t="n">
        <v>0.612393122535667</v>
      </c>
      <c r="N17" s="40" t="n">
        <v>0.731822760923701</v>
      </c>
      <c r="O17" s="40" t="n">
        <v>1.04555180795271</v>
      </c>
      <c r="P17" s="40" t="n">
        <v>0.808600800951405</v>
      </c>
      <c r="Q17" s="40" t="n">
        <v>0.0410379869647783</v>
      </c>
      <c r="R17" s="40" t="n">
        <v>0.0615569804325843</v>
      </c>
      <c r="S17" s="40" t="n">
        <v>0</v>
      </c>
      <c r="T17" s="40" t="n">
        <v>0.222822372085395</v>
      </c>
      <c r="U17" s="40" t="n">
        <v>0.0718797466529951</v>
      </c>
      <c r="V17" s="40" t="n">
        <v>0.605758092724122</v>
      </c>
      <c r="W17" s="40" t="n">
        <v>0.40178020947121</v>
      </c>
      <c r="X17" s="40" t="n">
        <v>0.0732299197020131</v>
      </c>
      <c r="Y17" s="40" t="n">
        <v>0.124279304779572</v>
      </c>
      <c r="Z17" s="40" t="n">
        <v>0.133854579141083</v>
      </c>
      <c r="AA17" s="40" t="n">
        <v>0.112512531851538</v>
      </c>
      <c r="AB17" s="40" t="n">
        <v>0.397951068063244</v>
      </c>
      <c r="AC17" s="40" t="n">
        <v>0.563613495326039</v>
      </c>
      <c r="AD17" s="40" t="n">
        <v>0.470052454676426</v>
      </c>
      <c r="AE17" s="40" t="n">
        <v>0.00526112139446652</v>
      </c>
      <c r="AF17" s="40" t="n">
        <v>0.0130064278594514</v>
      </c>
      <c r="AG17" s="40" t="n">
        <v>0.0128625364876462</v>
      </c>
      <c r="AH17" s="40" t="n">
        <v>0.0872780698809321</v>
      </c>
      <c r="AI17" s="40" t="n">
        <v>0.670369314777621</v>
      </c>
      <c r="AJ17" s="40" t="n">
        <v>1.27269540992385</v>
      </c>
      <c r="AK17" s="40" t="n">
        <v>0.616326674008113</v>
      </c>
      <c r="AL17" s="40" t="n">
        <v>0.247525866496662</v>
      </c>
      <c r="AM17" s="40" t="n">
        <v>0.247525866496662</v>
      </c>
      <c r="AN17" s="40" t="n">
        <v>0.385706004026427</v>
      </c>
      <c r="AO17" s="40" t="n">
        <v>0.247525866496662</v>
      </c>
      <c r="AP17" s="40" t="n">
        <v>0.247525866496662</v>
      </c>
      <c r="AQ17" s="40" t="n">
        <v>0.731828523987223</v>
      </c>
      <c r="AR17" s="40" t="n">
        <v>0.542746628137167</v>
      </c>
    </row>
    <row r="18" s="29" customFormat="true" ht="12.75" hidden="false" customHeight="false" outlineLevel="0" collapsed="false">
      <c r="A18" s="41"/>
      <c r="B18" s="41" t="s">
        <v>262</v>
      </c>
      <c r="C18" s="43" t="n">
        <v>0.0553196749258041</v>
      </c>
      <c r="D18" s="43" t="n">
        <v>0.0987282299827081</v>
      </c>
      <c r="E18" s="43" t="n">
        <v>0.256173649152259</v>
      </c>
      <c r="F18" s="43" t="n">
        <v>0.297202956383988</v>
      </c>
      <c r="G18" s="43" t="n">
        <v>0.956686207480053</v>
      </c>
      <c r="H18" s="43" t="n">
        <v>1.56014605001315</v>
      </c>
      <c r="I18" s="43" t="n">
        <v>0.942829964807827</v>
      </c>
      <c r="J18" s="29" t="n">
        <v>0</v>
      </c>
      <c r="K18" s="29" t="n">
        <v>0</v>
      </c>
      <c r="L18" s="29" t="n">
        <v>0.423500691373768</v>
      </c>
      <c r="M18" s="29" t="n">
        <v>0.460305391970605</v>
      </c>
      <c r="N18" s="29" t="n">
        <v>0.435234914143282</v>
      </c>
      <c r="O18" s="29" t="n">
        <v>0.993989458652921</v>
      </c>
      <c r="P18" s="29" t="n">
        <v>0.916800585509689</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178080325841839</v>
      </c>
      <c r="AI18" s="29" t="n">
        <v>0.705898502352099</v>
      </c>
      <c r="AJ18" s="29" t="n">
        <v>1.72939995486487</v>
      </c>
      <c r="AK18" s="29" t="n">
        <v>0.502404077559636</v>
      </c>
      <c r="AL18" s="29" t="n">
        <v>0</v>
      </c>
      <c r="AM18" s="29" t="n">
        <v>0</v>
      </c>
      <c r="AN18" s="29" t="n">
        <v>0</v>
      </c>
      <c r="AO18" s="29" t="n">
        <v>0</v>
      </c>
      <c r="AP18" s="29" t="n">
        <v>0</v>
      </c>
      <c r="AQ18" s="29" t="n">
        <v>0</v>
      </c>
      <c r="AR18" s="29" t="n">
        <v>0</v>
      </c>
    </row>
    <row r="19" s="29" customFormat="true" ht="12.75" hidden="false" customHeight="false" outlineLevel="0" collapsed="false">
      <c r="A19" s="41"/>
      <c r="B19" s="41" t="s">
        <v>278</v>
      </c>
      <c r="C19" s="43" t="n">
        <v>0.365798501415884</v>
      </c>
      <c r="D19" s="43" t="n">
        <v>0.429335169873859</v>
      </c>
      <c r="E19" s="43" t="n">
        <v>0.490947539582248</v>
      </c>
      <c r="F19" s="43" t="n">
        <v>0.523312144966968</v>
      </c>
      <c r="G19" s="43" t="n">
        <v>0.904958274614347</v>
      </c>
      <c r="H19" s="43" t="n">
        <v>1.49656174776544</v>
      </c>
      <c r="I19" s="43" t="n">
        <v>1.04829222504135</v>
      </c>
      <c r="J19" s="29" t="n">
        <v>0.410651952796765</v>
      </c>
      <c r="K19" s="29" t="n">
        <v>0.504910634411157</v>
      </c>
      <c r="L19" s="29" t="n">
        <v>0.475695306453084</v>
      </c>
      <c r="M19" s="29" t="n">
        <v>0.525774087948448</v>
      </c>
      <c r="N19" s="29" t="n">
        <v>0.667016890693543</v>
      </c>
      <c r="O19" s="29" t="n">
        <v>1.06707778444193</v>
      </c>
      <c r="P19" s="29" t="n">
        <v>0.765618131492377</v>
      </c>
      <c r="Q19" s="29" t="n">
        <v>0.0522909879034343</v>
      </c>
      <c r="R19" s="29" t="n">
        <v>0.0784364818365694</v>
      </c>
      <c r="S19" s="29" t="n">
        <v>0</v>
      </c>
      <c r="T19" s="29" t="n">
        <v>0.138716054873753</v>
      </c>
      <c r="U19" s="29" t="n">
        <v>0.091589847376277</v>
      </c>
      <c r="V19" s="29" t="n">
        <v>0.633137631322079</v>
      </c>
      <c r="W19" s="29" t="n">
        <v>0.447450572454712</v>
      </c>
      <c r="X19" s="29" t="n">
        <v>0.0872982530579581</v>
      </c>
      <c r="Y19" s="29" t="n">
        <v>0.148154828554536</v>
      </c>
      <c r="Z19" s="29" t="n">
        <v>0.112740359954142</v>
      </c>
      <c r="AA19" s="29" t="n">
        <v>0.0872982530579581</v>
      </c>
      <c r="AB19" s="29" t="n">
        <v>0.383007180547539</v>
      </c>
      <c r="AC19" s="29" t="n">
        <v>0.580495318677854</v>
      </c>
      <c r="AD19" s="29" t="n">
        <v>0.412808991972077</v>
      </c>
      <c r="AE19" s="29" t="n">
        <v>0.0036183833466199</v>
      </c>
      <c r="AF19" s="29" t="n">
        <v>0.0036183833466199</v>
      </c>
      <c r="AG19" s="29" t="n">
        <v>0.00691066195720462</v>
      </c>
      <c r="AH19" s="29" t="n">
        <v>0.0323625870879605</v>
      </c>
      <c r="AI19" s="29" t="n">
        <v>0.696988368435845</v>
      </c>
      <c r="AJ19" s="29" t="n">
        <v>1.180582915167</v>
      </c>
      <c r="AK19" s="29" t="n">
        <v>0.645935064643912</v>
      </c>
      <c r="AL19" s="29" t="n">
        <v>0.287212998070361</v>
      </c>
      <c r="AM19" s="29" t="n">
        <v>0.287212998070361</v>
      </c>
      <c r="AN19" s="29" t="n">
        <v>0.287212998070361</v>
      </c>
      <c r="AO19" s="29" t="n">
        <v>0.287212998070361</v>
      </c>
      <c r="AP19" s="29" t="n">
        <v>0.287212998070361</v>
      </c>
      <c r="AQ19" s="29" t="n">
        <v>0.849166462570939</v>
      </c>
      <c r="AR19" s="29" t="n">
        <v>0.629768066126361</v>
      </c>
    </row>
    <row r="20" s="29" customFormat="true" ht="12.75" hidden="false" customHeight="false" outlineLevel="0" collapsed="false">
      <c r="A20" s="41"/>
      <c r="B20" s="41" t="s">
        <v>279</v>
      </c>
      <c r="C20" s="29" t="n">
        <v>0.578676568540541</v>
      </c>
      <c r="D20" s="29" t="n">
        <v>0.746041781937193</v>
      </c>
      <c r="E20" s="29" t="n">
        <v>0.808700470007326</v>
      </c>
      <c r="F20" s="29" t="n">
        <v>0.954804872150319</v>
      </c>
      <c r="G20" s="29" t="n">
        <v>0.886159387495193</v>
      </c>
      <c r="H20" s="29" t="n">
        <v>1.16387177240748</v>
      </c>
      <c r="I20" s="29" t="n">
        <v>1.04419297664989</v>
      </c>
      <c r="J20" s="29" t="n">
        <v>0.76668287604851</v>
      </c>
      <c r="K20" s="29" t="n">
        <v>0.828369730003832</v>
      </c>
      <c r="L20" s="29" t="n">
        <v>0.85672099311594</v>
      </c>
      <c r="M20" s="29" t="n">
        <v>0.908013555093845</v>
      </c>
      <c r="N20" s="29" t="n">
        <v>0.979748786118783</v>
      </c>
      <c r="O20" s="29" t="n">
        <v>0.985163058756849</v>
      </c>
      <c r="P20" s="29" t="n">
        <v>0.928416947814777</v>
      </c>
      <c r="Q20" s="29" t="n">
        <v>0</v>
      </c>
      <c r="R20" s="29" t="n">
        <v>0</v>
      </c>
      <c r="S20" s="29" t="n">
        <v>0</v>
      </c>
      <c r="T20" s="29" t="n">
        <v>0.529545349200789</v>
      </c>
      <c r="U20" s="29" t="n">
        <v>0</v>
      </c>
      <c r="V20" s="29" t="n">
        <v>0.505909069853711</v>
      </c>
      <c r="W20" s="29" t="n">
        <v>0.235227325399606</v>
      </c>
      <c r="X20" s="29" t="n">
        <v>0</v>
      </c>
      <c r="Y20" s="29" t="n">
        <v>0</v>
      </c>
      <c r="Z20" s="29" t="n">
        <v>0.243760460421398</v>
      </c>
      <c r="AA20" s="29" t="n">
        <v>0.243760460421398</v>
      </c>
      <c r="AB20" s="29" t="n">
        <v>0.475738511331964</v>
      </c>
      <c r="AC20" s="29" t="n">
        <v>0.475738511331964</v>
      </c>
      <c r="AD20" s="29" t="n">
        <v>0.768021949089434</v>
      </c>
      <c r="AE20" s="29" t="n">
        <v>0.054660023057119</v>
      </c>
      <c r="AF20" s="29" t="n">
        <v>0.218640092228476</v>
      </c>
      <c r="AG20" s="29" t="n">
        <v>0.163980069171357</v>
      </c>
      <c r="AH20" s="29" t="n">
        <v>0.540098877235793</v>
      </c>
      <c r="AI20" s="29" t="n">
        <v>0.0933765803204307</v>
      </c>
      <c r="AJ20" s="29" t="n">
        <v>0.664160834209415</v>
      </c>
      <c r="AK20" s="29" t="n">
        <v>0.664160834209415</v>
      </c>
      <c r="AL20" s="29" t="n">
        <v>0</v>
      </c>
      <c r="AM20" s="29" t="n">
        <v>0</v>
      </c>
      <c r="AN20" s="29" t="n">
        <v>1</v>
      </c>
      <c r="AO20" s="29" t="n">
        <v>0</v>
      </c>
      <c r="AP20" s="29" t="n">
        <v>0</v>
      </c>
      <c r="AQ20" s="29" t="n">
        <v>0</v>
      </c>
      <c r="AR20" s="29" t="n">
        <v>0</v>
      </c>
    </row>
    <row r="22" s="29" customFormat="true" ht="12.75" hidden="false" customHeight="true" outlineLevel="0" collapsed="false">
      <c r="A22" s="41" t="s">
        <v>281</v>
      </c>
      <c r="B22" s="41"/>
      <c r="C22" s="42" t="n">
        <v>0.111479801087278</v>
      </c>
      <c r="D22" s="42" t="n">
        <v>0.394325584819546</v>
      </c>
      <c r="E22" s="42" t="n">
        <v>0.276723898235305</v>
      </c>
      <c r="F22" s="42" t="n">
        <v>0.304104995312167</v>
      </c>
      <c r="G22" s="42" t="n">
        <v>0.804246002099974</v>
      </c>
      <c r="H22" s="42" t="n">
        <v>1.36286768877663</v>
      </c>
      <c r="I22" s="42" t="n">
        <v>0.674422199429581</v>
      </c>
      <c r="J22" s="40" t="n">
        <v>0.240577693290596</v>
      </c>
      <c r="K22" s="40" t="n">
        <v>0.396707083820788</v>
      </c>
      <c r="L22" s="40" t="n">
        <v>0.240577693290596</v>
      </c>
      <c r="M22" s="40" t="n">
        <v>0.377732762155599</v>
      </c>
      <c r="N22" s="40" t="n">
        <v>0.761453034766947</v>
      </c>
      <c r="O22" s="40" t="n">
        <v>1.02261380711263</v>
      </c>
      <c r="P22" s="40" t="n">
        <v>0.685136848531654</v>
      </c>
      <c r="Q22" s="40" t="n">
        <v>0</v>
      </c>
      <c r="R22" s="40" t="n">
        <v>0</v>
      </c>
      <c r="S22" s="40" t="n">
        <v>0</v>
      </c>
      <c r="T22" s="40" t="n">
        <v>0</v>
      </c>
      <c r="U22" s="40" t="n">
        <v>0</v>
      </c>
      <c r="V22" s="40" t="n">
        <v>1.44905888923153</v>
      </c>
      <c r="W22" s="40" t="n">
        <v>1.44905888923153</v>
      </c>
      <c r="X22" s="40" t="n">
        <v>0.366403494210801</v>
      </c>
      <c r="Y22" s="40" t="n">
        <v>0</v>
      </c>
      <c r="Z22" s="40" t="n">
        <v>0.366403494210801</v>
      </c>
      <c r="AA22" s="40" t="n">
        <v>0</v>
      </c>
      <c r="AB22" s="40" t="n">
        <v>1</v>
      </c>
      <c r="AC22" s="40" t="n">
        <v>1</v>
      </c>
      <c r="AD22" s="40" t="n">
        <v>1</v>
      </c>
      <c r="AE22" s="40" t="n">
        <v>0</v>
      </c>
      <c r="AF22" s="40" t="n">
        <v>0</v>
      </c>
      <c r="AG22" s="40" t="n">
        <v>0</v>
      </c>
      <c r="AH22" s="40" t="n">
        <v>0.174908595527243</v>
      </c>
      <c r="AI22" s="40" t="n">
        <v>0.883938729877304</v>
      </c>
      <c r="AJ22" s="40" t="n">
        <v>1.220554870628</v>
      </c>
      <c r="AK22" s="40" t="n">
        <v>0.418765867016258</v>
      </c>
      <c r="AL22" s="40" t="n">
        <v>0</v>
      </c>
      <c r="AM22" s="40" t="n">
        <v>0</v>
      </c>
      <c r="AN22" s="40" t="n">
        <v>0</v>
      </c>
      <c r="AO22" s="40" t="n">
        <v>0</v>
      </c>
      <c r="AP22" s="40" t="n">
        <v>0</v>
      </c>
      <c r="AQ22" s="40" t="n">
        <v>0</v>
      </c>
      <c r="AR22" s="40" t="n">
        <v>0</v>
      </c>
    </row>
    <row r="23" s="29" customFormat="true" ht="12.75" hidden="false" customHeight="false" outlineLevel="0" collapsed="false">
      <c r="A23" s="41"/>
      <c r="B23" s="41" t="s">
        <v>262</v>
      </c>
      <c r="C23" s="43" t="n">
        <v>0</v>
      </c>
      <c r="D23" s="43" t="n">
        <v>0</v>
      </c>
      <c r="E23" s="43" t="n">
        <v>0.241469238162831</v>
      </c>
      <c r="F23" s="43" t="n">
        <v>0.431101928612545</v>
      </c>
      <c r="G23" s="43" t="n">
        <v>0.379265380899429</v>
      </c>
      <c r="H23" s="43" t="n">
        <v>1.1377961427366</v>
      </c>
      <c r="I23" s="43" t="n">
        <v>0.252843587291827</v>
      </c>
      <c r="J23" s="29" t="n">
        <v>0</v>
      </c>
      <c r="K23" s="29" t="n">
        <v>0</v>
      </c>
      <c r="L23" s="29" t="n">
        <v>0</v>
      </c>
      <c r="M23" s="29" t="n">
        <v>0</v>
      </c>
      <c r="N23" s="29" t="n">
        <v>1</v>
      </c>
      <c r="O23" s="29" t="n">
        <v>1</v>
      </c>
      <c r="P23" s="29" t="n">
        <v>0</v>
      </c>
      <c r="Q23" s="29" t="n">
        <v>0</v>
      </c>
      <c r="R23" s="29" t="n">
        <v>0</v>
      </c>
      <c r="S23" s="29" t="n">
        <v>0</v>
      </c>
      <c r="T23" s="29" t="n">
        <v>0</v>
      </c>
      <c r="U23" s="29" t="n">
        <v>0</v>
      </c>
      <c r="V23" s="29" t="n">
        <v>0</v>
      </c>
      <c r="W23" s="29" t="n">
        <v>0</v>
      </c>
      <c r="X23" s="29" t="n">
        <v>0</v>
      </c>
      <c r="Y23" s="29" t="n">
        <v>0</v>
      </c>
      <c r="Z23" s="29" t="n">
        <v>0</v>
      </c>
      <c r="AA23" s="29" t="n">
        <v>0</v>
      </c>
      <c r="AB23" s="29" t="n">
        <v>0</v>
      </c>
      <c r="AC23" s="29" t="n">
        <v>0</v>
      </c>
      <c r="AD23" s="29" t="n">
        <v>0</v>
      </c>
      <c r="AE23" s="29" t="n">
        <v>0</v>
      </c>
      <c r="AF23" s="29" t="n">
        <v>0</v>
      </c>
      <c r="AG23" s="29" t="n">
        <v>0</v>
      </c>
      <c r="AH23" s="29" t="n">
        <v>0.198169735475866</v>
      </c>
      <c r="AI23" s="29" t="n">
        <v>1.77274961316864</v>
      </c>
      <c r="AJ23" s="29" t="n">
        <v>1.21674133008131</v>
      </c>
      <c r="AK23" s="29" t="n">
        <v>0.780792532734427</v>
      </c>
      <c r="AL23" s="29" t="n">
        <v>0</v>
      </c>
      <c r="AM23" s="29" t="n">
        <v>0</v>
      </c>
      <c r="AN23" s="29" t="n">
        <v>0</v>
      </c>
      <c r="AO23" s="29" t="n">
        <v>0</v>
      </c>
      <c r="AP23" s="29" t="n">
        <v>0</v>
      </c>
      <c r="AQ23" s="29" t="n">
        <v>0</v>
      </c>
      <c r="AR23" s="29" t="n">
        <v>0</v>
      </c>
    </row>
    <row r="24" s="29" customFormat="true" ht="12.75" hidden="false" customHeight="false" outlineLevel="0" collapsed="false">
      <c r="A24" s="41"/>
      <c r="B24" s="41" t="s">
        <v>278</v>
      </c>
      <c r="C24" s="43" t="n">
        <v>0.113939485732218</v>
      </c>
      <c r="D24" s="43" t="n">
        <v>0.449503799868921</v>
      </c>
      <c r="E24" s="43" t="n">
        <v>0.280458101576414</v>
      </c>
      <c r="F24" s="43" t="n">
        <v>0.28975607387108</v>
      </c>
      <c r="G24" s="43" t="n">
        <v>0.797861514499856</v>
      </c>
      <c r="H24" s="43" t="n">
        <v>1.36785620850744</v>
      </c>
      <c r="I24" s="43" t="n">
        <v>0.750891095969828</v>
      </c>
      <c r="J24" s="29" t="n">
        <v>0.215201949425301</v>
      </c>
      <c r="K24" s="29" t="n">
        <v>0.380087922030789</v>
      </c>
      <c r="L24" s="29" t="n">
        <v>0.215201949425301</v>
      </c>
      <c r="M24" s="29" t="n">
        <v>0.360049417610386</v>
      </c>
      <c r="N24" s="29" t="n">
        <v>0.748074028592757</v>
      </c>
      <c r="O24" s="29" t="n">
        <v>1.0238821119292</v>
      </c>
      <c r="P24" s="29" t="n">
        <v>0.684694390558099</v>
      </c>
      <c r="Q24" s="29" t="n">
        <v>0</v>
      </c>
      <c r="R24" s="29" t="n">
        <v>0</v>
      </c>
      <c r="S24" s="29" t="n">
        <v>0</v>
      </c>
      <c r="T24" s="29" t="n">
        <v>0</v>
      </c>
      <c r="U24" s="29" t="n">
        <v>0</v>
      </c>
      <c r="V24" s="29" t="n">
        <v>1.44905888923153</v>
      </c>
      <c r="W24" s="29" t="n">
        <v>1.44905888923153</v>
      </c>
      <c r="X24" s="29" t="n">
        <v>0.366403494210801</v>
      </c>
      <c r="Y24" s="29" t="n">
        <v>0</v>
      </c>
      <c r="Z24" s="29" t="n">
        <v>0.366403494210801</v>
      </c>
      <c r="AA24" s="29" t="n">
        <v>0</v>
      </c>
      <c r="AB24" s="29" t="n">
        <v>1</v>
      </c>
      <c r="AC24" s="29" t="n">
        <v>1</v>
      </c>
      <c r="AD24" s="29" t="n">
        <v>1</v>
      </c>
      <c r="AE24" s="29" t="n">
        <v>0</v>
      </c>
      <c r="AF24" s="29" t="n">
        <v>0</v>
      </c>
      <c r="AG24" s="29" t="n">
        <v>0</v>
      </c>
      <c r="AH24" s="29" t="n">
        <v>0.162372021728944</v>
      </c>
      <c r="AI24" s="29" t="n">
        <v>0.404914775947095</v>
      </c>
      <c r="AJ24" s="29" t="n">
        <v>1.22261017542398</v>
      </c>
      <c r="AK24" s="29" t="n">
        <v>0.22365186908871</v>
      </c>
      <c r="AL24" s="29" t="n">
        <v>0</v>
      </c>
      <c r="AM24" s="29" t="n">
        <v>0</v>
      </c>
      <c r="AN24" s="29" t="n">
        <v>0</v>
      </c>
      <c r="AO24" s="29" t="n">
        <v>0</v>
      </c>
      <c r="AP24" s="29" t="n">
        <v>0</v>
      </c>
      <c r="AQ24" s="29" t="n">
        <v>0</v>
      </c>
      <c r="AR24" s="29" t="n">
        <v>0</v>
      </c>
    </row>
    <row r="25" s="29" customFormat="true" ht="12.75" hidden="false" customHeight="false" outlineLevel="0" collapsed="false">
      <c r="A25" s="41"/>
      <c r="B25" s="41" t="s">
        <v>279</v>
      </c>
      <c r="C25" s="29" t="n">
        <v>0.285714285703848</v>
      </c>
      <c r="D25" s="29" t="n">
        <v>0.285714285703848</v>
      </c>
      <c r="E25" s="29" t="n">
        <v>0.285714285703848</v>
      </c>
      <c r="F25" s="29" t="n">
        <v>0.285714285703848</v>
      </c>
      <c r="G25" s="29" t="n">
        <v>1.71428571429615</v>
      </c>
      <c r="H25" s="29" t="n">
        <v>1.71428571429615</v>
      </c>
      <c r="I25" s="29" t="n">
        <v>0.285714285703848</v>
      </c>
      <c r="J25" s="29" t="n">
        <v>1</v>
      </c>
      <c r="K25" s="29" t="n">
        <v>1</v>
      </c>
      <c r="L25" s="29" t="n">
        <v>1</v>
      </c>
      <c r="M25" s="29" t="n">
        <v>1</v>
      </c>
      <c r="N25" s="29" t="n">
        <v>1</v>
      </c>
      <c r="O25" s="29" t="n">
        <v>1</v>
      </c>
      <c r="P25" s="29" t="n">
        <v>1</v>
      </c>
      <c r="Q25" s="29" t="n">
        <v>0</v>
      </c>
      <c r="R25" s="29" t="n">
        <v>0</v>
      </c>
      <c r="S25" s="29" t="n">
        <v>0</v>
      </c>
      <c r="T25" s="29" t="n">
        <v>0</v>
      </c>
      <c r="U25" s="29" t="n">
        <v>0</v>
      </c>
      <c r="V25" s="29" t="n">
        <v>0</v>
      </c>
      <c r="W25" s="29" t="n">
        <v>0</v>
      </c>
      <c r="X25" s="29" t="n">
        <v>0</v>
      </c>
      <c r="Y25" s="29" t="n">
        <v>0</v>
      </c>
      <c r="Z25" s="29" t="n">
        <v>0</v>
      </c>
      <c r="AA25" s="29" t="n">
        <v>0</v>
      </c>
      <c r="AB25" s="29" t="n">
        <v>0</v>
      </c>
      <c r="AC25" s="29" t="n">
        <v>0</v>
      </c>
      <c r="AD25" s="29" t="n">
        <v>0</v>
      </c>
      <c r="AE25" s="29" t="n">
        <v>0</v>
      </c>
      <c r="AF25" s="29" t="n">
        <v>0</v>
      </c>
      <c r="AG25" s="29" t="n">
        <v>0</v>
      </c>
      <c r="AH25" s="29" t="n">
        <v>0</v>
      </c>
      <c r="AI25" s="29" t="n">
        <v>0</v>
      </c>
      <c r="AJ25" s="29" t="n">
        <v>0</v>
      </c>
      <c r="AK25" s="29" t="n">
        <v>0</v>
      </c>
      <c r="AL25" s="29" t="n">
        <v>0</v>
      </c>
      <c r="AM25" s="29" t="n">
        <v>0</v>
      </c>
      <c r="AN25" s="29" t="n">
        <v>0</v>
      </c>
      <c r="AO25" s="29" t="n">
        <v>0</v>
      </c>
      <c r="AP25" s="29" t="n">
        <v>0</v>
      </c>
      <c r="AQ25" s="29" t="n">
        <v>0</v>
      </c>
      <c r="AR25" s="29" t="n">
        <v>0</v>
      </c>
    </row>
    <row r="26" s="29" customFormat="true" ht="12.75"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row>
    <row r="27" s="29" customFormat="true" ht="12.75" hidden="false" customHeight="false" outlineLevel="0" collapsed="false">
      <c r="A27" s="30"/>
      <c r="B27" s="30"/>
      <c r="C27" s="30"/>
      <c r="D27" s="30"/>
      <c r="E27" s="30"/>
      <c r="F27" s="30"/>
      <c r="G27" s="30"/>
      <c r="H27" s="30"/>
      <c r="I27" s="30"/>
    </row>
    <row r="28" customFormat="false" ht="12.75" hidden="false" customHeight="false" outlineLevel="0" collapsed="false">
      <c r="A28" s="54" t="s">
        <v>271</v>
      </c>
      <c r="B28" s="30"/>
      <c r="C28" s="30"/>
      <c r="D28" s="30"/>
      <c r="E28" s="30"/>
      <c r="F28" s="30"/>
      <c r="G28" s="30"/>
      <c r="H28" s="30"/>
      <c r="I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9">
    <mergeCell ref="A5:I5"/>
    <mergeCell ref="A7:M7"/>
    <mergeCell ref="A9:B10"/>
    <mergeCell ref="C9:I9"/>
    <mergeCell ref="J9:P9"/>
    <mergeCell ref="Q9:W9"/>
    <mergeCell ref="X9:AD9"/>
    <mergeCell ref="AE9:AK9"/>
    <mergeCell ref="AL9:AR9"/>
  </mergeCells>
  <hyperlinks>
    <hyperlink ref="I4" location="INDICE!B6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30.99"/>
    <col collapsed="false" customWidth="true" hidden="false" outlineLevel="0" max="3" min="3" style="28" width="18.28"/>
    <col collapsed="false" customWidth="true" hidden="false" outlineLevel="0" max="4" min="4" style="28" width="17.99"/>
    <col collapsed="false" customWidth="false" hidden="false" outlineLevel="0" max="257" min="5" style="28" width="11.42"/>
  </cols>
  <sheetData>
    <row r="3" s="28" customFormat="true" ht="12.75" hidden="false" customHeight="false" outlineLevel="0" collapsed="false">
      <c r="D3" s="2" t="s">
        <v>0</v>
      </c>
    </row>
    <row r="4" s="28" customFormat="true" ht="12.75" hidden="false" customHeight="false" outlineLevel="0" collapsed="false">
      <c r="A4" s="29"/>
      <c r="B4" s="30"/>
      <c r="C4" s="30"/>
    </row>
    <row r="5" s="28" customFormat="true" ht="18.75" hidden="false" customHeight="true" outlineLevel="0" collapsed="false">
      <c r="A5" s="31" t="s">
        <v>54</v>
      </c>
      <c r="B5" s="32"/>
      <c r="C5" s="32"/>
      <c r="D5" s="32"/>
    </row>
    <row r="6" s="28" customFormat="true" ht="8.25" hidden="false" customHeight="true" outlineLevel="0" collapsed="false"/>
    <row r="7" s="28" customFormat="true" ht="42" hidden="false" customHeight="true" outlineLevel="0" collapsed="false">
      <c r="A7" s="47" t="s">
        <v>114</v>
      </c>
      <c r="B7" s="47"/>
      <c r="C7" s="47"/>
      <c r="D7" s="47"/>
    </row>
    <row r="8" s="28" customFormat="true" ht="35.25" hidden="false" customHeight="true" outlineLevel="0" collapsed="false">
      <c r="A8" s="47"/>
      <c r="B8" s="47"/>
      <c r="C8" s="47"/>
      <c r="D8" s="47"/>
    </row>
    <row r="9" s="28" customFormat="true" ht="24.95" hidden="false" customHeight="true" outlineLevel="0" collapsed="false">
      <c r="A9" s="64"/>
      <c r="B9" s="65"/>
      <c r="C9" s="37" t="s">
        <v>301</v>
      </c>
      <c r="D9" s="37" t="s">
        <v>302</v>
      </c>
    </row>
    <row r="10" s="28" customFormat="true" ht="19.5" hidden="false" customHeight="true" outlineLevel="0" collapsed="false">
      <c r="A10" s="38"/>
      <c r="B10" s="39"/>
      <c r="C10" s="39"/>
      <c r="D10" s="39"/>
    </row>
    <row r="11" s="28" customFormat="true" ht="12.75" hidden="false" customHeight="true" outlineLevel="0" collapsed="false">
      <c r="A11" s="40" t="s">
        <v>256</v>
      </c>
      <c r="B11" s="41"/>
      <c r="C11" s="42" t="n">
        <v>18.0746459408669</v>
      </c>
      <c r="D11" s="42" t="n">
        <v>4.61601102597899</v>
      </c>
    </row>
    <row r="12" s="28" customFormat="true" ht="12.75" hidden="false" customHeight="true" outlineLevel="0" collapsed="false">
      <c r="A12" s="40"/>
      <c r="B12" s="41" t="s">
        <v>262</v>
      </c>
      <c r="C12" s="43" t="n">
        <v>16.735378176557</v>
      </c>
      <c r="D12" s="43" t="n">
        <v>1.54667597110651</v>
      </c>
    </row>
    <row r="13" s="28" customFormat="true" ht="12.75" hidden="false" customHeight="true" outlineLevel="0" collapsed="false">
      <c r="A13" s="40"/>
      <c r="B13" s="41" t="s">
        <v>263</v>
      </c>
      <c r="C13" s="43" t="n">
        <v>17.474234702436</v>
      </c>
      <c r="D13" s="43" t="n">
        <v>2.88778838446743</v>
      </c>
    </row>
    <row r="14" s="28" customFormat="true" ht="12.75" hidden="false" customHeight="true" outlineLevel="0" collapsed="false">
      <c r="A14" s="40"/>
      <c r="B14" s="41" t="s">
        <v>264</v>
      </c>
      <c r="C14" s="43" t="n">
        <v>17.8463927811293</v>
      </c>
      <c r="D14" s="43" t="n">
        <v>3.44061534526493</v>
      </c>
    </row>
    <row r="15" s="28" customFormat="true" ht="12.75" hidden="false" customHeight="true" outlineLevel="0" collapsed="false">
      <c r="A15" s="40"/>
      <c r="B15" s="41" t="s">
        <v>265</v>
      </c>
      <c r="C15" s="43" t="n">
        <v>18.2307573391624</v>
      </c>
      <c r="D15" s="43" t="n">
        <v>3.91467649765308</v>
      </c>
    </row>
    <row r="16" s="28" customFormat="true" ht="12.75" hidden="false" customHeight="true" outlineLevel="0" collapsed="false">
      <c r="A16" s="40"/>
      <c r="B16" s="41" t="s">
        <v>266</v>
      </c>
      <c r="C16" s="43" t="n">
        <v>19.1769674809323</v>
      </c>
      <c r="D16" s="43" t="n">
        <v>6.02852097527079</v>
      </c>
    </row>
    <row r="17" s="28" customFormat="true" ht="12.75" hidden="false" customHeight="true" outlineLevel="0" collapsed="false">
      <c r="A17" s="40"/>
      <c r="B17" s="41" t="s">
        <v>267</v>
      </c>
      <c r="C17" s="43" t="n">
        <v>18.7738537106801</v>
      </c>
      <c r="D17" s="43" t="n">
        <v>6.97397129045979</v>
      </c>
    </row>
    <row r="18" s="28" customFormat="true" ht="12.75" hidden="false" customHeight="true" outlineLevel="0" collapsed="false">
      <c r="A18" s="40"/>
      <c r="B18" s="41" t="s">
        <v>268</v>
      </c>
      <c r="C18" s="43" t="n">
        <v>19.7721062644856</v>
      </c>
      <c r="D18" s="43" t="n">
        <v>9.2086382752509</v>
      </c>
    </row>
    <row r="19" s="28" customFormat="true" ht="12.75" hidden="false" customHeight="true" outlineLevel="0" collapsed="false">
      <c r="A19" s="29"/>
      <c r="B19" s="30"/>
      <c r="C19" s="43"/>
      <c r="D19" s="43"/>
    </row>
    <row r="20" s="28" customFormat="true" ht="12.75" hidden="false" customHeight="true" outlineLevel="0" collapsed="false">
      <c r="A20" s="40" t="s">
        <v>269</v>
      </c>
      <c r="B20" s="41"/>
      <c r="C20" s="42" t="n">
        <v>17.298624127298</v>
      </c>
      <c r="D20" s="42" t="n">
        <v>3.27950935802963</v>
      </c>
    </row>
    <row r="21" s="28" customFormat="true" ht="12.75" hidden="false" customHeight="true" outlineLevel="0" collapsed="false">
      <c r="A21" s="40"/>
      <c r="B21" s="41" t="s">
        <v>262</v>
      </c>
      <c r="C21" s="43" t="n">
        <v>16.5532377675278</v>
      </c>
      <c r="D21" s="43" t="n">
        <v>1.56755719220292</v>
      </c>
    </row>
    <row r="22" s="28" customFormat="true" ht="12.75" hidden="false" customHeight="true" outlineLevel="0" collapsed="false">
      <c r="A22" s="40"/>
      <c r="B22" s="41" t="s">
        <v>263</v>
      </c>
      <c r="C22" s="43" t="n">
        <v>16.849184484646</v>
      </c>
      <c r="D22" s="43" t="n">
        <v>1.99768201814783</v>
      </c>
    </row>
    <row r="23" s="28" customFormat="true" ht="12.75" hidden="false" customHeight="true" outlineLevel="0" collapsed="false">
      <c r="A23" s="40"/>
      <c r="B23" s="41" t="s">
        <v>264</v>
      </c>
      <c r="C23" s="43" t="n">
        <v>17.3561666429209</v>
      </c>
      <c r="D23" s="43" t="n">
        <v>2.60204689021115</v>
      </c>
    </row>
    <row r="24" s="28" customFormat="true" ht="12.75" hidden="false" customHeight="true" outlineLevel="0" collapsed="false">
      <c r="A24" s="40"/>
      <c r="B24" s="41" t="s">
        <v>265</v>
      </c>
      <c r="C24" s="43" t="n">
        <v>17.4350149672372</v>
      </c>
      <c r="D24" s="43" t="n">
        <v>2.53648118514416</v>
      </c>
    </row>
    <row r="25" s="28" customFormat="true" ht="12.75" hidden="false" customHeight="true" outlineLevel="0" collapsed="false">
      <c r="A25" s="40"/>
      <c r="B25" s="41" t="s">
        <v>266</v>
      </c>
      <c r="C25" s="43" t="n">
        <v>17.7527168621489</v>
      </c>
      <c r="D25" s="43" t="n">
        <v>4.74668193720287</v>
      </c>
    </row>
    <row r="26" s="28" customFormat="true" ht="12.75" hidden="false" customHeight="true" outlineLevel="0" collapsed="false">
      <c r="A26" s="40"/>
      <c r="B26" s="41" t="s">
        <v>267</v>
      </c>
      <c r="C26" s="43" t="n">
        <v>17.6164544532708</v>
      </c>
      <c r="D26" s="43" t="n">
        <v>5.85581087506697</v>
      </c>
    </row>
    <row r="27" s="28" customFormat="true" ht="12.75" hidden="false" customHeight="true" outlineLevel="0" collapsed="false">
      <c r="A27" s="40"/>
      <c r="B27" s="41" t="s">
        <v>268</v>
      </c>
      <c r="C27" s="43" t="n">
        <v>17.9053908229308</v>
      </c>
      <c r="D27" s="43" t="n">
        <v>3.28330803891749</v>
      </c>
    </row>
    <row r="28" s="28" customFormat="true" ht="12.75" hidden="false" customHeight="true" outlineLevel="0" collapsed="false">
      <c r="A28" s="29"/>
      <c r="B28" s="30"/>
      <c r="C28" s="43"/>
      <c r="D28" s="43"/>
    </row>
    <row r="29" s="28" customFormat="true" ht="12.75" hidden="false" customHeight="true" outlineLevel="0" collapsed="false">
      <c r="A29" s="40" t="s">
        <v>270</v>
      </c>
      <c r="B29" s="41"/>
      <c r="C29" s="42" t="n">
        <v>19.1071069759297</v>
      </c>
      <c r="D29" s="42" t="n">
        <v>5.78771881570222</v>
      </c>
    </row>
    <row r="30" s="28" customFormat="true" ht="12.75" hidden="false" customHeight="true" outlineLevel="0" collapsed="false">
      <c r="A30" s="40"/>
      <c r="B30" s="41" t="s">
        <v>262</v>
      </c>
      <c r="C30" s="43" t="n">
        <v>16.9344597852026</v>
      </c>
      <c r="D30" s="43" t="n">
        <v>1.50373721780364</v>
      </c>
    </row>
    <row r="31" s="28" customFormat="true" ht="12.75" hidden="false" customHeight="true" outlineLevel="0" collapsed="false">
      <c r="A31" s="40"/>
      <c r="B31" s="41" t="s">
        <v>263</v>
      </c>
      <c r="C31" s="43" t="n">
        <v>18.33805739296</v>
      </c>
      <c r="D31" s="43" t="n">
        <v>3.6189305415954</v>
      </c>
    </row>
    <row r="32" s="28" customFormat="true" ht="12.75" hidden="false" customHeight="true" outlineLevel="0" collapsed="false">
      <c r="A32" s="40"/>
      <c r="B32" s="41" t="s">
        <v>264</v>
      </c>
      <c r="C32" s="43" t="n">
        <v>18.4361357981597</v>
      </c>
      <c r="D32" s="43" t="n">
        <v>4.16336685234073</v>
      </c>
    </row>
    <row r="33" s="28" customFormat="true" ht="12.75" hidden="false" customHeight="true" outlineLevel="0" collapsed="false">
      <c r="A33" s="40"/>
      <c r="B33" s="41" t="s">
        <v>265</v>
      </c>
      <c r="C33" s="43" t="n">
        <v>19.1876942650546</v>
      </c>
      <c r="D33" s="43" t="n">
        <v>4.93978756361404</v>
      </c>
    </row>
    <row r="34" s="28" customFormat="true" ht="12.75" hidden="false" customHeight="true" outlineLevel="0" collapsed="false">
      <c r="A34" s="40"/>
      <c r="B34" s="41" t="s">
        <v>266</v>
      </c>
      <c r="C34" s="43" t="n">
        <v>21.1448266837778</v>
      </c>
      <c r="D34" s="43" t="n">
        <v>6.99774336726969</v>
      </c>
    </row>
    <row r="35" s="28" customFormat="true" ht="12.75" hidden="false" customHeight="true" outlineLevel="0" collapsed="false">
      <c r="A35" s="40"/>
      <c r="B35" s="41" t="s">
        <v>267</v>
      </c>
      <c r="C35" s="43" t="n">
        <v>21.1070577594482</v>
      </c>
      <c r="D35" s="43" t="n">
        <v>8.37295508317709</v>
      </c>
    </row>
    <row r="36" s="28" customFormat="true" ht="12.75" hidden="false" customHeight="true" outlineLevel="0" collapsed="false">
      <c r="A36" s="40"/>
      <c r="B36" s="41" t="s">
        <v>268</v>
      </c>
      <c r="C36" s="43" t="n">
        <v>23.3861249530103</v>
      </c>
      <c r="D36" s="43" t="n">
        <v>14.5212071135407</v>
      </c>
    </row>
    <row r="37" s="28" customFormat="true" ht="12.75" hidden="false" customHeight="true" outlineLevel="0" collapsed="false">
      <c r="A37" s="44"/>
      <c r="B37" s="45"/>
      <c r="C37" s="45"/>
      <c r="D37" s="45"/>
      <c r="K37" s="12"/>
    </row>
    <row r="38" s="28" customFormat="true" ht="12.75" hidden="false" customHeight="true" outlineLevel="0" collapsed="false">
      <c r="A38" s="29"/>
      <c r="B38" s="30"/>
      <c r="C38" s="30"/>
      <c r="D38" s="30"/>
      <c r="K38" s="12"/>
    </row>
    <row r="39" customFormat="false" ht="12.75" hidden="false" customHeight="true" outlineLevel="0" collapsed="false">
      <c r="A39" s="46" t="s">
        <v>271</v>
      </c>
      <c r="B39" s="30"/>
      <c r="C39" s="30"/>
      <c r="D39" s="30"/>
    </row>
  </sheetData>
  <mergeCells count="1">
    <mergeCell ref="A7:D8"/>
  </mergeCells>
  <hyperlinks>
    <hyperlink ref="D3" location="INDICE!B6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6.41"/>
    <col collapsed="false" customWidth="true" hidden="false" outlineLevel="0" max="3" min="3" style="28" width="17.14"/>
    <col collapsed="false" customWidth="true" hidden="false" outlineLevel="0" max="4" min="4" style="28" width="15.28"/>
    <col collapsed="false" customWidth="false" hidden="false" outlineLevel="0" max="257" min="5" style="28" width="11.42"/>
  </cols>
  <sheetData>
    <row r="3" s="28" customFormat="true" ht="12.75" hidden="false" customHeight="false" outlineLevel="0" collapsed="false">
      <c r="D3" s="2" t="s">
        <v>0</v>
      </c>
    </row>
    <row r="4" s="28" customFormat="true" ht="12.75" hidden="false" customHeight="false" outlineLevel="0" collapsed="false">
      <c r="A4" s="29"/>
      <c r="B4" s="30"/>
      <c r="C4" s="30"/>
    </row>
    <row r="5" s="28" customFormat="true" ht="18.75" hidden="false" customHeight="false" outlineLevel="0" collapsed="false">
      <c r="A5" s="31" t="s">
        <v>54</v>
      </c>
      <c r="B5" s="32"/>
      <c r="C5" s="32"/>
      <c r="D5" s="32"/>
    </row>
    <row r="6" s="28" customFormat="true" ht="13.5" hidden="false" customHeight="false" outlineLevel="0" collapsed="false"/>
    <row r="7" s="28" customFormat="true" ht="15.75" hidden="false" customHeight="true" outlineLevel="0" collapsed="false">
      <c r="A7" s="47" t="s">
        <v>115</v>
      </c>
      <c r="B7" s="47"/>
      <c r="C7" s="47"/>
      <c r="D7" s="47"/>
    </row>
    <row r="8" s="28" customFormat="true" ht="48" hidden="false" customHeight="true" outlineLevel="0" collapsed="false">
      <c r="A8" s="47"/>
      <c r="B8" s="47"/>
      <c r="C8" s="47"/>
      <c r="D8" s="47"/>
    </row>
    <row r="9" s="28" customFormat="true" ht="24.95" hidden="false" customHeight="true" outlineLevel="0" collapsed="false">
      <c r="A9" s="64"/>
      <c r="B9" s="65"/>
      <c r="C9" s="37" t="s">
        <v>301</v>
      </c>
      <c r="D9" s="37" t="s">
        <v>302</v>
      </c>
    </row>
    <row r="10" s="28" customFormat="true" ht="16.5" hidden="false" customHeight="true" outlineLevel="0" collapsed="false">
      <c r="A10" s="48"/>
      <c r="B10" s="39"/>
      <c r="C10" s="39"/>
      <c r="D10" s="39"/>
    </row>
    <row r="11" s="28" customFormat="true" ht="12.75" hidden="false" customHeight="false" outlineLevel="0" collapsed="false">
      <c r="A11" s="40" t="s">
        <v>256</v>
      </c>
      <c r="B11" s="41"/>
      <c r="C11" s="49" t="n">
        <v>18.0746459408669</v>
      </c>
      <c r="D11" s="49" t="n">
        <v>4.61601102597899</v>
      </c>
    </row>
    <row r="12" s="28" customFormat="true" ht="27" hidden="false" customHeight="true" outlineLevel="0" collapsed="false">
      <c r="A12" s="40"/>
      <c r="B12" s="41" t="s">
        <v>272</v>
      </c>
      <c r="C12" s="50" t="n">
        <v>17.4782388035295</v>
      </c>
      <c r="D12" s="50" t="n">
        <v>3.57276767104928</v>
      </c>
    </row>
    <row r="13" s="28" customFormat="true" ht="39" hidden="false" customHeight="true" outlineLevel="0" collapsed="false">
      <c r="A13" s="40"/>
      <c r="B13" s="41" t="s">
        <v>273</v>
      </c>
      <c r="C13" s="77" t="n">
        <v>17.6644659013248</v>
      </c>
      <c r="D13" s="77" t="n">
        <v>4.73446993678045</v>
      </c>
    </row>
    <row r="14" s="28" customFormat="true" ht="14.25" hidden="false" customHeight="true" outlineLevel="0" collapsed="false">
      <c r="A14" s="40"/>
      <c r="B14" s="41" t="s">
        <v>274</v>
      </c>
      <c r="C14" s="50" t="n">
        <v>18.1002391525607</v>
      </c>
      <c r="D14" s="50" t="n">
        <v>3.81756447145446</v>
      </c>
    </row>
    <row r="15" s="28" customFormat="true" ht="12" hidden="false" customHeight="true" outlineLevel="0" collapsed="false">
      <c r="A15" s="40"/>
      <c r="B15" s="41" t="s">
        <v>275</v>
      </c>
      <c r="C15" s="50" t="n">
        <v>18.390459080236</v>
      </c>
      <c r="D15" s="50" t="n">
        <v>4.94584555746815</v>
      </c>
    </row>
    <row r="16" s="28" customFormat="true" ht="15.75" hidden="false" customHeight="true" outlineLevel="0" collapsed="false">
      <c r="A16" s="40"/>
      <c r="B16" s="41" t="s">
        <v>276</v>
      </c>
      <c r="C16" s="50" t="n">
        <v>18.3896635144903</v>
      </c>
      <c r="D16" s="50" t="n">
        <v>5.96681164271319</v>
      </c>
    </row>
    <row r="17" s="28" customFormat="true" ht="12.75" hidden="false" customHeight="false" outlineLevel="0" collapsed="false">
      <c r="A17" s="40"/>
      <c r="B17" s="41" t="s">
        <v>277</v>
      </c>
      <c r="C17" s="50" t="n">
        <v>18.2959691970266</v>
      </c>
      <c r="D17" s="50" t="n">
        <v>4.06124935835643</v>
      </c>
    </row>
    <row r="18" s="28" customFormat="true" ht="12.75" hidden="false" customHeight="false" outlineLevel="0" collapsed="false">
      <c r="A18" s="40"/>
      <c r="B18" s="41" t="s">
        <v>261</v>
      </c>
      <c r="C18" s="50" t="n">
        <v>19.7023625926576</v>
      </c>
      <c r="D18" s="50" t="n">
        <v>6.52301045775347</v>
      </c>
    </row>
    <row r="19" s="28" customFormat="true" ht="12.75" hidden="false" customHeight="false" outlineLevel="0" collapsed="false">
      <c r="A19" s="29"/>
      <c r="B19" s="30"/>
      <c r="C19" s="50"/>
      <c r="D19" s="50"/>
    </row>
    <row r="20" s="28" customFormat="true" ht="12.75" hidden="false" customHeight="false" outlineLevel="0" collapsed="false">
      <c r="A20" s="40" t="s">
        <v>269</v>
      </c>
      <c r="B20" s="41"/>
      <c r="C20" s="49" t="n">
        <v>17.298624127298</v>
      </c>
      <c r="D20" s="49" t="n">
        <v>3.27950935802963</v>
      </c>
    </row>
    <row r="21" s="28" customFormat="true" ht="27" hidden="false" customHeight="true" outlineLevel="0" collapsed="false">
      <c r="A21" s="40"/>
      <c r="B21" s="41" t="s">
        <v>272</v>
      </c>
      <c r="C21" s="50" t="n">
        <v>17.0592857455428</v>
      </c>
      <c r="D21" s="50" t="n">
        <v>3.02441484162522</v>
      </c>
    </row>
    <row r="22" s="28" customFormat="true" ht="37.5" hidden="false" customHeight="true" outlineLevel="0" collapsed="false">
      <c r="A22" s="40"/>
      <c r="B22" s="41" t="s">
        <v>273</v>
      </c>
      <c r="C22" s="77" t="n">
        <v>17.8049920697542</v>
      </c>
      <c r="D22" s="77" t="n">
        <v>5.61868413457918</v>
      </c>
    </row>
    <row r="23" s="28" customFormat="true" ht="14.25" hidden="false" customHeight="true" outlineLevel="0" collapsed="false">
      <c r="A23" s="40"/>
      <c r="B23" s="41" t="s">
        <v>274</v>
      </c>
      <c r="C23" s="50" t="n">
        <v>17.1551323355094</v>
      </c>
      <c r="D23" s="50" t="n">
        <v>2.11441759673166</v>
      </c>
    </row>
    <row r="24" s="28" customFormat="true" ht="16.5" hidden="false" customHeight="true" outlineLevel="0" collapsed="false">
      <c r="A24" s="40"/>
      <c r="B24" s="41" t="s">
        <v>275</v>
      </c>
      <c r="C24" s="50" t="n">
        <v>17.5363055575934</v>
      </c>
      <c r="D24" s="50" t="n">
        <v>4.15034789728307</v>
      </c>
    </row>
    <row r="25" s="28" customFormat="true" ht="15.75" hidden="false" customHeight="true" outlineLevel="0" collapsed="false">
      <c r="A25" s="40"/>
      <c r="B25" s="41" t="s">
        <v>276</v>
      </c>
      <c r="C25" s="50" t="n">
        <v>17.1827486122733</v>
      </c>
      <c r="D25" s="50" t="n">
        <v>2.5885981446995</v>
      </c>
    </row>
    <row r="26" s="28" customFormat="true" ht="12.75" hidden="false" customHeight="false" outlineLevel="0" collapsed="false">
      <c r="A26" s="40"/>
      <c r="B26" s="41" t="s">
        <v>277</v>
      </c>
      <c r="C26" s="50" t="n">
        <v>17.496446363393</v>
      </c>
      <c r="D26" s="50" t="n">
        <v>2.40264800784627</v>
      </c>
    </row>
    <row r="27" s="28" customFormat="true" ht="12.75" hidden="false" customHeight="false" outlineLevel="0" collapsed="false">
      <c r="A27" s="40"/>
      <c r="B27" s="41" t="s">
        <v>261</v>
      </c>
      <c r="C27" s="50" t="n">
        <v>16.9775564382724</v>
      </c>
      <c r="D27" s="50" t="n">
        <v>1.22495447089823</v>
      </c>
    </row>
    <row r="28" s="28" customFormat="true" ht="12.75" hidden="false" customHeight="false" outlineLevel="0" collapsed="false">
      <c r="A28" s="29"/>
      <c r="B28" s="30"/>
      <c r="C28" s="50"/>
      <c r="D28" s="50"/>
    </row>
    <row r="29" s="28" customFormat="true" ht="12.75" hidden="false" customHeight="false" outlineLevel="0" collapsed="false">
      <c r="A29" s="40" t="s">
        <v>270</v>
      </c>
      <c r="B29" s="41"/>
      <c r="C29" s="49" t="n">
        <v>19.1071069759297</v>
      </c>
      <c r="D29" s="49" t="n">
        <v>5.78771881570222</v>
      </c>
    </row>
    <row r="30" s="28" customFormat="true" ht="27" hidden="false" customHeight="true" outlineLevel="0" collapsed="false">
      <c r="A30" s="40"/>
      <c r="B30" s="41" t="s">
        <v>272</v>
      </c>
      <c r="C30" s="50" t="n">
        <v>18.0879994469892</v>
      </c>
      <c r="D30" s="50" t="n">
        <v>4.17803806553741</v>
      </c>
    </row>
    <row r="31" s="28" customFormat="true" ht="39" hidden="false" customHeight="true" outlineLevel="0" collapsed="false">
      <c r="A31" s="40"/>
      <c r="B31" s="41" t="s">
        <v>273</v>
      </c>
      <c r="C31" s="77" t="n">
        <v>17.4462657041859</v>
      </c>
      <c r="D31" s="77" t="n">
        <v>2.87861401092028</v>
      </c>
    </row>
    <row r="32" s="28" customFormat="true" ht="15.75" hidden="false" customHeight="true" outlineLevel="0" collapsed="false">
      <c r="A32" s="40"/>
      <c r="B32" s="41" t="s">
        <v>274</v>
      </c>
      <c r="C32" s="50" t="n">
        <v>19.1086975129914</v>
      </c>
      <c r="D32" s="50" t="n">
        <v>4.8401856714792</v>
      </c>
    </row>
    <row r="33" s="28" customFormat="true" ht="15" hidden="false" customHeight="true" outlineLevel="0" collapsed="false">
      <c r="A33" s="40"/>
      <c r="B33" s="41" t="s">
        <v>275</v>
      </c>
      <c r="C33" s="50" t="n">
        <v>19.8539734607439</v>
      </c>
      <c r="D33" s="50" t="n">
        <v>5.79944055924721</v>
      </c>
    </row>
    <row r="34" s="28" customFormat="true" ht="15" hidden="false" customHeight="true" outlineLevel="0" collapsed="false">
      <c r="A34" s="40"/>
      <c r="B34" s="41" t="s">
        <v>276</v>
      </c>
      <c r="C34" s="50" t="n">
        <v>20.1465910793993</v>
      </c>
      <c r="D34" s="50" t="n">
        <v>8.52328963668702</v>
      </c>
    </row>
    <row r="35" s="28" customFormat="true" ht="12.75" hidden="false" customHeight="false" outlineLevel="0" collapsed="false">
      <c r="A35" s="40"/>
      <c r="B35" s="41" t="s">
        <v>277</v>
      </c>
      <c r="C35" s="50" t="n">
        <v>19.0923622201474</v>
      </c>
      <c r="D35" s="50" t="n">
        <v>5.09738174092395</v>
      </c>
    </row>
    <row r="36" s="28" customFormat="true" ht="12.75" hidden="false" customHeight="false" outlineLevel="0" collapsed="false">
      <c r="A36" s="40"/>
      <c r="B36" s="41" t="s">
        <v>261</v>
      </c>
      <c r="C36" s="50" t="n">
        <v>22.7006287368913</v>
      </c>
      <c r="D36" s="50" t="n">
        <v>8.49702821154548</v>
      </c>
    </row>
    <row r="37" s="28" customFormat="true" ht="12.75" hidden="false" customHeight="false" outlineLevel="0" collapsed="false">
      <c r="A37" s="44"/>
      <c r="B37" s="45"/>
      <c r="C37" s="45"/>
      <c r="D37" s="45"/>
      <c r="K37" s="12"/>
    </row>
    <row r="38" s="28" customFormat="true" ht="12.75" hidden="false" customHeight="false" outlineLevel="0" collapsed="false">
      <c r="A38" s="29"/>
      <c r="B38" s="30"/>
      <c r="C38" s="30"/>
      <c r="D38" s="30"/>
      <c r="K38" s="12"/>
    </row>
    <row r="39" customFormat="false" ht="12.75" hidden="false" customHeight="false" outlineLevel="0" collapsed="false">
      <c r="A39" s="46" t="s">
        <v>271</v>
      </c>
      <c r="B39" s="30"/>
      <c r="C39" s="30"/>
      <c r="D39" s="30"/>
    </row>
  </sheetData>
  <mergeCells count="1">
    <mergeCell ref="A7:D8"/>
  </mergeCells>
  <hyperlinks>
    <hyperlink ref="D3" location="INDICE!B6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31.14"/>
    <col collapsed="false" customWidth="false" hidden="false" outlineLevel="0" max="3" min="3" style="28" width="11.42"/>
    <col collapsed="false" customWidth="true" hidden="false" outlineLevel="0" max="4" min="4" style="28" width="14.7"/>
    <col collapsed="false" customWidth="false" hidden="false" outlineLevel="0" max="257" min="5" style="28" width="11.42"/>
  </cols>
  <sheetData>
    <row r="3" s="28" customFormat="true" ht="12.75" hidden="false" customHeight="false" outlineLevel="0" collapsed="false">
      <c r="D3" s="2" t="s">
        <v>0</v>
      </c>
    </row>
    <row r="4" s="28" customFormat="true" ht="12.75" hidden="false" customHeight="false" outlineLevel="0" collapsed="false">
      <c r="A4" s="30"/>
      <c r="B4" s="30"/>
      <c r="C4" s="30"/>
    </row>
    <row r="5" s="28" customFormat="true" ht="39.75" hidden="false" customHeight="true" outlineLevel="0" collapsed="false">
      <c r="A5" s="51" t="s">
        <v>54</v>
      </c>
      <c r="B5" s="51"/>
      <c r="C5" s="51"/>
      <c r="D5" s="51"/>
    </row>
    <row r="6" s="28" customFormat="true" ht="9.75" hidden="false" customHeight="true" outlineLevel="0" collapsed="false"/>
    <row r="7" s="28" customFormat="true" ht="12.75" hidden="false" customHeight="true" outlineLevel="0" collapsed="false">
      <c r="A7" s="47" t="s">
        <v>116</v>
      </c>
      <c r="B7" s="47"/>
      <c r="C7" s="47"/>
      <c r="D7" s="47"/>
    </row>
    <row r="8" s="28" customFormat="true" ht="15.75" hidden="false" customHeight="true" outlineLevel="0" collapsed="false">
      <c r="A8" s="47"/>
      <c r="B8" s="47"/>
      <c r="C8" s="47"/>
      <c r="D8" s="47"/>
    </row>
    <row r="9" s="28" customFormat="true" ht="46.5" hidden="false" customHeight="true" outlineLevel="0" collapsed="false">
      <c r="A9" s="47"/>
      <c r="B9" s="47"/>
      <c r="C9" s="47"/>
      <c r="D9" s="47"/>
    </row>
    <row r="10" s="28" customFormat="true" ht="24.95" hidden="false" customHeight="true" outlineLevel="0" collapsed="false">
      <c r="A10" s="64"/>
      <c r="B10" s="65"/>
      <c r="C10" s="37" t="s">
        <v>301</v>
      </c>
      <c r="D10" s="37" t="s">
        <v>302</v>
      </c>
    </row>
    <row r="11" s="28" customFormat="true" ht="24" hidden="false" customHeight="true" outlineLevel="0" collapsed="false">
      <c r="A11" s="39"/>
      <c r="B11" s="39"/>
      <c r="C11" s="39"/>
      <c r="D11" s="39"/>
    </row>
    <row r="12" s="28" customFormat="true" ht="12.75" hidden="false" customHeight="true" outlineLevel="0" collapsed="false">
      <c r="A12" s="41" t="s">
        <v>256</v>
      </c>
      <c r="B12" s="41"/>
      <c r="C12" s="42" t="n">
        <v>18.0746459408669</v>
      </c>
      <c r="D12" s="42" t="n">
        <v>4.61601102597899</v>
      </c>
    </row>
    <row r="13" s="28" customFormat="true" ht="12.75" hidden="false" customHeight="false" outlineLevel="0" collapsed="false">
      <c r="A13" s="41"/>
      <c r="B13" s="41" t="s">
        <v>262</v>
      </c>
      <c r="C13" s="43" t="n">
        <v>16.735378176557</v>
      </c>
      <c r="D13" s="43" t="n">
        <v>1.54667597110651</v>
      </c>
    </row>
    <row r="14" s="28" customFormat="true" ht="12.75" hidden="false" customHeight="false" outlineLevel="0" collapsed="false">
      <c r="A14" s="41"/>
      <c r="B14" s="41" t="s">
        <v>278</v>
      </c>
      <c r="C14" s="43" t="n">
        <v>18.0629657214812</v>
      </c>
      <c r="D14" s="43" t="n">
        <v>4.02110602055489</v>
      </c>
    </row>
    <row r="15" s="28" customFormat="true" ht="12.75" hidden="false" customHeight="false" outlineLevel="0" collapsed="false">
      <c r="A15" s="41"/>
      <c r="B15" s="41" t="s">
        <v>279</v>
      </c>
      <c r="C15" s="28" t="n">
        <v>19.1654911780837</v>
      </c>
      <c r="D15" s="28" t="n">
        <v>7.92995644457293</v>
      </c>
    </row>
    <row r="17" s="28" customFormat="true" ht="12.75" hidden="false" customHeight="true" outlineLevel="0" collapsed="false">
      <c r="A17" s="41" t="s">
        <v>280</v>
      </c>
      <c r="B17" s="41"/>
      <c r="C17" s="42" t="n">
        <v>17.9872289901729</v>
      </c>
      <c r="D17" s="42" t="n">
        <v>4.76152811329122</v>
      </c>
    </row>
    <row r="18" s="28" customFormat="true" ht="12.75" hidden="false" customHeight="false" outlineLevel="0" collapsed="false">
      <c r="A18" s="41"/>
      <c r="B18" s="41" t="s">
        <v>262</v>
      </c>
      <c r="C18" s="43" t="n">
        <v>16.7934600267113</v>
      </c>
      <c r="D18" s="43" t="n">
        <v>1.61933690968231</v>
      </c>
    </row>
    <row r="19" s="28" customFormat="true" ht="12.75" hidden="false" customHeight="false" outlineLevel="0" collapsed="false">
      <c r="A19" s="41"/>
      <c r="B19" s="41" t="s">
        <v>278</v>
      </c>
      <c r="C19" s="43" t="n">
        <v>17.9071711897671</v>
      </c>
      <c r="D19" s="43" t="n">
        <v>4.04845697963364</v>
      </c>
    </row>
    <row r="20" s="28" customFormat="true" ht="12.75" hidden="false" customHeight="false" outlineLevel="0" collapsed="false">
      <c r="A20" s="41"/>
      <c r="B20" s="41" t="s">
        <v>279</v>
      </c>
      <c r="C20" s="28" t="n">
        <v>19.1979942829634</v>
      </c>
      <c r="D20" s="28" t="n">
        <v>8.11222245569103</v>
      </c>
    </row>
    <row r="22" s="28" customFormat="true" ht="12.75" hidden="false" customHeight="true" outlineLevel="0" collapsed="false">
      <c r="A22" s="41" t="s">
        <v>281</v>
      </c>
      <c r="B22" s="41"/>
      <c r="C22" s="42" t="n">
        <v>18.6064625182759</v>
      </c>
      <c r="D22" s="42" t="n">
        <v>3.56508372430053</v>
      </c>
    </row>
    <row r="23" s="28" customFormat="true" ht="12.75" hidden="false" customHeight="false" outlineLevel="0" collapsed="false">
      <c r="A23" s="41"/>
      <c r="B23" s="41" t="s">
        <v>262</v>
      </c>
      <c r="C23" s="43" t="n">
        <v>16.4277901136217</v>
      </c>
      <c r="D23" s="43" t="n">
        <v>1.04342307932081</v>
      </c>
    </row>
    <row r="24" s="28" customFormat="true" ht="12.75" hidden="false" customHeight="false" outlineLevel="0" collapsed="false">
      <c r="A24" s="41"/>
      <c r="B24" s="41" t="s">
        <v>278</v>
      </c>
      <c r="C24" s="43" t="n">
        <v>18.9088950196005</v>
      </c>
      <c r="D24" s="43" t="n">
        <v>3.76349604636304</v>
      </c>
    </row>
    <row r="25" s="28" customFormat="true" ht="12.75" hidden="false" customHeight="false" outlineLevel="0" collapsed="false">
      <c r="A25" s="41"/>
      <c r="B25" s="41" t="s">
        <v>279</v>
      </c>
      <c r="C25" s="28" t="n">
        <v>18.4782403191027</v>
      </c>
      <c r="D25" s="28" t="n">
        <v>0.877842039759181</v>
      </c>
    </row>
    <row r="26" s="28" customFormat="true" ht="12.75" hidden="false" customHeight="false" outlineLevel="0" collapsed="false">
      <c r="A26" s="45"/>
      <c r="B26" s="45"/>
      <c r="C26" s="45"/>
      <c r="D26" s="45"/>
    </row>
    <row r="27" s="28" customFormat="true" ht="12.75" hidden="false" customHeight="false" outlineLevel="0" collapsed="false">
      <c r="A27" s="30"/>
      <c r="B27" s="30"/>
      <c r="C27" s="30"/>
      <c r="D27" s="30"/>
    </row>
    <row r="28" customFormat="false" ht="12.75" hidden="false" customHeight="false" outlineLevel="0" collapsed="false">
      <c r="A28" s="54" t="s">
        <v>271</v>
      </c>
      <c r="B28" s="30"/>
      <c r="C28" s="30"/>
      <c r="D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2">
    <mergeCell ref="A5:D5"/>
    <mergeCell ref="A7:D9"/>
  </mergeCells>
  <hyperlinks>
    <hyperlink ref="D3" location="INDICE!B6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7.99"/>
    <col collapsed="false" customWidth="true" hidden="false" outlineLevel="0" max="4" min="3" style="28" width="13.7"/>
    <col collapsed="false" customWidth="false" hidden="false" outlineLevel="0" max="257" min="5" style="28" width="11.42"/>
  </cols>
  <sheetData>
    <row r="3" s="28" customFormat="true" ht="12.75" hidden="false" customHeight="false" outlineLevel="0" collapsed="false">
      <c r="D3" s="2" t="s">
        <v>0</v>
      </c>
    </row>
    <row r="4" s="28" customFormat="true" ht="12.75" hidden="false" customHeight="false" outlineLevel="0" collapsed="false">
      <c r="A4" s="29"/>
      <c r="B4" s="30"/>
      <c r="C4" s="30"/>
    </row>
    <row r="5" s="28" customFormat="true" ht="37.5" hidden="false" customHeight="true" outlineLevel="0" collapsed="false">
      <c r="A5" s="51" t="s">
        <v>54</v>
      </c>
      <c r="B5" s="51"/>
      <c r="C5" s="51"/>
      <c r="D5" s="51"/>
    </row>
    <row r="6" s="28" customFormat="true" ht="13.5" hidden="false" customHeight="true" outlineLevel="0" collapsed="false"/>
    <row r="7" s="28" customFormat="true" ht="44.25" hidden="false" customHeight="true" outlineLevel="0" collapsed="false">
      <c r="A7" s="47" t="s">
        <v>365</v>
      </c>
      <c r="B7" s="47"/>
      <c r="C7" s="47"/>
      <c r="D7" s="47"/>
    </row>
    <row r="8" s="28" customFormat="true" ht="24.95" hidden="false" customHeight="true" outlineLevel="0" collapsed="false">
      <c r="A8" s="64"/>
      <c r="B8" s="65"/>
      <c r="C8" s="37" t="s">
        <v>301</v>
      </c>
      <c r="D8" s="37" t="s">
        <v>302</v>
      </c>
    </row>
    <row r="9" s="28" customFormat="true" ht="18.75" hidden="false" customHeight="true" outlineLevel="0" collapsed="false">
      <c r="A9" s="38"/>
      <c r="B9" s="39"/>
      <c r="C9" s="39"/>
      <c r="D9" s="39"/>
    </row>
    <row r="10" s="28" customFormat="true" ht="12.75" hidden="false" customHeight="true" outlineLevel="0" collapsed="false">
      <c r="A10" s="40" t="s">
        <v>256</v>
      </c>
      <c r="B10" s="41"/>
      <c r="C10" s="42" t="n">
        <v>7.81466520730939</v>
      </c>
      <c r="D10" s="42" t="n">
        <v>1.75024536203961</v>
      </c>
    </row>
    <row r="11" s="28" customFormat="true" ht="12.75" hidden="false" customHeight="true" outlineLevel="0" collapsed="false">
      <c r="A11" s="80"/>
      <c r="B11" s="41" t="s">
        <v>366</v>
      </c>
      <c r="C11" s="43" t="n">
        <v>11.3970455823116</v>
      </c>
      <c r="D11" s="43" t="n">
        <v>2.21754400284388</v>
      </c>
    </row>
    <row r="12" s="28" customFormat="true" ht="12.75" hidden="false" customHeight="true" outlineLevel="0" collapsed="false">
      <c r="A12" s="40"/>
      <c r="B12" s="41" t="s">
        <v>367</v>
      </c>
      <c r="C12" s="43" t="n">
        <v>9.28009910260535</v>
      </c>
      <c r="D12" s="43" t="n">
        <v>1.07035929617016</v>
      </c>
    </row>
    <row r="13" s="28" customFormat="true" ht="12.75" hidden="false" customHeight="true" outlineLevel="0" collapsed="false">
      <c r="A13" s="40"/>
      <c r="B13" s="41" t="s">
        <v>262</v>
      </c>
      <c r="C13" s="43" t="n">
        <v>8.16175144960671</v>
      </c>
      <c r="D13" s="43" t="n">
        <v>1.10846897735883</v>
      </c>
    </row>
    <row r="14" s="28" customFormat="true" ht="12.75" hidden="false" customHeight="true" outlineLevel="0" collapsed="false">
      <c r="A14" s="40"/>
      <c r="B14" s="41" t="s">
        <v>263</v>
      </c>
      <c r="C14" s="43" t="n">
        <v>7.63036306192219</v>
      </c>
      <c r="D14" s="43" t="n">
        <v>1.26624788215523</v>
      </c>
    </row>
    <row r="15" s="28" customFormat="true" ht="12.75" hidden="false" customHeight="true" outlineLevel="0" collapsed="false">
      <c r="A15" s="40"/>
      <c r="B15" s="41" t="s">
        <v>264</v>
      </c>
      <c r="C15" s="43" t="n">
        <v>7.23184053418219</v>
      </c>
      <c r="D15" s="43" t="n">
        <v>1.18874245079956</v>
      </c>
    </row>
    <row r="16" s="28" customFormat="true" ht="12.75" hidden="false" customHeight="true" outlineLevel="0" collapsed="false">
      <c r="A16" s="40"/>
      <c r="B16" s="41" t="s">
        <v>265</v>
      </c>
      <c r="C16" s="43" t="n">
        <v>6.99452778609738</v>
      </c>
      <c r="D16" s="43" t="n">
        <v>1.18789072726772</v>
      </c>
    </row>
    <row r="17" s="28" customFormat="true" ht="12.75" hidden="false" customHeight="true" outlineLevel="0" collapsed="false">
      <c r="A17" s="40"/>
      <c r="B17" s="41" t="s">
        <v>266</v>
      </c>
      <c r="C17" s="43" t="n">
        <v>7.11916004377035</v>
      </c>
      <c r="D17" s="43" t="n">
        <v>1.17033091538109</v>
      </c>
    </row>
    <row r="18" s="28" customFormat="true" ht="12.75" hidden="false" customHeight="true" outlineLevel="0" collapsed="false">
      <c r="A18" s="40"/>
      <c r="B18" s="41" t="s">
        <v>267</v>
      </c>
      <c r="C18" s="43" t="n">
        <v>7.031964887711</v>
      </c>
      <c r="D18" s="43" t="n">
        <v>1.46098082530927</v>
      </c>
    </row>
    <row r="19" s="28" customFormat="true" ht="12.75" hidden="false" customHeight="true" outlineLevel="0" collapsed="false">
      <c r="A19" s="40"/>
      <c r="B19" s="41" t="s">
        <v>268</v>
      </c>
      <c r="C19" s="43" t="n">
        <v>7.76098688618396</v>
      </c>
      <c r="D19" s="43" t="n">
        <v>1.99727572979097</v>
      </c>
    </row>
    <row r="20" s="28" customFormat="true" ht="12.75" hidden="false" customHeight="true" outlineLevel="0" collapsed="false">
      <c r="A20" s="29"/>
      <c r="B20" s="30"/>
      <c r="C20" s="43"/>
      <c r="D20" s="43"/>
    </row>
    <row r="21" s="28" customFormat="true" ht="12.75" hidden="false" customHeight="true" outlineLevel="0" collapsed="false">
      <c r="A21" s="40" t="s">
        <v>269</v>
      </c>
      <c r="B21" s="41"/>
      <c r="C21" s="42" t="n">
        <v>7.80430321235268</v>
      </c>
      <c r="D21" s="42" t="n">
        <v>1.66508171398047</v>
      </c>
    </row>
    <row r="22" s="28" customFormat="true" ht="12.75" hidden="false" customHeight="true" outlineLevel="0" collapsed="false">
      <c r="A22" s="40"/>
      <c r="B22" s="41" t="s">
        <v>366</v>
      </c>
      <c r="C22" s="43" t="n">
        <v>10.9185673471434</v>
      </c>
      <c r="D22" s="43" t="n">
        <v>1.80335659192238</v>
      </c>
    </row>
    <row r="23" s="28" customFormat="true" ht="12.75" hidden="false" customHeight="true" outlineLevel="0" collapsed="false">
      <c r="A23" s="40"/>
      <c r="B23" s="41" t="s">
        <v>367</v>
      </c>
      <c r="C23" s="43" t="n">
        <v>9.27953629407407</v>
      </c>
      <c r="D23" s="43" t="n">
        <v>1.05013809414441</v>
      </c>
    </row>
    <row r="24" s="28" customFormat="true" ht="12.75" hidden="false" customHeight="true" outlineLevel="0" collapsed="false">
      <c r="A24" s="40"/>
      <c r="B24" s="41" t="s">
        <v>262</v>
      </c>
      <c r="C24" s="43" t="n">
        <v>7.98730093700292</v>
      </c>
      <c r="D24" s="43" t="n">
        <v>1.21838003287933</v>
      </c>
    </row>
    <row r="25" s="28" customFormat="true" ht="12.75" hidden="false" customHeight="true" outlineLevel="0" collapsed="false">
      <c r="A25" s="40"/>
      <c r="B25" s="41" t="s">
        <v>263</v>
      </c>
      <c r="C25" s="43" t="n">
        <v>7.54259095437049</v>
      </c>
      <c r="D25" s="43" t="n">
        <v>1.1453232945931</v>
      </c>
    </row>
    <row r="26" s="28" customFormat="true" ht="12.75" hidden="false" customHeight="true" outlineLevel="0" collapsed="false">
      <c r="A26" s="40"/>
      <c r="B26" s="41" t="s">
        <v>264</v>
      </c>
      <c r="C26" s="43" t="n">
        <v>7.14346601750528</v>
      </c>
      <c r="D26" s="43" t="n">
        <v>1.12865313659271</v>
      </c>
    </row>
    <row r="27" s="28" customFormat="true" ht="12.75" hidden="false" customHeight="true" outlineLevel="0" collapsed="false">
      <c r="A27" s="40"/>
      <c r="B27" s="41" t="s">
        <v>265</v>
      </c>
      <c r="C27" s="43" t="n">
        <v>6.95268612168879</v>
      </c>
      <c r="D27" s="43" t="n">
        <v>1.23440844569509</v>
      </c>
    </row>
    <row r="28" s="28" customFormat="true" ht="12.75" hidden="false" customHeight="true" outlineLevel="0" collapsed="false">
      <c r="A28" s="40"/>
      <c r="B28" s="41" t="s">
        <v>266</v>
      </c>
      <c r="C28" s="43" t="n">
        <v>7.15781838733714</v>
      </c>
      <c r="D28" s="43" t="n">
        <v>1.17969089478597</v>
      </c>
    </row>
    <row r="29" s="28" customFormat="true" ht="12.75" hidden="false" customHeight="true" outlineLevel="0" collapsed="false">
      <c r="A29" s="40"/>
      <c r="B29" s="41" t="s">
        <v>267</v>
      </c>
      <c r="C29" s="43" t="n">
        <v>7.20814160243862</v>
      </c>
      <c r="D29" s="43" t="n">
        <v>1.42017339172012</v>
      </c>
    </row>
    <row r="30" s="28" customFormat="true" ht="12.75" hidden="false" customHeight="true" outlineLevel="0" collapsed="false">
      <c r="A30" s="40"/>
      <c r="B30" s="41" t="s">
        <v>268</v>
      </c>
      <c r="C30" s="43" t="n">
        <v>7.99973251425803</v>
      </c>
      <c r="D30" s="43" t="n">
        <v>1.86644094250108</v>
      </c>
    </row>
    <row r="31" s="28" customFormat="true" ht="12.75" hidden="false" customHeight="true" outlineLevel="0" collapsed="false">
      <c r="A31" s="29"/>
      <c r="B31" s="30"/>
      <c r="C31" s="43"/>
      <c r="D31" s="43"/>
    </row>
    <row r="32" s="28" customFormat="true" ht="12.75" hidden="false" customHeight="true" outlineLevel="0" collapsed="false">
      <c r="A32" s="40" t="s">
        <v>270</v>
      </c>
      <c r="B32" s="41"/>
      <c r="C32" s="42" t="n">
        <v>7.82434795464911</v>
      </c>
      <c r="D32" s="42" t="n">
        <v>1.82644079963643</v>
      </c>
    </row>
    <row r="33" s="28" customFormat="true" ht="12.75" hidden="false" customHeight="true" outlineLevel="0" collapsed="false">
      <c r="A33" s="40"/>
      <c r="B33" s="41" t="s">
        <v>366</v>
      </c>
      <c r="C33" s="43" t="n">
        <v>11.966424299085</v>
      </c>
      <c r="D33" s="43" t="n">
        <v>2.51624662868165</v>
      </c>
    </row>
    <row r="34" s="28" customFormat="true" ht="12.75" hidden="false" customHeight="true" outlineLevel="0" collapsed="false">
      <c r="A34" s="40"/>
      <c r="B34" s="41" t="s">
        <v>367</v>
      </c>
      <c r="C34" s="43" t="n">
        <v>9.28068006239473</v>
      </c>
      <c r="D34" s="43" t="n">
        <v>1.09236629960284</v>
      </c>
    </row>
    <row r="35" s="28" customFormat="true" ht="12.75" hidden="false" customHeight="true" outlineLevel="0" collapsed="false">
      <c r="A35" s="40"/>
      <c r="B35" s="41" t="s">
        <v>262</v>
      </c>
      <c r="C35" s="43" t="n">
        <v>8.32970250523015</v>
      </c>
      <c r="D35" s="43" t="n">
        <v>0.963783991828043</v>
      </c>
    </row>
    <row r="36" s="28" customFormat="true" ht="12.75" hidden="false" customHeight="true" outlineLevel="0" collapsed="false">
      <c r="A36" s="40"/>
      <c r="B36" s="41" t="s">
        <v>263</v>
      </c>
      <c r="C36" s="43" t="n">
        <v>7.71772628568024</v>
      </c>
      <c r="D36" s="43" t="n">
        <v>1.37171122430463</v>
      </c>
    </row>
    <row r="37" s="28" customFormat="true" ht="12.75" hidden="false" customHeight="true" outlineLevel="0" collapsed="false">
      <c r="A37" s="40"/>
      <c r="B37" s="41" t="s">
        <v>264</v>
      </c>
      <c r="C37" s="43" t="n">
        <v>7.32091221903678</v>
      </c>
      <c r="D37" s="43" t="n">
        <v>1.24103510464472</v>
      </c>
      <c r="K37" s="12"/>
    </row>
    <row r="38" s="28" customFormat="true" ht="12.75" hidden="false" customHeight="true" outlineLevel="0" collapsed="false">
      <c r="A38" s="40"/>
      <c r="B38" s="41" t="s">
        <v>265</v>
      </c>
      <c r="C38" s="43" t="n">
        <v>7.03370705967948</v>
      </c>
      <c r="D38" s="43" t="n">
        <v>1.1425320761467</v>
      </c>
      <c r="K38" s="12"/>
    </row>
    <row r="39" s="28" customFormat="true" ht="12.75" hidden="false" customHeight="true" outlineLevel="0" collapsed="false">
      <c r="A39" s="40"/>
      <c r="B39" s="41" t="s">
        <v>266</v>
      </c>
      <c r="C39" s="43" t="n">
        <v>7.08579025249332</v>
      </c>
      <c r="D39" s="43" t="n">
        <v>1.16272868138076</v>
      </c>
    </row>
    <row r="40" s="28" customFormat="true" ht="12.75" hidden="false" customHeight="true" outlineLevel="0" collapsed="false">
      <c r="A40" s="40"/>
      <c r="B40" s="41" t="s">
        <v>267</v>
      </c>
      <c r="C40" s="43" t="n">
        <v>6.90426830471922</v>
      </c>
      <c r="D40" s="43" t="n">
        <v>1.47911968119488</v>
      </c>
    </row>
    <row r="41" s="28" customFormat="true" ht="12.75" hidden="false" customHeight="true" outlineLevel="0" collapsed="false">
      <c r="A41" s="40"/>
      <c r="B41" s="41" t="s">
        <v>268</v>
      </c>
      <c r="C41" s="43" t="n">
        <v>7.59398278037003</v>
      </c>
      <c r="D41" s="43" t="n">
        <v>2.07086192271121</v>
      </c>
    </row>
    <row r="42" s="28" customFormat="true" ht="12.75" hidden="false" customHeight="true" outlineLevel="0" collapsed="false">
      <c r="A42" s="44"/>
      <c r="B42" s="45"/>
      <c r="C42" s="45"/>
      <c r="D42" s="45"/>
    </row>
    <row r="43" s="28" customFormat="true" ht="12.75" hidden="false" customHeight="true" outlineLevel="0" collapsed="false">
      <c r="A43" s="29"/>
      <c r="B43" s="30"/>
      <c r="C43" s="30"/>
      <c r="D43" s="30"/>
    </row>
    <row r="44" customFormat="false" ht="12.75" hidden="false" customHeight="true" outlineLevel="0" collapsed="false">
      <c r="A44" s="46" t="s">
        <v>271</v>
      </c>
      <c r="B44" s="30"/>
      <c r="C44" s="30"/>
      <c r="D44" s="30"/>
    </row>
  </sheetData>
  <mergeCells count="2">
    <mergeCell ref="A5:D5"/>
    <mergeCell ref="A7:D7"/>
  </mergeCells>
  <hyperlinks>
    <hyperlink ref="D3" location="INDICE!B7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8.28"/>
    <col collapsed="false" customWidth="true" hidden="false" outlineLevel="0" max="3" min="3" style="28" width="13.14"/>
    <col collapsed="false" customWidth="false" hidden="false" outlineLevel="0" max="257" min="4" style="28" width="11.42"/>
  </cols>
  <sheetData>
    <row r="3" s="28" customFormat="true" ht="12.75" hidden="false" customHeight="false" outlineLevel="0" collapsed="false">
      <c r="D3" s="2" t="s">
        <v>0</v>
      </c>
    </row>
    <row r="4" s="28" customFormat="true" ht="12.75" hidden="false" customHeight="false" outlineLevel="0" collapsed="false">
      <c r="A4" s="29"/>
      <c r="B4" s="30"/>
      <c r="C4" s="30"/>
    </row>
    <row r="5" s="28" customFormat="true" ht="18.75" hidden="false" customHeight="false" outlineLevel="0" collapsed="false">
      <c r="A5" s="31" t="s">
        <v>54</v>
      </c>
      <c r="B5" s="32"/>
      <c r="C5" s="32"/>
      <c r="D5" s="32"/>
    </row>
    <row r="6" s="28" customFormat="true" ht="13.5" hidden="false" customHeight="false" outlineLevel="0" collapsed="false"/>
    <row r="7" s="28" customFormat="true" ht="44.25" hidden="false" customHeight="true" outlineLevel="0" collapsed="false">
      <c r="A7" s="47" t="s">
        <v>368</v>
      </c>
      <c r="B7" s="47"/>
      <c r="C7" s="47"/>
      <c r="D7" s="47"/>
    </row>
    <row r="8" s="28" customFormat="true" ht="24.95" hidden="false" customHeight="true" outlineLevel="0" collapsed="false">
      <c r="A8" s="64"/>
      <c r="B8" s="65"/>
      <c r="C8" s="37" t="s">
        <v>301</v>
      </c>
      <c r="D8" s="37" t="s">
        <v>302</v>
      </c>
    </row>
    <row r="9" s="28" customFormat="true" ht="19.5" hidden="false" customHeight="true" outlineLevel="0" collapsed="false">
      <c r="A9" s="48"/>
      <c r="B9" s="39"/>
      <c r="C9" s="39"/>
      <c r="D9" s="39"/>
    </row>
    <row r="10" s="28" customFormat="true" ht="12.75" hidden="false" customHeight="false" outlineLevel="0" collapsed="false">
      <c r="A10" s="40" t="s">
        <v>256</v>
      </c>
      <c r="B10" s="41"/>
      <c r="C10" s="49" t="n">
        <v>7.81466520730939</v>
      </c>
      <c r="D10" s="49" t="n">
        <v>1.75024536203961</v>
      </c>
    </row>
    <row r="11" s="28" customFormat="true" ht="27" hidden="false" customHeight="true" outlineLevel="0" collapsed="false">
      <c r="A11" s="40"/>
      <c r="B11" s="41" t="s">
        <v>272</v>
      </c>
      <c r="C11" s="50" t="n">
        <v>7.82340983618329</v>
      </c>
      <c r="D11" s="50" t="n">
        <v>1.76130566026497</v>
      </c>
    </row>
    <row r="12" s="28" customFormat="true" ht="41.25" hidden="false" customHeight="true" outlineLevel="0" collapsed="false">
      <c r="A12" s="40"/>
      <c r="B12" s="41" t="s">
        <v>273</v>
      </c>
      <c r="C12" s="50" t="n">
        <v>7.92961974032689</v>
      </c>
      <c r="D12" s="50" t="n">
        <v>1.83987015639648</v>
      </c>
    </row>
    <row r="13" s="28" customFormat="true" ht="15.75" hidden="false" customHeight="true" outlineLevel="0" collapsed="false">
      <c r="A13" s="40"/>
      <c r="B13" s="41" t="s">
        <v>274</v>
      </c>
      <c r="C13" s="50" t="n">
        <v>7.7122208578106</v>
      </c>
      <c r="D13" s="50" t="n">
        <v>1.55585020877947</v>
      </c>
    </row>
    <row r="14" s="28" customFormat="true" ht="14.25" hidden="false" customHeight="true" outlineLevel="0" collapsed="false">
      <c r="A14" s="40"/>
      <c r="B14" s="41" t="s">
        <v>275</v>
      </c>
      <c r="C14" s="50" t="n">
        <v>7.89543965243117</v>
      </c>
      <c r="D14" s="50" t="n">
        <v>1.8997277789985</v>
      </c>
    </row>
    <row r="15" s="28" customFormat="true" ht="14.25" hidden="false" customHeight="true" outlineLevel="0" collapsed="false">
      <c r="A15" s="40"/>
      <c r="B15" s="41" t="s">
        <v>276</v>
      </c>
      <c r="C15" s="50" t="n">
        <v>7.8147506181376</v>
      </c>
      <c r="D15" s="50" t="n">
        <v>1.72277615564723</v>
      </c>
    </row>
    <row r="16" s="28" customFormat="true" ht="12.75" hidden="false" customHeight="false" outlineLevel="0" collapsed="false">
      <c r="A16" s="40"/>
      <c r="B16" s="41" t="s">
        <v>277</v>
      </c>
      <c r="C16" s="50" t="n">
        <v>7.69052716970968</v>
      </c>
      <c r="D16" s="50" t="n">
        <v>1.77085069500813</v>
      </c>
    </row>
    <row r="17" s="28" customFormat="true" ht="12.75" hidden="false" customHeight="false" outlineLevel="0" collapsed="false">
      <c r="A17" s="40"/>
      <c r="B17" s="41" t="s">
        <v>261</v>
      </c>
      <c r="C17" s="50" t="n">
        <v>8.34046590963941</v>
      </c>
      <c r="D17" s="50" t="n">
        <v>1.99440072428586</v>
      </c>
    </row>
    <row r="18" s="28" customFormat="true" ht="12.75" hidden="false" customHeight="false" outlineLevel="0" collapsed="false">
      <c r="A18" s="29"/>
      <c r="B18" s="30"/>
      <c r="C18" s="50"/>
      <c r="D18" s="50"/>
    </row>
    <row r="19" s="28" customFormat="true" ht="12.75" hidden="false" customHeight="false" outlineLevel="0" collapsed="false">
      <c r="A19" s="40" t="s">
        <v>269</v>
      </c>
      <c r="B19" s="41"/>
      <c r="C19" s="49" t="n">
        <v>7.80430321235268</v>
      </c>
      <c r="D19" s="49" t="n">
        <v>1.66508171398047</v>
      </c>
    </row>
    <row r="20" s="28" customFormat="true" ht="27" hidden="false" customHeight="true" outlineLevel="0" collapsed="false">
      <c r="A20" s="40"/>
      <c r="B20" s="41" t="s">
        <v>272</v>
      </c>
      <c r="C20" s="50" t="n">
        <v>7.58061690945865</v>
      </c>
      <c r="D20" s="50" t="n">
        <v>1.53448302126657</v>
      </c>
    </row>
    <row r="21" s="28" customFormat="true" ht="38.25" hidden="false" customHeight="true" outlineLevel="0" collapsed="false">
      <c r="A21" s="40"/>
      <c r="B21" s="41" t="s">
        <v>273</v>
      </c>
      <c r="C21" s="50" t="n">
        <v>7.81815759053546</v>
      </c>
      <c r="D21" s="50" t="n">
        <v>1.77499286815967</v>
      </c>
    </row>
    <row r="22" s="28" customFormat="true" ht="14.25" hidden="false" customHeight="true" outlineLevel="0" collapsed="false">
      <c r="A22" s="40"/>
      <c r="B22" s="41" t="s">
        <v>274</v>
      </c>
      <c r="C22" s="50" t="n">
        <v>7.87323740731807</v>
      </c>
      <c r="D22" s="50" t="n">
        <v>1.64416030640911</v>
      </c>
    </row>
    <row r="23" s="28" customFormat="true" ht="13.5" hidden="false" customHeight="true" outlineLevel="0" collapsed="false">
      <c r="A23" s="40"/>
      <c r="B23" s="41" t="s">
        <v>275</v>
      </c>
      <c r="C23" s="50" t="n">
        <v>7.84195440630441</v>
      </c>
      <c r="D23" s="50" t="n">
        <v>1.66237161271162</v>
      </c>
    </row>
    <row r="24" s="28" customFormat="true" ht="14.25" hidden="false" customHeight="true" outlineLevel="0" collapsed="false">
      <c r="A24" s="40"/>
      <c r="B24" s="41" t="s">
        <v>276</v>
      </c>
      <c r="C24" s="50" t="n">
        <v>7.85536369988933</v>
      </c>
      <c r="D24" s="50" t="n">
        <v>1.70474372420961</v>
      </c>
    </row>
    <row r="25" s="28" customFormat="true" ht="12.75" hidden="false" customHeight="false" outlineLevel="0" collapsed="false">
      <c r="A25" s="40"/>
      <c r="B25" s="41" t="s">
        <v>277</v>
      </c>
      <c r="C25" s="50" t="n">
        <v>7.72646734175319</v>
      </c>
      <c r="D25" s="50" t="n">
        <v>1.62973354357195</v>
      </c>
    </row>
    <row r="26" s="28" customFormat="true" ht="12.75" hidden="false" customHeight="false" outlineLevel="0" collapsed="false">
      <c r="A26" s="40"/>
      <c r="B26" s="41" t="s">
        <v>261</v>
      </c>
      <c r="C26" s="50" t="n">
        <v>9.00717579645856</v>
      </c>
      <c r="D26" s="50" t="n">
        <v>1.88036924018023</v>
      </c>
    </row>
    <row r="27" s="28" customFormat="true" ht="12.75" hidden="false" customHeight="false" outlineLevel="0" collapsed="false">
      <c r="A27" s="29"/>
      <c r="B27" s="30"/>
      <c r="C27" s="50"/>
      <c r="D27" s="50"/>
    </row>
    <row r="28" s="28" customFormat="true" ht="12.75" hidden="false" customHeight="false" outlineLevel="0" collapsed="false">
      <c r="A28" s="40" t="s">
        <v>270</v>
      </c>
      <c r="B28" s="41"/>
      <c r="C28" s="49" t="n">
        <v>7.82434795464911</v>
      </c>
      <c r="D28" s="49" t="n">
        <v>1.82644079963643</v>
      </c>
    </row>
    <row r="29" s="28" customFormat="true" ht="27" hidden="false" customHeight="true" outlineLevel="0" collapsed="false">
      <c r="A29" s="40"/>
      <c r="B29" s="41" t="s">
        <v>272</v>
      </c>
      <c r="C29" s="50" t="n">
        <v>8.08075604936625</v>
      </c>
      <c r="D29" s="50" t="n">
        <v>1.94191965239443</v>
      </c>
    </row>
    <row r="30" s="28" customFormat="true" ht="40.5" hidden="false" customHeight="true" outlineLevel="0" collapsed="false">
      <c r="A30" s="40"/>
      <c r="B30" s="41" t="s">
        <v>273</v>
      </c>
      <c r="C30" s="50" t="n">
        <v>8.034263082793</v>
      </c>
      <c r="D30" s="50" t="n">
        <v>1.89554827700193</v>
      </c>
    </row>
    <row r="31" s="28" customFormat="true" ht="13.5" hidden="false" customHeight="true" outlineLevel="0" collapsed="false">
      <c r="A31" s="40"/>
      <c r="B31" s="41" t="s">
        <v>274</v>
      </c>
      <c r="C31" s="50" t="n">
        <v>7.57261775049608</v>
      </c>
      <c r="D31" s="50" t="n">
        <v>1.46187135244064</v>
      </c>
    </row>
    <row r="32" s="28" customFormat="true" ht="14.25" hidden="false" customHeight="true" outlineLevel="0" collapsed="false">
      <c r="A32" s="40"/>
      <c r="B32" s="41" t="s">
        <v>275</v>
      </c>
      <c r="C32" s="50" t="n">
        <v>7.95558443957096</v>
      </c>
      <c r="D32" s="50" t="n">
        <v>2.1358008626856</v>
      </c>
    </row>
    <row r="33" s="28" customFormat="true" ht="15.75" hidden="false" customHeight="true" outlineLevel="0" collapsed="false">
      <c r="A33" s="40"/>
      <c r="B33" s="41" t="s">
        <v>276</v>
      </c>
      <c r="C33" s="50" t="n">
        <v>7.77592601034058</v>
      </c>
      <c r="D33" s="50" t="n">
        <v>1.74016191835203</v>
      </c>
    </row>
    <row r="34" s="28" customFormat="true" ht="12.75" hidden="false" customHeight="false" outlineLevel="0" collapsed="false">
      <c r="A34" s="40"/>
      <c r="B34" s="41" t="s">
        <v>277</v>
      </c>
      <c r="C34" s="50" t="n">
        <v>7.66403111159473</v>
      </c>
      <c r="D34" s="50" t="n">
        <v>1.8694487868901</v>
      </c>
    </row>
    <row r="35" s="28" customFormat="true" ht="12.75" hidden="false" customHeight="false" outlineLevel="0" collapsed="false">
      <c r="A35" s="40"/>
      <c r="B35" s="41" t="s">
        <v>261</v>
      </c>
      <c r="C35" s="50" t="n">
        <v>7.96265487162323</v>
      </c>
      <c r="D35" s="50" t="n">
        <v>1.96720121913584</v>
      </c>
    </row>
    <row r="36" s="28" customFormat="true" ht="12.75" hidden="false" customHeight="false" outlineLevel="0" collapsed="false">
      <c r="A36" s="44"/>
      <c r="B36" s="45"/>
      <c r="C36" s="45"/>
      <c r="D36" s="45"/>
    </row>
    <row r="37" s="28" customFormat="true" ht="12.75" hidden="false" customHeight="false" outlineLevel="0" collapsed="false">
      <c r="A37" s="29"/>
      <c r="B37" s="30"/>
      <c r="C37" s="30"/>
      <c r="D37" s="30"/>
      <c r="K37" s="12"/>
    </row>
    <row r="38" customFormat="false" ht="12.75" hidden="false" customHeight="false" outlineLevel="0" collapsed="false">
      <c r="A38" s="46" t="s">
        <v>271</v>
      </c>
      <c r="B38" s="30"/>
      <c r="C38" s="30"/>
      <c r="D38" s="30"/>
      <c r="K38" s="12"/>
    </row>
  </sheetData>
  <mergeCells count="1">
    <mergeCell ref="A7:D7"/>
  </mergeCells>
  <hyperlinks>
    <hyperlink ref="D3" location="INDICE!B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5" min="3" style="28" width="11.42"/>
    <col collapsed="false" customWidth="true" hidden="false" outlineLevel="0" max="6" min="6" style="28" width="19.14"/>
    <col collapsed="false" customWidth="true" hidden="false" outlineLevel="0" max="7" min="7" style="28" width="18.7"/>
    <col collapsed="false" customWidth="true" hidden="false" outlineLevel="0" max="8" min="8" style="28" width="13.7"/>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30"/>
      <c r="B4" s="30"/>
      <c r="C4" s="30"/>
      <c r="D4" s="30"/>
      <c r="E4" s="30"/>
      <c r="F4" s="30"/>
      <c r="G4" s="30"/>
    </row>
    <row r="5" s="28" customFormat="true" ht="23.25" hidden="false" customHeight="true" outlineLevel="0" collapsed="false">
      <c r="A5" s="51" t="s">
        <v>54</v>
      </c>
      <c r="B5" s="51"/>
      <c r="C5" s="51"/>
      <c r="D5" s="51"/>
      <c r="E5" s="51"/>
      <c r="F5" s="51"/>
      <c r="G5" s="51"/>
      <c r="H5" s="51"/>
    </row>
    <row r="6" s="28" customFormat="true" ht="13.5" hidden="false" customHeight="false" outlineLevel="0" collapsed="false"/>
    <row r="7" s="28" customFormat="true" ht="22.5" hidden="false" customHeight="true" outlineLevel="0" collapsed="false">
      <c r="A7" s="47" t="s">
        <v>58</v>
      </c>
      <c r="B7" s="47"/>
      <c r="C7" s="47"/>
      <c r="D7" s="47"/>
      <c r="E7" s="47"/>
      <c r="F7" s="47"/>
      <c r="G7" s="47"/>
      <c r="H7" s="47"/>
    </row>
    <row r="8" s="28" customFormat="true" ht="13.5" hidden="false" customHeight="true" outlineLevel="0" collapsed="false">
      <c r="A8" s="52" t="s">
        <v>255</v>
      </c>
      <c r="B8" s="52"/>
      <c r="C8" s="30"/>
      <c r="D8" s="30"/>
      <c r="E8" s="30"/>
      <c r="F8" s="30"/>
      <c r="G8" s="30"/>
      <c r="H8" s="30"/>
    </row>
    <row r="9" s="28" customFormat="true" ht="49.5" hidden="false" customHeight="true" outlineLevel="0" collapsed="false">
      <c r="A9" s="53"/>
      <c r="B9" s="53"/>
      <c r="C9" s="37" t="s">
        <v>256</v>
      </c>
      <c r="D9" s="37" t="s">
        <v>257</v>
      </c>
      <c r="E9" s="37" t="s">
        <v>258</v>
      </c>
      <c r="F9" s="37" t="s">
        <v>259</v>
      </c>
      <c r="G9" s="37" t="s">
        <v>260</v>
      </c>
      <c r="H9" s="37" t="s">
        <v>261</v>
      </c>
    </row>
    <row r="10" s="28" customFormat="true" ht="19.5" hidden="false" customHeight="true" outlineLevel="0" collapsed="false">
      <c r="A10" s="39"/>
      <c r="B10" s="39"/>
      <c r="C10" s="39"/>
      <c r="D10" s="39"/>
      <c r="E10" s="39"/>
      <c r="F10" s="39"/>
      <c r="G10" s="39"/>
      <c r="H10" s="39"/>
    </row>
    <row r="11" s="28" customFormat="true" ht="12.75" hidden="false" customHeight="true" outlineLevel="0" collapsed="false">
      <c r="A11" s="41" t="s">
        <v>256</v>
      </c>
      <c r="B11" s="41"/>
      <c r="C11" s="42" t="n">
        <v>5305.03198272494</v>
      </c>
      <c r="D11" s="42" t="n">
        <v>1105.626598407</v>
      </c>
      <c r="E11" s="42" t="n">
        <v>171.755686836</v>
      </c>
      <c r="F11" s="42" t="n">
        <v>1092.844577583</v>
      </c>
      <c r="G11" s="42" t="n">
        <v>2909.79611073802</v>
      </c>
      <c r="H11" s="42" t="n">
        <v>25.009009161</v>
      </c>
    </row>
    <row r="12" s="28" customFormat="true" ht="12.75" hidden="false" customHeight="false" outlineLevel="0" collapsed="false">
      <c r="A12" s="41"/>
      <c r="B12" s="41" t="s">
        <v>262</v>
      </c>
      <c r="C12" s="43" t="n">
        <v>596.035982765</v>
      </c>
      <c r="D12" s="43" t="n">
        <v>100.812125564</v>
      </c>
      <c r="E12" s="43" t="n">
        <v>26.662540482</v>
      </c>
      <c r="F12" s="43" t="n">
        <v>19.613451002</v>
      </c>
      <c r="G12" s="43" t="n">
        <v>446.438835445</v>
      </c>
      <c r="H12" s="43" t="n">
        <v>2.509030272</v>
      </c>
    </row>
    <row r="13" s="28" customFormat="true" ht="12.75" hidden="false" customHeight="false" outlineLevel="0" collapsed="false">
      <c r="A13" s="41"/>
      <c r="B13" s="41" t="s">
        <v>278</v>
      </c>
      <c r="C13" s="43" t="n">
        <v>3716.852000005</v>
      </c>
      <c r="D13" s="43" t="n">
        <v>943.542473112001</v>
      </c>
      <c r="E13" s="43" t="n">
        <v>141.677907103</v>
      </c>
      <c r="F13" s="43" t="n">
        <v>790.870386330999</v>
      </c>
      <c r="G13" s="43" t="n">
        <v>1828.387469809</v>
      </c>
      <c r="H13" s="43" t="n">
        <v>12.37376365</v>
      </c>
    </row>
    <row r="14" s="28" customFormat="true" ht="12.75" hidden="false" customHeight="false" outlineLevel="0" collapsed="false">
      <c r="A14" s="41"/>
      <c r="B14" s="41" t="s">
        <v>279</v>
      </c>
      <c r="C14" s="28" t="n">
        <v>992.143999955002</v>
      </c>
      <c r="D14" s="28" t="n">
        <v>61.271999731</v>
      </c>
      <c r="E14" s="28" t="n">
        <v>3.415239251</v>
      </c>
      <c r="F14" s="28" t="n">
        <v>282.36074025</v>
      </c>
      <c r="G14" s="28" t="n">
        <v>634.969805484001</v>
      </c>
      <c r="H14" s="28" t="n">
        <v>10.126215239</v>
      </c>
    </row>
    <row r="16" s="28" customFormat="true" ht="12.75" hidden="false" customHeight="true" outlineLevel="0" collapsed="false">
      <c r="A16" s="41" t="s">
        <v>280</v>
      </c>
      <c r="B16" s="41"/>
      <c r="C16" s="42" t="n">
        <v>4451.41698271897</v>
      </c>
      <c r="D16" s="42" t="n">
        <v>974.071080806001</v>
      </c>
      <c r="E16" s="42" t="n">
        <v>145.048035953</v>
      </c>
      <c r="F16" s="42" t="n">
        <v>993.453724519999</v>
      </c>
      <c r="G16" s="42" t="n">
        <v>2313.83513227901</v>
      </c>
      <c r="H16" s="42" t="n">
        <v>25.009009161</v>
      </c>
    </row>
    <row r="17" s="28" customFormat="true" ht="12.75" hidden="false" customHeight="false" outlineLevel="0" collapsed="false">
      <c r="A17" s="41"/>
      <c r="B17" s="41" t="s">
        <v>262</v>
      </c>
      <c r="C17" s="43" t="n">
        <v>477.018285011</v>
      </c>
      <c r="D17" s="43" t="n">
        <v>100.812125564</v>
      </c>
      <c r="E17" s="43" t="n">
        <v>26.662540482</v>
      </c>
      <c r="F17" s="43" t="n">
        <v>13.01387062</v>
      </c>
      <c r="G17" s="43" t="n">
        <v>334.020718073</v>
      </c>
      <c r="H17" s="43" t="n">
        <v>2.509030272</v>
      </c>
    </row>
    <row r="18" s="28" customFormat="true" ht="12.75" hidden="false" customHeight="false" outlineLevel="0" collapsed="false">
      <c r="A18" s="41"/>
      <c r="B18" s="41" t="s">
        <v>278</v>
      </c>
      <c r="C18" s="43" t="n">
        <v>3028.000565122</v>
      </c>
      <c r="D18" s="43" t="n">
        <v>813.775379685001</v>
      </c>
      <c r="E18" s="43" t="n">
        <v>114.97025622</v>
      </c>
      <c r="F18" s="43" t="n">
        <v>723.427847029999</v>
      </c>
      <c r="G18" s="43" t="n">
        <v>1363.453318537</v>
      </c>
      <c r="H18" s="43" t="n">
        <v>12.37376365</v>
      </c>
    </row>
    <row r="19" s="28" customFormat="true" ht="12.75" hidden="false" customHeight="false" outlineLevel="0" collapsed="false">
      <c r="A19" s="41"/>
      <c r="B19" s="41" t="s">
        <v>279</v>
      </c>
      <c r="C19" s="28" t="n">
        <v>946.398132586002</v>
      </c>
      <c r="D19" s="28" t="n">
        <v>59.483575557</v>
      </c>
      <c r="E19" s="28" t="n">
        <v>3.415239251</v>
      </c>
      <c r="F19" s="28" t="n">
        <v>257.01200687</v>
      </c>
      <c r="G19" s="28" t="n">
        <v>616.361095669001</v>
      </c>
      <c r="H19" s="28" t="n">
        <v>10.126215239</v>
      </c>
    </row>
    <row r="21" s="28" customFormat="true" ht="12.75" hidden="false" customHeight="true" outlineLevel="0" collapsed="false">
      <c r="A21" s="41" t="s">
        <v>281</v>
      </c>
      <c r="B21" s="41"/>
      <c r="C21" s="42" t="n">
        <v>853.615000006</v>
      </c>
      <c r="D21" s="42" t="n">
        <v>131.555517601</v>
      </c>
      <c r="E21" s="42" t="n">
        <v>26.707650883</v>
      </c>
      <c r="F21" s="42" t="n">
        <v>99.390853063</v>
      </c>
      <c r="G21" s="42" t="n">
        <v>595.960978459</v>
      </c>
      <c r="H21" s="42" t="n">
        <v>0</v>
      </c>
    </row>
    <row r="22" s="28" customFormat="true" ht="12.75" hidden="false" customHeight="false" outlineLevel="0" collapsed="false">
      <c r="A22" s="41"/>
      <c r="B22" s="41" t="s">
        <v>262</v>
      </c>
      <c r="C22" s="43" t="n">
        <v>119.017697754</v>
      </c>
      <c r="D22" s="43" t="n">
        <v>0</v>
      </c>
      <c r="E22" s="43" t="n">
        <v>0</v>
      </c>
      <c r="F22" s="43" t="n">
        <v>6.599580382</v>
      </c>
      <c r="G22" s="43" t="n">
        <v>112.418117372</v>
      </c>
      <c r="H22" s="43" t="n">
        <v>0</v>
      </c>
    </row>
    <row r="23" s="28" customFormat="true" ht="12.75" hidden="false" customHeight="false" outlineLevel="0" collapsed="false">
      <c r="A23" s="41"/>
      <c r="B23" s="41" t="s">
        <v>278</v>
      </c>
      <c r="C23" s="43" t="n">
        <v>688.851434883</v>
      </c>
      <c r="D23" s="43" t="n">
        <v>129.767093427</v>
      </c>
      <c r="E23" s="43" t="n">
        <v>26.707650883</v>
      </c>
      <c r="F23" s="43" t="n">
        <v>67.442539301</v>
      </c>
      <c r="G23" s="43" t="n">
        <v>464.934151272</v>
      </c>
      <c r="H23" s="43" t="n">
        <v>0</v>
      </c>
    </row>
    <row r="24" s="28" customFormat="true" ht="12.75" hidden="false" customHeight="false" outlineLevel="0" collapsed="false">
      <c r="A24" s="41"/>
      <c r="B24" s="41" t="s">
        <v>279</v>
      </c>
      <c r="C24" s="28" t="n">
        <v>45.745867369</v>
      </c>
      <c r="D24" s="28" t="n">
        <v>1.788424174</v>
      </c>
      <c r="E24" s="28" t="n">
        <v>0</v>
      </c>
      <c r="F24" s="28" t="n">
        <v>25.34873338</v>
      </c>
      <c r="G24" s="28" t="n">
        <v>18.608709815</v>
      </c>
      <c r="H24" s="28" t="n">
        <v>0</v>
      </c>
    </row>
    <row r="25" s="28" customFormat="true" ht="12.75" hidden="false" customHeight="false" outlineLevel="0" collapsed="false">
      <c r="A25" s="45"/>
      <c r="B25" s="45"/>
      <c r="C25" s="45"/>
      <c r="D25" s="45"/>
      <c r="E25" s="45"/>
      <c r="F25" s="45"/>
      <c r="G25" s="45"/>
      <c r="H25" s="45"/>
    </row>
    <row r="26" s="28" customFormat="true" ht="12.75" hidden="false" customHeight="false" outlineLevel="0" collapsed="false">
      <c r="A26" s="30"/>
      <c r="B26" s="30"/>
      <c r="C26" s="30"/>
      <c r="D26" s="30"/>
      <c r="E26" s="30"/>
      <c r="F26" s="30"/>
      <c r="G26" s="30"/>
      <c r="H26" s="30"/>
    </row>
    <row r="27" customFormat="false" ht="12.75" hidden="false" customHeight="false" outlineLevel="0" collapsed="false">
      <c r="A27" s="54" t="s">
        <v>271</v>
      </c>
      <c r="B27" s="30"/>
      <c r="C27" s="30"/>
      <c r="D27" s="30"/>
      <c r="E27" s="30"/>
      <c r="F27" s="30"/>
      <c r="G27" s="30"/>
      <c r="H27" s="30"/>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4">
    <mergeCell ref="A5:H5"/>
    <mergeCell ref="A7:H7"/>
    <mergeCell ref="A8:B8"/>
    <mergeCell ref="A9:B9"/>
  </mergeCells>
  <hyperlinks>
    <hyperlink ref="H3" location="INDICE!B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28" width="8.99"/>
    <col collapsed="false" customWidth="true" hidden="false" outlineLevel="0" max="2" min="2" style="28" width="27.14"/>
    <col collapsed="false" customWidth="true" hidden="false" outlineLevel="0" max="3" min="3" style="28" width="16.99"/>
    <col collapsed="false" customWidth="true" hidden="false" outlineLevel="0" max="4" min="4" style="28" width="15.56"/>
    <col collapsed="false" customWidth="false" hidden="false" outlineLevel="0" max="257" min="5" style="28" width="11.42"/>
  </cols>
  <sheetData>
    <row r="3" s="28" customFormat="true" ht="12.75" hidden="false" customHeight="false" outlineLevel="0" collapsed="false">
      <c r="D3" s="2" t="s">
        <v>0</v>
      </c>
    </row>
    <row r="4" s="28" customFormat="true" ht="12.75" hidden="false" customHeight="false" outlineLevel="0" collapsed="false">
      <c r="A4" s="30"/>
      <c r="B4" s="30"/>
      <c r="C4" s="30"/>
    </row>
    <row r="5" s="28" customFormat="true" ht="27" hidden="false" customHeight="true" outlineLevel="0" collapsed="false">
      <c r="A5" s="51" t="s">
        <v>54</v>
      </c>
      <c r="B5" s="51"/>
      <c r="C5" s="51"/>
      <c r="D5" s="51"/>
    </row>
    <row r="6" s="28" customFormat="true" ht="13.5" hidden="false" customHeight="false" outlineLevel="0" collapsed="false"/>
    <row r="7" s="28" customFormat="true" ht="42" hidden="false" customHeight="true" outlineLevel="0" collapsed="false">
      <c r="A7" s="47" t="s">
        <v>369</v>
      </c>
      <c r="B7" s="47"/>
      <c r="C7" s="47"/>
      <c r="D7" s="47"/>
    </row>
    <row r="8" s="28" customFormat="true" ht="24.95" hidden="false" customHeight="true" outlineLevel="0" collapsed="false">
      <c r="A8" s="67"/>
      <c r="B8" s="67"/>
      <c r="C8" s="37" t="s">
        <v>301</v>
      </c>
      <c r="D8" s="37" t="s">
        <v>302</v>
      </c>
    </row>
    <row r="9" s="28" customFormat="true" ht="18" hidden="false" customHeight="true" outlineLevel="0" collapsed="false">
      <c r="A9" s="39"/>
      <c r="B9" s="39"/>
      <c r="C9" s="39"/>
      <c r="D9" s="39"/>
    </row>
    <row r="10" s="28" customFormat="true" ht="12.75" hidden="false" customHeight="true" outlineLevel="0" collapsed="false">
      <c r="A10" s="41" t="s">
        <v>256</v>
      </c>
      <c r="B10" s="41"/>
      <c r="C10" s="42" t="n">
        <v>7.81466520730939</v>
      </c>
      <c r="D10" s="42" t="n">
        <v>1.75024536203961</v>
      </c>
    </row>
    <row r="11" s="28" customFormat="true" ht="12.75" hidden="false" customHeight="false" outlineLevel="0" collapsed="false">
      <c r="A11" s="41"/>
      <c r="B11" s="41" t="s">
        <v>370</v>
      </c>
      <c r="C11" s="43" t="n">
        <v>9.99092596966648</v>
      </c>
      <c r="D11" s="43" t="n">
        <v>1.84639272681395</v>
      </c>
    </row>
    <row r="12" s="28" customFormat="true" ht="12.75" hidden="false" customHeight="false" outlineLevel="0" collapsed="false">
      <c r="A12" s="41"/>
      <c r="B12" s="41" t="s">
        <v>262</v>
      </c>
      <c r="C12" s="43" t="n">
        <v>8.16175144960671</v>
      </c>
      <c r="D12" s="43" t="n">
        <v>1.10846897735883</v>
      </c>
    </row>
    <row r="13" s="28" customFormat="true" ht="12.75" hidden="false" customHeight="false" outlineLevel="0" collapsed="false">
      <c r="A13" s="41"/>
      <c r="B13" s="41" t="s">
        <v>278</v>
      </c>
      <c r="C13" s="43" t="n">
        <v>7.25647044719529</v>
      </c>
      <c r="D13" s="43" t="n">
        <v>1.22912169188893</v>
      </c>
    </row>
    <row r="14" s="28" customFormat="true" ht="12.75" hidden="false" customHeight="false" outlineLevel="0" collapsed="false">
      <c r="A14" s="41"/>
      <c r="B14" s="41" t="s">
        <v>279</v>
      </c>
      <c r="C14" s="28" t="n">
        <v>7.38153313410973</v>
      </c>
      <c r="D14" s="28" t="n">
        <v>1.7757883691041</v>
      </c>
    </row>
    <row r="16" s="28" customFormat="true" ht="12.75" hidden="false" customHeight="true" outlineLevel="0" collapsed="false">
      <c r="A16" s="41" t="s">
        <v>280</v>
      </c>
      <c r="B16" s="41"/>
      <c r="C16" s="42" t="n">
        <v>7.79227076596363</v>
      </c>
      <c r="D16" s="42" t="n">
        <v>1.77534324587878</v>
      </c>
    </row>
    <row r="17" s="28" customFormat="true" ht="12.75" hidden="false" customHeight="false" outlineLevel="0" collapsed="false">
      <c r="A17" s="41"/>
      <c r="B17" s="41" t="s">
        <v>370</v>
      </c>
      <c r="C17" s="43" t="n">
        <v>9.99622910907417</v>
      </c>
      <c r="D17" s="43" t="n">
        <v>1.857232362089</v>
      </c>
    </row>
    <row r="18" s="28" customFormat="true" ht="12.75" hidden="false" customHeight="false" outlineLevel="0" collapsed="false">
      <c r="A18" s="41"/>
      <c r="B18" s="41" t="s">
        <v>262</v>
      </c>
      <c r="C18" s="43" t="n">
        <v>8.06890413042813</v>
      </c>
      <c r="D18" s="43" t="n">
        <v>1.11102011115493</v>
      </c>
    </row>
    <row r="19" s="28" customFormat="true" ht="12.75" hidden="false" customHeight="false" outlineLevel="0" collapsed="false">
      <c r="A19" s="41"/>
      <c r="B19" s="41" t="s">
        <v>278</v>
      </c>
      <c r="C19" s="43" t="n">
        <v>7.18890863957746</v>
      </c>
      <c r="D19" s="43" t="n">
        <v>1.17831765610291</v>
      </c>
    </row>
    <row r="20" s="28" customFormat="true" ht="12.75" hidden="false" customHeight="false" outlineLevel="0" collapsed="false">
      <c r="A20" s="41"/>
      <c r="B20" s="41" t="s">
        <v>279</v>
      </c>
      <c r="C20" s="28" t="n">
        <v>7.37940678888371</v>
      </c>
      <c r="D20" s="28" t="n">
        <v>1.79953672396257</v>
      </c>
    </row>
    <row r="22" s="28" customFormat="true" ht="12.75" hidden="false" customHeight="true" outlineLevel="0" collapsed="false">
      <c r="A22" s="41" t="s">
        <v>281</v>
      </c>
      <c r="B22" s="41"/>
      <c r="C22" s="42" t="n">
        <v>7.94019076529923</v>
      </c>
      <c r="D22" s="42" t="n">
        <v>1.59735925009321</v>
      </c>
    </row>
    <row r="23" s="28" customFormat="true" ht="12.75" hidden="false" customHeight="false" outlineLevel="0" collapsed="false">
      <c r="A23" s="41"/>
      <c r="B23" s="41" t="s">
        <v>370</v>
      </c>
      <c r="C23" s="43" t="n">
        <v>9.94504225824473</v>
      </c>
      <c r="D23" s="43" t="n">
        <v>1.75728975411615</v>
      </c>
    </row>
    <row r="24" s="28" customFormat="true" ht="12.75" hidden="false" customHeight="false" outlineLevel="0" collapsed="false">
      <c r="A24" s="41"/>
      <c r="B24" s="41" t="s">
        <v>262</v>
      </c>
      <c r="C24" s="43" t="n">
        <v>8.53387987922884</v>
      </c>
      <c r="D24" s="43" t="n">
        <v>1.0206760359711</v>
      </c>
    </row>
    <row r="25" s="28" customFormat="true" ht="12.75" hidden="false" customHeight="false" outlineLevel="0" collapsed="false">
      <c r="A25" s="41"/>
      <c r="B25" s="41" t="s">
        <v>278</v>
      </c>
      <c r="C25" s="43" t="n">
        <v>7.55345348488351</v>
      </c>
      <c r="D25" s="43" t="n">
        <v>1.39382559366723</v>
      </c>
    </row>
    <row r="26" s="28" customFormat="true" ht="12.75" hidden="false" customHeight="false" outlineLevel="0" collapsed="false">
      <c r="A26" s="41"/>
      <c r="B26" s="41" t="s">
        <v>279</v>
      </c>
      <c r="C26" s="28" t="n">
        <v>7.42552331872914</v>
      </c>
      <c r="D26" s="28" t="n">
        <v>1.19493605453287</v>
      </c>
    </row>
    <row r="27" s="28" customFormat="true" ht="12.75" hidden="false" customHeight="false" outlineLevel="0" collapsed="false">
      <c r="A27" s="45"/>
      <c r="B27" s="45"/>
      <c r="C27" s="45"/>
      <c r="D27" s="45"/>
    </row>
    <row r="28" s="28" customFormat="true" ht="12.75" hidden="false" customHeight="false" outlineLevel="0" collapsed="false">
      <c r="A28" s="30"/>
      <c r="B28" s="30"/>
      <c r="C28" s="30"/>
      <c r="D28" s="30"/>
    </row>
    <row r="29" customFormat="false" ht="12.75" hidden="false" customHeight="false" outlineLevel="0" collapsed="false">
      <c r="A29" s="54" t="s">
        <v>271</v>
      </c>
      <c r="B29" s="30"/>
      <c r="C29" s="30"/>
      <c r="D29" s="30"/>
    </row>
    <row r="37" customFormat="false" ht="12.75" hidden="false" customHeight="false" outlineLevel="0" collapsed="false">
      <c r="K37" s="12"/>
    </row>
    <row r="38" customFormat="false" ht="12.75" hidden="false" customHeight="false" outlineLevel="0" collapsed="false">
      <c r="K38" s="12"/>
    </row>
    <row r="124" customFormat="false" ht="13.5" hidden="false" customHeight="true" outlineLevel="0" collapsed="false"/>
  </sheetData>
  <mergeCells count="3">
    <mergeCell ref="A5:D5"/>
    <mergeCell ref="A7:D7"/>
    <mergeCell ref="A8:B8"/>
  </mergeCells>
  <hyperlinks>
    <hyperlink ref="D3" location="INDICE!B7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2.28"/>
    <col collapsed="false" customWidth="true" hidden="false" outlineLevel="0" max="4" min="4" style="28" width="10.99"/>
    <col collapsed="false" customWidth="true" hidden="false" outlineLevel="0" max="5" min="5" style="28" width="27.28"/>
    <col collapsed="false" customWidth="true" hidden="false" outlineLevel="0" max="6" min="6" style="28" width="24.7"/>
    <col collapsed="false" customWidth="true" hidden="false" outlineLevel="0" max="7" min="7" style="28" width="19.7"/>
    <col collapsed="false" customWidth="true" hidden="false" outlineLevel="0" max="8" min="8" style="28" width="11.28"/>
    <col collapsed="false" customWidth="false" hidden="false" outlineLevel="0" max="257" min="9" style="28" width="11.42"/>
  </cols>
  <sheetData>
    <row r="3" s="28" customFormat="true" ht="16.5" hidden="false" customHeight="true" outlineLevel="0" collapsed="false">
      <c r="D3" s="81"/>
      <c r="E3" s="81"/>
      <c r="F3" s="81"/>
      <c r="G3" s="81"/>
      <c r="H3" s="2" t="s">
        <v>0</v>
      </c>
    </row>
    <row r="4" s="28" customFormat="true" ht="12.75" hidden="false" customHeight="false" outlineLevel="0" collapsed="false">
      <c r="A4" s="29"/>
      <c r="B4" s="30"/>
      <c r="C4" s="30"/>
      <c r="D4" s="30"/>
      <c r="E4" s="30"/>
      <c r="F4" s="30"/>
      <c r="G4" s="30"/>
      <c r="H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33" hidden="false" customHeight="true" outlineLevel="0" collapsed="false">
      <c r="A7" s="47" t="s">
        <v>122</v>
      </c>
      <c r="B7" s="47"/>
      <c r="C7" s="47"/>
      <c r="D7" s="47"/>
      <c r="E7" s="47"/>
      <c r="F7" s="47"/>
      <c r="G7" s="47"/>
      <c r="H7" s="47"/>
    </row>
    <row r="8" s="28" customFormat="true" ht="20.25" hidden="false" customHeight="true" outlineLevel="0" collapsed="false">
      <c r="A8" s="73" t="s">
        <v>255</v>
      </c>
      <c r="B8" s="74"/>
      <c r="C8" s="29"/>
      <c r="D8" s="30"/>
      <c r="E8" s="30"/>
      <c r="F8" s="30"/>
      <c r="G8" s="30"/>
      <c r="H8" s="30"/>
    </row>
    <row r="9" s="28" customFormat="true" ht="47.25" hidden="false" customHeight="true" outlineLevel="0" collapsed="false">
      <c r="A9" s="82"/>
      <c r="B9" s="82"/>
      <c r="C9" s="37" t="s">
        <v>256</v>
      </c>
      <c r="D9" s="37" t="s">
        <v>371</v>
      </c>
      <c r="E9" s="37" t="s">
        <v>372</v>
      </c>
      <c r="F9" s="37" t="s">
        <v>373</v>
      </c>
      <c r="G9" s="37" t="s">
        <v>374</v>
      </c>
      <c r="H9" s="37" t="s">
        <v>261</v>
      </c>
    </row>
    <row r="10" s="28" customFormat="true" ht="18.75" hidden="false" customHeight="true" outlineLevel="0" collapsed="false">
      <c r="A10" s="38"/>
      <c r="B10" s="39"/>
      <c r="C10" s="38"/>
      <c r="D10" s="39"/>
      <c r="E10" s="39"/>
      <c r="F10" s="39"/>
      <c r="G10" s="39"/>
      <c r="H10" s="39"/>
    </row>
    <row r="11" s="28" customFormat="true" ht="12.75" hidden="false" customHeight="true" outlineLevel="0" collapsed="false">
      <c r="A11" s="40" t="s">
        <v>256</v>
      </c>
      <c r="B11" s="41"/>
      <c r="C11" s="42" t="n">
        <v>5305.03198272494</v>
      </c>
      <c r="D11" s="42" t="n">
        <v>2549.95532716801</v>
      </c>
      <c r="E11" s="42" t="n">
        <v>2258.487827699</v>
      </c>
      <c r="F11" s="42" t="n">
        <v>351.129369078</v>
      </c>
      <c r="G11" s="42" t="n">
        <v>112.275190619</v>
      </c>
      <c r="H11" s="42" t="n">
        <v>33.184268161</v>
      </c>
    </row>
    <row r="12" s="28" customFormat="true" ht="12.75" hidden="false" customHeight="true" outlineLevel="0" collapsed="false">
      <c r="A12" s="40"/>
      <c r="B12" s="41" t="s">
        <v>262</v>
      </c>
      <c r="C12" s="43" t="n">
        <v>596.035982765</v>
      </c>
      <c r="D12" s="43" t="n">
        <v>415.24146104</v>
      </c>
      <c r="E12" s="43" t="n">
        <v>143.457660467</v>
      </c>
      <c r="F12" s="43" t="n">
        <v>29.430272216</v>
      </c>
      <c r="G12" s="43" t="n">
        <v>3.345373696</v>
      </c>
      <c r="H12" s="43" t="n">
        <v>4.561215346</v>
      </c>
    </row>
    <row r="13" s="28" customFormat="true" ht="12.75" hidden="false" customHeight="true" outlineLevel="0" collapsed="false">
      <c r="A13" s="40"/>
      <c r="B13" s="41" t="s">
        <v>263</v>
      </c>
      <c r="C13" s="43" t="n">
        <v>976.581999984001</v>
      </c>
      <c r="D13" s="43" t="n">
        <v>466.202371312</v>
      </c>
      <c r="E13" s="43" t="n">
        <v>396.702676907</v>
      </c>
      <c r="F13" s="43" t="n">
        <v>76.465944796</v>
      </c>
      <c r="G13" s="43" t="n">
        <v>37.211006969</v>
      </c>
      <c r="H13" s="43" t="n">
        <v>0</v>
      </c>
    </row>
    <row r="14" s="28" customFormat="true" ht="12.75" hidden="false" customHeight="true" outlineLevel="0" collapsed="false">
      <c r="A14" s="40"/>
      <c r="B14" s="41" t="s">
        <v>264</v>
      </c>
      <c r="C14" s="43" t="n">
        <v>1118.124999998</v>
      </c>
      <c r="D14" s="43" t="n">
        <v>475.282943854</v>
      </c>
      <c r="E14" s="43" t="n">
        <v>473.921303546</v>
      </c>
      <c r="F14" s="43" t="n">
        <v>115.99507561</v>
      </c>
      <c r="G14" s="43" t="n">
        <v>48.31072129</v>
      </c>
      <c r="H14" s="43" t="n">
        <v>4.614955698</v>
      </c>
    </row>
    <row r="15" s="28" customFormat="true" ht="12.75" hidden="false" customHeight="true" outlineLevel="0" collapsed="false">
      <c r="A15" s="40"/>
      <c r="B15" s="41" t="s">
        <v>265</v>
      </c>
      <c r="C15" s="43" t="n">
        <v>921.59200001</v>
      </c>
      <c r="D15" s="43" t="n">
        <v>392.999114824</v>
      </c>
      <c r="E15" s="43" t="n">
        <v>447.996757506</v>
      </c>
      <c r="F15" s="43" t="n">
        <v>59.30131825</v>
      </c>
      <c r="G15" s="43" t="n">
        <v>18.75827525</v>
      </c>
      <c r="H15" s="43" t="n">
        <v>2.53653418</v>
      </c>
    </row>
    <row r="16" s="28" customFormat="true" ht="12.75" hidden="false" customHeight="true" outlineLevel="0" collapsed="false">
      <c r="A16" s="40"/>
      <c r="B16" s="41" t="s">
        <v>266</v>
      </c>
      <c r="C16" s="43" t="n">
        <v>700.553000013</v>
      </c>
      <c r="D16" s="43" t="n">
        <v>240.327756682</v>
      </c>
      <c r="E16" s="43" t="n">
        <v>401.204445635</v>
      </c>
      <c r="F16" s="43" t="n">
        <v>43.056390262</v>
      </c>
      <c r="G16" s="43" t="n">
        <v>2.479344718</v>
      </c>
      <c r="H16" s="43" t="n">
        <v>13.485062716</v>
      </c>
    </row>
    <row r="17" s="28" customFormat="true" ht="12.75" hidden="false" customHeight="true" outlineLevel="0" collapsed="false">
      <c r="A17" s="40"/>
      <c r="B17" s="41" t="s">
        <v>267</v>
      </c>
      <c r="C17" s="43" t="n">
        <v>516.407960486</v>
      </c>
      <c r="D17" s="43" t="n">
        <v>228.429513258</v>
      </c>
      <c r="E17" s="43" t="n">
        <v>257.976738669</v>
      </c>
      <c r="F17" s="43" t="n">
        <v>22.015208338</v>
      </c>
      <c r="G17" s="43" t="n">
        <v>0</v>
      </c>
      <c r="H17" s="43" t="n">
        <v>7.986500221</v>
      </c>
    </row>
    <row r="18" s="28" customFormat="true" ht="12.75" hidden="false" customHeight="true" outlineLevel="0" collapsed="false">
      <c r="A18" s="40"/>
      <c r="B18" s="41" t="s">
        <v>268</v>
      </c>
      <c r="C18" s="43" t="n">
        <v>475.736039469</v>
      </c>
      <c r="D18" s="43" t="n">
        <v>331.472166198</v>
      </c>
      <c r="E18" s="43" t="n">
        <v>137.228244969</v>
      </c>
      <c r="F18" s="43" t="n">
        <v>4.865159606</v>
      </c>
      <c r="G18" s="43" t="n">
        <v>2.170468696</v>
      </c>
      <c r="H18" s="43" t="n">
        <v>0</v>
      </c>
    </row>
    <row r="19" s="28" customFormat="true" ht="12.75" hidden="false" customHeight="true" outlineLevel="0" collapsed="false">
      <c r="A19" s="29"/>
      <c r="B19" s="30"/>
      <c r="C19" s="43"/>
      <c r="D19" s="43"/>
      <c r="E19" s="43"/>
      <c r="F19" s="43"/>
      <c r="G19" s="43"/>
      <c r="H19" s="43"/>
    </row>
    <row r="20" s="28" customFormat="true" ht="12.75" hidden="false" customHeight="true" outlineLevel="0" collapsed="false">
      <c r="A20" s="40" t="s">
        <v>269</v>
      </c>
      <c r="B20" s="41"/>
      <c r="C20" s="42" t="n">
        <v>2523.80302220001</v>
      </c>
      <c r="D20" s="42" t="n">
        <v>1289.929000954</v>
      </c>
      <c r="E20" s="42" t="n">
        <v>897.399642307999</v>
      </c>
      <c r="F20" s="42" t="n">
        <v>216.40927819</v>
      </c>
      <c r="G20" s="42" t="n">
        <v>97.408422535</v>
      </c>
      <c r="H20" s="42" t="n">
        <v>22.656678213</v>
      </c>
    </row>
    <row r="21" s="28" customFormat="true" ht="12.75" hidden="false" customHeight="true" outlineLevel="0" collapsed="false">
      <c r="A21" s="40"/>
      <c r="B21" s="41" t="s">
        <v>262</v>
      </c>
      <c r="C21" s="43" t="n">
        <v>292.361022215</v>
      </c>
      <c r="D21" s="43" t="n">
        <v>183.76437134</v>
      </c>
      <c r="E21" s="43" t="n">
        <v>81.346336554</v>
      </c>
      <c r="F21" s="43" t="n">
        <v>19.343725279</v>
      </c>
      <c r="G21" s="43" t="n">
        <v>3.345373696</v>
      </c>
      <c r="H21" s="43" t="n">
        <v>4.561215346</v>
      </c>
    </row>
    <row r="22" s="28" customFormat="true" ht="12.75" hidden="false" customHeight="true" outlineLevel="0" collapsed="false">
      <c r="A22" s="40"/>
      <c r="B22" s="41" t="s">
        <v>263</v>
      </c>
      <c r="C22" s="43" t="n">
        <v>487.150999999</v>
      </c>
      <c r="D22" s="43" t="n">
        <v>246.77050954</v>
      </c>
      <c r="E22" s="43" t="n">
        <v>173.470998412</v>
      </c>
      <c r="F22" s="43" t="n">
        <v>39.611539608</v>
      </c>
      <c r="G22" s="43" t="n">
        <v>27.297952439</v>
      </c>
      <c r="H22" s="43" t="n">
        <v>0</v>
      </c>
    </row>
    <row r="23" s="28" customFormat="true" ht="12.75" hidden="false" customHeight="true" outlineLevel="0" collapsed="false">
      <c r="A23" s="40"/>
      <c r="B23" s="41" t="s">
        <v>264</v>
      </c>
      <c r="C23" s="43" t="n">
        <v>561.259000014</v>
      </c>
      <c r="D23" s="43" t="n">
        <v>255.334834737</v>
      </c>
      <c r="E23" s="43" t="n">
        <v>189.131541434</v>
      </c>
      <c r="F23" s="43" t="n">
        <v>68.820660409</v>
      </c>
      <c r="G23" s="43" t="n">
        <v>43.357007736</v>
      </c>
      <c r="H23" s="43" t="n">
        <v>4.614955698</v>
      </c>
    </row>
    <row r="24" s="28" customFormat="true" ht="12.75" hidden="false" customHeight="true" outlineLevel="0" collapsed="false">
      <c r="A24" s="40"/>
      <c r="B24" s="41" t="s">
        <v>265</v>
      </c>
      <c r="C24" s="43" t="n">
        <v>445.654000002</v>
      </c>
      <c r="D24" s="43" t="n">
        <v>224.074326789</v>
      </c>
      <c r="E24" s="43" t="n">
        <v>164.410056965</v>
      </c>
      <c r="F24" s="43" t="n">
        <v>35.874806818</v>
      </c>
      <c r="G24" s="43" t="n">
        <v>18.75827525</v>
      </c>
      <c r="H24" s="43" t="n">
        <v>2.53653418</v>
      </c>
    </row>
    <row r="25" s="28" customFormat="true" ht="12.75" hidden="false" customHeight="true" outlineLevel="0" collapsed="false">
      <c r="A25" s="40"/>
      <c r="B25" s="41" t="s">
        <v>266</v>
      </c>
      <c r="C25" s="43" t="n">
        <v>324.558000004</v>
      </c>
      <c r="D25" s="43" t="n">
        <v>127.533897196</v>
      </c>
      <c r="E25" s="43" t="n">
        <v>154.643814841</v>
      </c>
      <c r="F25" s="43" t="n">
        <v>34.629359342</v>
      </c>
      <c r="G25" s="43" t="n">
        <v>2.479344718</v>
      </c>
      <c r="H25" s="43" t="n">
        <v>5.271583907</v>
      </c>
    </row>
    <row r="26" s="28" customFormat="true" ht="12.75" hidden="false" customHeight="true" outlineLevel="0" collapsed="false">
      <c r="A26" s="40"/>
      <c r="B26" s="41" t="s">
        <v>267</v>
      </c>
      <c r="C26" s="43" t="n">
        <v>217.009959344</v>
      </c>
      <c r="D26" s="43" t="n">
        <v>113.711059702</v>
      </c>
      <c r="E26" s="43" t="n">
        <v>84.362483432</v>
      </c>
      <c r="F26" s="43" t="n">
        <v>13.264027128</v>
      </c>
      <c r="G26" s="43" t="n">
        <v>0</v>
      </c>
      <c r="H26" s="43" t="n">
        <v>5.672389082</v>
      </c>
    </row>
    <row r="27" s="28" customFormat="true" ht="12.75" hidden="false" customHeight="true" outlineLevel="0" collapsed="false">
      <c r="A27" s="40"/>
      <c r="B27" s="41" t="s">
        <v>268</v>
      </c>
      <c r="C27" s="43" t="n">
        <v>195.810040622</v>
      </c>
      <c r="D27" s="43" t="n">
        <v>138.74000165</v>
      </c>
      <c r="E27" s="43" t="n">
        <v>50.03441067</v>
      </c>
      <c r="F27" s="43" t="n">
        <v>4.865159606</v>
      </c>
      <c r="G27" s="43" t="n">
        <v>2.170468696</v>
      </c>
      <c r="H27" s="43" t="n">
        <v>0</v>
      </c>
    </row>
    <row r="28" s="28" customFormat="true" ht="12.75" hidden="false" customHeight="true" outlineLevel="0" collapsed="false">
      <c r="A28" s="29"/>
      <c r="B28" s="30"/>
      <c r="C28" s="43"/>
      <c r="D28" s="43"/>
      <c r="E28" s="43"/>
      <c r="F28" s="43"/>
      <c r="G28" s="43"/>
      <c r="H28" s="43"/>
    </row>
    <row r="29" s="28" customFormat="true" ht="12.75" hidden="false" customHeight="true" outlineLevel="0" collapsed="false">
      <c r="A29" s="40" t="s">
        <v>270</v>
      </c>
      <c r="B29" s="41"/>
      <c r="C29" s="42" t="n">
        <v>2781.22896052501</v>
      </c>
      <c r="D29" s="42" t="n">
        <v>1260.026326214</v>
      </c>
      <c r="E29" s="42" t="n">
        <v>1361.088185391</v>
      </c>
      <c r="F29" s="42" t="n">
        <v>134.720090888</v>
      </c>
      <c r="G29" s="42" t="n">
        <v>14.866768084</v>
      </c>
      <c r="H29" s="42" t="n">
        <v>10.527589948</v>
      </c>
    </row>
    <row r="30" s="28" customFormat="true" ht="12.75" hidden="false" customHeight="true" outlineLevel="0" collapsed="false">
      <c r="A30" s="40"/>
      <c r="B30" s="41" t="s">
        <v>262</v>
      </c>
      <c r="C30" s="43" t="n">
        <v>303.67496055</v>
      </c>
      <c r="D30" s="43" t="n">
        <v>231.4770897</v>
      </c>
      <c r="E30" s="43" t="n">
        <v>62.111323913</v>
      </c>
      <c r="F30" s="43" t="n">
        <v>10.086546937</v>
      </c>
      <c r="G30" s="43" t="n">
        <v>0</v>
      </c>
      <c r="H30" s="43" t="n">
        <v>0</v>
      </c>
    </row>
    <row r="31" s="28" customFormat="true" ht="12.75" hidden="false" customHeight="true" outlineLevel="0" collapsed="false">
      <c r="A31" s="40"/>
      <c r="B31" s="41" t="s">
        <v>263</v>
      </c>
      <c r="C31" s="43" t="n">
        <v>489.430999985</v>
      </c>
      <c r="D31" s="43" t="n">
        <v>219.431861772</v>
      </c>
      <c r="E31" s="43" t="n">
        <v>223.231678495</v>
      </c>
      <c r="F31" s="43" t="n">
        <v>36.854405188</v>
      </c>
      <c r="G31" s="43" t="n">
        <v>9.91305453</v>
      </c>
      <c r="H31" s="43" t="n">
        <v>0</v>
      </c>
    </row>
    <row r="32" s="28" customFormat="true" ht="12.75" hidden="false" customHeight="true" outlineLevel="0" collapsed="false">
      <c r="A32" s="40"/>
      <c r="B32" s="41" t="s">
        <v>264</v>
      </c>
      <c r="C32" s="43" t="n">
        <v>556.865999984</v>
      </c>
      <c r="D32" s="43" t="n">
        <v>219.948109117</v>
      </c>
      <c r="E32" s="43" t="n">
        <v>284.789762112</v>
      </c>
      <c r="F32" s="43" t="n">
        <v>47.174415201</v>
      </c>
      <c r="G32" s="43" t="n">
        <v>4.953713554</v>
      </c>
      <c r="H32" s="43" t="n">
        <v>0</v>
      </c>
    </row>
    <row r="33" s="28" customFormat="true" ht="12.75" hidden="false" customHeight="true" outlineLevel="0" collapsed="false">
      <c r="A33" s="40"/>
      <c r="B33" s="41" t="s">
        <v>265</v>
      </c>
      <c r="C33" s="43" t="n">
        <v>475.938000008</v>
      </c>
      <c r="D33" s="43" t="n">
        <v>168.924788035</v>
      </c>
      <c r="E33" s="43" t="n">
        <v>283.586700541</v>
      </c>
      <c r="F33" s="43" t="n">
        <v>23.426511432</v>
      </c>
      <c r="G33" s="43" t="n">
        <v>0</v>
      </c>
      <c r="H33" s="43" t="n">
        <v>0</v>
      </c>
    </row>
    <row r="34" s="28" customFormat="true" ht="12.75" hidden="false" customHeight="true" outlineLevel="0" collapsed="false">
      <c r="A34" s="40"/>
      <c r="B34" s="41" t="s">
        <v>266</v>
      </c>
      <c r="C34" s="43" t="n">
        <v>375.995000009</v>
      </c>
      <c r="D34" s="43" t="n">
        <v>112.793859486</v>
      </c>
      <c r="E34" s="43" t="n">
        <v>246.560630794</v>
      </c>
      <c r="F34" s="43" t="n">
        <v>8.42703092</v>
      </c>
      <c r="G34" s="43" t="n">
        <v>0</v>
      </c>
      <c r="H34" s="43" t="n">
        <v>8.213478809</v>
      </c>
    </row>
    <row r="35" s="28" customFormat="true" ht="12.75" hidden="false" customHeight="true" outlineLevel="0" collapsed="false">
      <c r="A35" s="40"/>
      <c r="B35" s="41" t="s">
        <v>267</v>
      </c>
      <c r="C35" s="43" t="n">
        <v>299.398001142</v>
      </c>
      <c r="D35" s="43" t="n">
        <v>114.718453556</v>
      </c>
      <c r="E35" s="43" t="n">
        <v>173.614255237</v>
      </c>
      <c r="F35" s="43" t="n">
        <v>8.75118121</v>
      </c>
      <c r="G35" s="43" t="n">
        <v>0</v>
      </c>
      <c r="H35" s="43" t="n">
        <v>2.314111139</v>
      </c>
    </row>
    <row r="36" s="28" customFormat="true" ht="12.75" hidden="false" customHeight="true" outlineLevel="0" collapsed="false">
      <c r="A36" s="40"/>
      <c r="B36" s="41" t="s">
        <v>268</v>
      </c>
      <c r="C36" s="43" t="n">
        <v>279.925998847</v>
      </c>
      <c r="D36" s="43" t="n">
        <v>192.732164548</v>
      </c>
      <c r="E36" s="43" t="n">
        <v>87.193834299</v>
      </c>
      <c r="F36" s="43" t="n">
        <v>0</v>
      </c>
      <c r="G36" s="43" t="n">
        <v>0</v>
      </c>
      <c r="H36" s="43" t="n">
        <v>0</v>
      </c>
    </row>
    <row r="37" s="28" customFormat="true" ht="12.75" hidden="false" customHeight="true" outlineLevel="0" collapsed="false">
      <c r="A37" s="44"/>
      <c r="B37" s="45"/>
      <c r="C37" s="44"/>
      <c r="D37" s="45"/>
      <c r="E37" s="45"/>
      <c r="F37" s="45"/>
      <c r="G37" s="45"/>
      <c r="H37" s="45"/>
      <c r="K37" s="12"/>
    </row>
    <row r="38" s="28" customFormat="true" ht="12.75" hidden="false" customHeight="true" outlineLevel="0" collapsed="false">
      <c r="A38" s="29"/>
      <c r="B38" s="30"/>
      <c r="C38" s="29"/>
      <c r="D38" s="30"/>
      <c r="E38" s="30"/>
      <c r="F38" s="30"/>
      <c r="G38" s="30"/>
      <c r="H38" s="30"/>
      <c r="K38" s="12"/>
    </row>
    <row r="39" customFormat="false" ht="12.75" hidden="false" customHeight="true" outlineLevel="0" collapsed="false">
      <c r="A39" s="46" t="s">
        <v>271</v>
      </c>
      <c r="B39" s="30"/>
      <c r="C39" s="29"/>
      <c r="D39" s="30"/>
      <c r="E39" s="30"/>
      <c r="F39" s="30"/>
      <c r="G39" s="30"/>
      <c r="H39" s="30"/>
    </row>
  </sheetData>
  <mergeCells count="3">
    <mergeCell ref="D3:G3"/>
    <mergeCell ref="A7:H7"/>
    <mergeCell ref="A9:B9"/>
  </mergeCells>
  <hyperlinks>
    <hyperlink ref="H3" location="INDICE!B7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false" hidden="false" outlineLevel="0" max="4" min="3" style="28" width="11.42"/>
    <col collapsed="false" customWidth="true" hidden="false" outlineLevel="0" max="5" min="5" style="28" width="20.28"/>
    <col collapsed="false" customWidth="true" hidden="false" outlineLevel="0" max="6" min="6" style="28" width="17.42"/>
    <col collapsed="false" customWidth="true" hidden="false" outlineLevel="0" max="7" min="7" style="28" width="14.7"/>
    <col collapsed="false" customWidth="false" hidden="false" outlineLevel="0" max="257" min="8" style="28" width="11.42"/>
  </cols>
  <sheetData>
    <row r="1" s="28" customFormat="true" ht="15.75" hidden="false" customHeight="false" outlineLevel="0" collapsed="false">
      <c r="D1" s="47"/>
      <c r="E1" s="47"/>
      <c r="F1" s="47"/>
      <c r="G1" s="47"/>
      <c r="H1" s="47"/>
    </row>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c r="H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30" hidden="false" customHeight="true" outlineLevel="0" collapsed="false">
      <c r="A7" s="47" t="s">
        <v>123</v>
      </c>
      <c r="B7" s="47"/>
      <c r="C7" s="47"/>
      <c r="D7" s="47"/>
      <c r="E7" s="47"/>
      <c r="F7" s="47"/>
      <c r="G7" s="47"/>
      <c r="H7" s="47"/>
    </row>
    <row r="8" s="28" customFormat="true" ht="19.5" hidden="false" customHeight="true" outlineLevel="0" collapsed="false">
      <c r="A8" s="34" t="s">
        <v>255</v>
      </c>
      <c r="B8" s="30"/>
      <c r="C8" s="30"/>
      <c r="D8" s="30"/>
      <c r="E8" s="30"/>
      <c r="F8" s="30"/>
      <c r="G8" s="30"/>
      <c r="H8" s="30"/>
    </row>
    <row r="9" s="28" customFormat="true" ht="78.75" hidden="false" customHeight="true" outlineLevel="0" collapsed="false">
      <c r="A9" s="82"/>
      <c r="B9" s="82"/>
      <c r="C9" s="37" t="s">
        <v>256</v>
      </c>
      <c r="D9" s="37" t="s">
        <v>371</v>
      </c>
      <c r="E9" s="37" t="s">
        <v>372</v>
      </c>
      <c r="F9" s="37" t="s">
        <v>373</v>
      </c>
      <c r="G9" s="37" t="s">
        <v>374</v>
      </c>
      <c r="H9" s="37" t="s">
        <v>261</v>
      </c>
    </row>
    <row r="10" s="28" customFormat="true" ht="19.5" hidden="false" customHeight="true" outlineLevel="0" collapsed="false">
      <c r="A10" s="48"/>
      <c r="B10" s="39"/>
      <c r="C10" s="39"/>
      <c r="D10" s="39"/>
      <c r="E10" s="39"/>
      <c r="F10" s="39"/>
      <c r="G10" s="39"/>
      <c r="H10" s="39"/>
    </row>
    <row r="11" s="28" customFormat="true" ht="12.75" hidden="false" customHeight="false" outlineLevel="0" collapsed="false">
      <c r="A11" s="40" t="s">
        <v>256</v>
      </c>
      <c r="B11" s="41"/>
      <c r="C11" s="49" t="n">
        <v>5305.03198272494</v>
      </c>
      <c r="D11" s="49" t="n">
        <v>2549.95532716801</v>
      </c>
      <c r="E11" s="49" t="n">
        <v>2258.487827699</v>
      </c>
      <c r="F11" s="49" t="n">
        <v>351.129369078</v>
      </c>
      <c r="G11" s="49" t="n">
        <v>112.275190619</v>
      </c>
      <c r="H11" s="49" t="n">
        <v>33.184268161</v>
      </c>
    </row>
    <row r="12" s="28" customFormat="true" ht="37.5" hidden="false" customHeight="true" outlineLevel="0" collapsed="false">
      <c r="A12" s="40"/>
      <c r="B12" s="41" t="s">
        <v>272</v>
      </c>
      <c r="C12" s="50" t="n">
        <v>970.710808369001</v>
      </c>
      <c r="D12" s="50" t="n">
        <v>613.400225028</v>
      </c>
      <c r="E12" s="50" t="n">
        <v>313.392231661</v>
      </c>
      <c r="F12" s="50" t="n">
        <v>36.247413828</v>
      </c>
      <c r="G12" s="50" t="n">
        <v>4.088559623</v>
      </c>
      <c r="H12" s="50" t="n">
        <v>3.582378229</v>
      </c>
    </row>
    <row r="13" s="28" customFormat="true" ht="53.25" hidden="false" customHeight="true" outlineLevel="0" collapsed="false">
      <c r="A13" s="40"/>
      <c r="B13" s="41" t="s">
        <v>273</v>
      </c>
      <c r="C13" s="50" t="n">
        <v>487.858385828</v>
      </c>
      <c r="D13" s="50" t="n">
        <v>230.346509889</v>
      </c>
      <c r="E13" s="50" t="n">
        <v>220.335681201</v>
      </c>
      <c r="F13" s="50" t="n">
        <v>23.290875194</v>
      </c>
      <c r="G13" s="50" t="n">
        <v>5.52086194</v>
      </c>
      <c r="H13" s="50" t="n">
        <v>8.364457604</v>
      </c>
    </row>
    <row r="14" s="28" customFormat="true" ht="27" hidden="false" customHeight="true" outlineLevel="0" collapsed="false">
      <c r="A14" s="40"/>
      <c r="B14" s="41" t="s">
        <v>274</v>
      </c>
      <c r="C14" s="50" t="n">
        <v>1156.508855183</v>
      </c>
      <c r="D14" s="50" t="n">
        <v>659.118722697001</v>
      </c>
      <c r="E14" s="50" t="n">
        <v>439.414197648</v>
      </c>
      <c r="F14" s="50" t="n">
        <v>45.124272096</v>
      </c>
      <c r="G14" s="50" t="n">
        <v>7.10325869</v>
      </c>
      <c r="H14" s="50" t="n">
        <v>5.748404052</v>
      </c>
    </row>
    <row r="15" s="28" customFormat="true" ht="25.5" hidden="false" customHeight="false" outlineLevel="0" collapsed="false">
      <c r="A15" s="40"/>
      <c r="B15" s="41" t="s">
        <v>275</v>
      </c>
      <c r="C15" s="50" t="n">
        <v>755.767701439001</v>
      </c>
      <c r="D15" s="50" t="n">
        <v>298.192163683</v>
      </c>
      <c r="E15" s="50" t="n">
        <v>364.091276447</v>
      </c>
      <c r="F15" s="50" t="n">
        <v>67.024994988</v>
      </c>
      <c r="G15" s="50" t="n">
        <v>25.127814631</v>
      </c>
      <c r="H15" s="50" t="n">
        <v>1.33145169</v>
      </c>
    </row>
    <row r="16" s="28" customFormat="true" ht="25.5" hidden="false" customHeight="false" outlineLevel="0" collapsed="false">
      <c r="A16" s="40"/>
      <c r="B16" s="41" t="s">
        <v>276</v>
      </c>
      <c r="C16" s="50" t="n">
        <v>1175.291266152</v>
      </c>
      <c r="D16" s="50" t="n">
        <v>425.068662857</v>
      </c>
      <c r="E16" s="50" t="n">
        <v>599.919466414</v>
      </c>
      <c r="F16" s="50" t="n">
        <v>87.859142019</v>
      </c>
      <c r="G16" s="50" t="n">
        <v>54.774685929</v>
      </c>
      <c r="H16" s="50" t="n">
        <v>7.669308933</v>
      </c>
    </row>
    <row r="17" s="28" customFormat="true" ht="12.75" hidden="false" customHeight="false" outlineLevel="0" collapsed="false">
      <c r="A17" s="40"/>
      <c r="B17" s="41" t="s">
        <v>277</v>
      </c>
      <c r="C17" s="50" t="n">
        <v>643.451793470001</v>
      </c>
      <c r="D17" s="50" t="n">
        <v>250.476066559</v>
      </c>
      <c r="E17" s="50" t="n">
        <v>286.968819945</v>
      </c>
      <c r="F17" s="50" t="n">
        <v>91.582670953</v>
      </c>
      <c r="G17" s="50" t="n">
        <v>12.276905752</v>
      </c>
      <c r="H17" s="50" t="n">
        <v>2.147330261</v>
      </c>
    </row>
    <row r="18" s="28" customFormat="true" ht="12.75" hidden="false" customHeight="false" outlineLevel="0" collapsed="false">
      <c r="A18" s="40"/>
      <c r="B18" s="41" t="s">
        <v>261</v>
      </c>
      <c r="C18" s="50" t="n">
        <v>115.443172284</v>
      </c>
      <c r="D18" s="50" t="n">
        <v>73.352976455</v>
      </c>
      <c r="E18" s="50" t="n">
        <v>34.366154383</v>
      </c>
      <c r="F18" s="50" t="n">
        <v>0</v>
      </c>
      <c r="G18" s="50" t="n">
        <v>3.383104054</v>
      </c>
      <c r="H18" s="50" t="n">
        <v>4.340937392</v>
      </c>
    </row>
    <row r="19" s="28" customFormat="true" ht="12.75" hidden="false" customHeight="false" outlineLevel="0" collapsed="false">
      <c r="A19" s="29"/>
      <c r="B19" s="30"/>
      <c r="C19" s="50"/>
      <c r="D19" s="50"/>
      <c r="E19" s="50"/>
      <c r="F19" s="50"/>
      <c r="G19" s="50"/>
      <c r="H19" s="50"/>
    </row>
    <row r="20" s="28" customFormat="true" ht="12.75" hidden="false" customHeight="false" outlineLevel="0" collapsed="false">
      <c r="A20" s="40" t="s">
        <v>269</v>
      </c>
      <c r="B20" s="41"/>
      <c r="C20" s="49" t="n">
        <v>2523.80302220001</v>
      </c>
      <c r="D20" s="49" t="n">
        <v>1289.929000954</v>
      </c>
      <c r="E20" s="49" t="n">
        <v>897.399642307999</v>
      </c>
      <c r="F20" s="49" t="n">
        <v>216.40927819</v>
      </c>
      <c r="G20" s="49" t="n">
        <v>97.408422535</v>
      </c>
      <c r="H20" s="49" t="n">
        <v>22.656678213</v>
      </c>
    </row>
    <row r="21" s="28" customFormat="true" ht="37.5" hidden="false" customHeight="true" outlineLevel="0" collapsed="false">
      <c r="A21" s="40"/>
      <c r="B21" s="41" t="s">
        <v>272</v>
      </c>
      <c r="C21" s="50" t="n">
        <v>533.726021276</v>
      </c>
      <c r="D21" s="50" t="n">
        <v>345.072400534</v>
      </c>
      <c r="E21" s="50" t="n">
        <v>156.47001847</v>
      </c>
      <c r="F21" s="50" t="n">
        <v>26.826775559</v>
      </c>
      <c r="G21" s="50" t="n">
        <v>4.088559623</v>
      </c>
      <c r="H21" s="50" t="n">
        <v>1.26826709</v>
      </c>
    </row>
    <row r="22" s="28" customFormat="true" ht="53.25" hidden="false" customHeight="true" outlineLevel="0" collapsed="false">
      <c r="A22" s="40"/>
      <c r="B22" s="41" t="s">
        <v>273</v>
      </c>
      <c r="C22" s="50" t="n">
        <v>236.89295439</v>
      </c>
      <c r="D22" s="50" t="n">
        <v>136.950949486</v>
      </c>
      <c r="E22" s="50" t="n">
        <v>66.943026231</v>
      </c>
      <c r="F22" s="50" t="n">
        <v>21.155813218</v>
      </c>
      <c r="G22" s="50" t="n">
        <v>5.52086194</v>
      </c>
      <c r="H22" s="50" t="n">
        <v>6.322303515</v>
      </c>
    </row>
    <row r="23" s="28" customFormat="true" ht="27" hidden="false" customHeight="true" outlineLevel="0" collapsed="false">
      <c r="A23" s="40"/>
      <c r="B23" s="41" t="s">
        <v>274</v>
      </c>
      <c r="C23" s="50" t="n">
        <v>503.431390093</v>
      </c>
      <c r="D23" s="50" t="n">
        <v>301.056482478</v>
      </c>
      <c r="E23" s="50" t="n">
        <v>167.824754415</v>
      </c>
      <c r="F23" s="50" t="n">
        <v>23.740644547</v>
      </c>
      <c r="G23" s="50" t="n">
        <v>7.10325869</v>
      </c>
      <c r="H23" s="50" t="n">
        <v>3.706249963</v>
      </c>
    </row>
    <row r="24" s="28" customFormat="true" ht="25.5" hidden="false" customHeight="false" outlineLevel="0" collapsed="false">
      <c r="A24" s="40"/>
      <c r="B24" s="41" t="s">
        <v>275</v>
      </c>
      <c r="C24" s="50" t="n">
        <v>393.472341542</v>
      </c>
      <c r="D24" s="50" t="n">
        <v>150.424758709</v>
      </c>
      <c r="E24" s="50" t="n">
        <v>170.11739842</v>
      </c>
      <c r="F24" s="50" t="n">
        <v>54.208126547</v>
      </c>
      <c r="G24" s="50" t="n">
        <v>17.390606176</v>
      </c>
      <c r="H24" s="50" t="n">
        <v>1.33145169</v>
      </c>
    </row>
    <row r="25" s="28" customFormat="true" ht="25.5" hidden="false" customHeight="false" outlineLevel="0" collapsed="false">
      <c r="A25" s="40"/>
      <c r="B25" s="41" t="s">
        <v>276</v>
      </c>
      <c r="C25" s="50" t="n">
        <v>557.259748609999</v>
      </c>
      <c r="D25" s="50" t="n">
        <v>222.869988581</v>
      </c>
      <c r="E25" s="50" t="n">
        <v>221.465181248</v>
      </c>
      <c r="F25" s="50" t="n">
        <v>60.718237135</v>
      </c>
      <c r="G25" s="50" t="n">
        <v>47.6451263</v>
      </c>
      <c r="H25" s="50" t="n">
        <v>4.561215346</v>
      </c>
    </row>
    <row r="26" s="28" customFormat="true" ht="12.75" hidden="false" customHeight="false" outlineLevel="0" collapsed="false">
      <c r="A26" s="40"/>
      <c r="B26" s="41" t="s">
        <v>277</v>
      </c>
      <c r="C26" s="50" t="n">
        <v>262.284287061</v>
      </c>
      <c r="D26" s="50" t="n">
        <v>119.092586831</v>
      </c>
      <c r="E26" s="50" t="n">
        <v>100.028860077</v>
      </c>
      <c r="F26" s="50" t="n">
        <v>29.759681184</v>
      </c>
      <c r="G26" s="50" t="n">
        <v>12.276905752</v>
      </c>
      <c r="H26" s="50" t="n">
        <v>1.126253217</v>
      </c>
    </row>
    <row r="27" s="28" customFormat="true" ht="12.75" hidden="false" customHeight="false" outlineLevel="0" collapsed="false">
      <c r="A27" s="40"/>
      <c r="B27" s="41" t="s">
        <v>261</v>
      </c>
      <c r="C27" s="50" t="n">
        <v>36.736279228</v>
      </c>
      <c r="D27" s="50" t="n">
        <v>14.461834335</v>
      </c>
      <c r="E27" s="50" t="n">
        <v>14.550403447</v>
      </c>
      <c r="F27" s="50" t="n">
        <v>0</v>
      </c>
      <c r="G27" s="50" t="n">
        <v>3.383104054</v>
      </c>
      <c r="H27" s="50" t="n">
        <v>4.340937392</v>
      </c>
    </row>
    <row r="28" s="28" customFormat="true" ht="12.75" hidden="false" customHeight="false" outlineLevel="0" collapsed="false">
      <c r="A28" s="29"/>
      <c r="B28" s="30"/>
      <c r="C28" s="50"/>
      <c r="D28" s="50"/>
      <c r="E28" s="50"/>
      <c r="F28" s="50"/>
      <c r="G28" s="50"/>
      <c r="H28" s="50"/>
    </row>
    <row r="29" s="28" customFormat="true" ht="12.75" hidden="false" customHeight="false" outlineLevel="0" collapsed="false">
      <c r="A29" s="40" t="s">
        <v>270</v>
      </c>
      <c r="B29" s="41"/>
      <c r="C29" s="49" t="n">
        <v>2781.22896052501</v>
      </c>
      <c r="D29" s="49" t="n">
        <v>1260.026326214</v>
      </c>
      <c r="E29" s="49" t="n">
        <v>1361.088185391</v>
      </c>
      <c r="F29" s="49" t="n">
        <v>134.720090888</v>
      </c>
      <c r="G29" s="49" t="n">
        <v>14.866768084</v>
      </c>
      <c r="H29" s="49" t="n">
        <v>10.527589948</v>
      </c>
    </row>
    <row r="30" s="28" customFormat="true" ht="37.5" hidden="false" customHeight="true" outlineLevel="0" collapsed="false">
      <c r="A30" s="40"/>
      <c r="B30" s="41" t="s">
        <v>272</v>
      </c>
      <c r="C30" s="50" t="n">
        <v>436.984787092999</v>
      </c>
      <c r="D30" s="50" t="n">
        <v>268.327824494</v>
      </c>
      <c r="E30" s="50" t="n">
        <v>156.922213191</v>
      </c>
      <c r="F30" s="50" t="n">
        <v>9.420638269</v>
      </c>
      <c r="G30" s="50" t="n">
        <v>0</v>
      </c>
      <c r="H30" s="50" t="n">
        <v>2.314111139</v>
      </c>
    </row>
    <row r="31" s="28" customFormat="true" ht="53.25" hidden="false" customHeight="true" outlineLevel="0" collapsed="false">
      <c r="A31" s="40"/>
      <c r="B31" s="41" t="s">
        <v>273</v>
      </c>
      <c r="C31" s="50" t="n">
        <v>250.965431438</v>
      </c>
      <c r="D31" s="50" t="n">
        <v>93.395560403</v>
      </c>
      <c r="E31" s="50" t="n">
        <v>153.39265497</v>
      </c>
      <c r="F31" s="50" t="n">
        <v>2.135061976</v>
      </c>
      <c r="G31" s="50" t="n">
        <v>0</v>
      </c>
      <c r="H31" s="50" t="n">
        <v>2.042154089</v>
      </c>
    </row>
    <row r="32" s="28" customFormat="true" ht="27" hidden="false" customHeight="true" outlineLevel="0" collapsed="false">
      <c r="A32" s="40"/>
      <c r="B32" s="41" t="s">
        <v>274</v>
      </c>
      <c r="C32" s="50" t="n">
        <v>653.077465090001</v>
      </c>
      <c r="D32" s="50" t="n">
        <v>358.062240219</v>
      </c>
      <c r="E32" s="50" t="n">
        <v>271.589443233</v>
      </c>
      <c r="F32" s="50" t="n">
        <v>21.383627549</v>
      </c>
      <c r="G32" s="50" t="n">
        <v>0</v>
      </c>
      <c r="H32" s="50" t="n">
        <v>2.042154089</v>
      </c>
    </row>
    <row r="33" s="28" customFormat="true" ht="25.5" hidden="false" customHeight="false" outlineLevel="0" collapsed="false">
      <c r="A33" s="40"/>
      <c r="B33" s="41" t="s">
        <v>275</v>
      </c>
      <c r="C33" s="50" t="n">
        <v>362.295359897</v>
      </c>
      <c r="D33" s="50" t="n">
        <v>147.767404974</v>
      </c>
      <c r="E33" s="50" t="n">
        <v>193.973878027</v>
      </c>
      <c r="F33" s="50" t="n">
        <v>12.816868441</v>
      </c>
      <c r="G33" s="50" t="n">
        <v>7.737208455</v>
      </c>
      <c r="H33" s="50" t="n">
        <v>0</v>
      </c>
    </row>
    <row r="34" s="28" customFormat="true" ht="25.5" hidden="false" customHeight="false" outlineLevel="0" collapsed="false">
      <c r="A34" s="40"/>
      <c r="B34" s="41" t="s">
        <v>276</v>
      </c>
      <c r="C34" s="50" t="n">
        <v>618.031517542</v>
      </c>
      <c r="D34" s="50" t="n">
        <v>202.198674276</v>
      </c>
      <c r="E34" s="50" t="n">
        <v>378.454285166</v>
      </c>
      <c r="F34" s="50" t="n">
        <v>27.140904884</v>
      </c>
      <c r="G34" s="50" t="n">
        <v>7.129559629</v>
      </c>
      <c r="H34" s="50" t="n">
        <v>3.108093587</v>
      </c>
    </row>
    <row r="35" s="28" customFormat="true" ht="12.75" hidden="false" customHeight="false" outlineLevel="0" collapsed="false">
      <c r="A35" s="40"/>
      <c r="B35" s="41" t="s">
        <v>277</v>
      </c>
      <c r="C35" s="50" t="n">
        <v>381.167506409</v>
      </c>
      <c r="D35" s="50" t="n">
        <v>131.383479728</v>
      </c>
      <c r="E35" s="50" t="n">
        <v>186.939959868</v>
      </c>
      <c r="F35" s="50" t="n">
        <v>61.822989769</v>
      </c>
      <c r="G35" s="50" t="n">
        <v>0</v>
      </c>
      <c r="H35" s="50" t="n">
        <v>1.021077044</v>
      </c>
    </row>
    <row r="36" s="28" customFormat="true" ht="12.75" hidden="false" customHeight="false" outlineLevel="0" collapsed="false">
      <c r="A36" s="40"/>
      <c r="B36" s="41" t="s">
        <v>261</v>
      </c>
      <c r="C36" s="50" t="n">
        <v>78.706893056</v>
      </c>
      <c r="D36" s="50" t="n">
        <v>58.89114212</v>
      </c>
      <c r="E36" s="50" t="n">
        <v>19.815750936</v>
      </c>
      <c r="F36" s="50" t="n">
        <v>0</v>
      </c>
      <c r="G36" s="50" t="n">
        <v>0</v>
      </c>
      <c r="H36" s="50" t="n">
        <v>0</v>
      </c>
    </row>
    <row r="37" s="28" customFormat="true" ht="12.75" hidden="false" customHeight="false" outlineLevel="0" collapsed="false">
      <c r="A37" s="44"/>
      <c r="B37" s="45"/>
      <c r="C37" s="45"/>
      <c r="D37" s="45"/>
      <c r="E37" s="45"/>
      <c r="F37" s="45"/>
      <c r="G37" s="45"/>
      <c r="H37" s="45"/>
      <c r="K37" s="12"/>
    </row>
    <row r="38" s="28" customFormat="true" ht="12.75" hidden="false" customHeight="false" outlineLevel="0" collapsed="false">
      <c r="A38" s="29"/>
      <c r="B38" s="30"/>
      <c r="C38" s="30"/>
      <c r="D38" s="30"/>
      <c r="E38" s="30"/>
      <c r="F38" s="30"/>
      <c r="G38" s="30"/>
      <c r="H38" s="30"/>
      <c r="K38" s="12"/>
    </row>
    <row r="39" customFormat="false" ht="12.75" hidden="false" customHeight="false" outlineLevel="0" collapsed="false">
      <c r="A39" s="46" t="s">
        <v>271</v>
      </c>
      <c r="B39" s="30"/>
      <c r="C39" s="30"/>
      <c r="D39" s="30"/>
      <c r="E39" s="30"/>
      <c r="F39" s="30"/>
      <c r="G39" s="30"/>
      <c r="H39" s="30"/>
    </row>
  </sheetData>
  <mergeCells count="3">
    <mergeCell ref="D1:H1"/>
    <mergeCell ref="A7:H7"/>
    <mergeCell ref="A9:B9"/>
  </mergeCells>
  <hyperlinks>
    <hyperlink ref="H3" location="INDICE!B7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4" min="3" style="28" width="11.42"/>
    <col collapsed="false" customWidth="true" hidden="false" outlineLevel="0" max="5" min="5" style="28" width="26.13"/>
    <col collapsed="false" customWidth="true" hidden="false" outlineLevel="0" max="6" min="6" style="28" width="26.99"/>
    <col collapsed="false" customWidth="true" hidden="false" outlineLevel="0" max="7" min="7" style="28" width="16.28"/>
    <col collapsed="false" customWidth="false" hidden="false" outlineLevel="0" max="257" min="8" style="28" width="11.42"/>
  </cols>
  <sheetData>
    <row r="3" s="28" customFormat="true" ht="12.75" hidden="false" customHeight="false" outlineLevel="0" collapsed="false">
      <c r="H3" s="2" t="s">
        <v>0</v>
      </c>
    </row>
    <row r="4" s="28" customFormat="true" ht="12.75" hidden="false" customHeight="false" outlineLevel="0" collapsed="false">
      <c r="A4" s="30"/>
      <c r="B4" s="30"/>
      <c r="C4" s="30"/>
      <c r="D4" s="30"/>
      <c r="E4" s="30"/>
      <c r="F4" s="30"/>
      <c r="G4" s="30"/>
      <c r="H4" s="30"/>
    </row>
    <row r="5" s="28" customFormat="true" ht="24" hidden="false" customHeight="true" outlineLevel="0" collapsed="false">
      <c r="A5" s="51" t="s">
        <v>54</v>
      </c>
      <c r="B5" s="51"/>
      <c r="C5" s="51"/>
      <c r="D5" s="51"/>
      <c r="E5" s="51"/>
      <c r="F5" s="51"/>
      <c r="G5" s="51"/>
      <c r="H5" s="51"/>
    </row>
    <row r="6" s="28" customFormat="true" ht="13.5" hidden="false" customHeight="false" outlineLevel="0" collapsed="false"/>
    <row r="7" s="28" customFormat="true" ht="36.75" hidden="false" customHeight="true" outlineLevel="0" collapsed="false">
      <c r="A7" s="47" t="s">
        <v>124</v>
      </c>
      <c r="B7" s="47"/>
      <c r="C7" s="47"/>
      <c r="D7" s="47"/>
      <c r="E7" s="47"/>
      <c r="F7" s="47"/>
      <c r="G7" s="47"/>
      <c r="H7" s="47"/>
    </row>
    <row r="8" s="28" customFormat="true" ht="10.5" hidden="false" customHeight="true" outlineLevel="0" collapsed="false">
      <c r="A8" s="52" t="s">
        <v>255</v>
      </c>
      <c r="B8" s="52"/>
      <c r="C8" s="30"/>
      <c r="D8" s="30"/>
      <c r="E8" s="30"/>
      <c r="F8" s="30"/>
      <c r="G8" s="30"/>
      <c r="H8" s="30"/>
    </row>
    <row r="9" s="28" customFormat="true" ht="48" hidden="false" customHeight="true" outlineLevel="0" collapsed="false">
      <c r="A9" s="82"/>
      <c r="B9" s="82"/>
      <c r="C9" s="37" t="s">
        <v>256</v>
      </c>
      <c r="D9" s="37" t="s">
        <v>371</v>
      </c>
      <c r="E9" s="37" t="s">
        <v>372</v>
      </c>
      <c r="F9" s="37" t="s">
        <v>373</v>
      </c>
      <c r="G9" s="37" t="s">
        <v>374</v>
      </c>
      <c r="H9" s="37" t="s">
        <v>261</v>
      </c>
    </row>
    <row r="10" s="28" customFormat="true" ht="19.5" hidden="false" customHeight="true" outlineLevel="0" collapsed="false">
      <c r="A10" s="39"/>
      <c r="B10" s="39"/>
      <c r="C10" s="39"/>
      <c r="D10" s="39"/>
      <c r="E10" s="39"/>
      <c r="F10" s="39"/>
      <c r="G10" s="39"/>
      <c r="H10" s="39"/>
    </row>
    <row r="11" s="28" customFormat="true" ht="12.75" hidden="false" customHeight="true" outlineLevel="0" collapsed="false">
      <c r="A11" s="41" t="s">
        <v>256</v>
      </c>
      <c r="B11" s="41"/>
      <c r="C11" s="42" t="n">
        <v>5305.03198272494</v>
      </c>
      <c r="D11" s="42" t="n">
        <v>2549.95532716801</v>
      </c>
      <c r="E11" s="42" t="n">
        <v>2258.487827699</v>
      </c>
      <c r="F11" s="42" t="n">
        <v>351.129369078</v>
      </c>
      <c r="G11" s="42" t="n">
        <v>112.275190619</v>
      </c>
      <c r="H11" s="42" t="n">
        <v>33.184268161</v>
      </c>
    </row>
    <row r="12" s="28" customFormat="true" ht="12.75" hidden="false" customHeight="false" outlineLevel="0" collapsed="false">
      <c r="A12" s="41"/>
      <c r="B12" s="41" t="s">
        <v>262</v>
      </c>
      <c r="C12" s="43" t="n">
        <v>596.035982765</v>
      </c>
      <c r="D12" s="43" t="n">
        <v>415.24146104</v>
      </c>
      <c r="E12" s="43" t="n">
        <v>143.457660467</v>
      </c>
      <c r="F12" s="43" t="n">
        <v>29.430272216</v>
      </c>
      <c r="G12" s="43" t="n">
        <v>3.345373696</v>
      </c>
      <c r="H12" s="43" t="n">
        <v>4.561215346</v>
      </c>
    </row>
    <row r="13" s="28" customFormat="true" ht="12.75" hidden="false" customHeight="false" outlineLevel="0" collapsed="false">
      <c r="A13" s="41"/>
      <c r="B13" s="41" t="s">
        <v>278</v>
      </c>
      <c r="C13" s="43" t="n">
        <v>3716.852000005</v>
      </c>
      <c r="D13" s="43" t="n">
        <v>1574.812186672</v>
      </c>
      <c r="E13" s="43" t="n">
        <v>1719.825183594</v>
      </c>
      <c r="F13" s="43" t="n">
        <v>294.818728918</v>
      </c>
      <c r="G13" s="43" t="n">
        <v>106.759348227</v>
      </c>
      <c r="H13" s="43" t="n">
        <v>20.636552594</v>
      </c>
    </row>
    <row r="14" s="28" customFormat="true" ht="12.75" hidden="false" customHeight="false" outlineLevel="0" collapsed="false">
      <c r="A14" s="41"/>
      <c r="B14" s="41" t="s">
        <v>279</v>
      </c>
      <c r="C14" s="28" t="n">
        <v>992.143999955002</v>
      </c>
      <c r="D14" s="28" t="n">
        <v>559.901679456</v>
      </c>
      <c r="E14" s="28" t="n">
        <v>395.204983638</v>
      </c>
      <c r="F14" s="28" t="n">
        <v>26.880367944</v>
      </c>
      <c r="G14" s="28" t="n">
        <v>2.170468696</v>
      </c>
      <c r="H14" s="28" t="n">
        <v>7.986500221</v>
      </c>
    </row>
    <row r="16" s="28" customFormat="true" ht="12.75" hidden="false" customHeight="true" outlineLevel="0" collapsed="false">
      <c r="A16" s="41" t="s">
        <v>280</v>
      </c>
      <c r="B16" s="41"/>
      <c r="C16" s="42" t="n">
        <v>4451.41698271897</v>
      </c>
      <c r="D16" s="42" t="n">
        <v>2279.24572570001</v>
      </c>
      <c r="E16" s="42" t="n">
        <v>1837.809745341</v>
      </c>
      <c r="F16" s="42" t="n">
        <v>236.770925882</v>
      </c>
      <c r="G16" s="42" t="n">
        <v>64.406317635</v>
      </c>
      <c r="H16" s="42" t="n">
        <v>33.184268161</v>
      </c>
    </row>
    <row r="17" s="28" customFormat="true" ht="12.75" hidden="false" customHeight="false" outlineLevel="0" collapsed="false">
      <c r="A17" s="41"/>
      <c r="B17" s="41" t="s">
        <v>262</v>
      </c>
      <c r="C17" s="43" t="n">
        <v>477.018285011</v>
      </c>
      <c r="D17" s="43" t="n">
        <v>351.767402046</v>
      </c>
      <c r="E17" s="43" t="n">
        <v>109.341977495</v>
      </c>
      <c r="F17" s="43" t="n">
        <v>8.002316428</v>
      </c>
      <c r="G17" s="43" t="n">
        <v>3.345373696</v>
      </c>
      <c r="H17" s="43" t="n">
        <v>4.561215346</v>
      </c>
    </row>
    <row r="18" s="28" customFormat="true" ht="12.75" hidden="false" customHeight="false" outlineLevel="0" collapsed="false">
      <c r="A18" s="41"/>
      <c r="B18" s="41" t="s">
        <v>278</v>
      </c>
      <c r="C18" s="43" t="n">
        <v>3028.000565122</v>
      </c>
      <c r="D18" s="43" t="n">
        <v>1399.745414123</v>
      </c>
      <c r="E18" s="43" t="n">
        <v>1346.839881652</v>
      </c>
      <c r="F18" s="43" t="n">
        <v>201.88824151</v>
      </c>
      <c r="G18" s="43" t="n">
        <v>58.890475243</v>
      </c>
      <c r="H18" s="43" t="n">
        <v>20.636552594</v>
      </c>
    </row>
    <row r="19" s="28" customFormat="true" ht="12.75" hidden="false" customHeight="false" outlineLevel="0" collapsed="false">
      <c r="A19" s="41"/>
      <c r="B19" s="41" t="s">
        <v>279</v>
      </c>
      <c r="C19" s="28" t="n">
        <v>946.398132586002</v>
      </c>
      <c r="D19" s="28" t="n">
        <v>527.732909531</v>
      </c>
      <c r="E19" s="28" t="n">
        <v>381.627886194</v>
      </c>
      <c r="F19" s="28" t="n">
        <v>26.880367944</v>
      </c>
      <c r="G19" s="28" t="n">
        <v>2.170468696</v>
      </c>
      <c r="H19" s="28" t="n">
        <v>7.986500221</v>
      </c>
    </row>
    <row r="21" s="28" customFormat="true" ht="12.75" hidden="false" customHeight="true" outlineLevel="0" collapsed="false">
      <c r="A21" s="41" t="s">
        <v>281</v>
      </c>
      <c r="B21" s="41"/>
      <c r="C21" s="42" t="n">
        <v>853.615000006</v>
      </c>
      <c r="D21" s="42" t="n">
        <v>270.709601468</v>
      </c>
      <c r="E21" s="42" t="n">
        <v>420.678082358</v>
      </c>
      <c r="F21" s="42" t="n">
        <v>114.358443196</v>
      </c>
      <c r="G21" s="42" t="n">
        <v>47.868872984</v>
      </c>
      <c r="H21" s="42" t="n">
        <v>0</v>
      </c>
    </row>
    <row r="22" s="28" customFormat="true" ht="12.75" hidden="false" customHeight="false" outlineLevel="0" collapsed="false">
      <c r="A22" s="41"/>
      <c r="B22" s="41" t="s">
        <v>262</v>
      </c>
      <c r="C22" s="43" t="n">
        <v>119.017697754</v>
      </c>
      <c r="D22" s="43" t="n">
        <v>63.474058994</v>
      </c>
      <c r="E22" s="43" t="n">
        <v>34.115682972</v>
      </c>
      <c r="F22" s="43" t="n">
        <v>21.427955788</v>
      </c>
      <c r="G22" s="43" t="n">
        <v>0</v>
      </c>
      <c r="H22" s="43" t="n">
        <v>0</v>
      </c>
    </row>
    <row r="23" s="28" customFormat="true" ht="12.75" hidden="false" customHeight="false" outlineLevel="0" collapsed="false">
      <c r="A23" s="41"/>
      <c r="B23" s="41" t="s">
        <v>278</v>
      </c>
      <c r="C23" s="43" t="n">
        <v>688.851434883</v>
      </c>
      <c r="D23" s="43" t="n">
        <v>175.066772549</v>
      </c>
      <c r="E23" s="43" t="n">
        <v>372.985301942</v>
      </c>
      <c r="F23" s="43" t="n">
        <v>92.930487408</v>
      </c>
      <c r="G23" s="43" t="n">
        <v>47.868872984</v>
      </c>
      <c r="H23" s="43" t="n">
        <v>0</v>
      </c>
    </row>
    <row r="24" s="28" customFormat="true" ht="12.75" hidden="false" customHeight="false" outlineLevel="0" collapsed="false">
      <c r="A24" s="41"/>
      <c r="B24" s="41" t="s">
        <v>279</v>
      </c>
      <c r="C24" s="28" t="n">
        <v>45.745867369</v>
      </c>
      <c r="D24" s="28" t="n">
        <v>32.168769925</v>
      </c>
      <c r="E24" s="28" t="n">
        <v>13.577097444</v>
      </c>
      <c r="F24" s="28" t="n">
        <v>0</v>
      </c>
      <c r="G24" s="28" t="n">
        <v>0</v>
      </c>
      <c r="H24" s="28" t="n">
        <v>0</v>
      </c>
    </row>
    <row r="25" s="28" customFormat="true" ht="12.75" hidden="false" customHeight="false" outlineLevel="0" collapsed="false">
      <c r="A25" s="45"/>
      <c r="B25" s="45"/>
      <c r="C25" s="45"/>
      <c r="D25" s="45"/>
      <c r="E25" s="45"/>
      <c r="F25" s="45"/>
      <c r="G25" s="45"/>
      <c r="H25" s="45"/>
    </row>
    <row r="26" s="28" customFormat="true" ht="12.75" hidden="false" customHeight="false" outlineLevel="0" collapsed="false">
      <c r="A26" s="30"/>
      <c r="B26" s="30"/>
      <c r="C26" s="30"/>
      <c r="D26" s="30"/>
      <c r="E26" s="30"/>
      <c r="F26" s="30"/>
      <c r="G26" s="30"/>
      <c r="H26" s="30"/>
    </row>
    <row r="27" customFormat="false" ht="12.75" hidden="false" customHeight="false" outlineLevel="0" collapsed="false">
      <c r="A27" s="54" t="s">
        <v>271</v>
      </c>
      <c r="B27" s="30"/>
      <c r="C27" s="30"/>
      <c r="D27" s="30"/>
      <c r="E27" s="30"/>
      <c r="F27" s="30"/>
      <c r="G27" s="30"/>
      <c r="H27" s="30"/>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4">
    <mergeCell ref="A5:H5"/>
    <mergeCell ref="A7:H7"/>
    <mergeCell ref="A8:B8"/>
    <mergeCell ref="A9:B9"/>
  </mergeCells>
  <hyperlinks>
    <hyperlink ref="H3" location="INDICE!B7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4.85"/>
    <col collapsed="false" customWidth="true" hidden="false" outlineLevel="0" max="4" min="4" style="28" width="28.28"/>
    <col collapsed="false" customWidth="true" hidden="false" outlineLevel="0" max="5" min="5" style="28" width="19.41"/>
    <col collapsed="false" customWidth="true" hidden="false" outlineLevel="0" max="6" min="6" style="28" width="13.7"/>
    <col collapsed="false" customWidth="true" hidden="false" outlineLevel="0" max="7" min="7" style="28" width="17.28"/>
    <col collapsed="false" customWidth="true" hidden="false" outlineLevel="0" max="8" min="8" style="28" width="10.99"/>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tru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15.75" hidden="false" customHeight="true" outlineLevel="0" collapsed="false">
      <c r="A7" s="47" t="s">
        <v>126</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20.25" hidden="false" customHeight="true" outlineLevel="0" collapsed="false">
      <c r="A9" s="73" t="s">
        <v>255</v>
      </c>
      <c r="B9" s="74"/>
      <c r="C9" s="29"/>
      <c r="D9" s="30"/>
      <c r="E9" s="30"/>
      <c r="F9" s="30"/>
      <c r="G9" s="30"/>
      <c r="H9" s="30"/>
    </row>
    <row r="10" s="28" customFormat="true" ht="58.5" hidden="false" customHeight="true" outlineLevel="0" collapsed="false">
      <c r="A10" s="64"/>
      <c r="B10" s="65"/>
      <c r="C10" s="37" t="s">
        <v>256</v>
      </c>
      <c r="D10" s="37" t="s">
        <v>375</v>
      </c>
      <c r="E10" s="37" t="s">
        <v>376</v>
      </c>
      <c r="F10" s="37" t="s">
        <v>377</v>
      </c>
      <c r="G10" s="37" t="s">
        <v>378</v>
      </c>
      <c r="H10" s="37" t="s">
        <v>261</v>
      </c>
    </row>
    <row r="11" s="28" customFormat="true" ht="19.5" hidden="false" customHeight="true" outlineLevel="0" collapsed="false">
      <c r="A11" s="38"/>
      <c r="B11" s="39"/>
      <c r="C11" s="38"/>
      <c r="D11" s="39"/>
      <c r="E11" s="39"/>
      <c r="F11" s="39"/>
      <c r="G11" s="39"/>
      <c r="H11" s="39"/>
    </row>
    <row r="12" s="28" customFormat="true" ht="12.75" hidden="false" customHeight="true" outlineLevel="0" collapsed="false">
      <c r="A12" s="40" t="s">
        <v>256</v>
      </c>
      <c r="B12" s="41"/>
      <c r="C12" s="42" t="n">
        <v>5305.03198272494</v>
      </c>
      <c r="D12" s="42" t="n">
        <v>2141.933243688</v>
      </c>
      <c r="E12" s="42" t="n">
        <v>1712.76624654</v>
      </c>
      <c r="F12" s="42" t="n">
        <v>674.240700656</v>
      </c>
      <c r="G12" s="42" t="n">
        <v>763.522185679001</v>
      </c>
      <c r="H12" s="42" t="n">
        <v>12.569606162</v>
      </c>
    </row>
    <row r="13" s="28" customFormat="true" ht="12.75" hidden="false" customHeight="true" outlineLevel="0" collapsed="false">
      <c r="A13" s="40"/>
      <c r="B13" s="41" t="s">
        <v>262</v>
      </c>
      <c r="C13" s="43" t="n">
        <v>596.035982765</v>
      </c>
      <c r="D13" s="43" t="n">
        <v>193.519669297</v>
      </c>
      <c r="E13" s="43" t="n">
        <v>116.529900112</v>
      </c>
      <c r="F13" s="43" t="n">
        <v>159.282054681</v>
      </c>
      <c r="G13" s="43" t="n">
        <v>126.704358675</v>
      </c>
      <c r="H13" s="43" t="n">
        <v>0</v>
      </c>
    </row>
    <row r="14" s="28" customFormat="true" ht="12.75" hidden="false" customHeight="true" outlineLevel="0" collapsed="false">
      <c r="A14" s="40"/>
      <c r="B14" s="41" t="s">
        <v>263</v>
      </c>
      <c r="C14" s="43" t="n">
        <v>976.581999984001</v>
      </c>
      <c r="D14" s="43" t="n">
        <v>410.632675889</v>
      </c>
      <c r="E14" s="43" t="n">
        <v>209.178009539</v>
      </c>
      <c r="F14" s="43" t="n">
        <v>171.215276141</v>
      </c>
      <c r="G14" s="43" t="n">
        <v>179.173917032</v>
      </c>
      <c r="H14" s="43" t="n">
        <v>6.382121383</v>
      </c>
    </row>
    <row r="15" s="28" customFormat="true" ht="12.75" hidden="false" customHeight="true" outlineLevel="0" collapsed="false">
      <c r="A15" s="40"/>
      <c r="B15" s="41" t="s">
        <v>264</v>
      </c>
      <c r="C15" s="43" t="n">
        <v>1118.124999998</v>
      </c>
      <c r="D15" s="43" t="n">
        <v>431.854468088</v>
      </c>
      <c r="E15" s="43" t="n">
        <v>331.141719072</v>
      </c>
      <c r="F15" s="43" t="n">
        <v>174.83550838</v>
      </c>
      <c r="G15" s="43" t="n">
        <v>180.293304458</v>
      </c>
      <c r="H15" s="43" t="n">
        <v>0</v>
      </c>
    </row>
    <row r="16" s="28" customFormat="true" ht="12.75" hidden="false" customHeight="true" outlineLevel="0" collapsed="false">
      <c r="A16" s="40"/>
      <c r="B16" s="41" t="s">
        <v>265</v>
      </c>
      <c r="C16" s="43" t="n">
        <v>921.59200001</v>
      </c>
      <c r="D16" s="43" t="n">
        <v>418.095859777</v>
      </c>
      <c r="E16" s="43" t="n">
        <v>268.60460732</v>
      </c>
      <c r="F16" s="43" t="n">
        <v>71.007750099</v>
      </c>
      <c r="G16" s="43" t="n">
        <v>163.883782814</v>
      </c>
      <c r="H16" s="43" t="n">
        <v>0</v>
      </c>
    </row>
    <row r="17" s="28" customFormat="true" ht="12.75" hidden="false" customHeight="true" outlineLevel="0" collapsed="false">
      <c r="A17" s="40"/>
      <c r="B17" s="41" t="s">
        <v>266</v>
      </c>
      <c r="C17" s="43" t="n">
        <v>700.553000013</v>
      </c>
      <c r="D17" s="43" t="n">
        <v>254.648907183</v>
      </c>
      <c r="E17" s="43" t="n">
        <v>301.988734685</v>
      </c>
      <c r="F17" s="43" t="n">
        <v>70.512772304</v>
      </c>
      <c r="G17" s="43" t="n">
        <v>67.215101062</v>
      </c>
      <c r="H17" s="43" t="n">
        <v>6.187484779</v>
      </c>
    </row>
    <row r="18" s="28" customFormat="true" ht="12.75" hidden="false" customHeight="true" outlineLevel="0" collapsed="false">
      <c r="A18" s="40"/>
      <c r="B18" s="41" t="s">
        <v>267</v>
      </c>
      <c r="C18" s="43" t="n">
        <v>516.407960486</v>
      </c>
      <c r="D18" s="43" t="n">
        <v>176.626790058</v>
      </c>
      <c r="E18" s="43" t="n">
        <v>295.288835115</v>
      </c>
      <c r="F18" s="43" t="n">
        <v>10.683149971</v>
      </c>
      <c r="G18" s="43" t="n">
        <v>33.809185342</v>
      </c>
      <c r="H18" s="43" t="n">
        <v>0</v>
      </c>
    </row>
    <row r="19" s="28" customFormat="true" ht="12.75" hidden="false" customHeight="true" outlineLevel="0" collapsed="false">
      <c r="A19" s="40"/>
      <c r="B19" s="41" t="s">
        <v>268</v>
      </c>
      <c r="C19" s="43" t="n">
        <v>475.736039469</v>
      </c>
      <c r="D19" s="43" t="n">
        <v>256.554873396</v>
      </c>
      <c r="E19" s="43" t="n">
        <v>190.034440697</v>
      </c>
      <c r="F19" s="43" t="n">
        <v>16.70418908</v>
      </c>
      <c r="G19" s="43" t="n">
        <v>12.442536296</v>
      </c>
      <c r="H19" s="43" t="n">
        <v>0</v>
      </c>
    </row>
    <row r="20" s="28" customFormat="true" ht="12.75" hidden="false" customHeight="true" outlineLevel="0" collapsed="false">
      <c r="A20" s="29"/>
      <c r="B20" s="30"/>
      <c r="C20" s="43"/>
      <c r="D20" s="43"/>
      <c r="E20" s="43"/>
      <c r="F20" s="43"/>
      <c r="G20" s="43"/>
      <c r="H20" s="43"/>
    </row>
    <row r="21" s="28" customFormat="true" ht="12.75" hidden="false" customHeight="true" outlineLevel="0" collapsed="false">
      <c r="A21" s="40" t="s">
        <v>269</v>
      </c>
      <c r="B21" s="41"/>
      <c r="C21" s="42" t="n">
        <v>2523.80302220001</v>
      </c>
      <c r="D21" s="42" t="n">
        <v>864.095282373</v>
      </c>
      <c r="E21" s="42" t="n">
        <v>769.965729692999</v>
      </c>
      <c r="F21" s="42" t="n">
        <v>424.522869663</v>
      </c>
      <c r="G21" s="42" t="n">
        <v>461.073809781</v>
      </c>
      <c r="H21" s="42" t="n">
        <v>4.14533069</v>
      </c>
    </row>
    <row r="22" s="28" customFormat="true" ht="12.75" hidden="false" customHeight="true" outlineLevel="0" collapsed="false">
      <c r="A22" s="40"/>
      <c r="B22" s="41" t="s">
        <v>262</v>
      </c>
      <c r="C22" s="43" t="n">
        <v>292.361022215</v>
      </c>
      <c r="D22" s="43" t="n">
        <v>54.746237296</v>
      </c>
      <c r="E22" s="43" t="n">
        <v>55.325634697</v>
      </c>
      <c r="F22" s="43" t="n">
        <v>85.582220569</v>
      </c>
      <c r="G22" s="43" t="n">
        <v>96.706929653</v>
      </c>
      <c r="H22" s="43" t="n">
        <v>0</v>
      </c>
    </row>
    <row r="23" s="28" customFormat="true" ht="12.75" hidden="false" customHeight="true" outlineLevel="0" collapsed="false">
      <c r="A23" s="40"/>
      <c r="B23" s="41" t="s">
        <v>263</v>
      </c>
      <c r="C23" s="43" t="n">
        <v>487.150999999</v>
      </c>
      <c r="D23" s="43" t="n">
        <v>186.881370247</v>
      </c>
      <c r="E23" s="43" t="n">
        <v>67.609866387</v>
      </c>
      <c r="F23" s="43" t="n">
        <v>126.311332731</v>
      </c>
      <c r="G23" s="43" t="n">
        <v>106.348430634</v>
      </c>
      <c r="H23" s="43" t="n">
        <v>0</v>
      </c>
    </row>
    <row r="24" s="28" customFormat="true" ht="12.75" hidden="false" customHeight="true" outlineLevel="0" collapsed="false">
      <c r="A24" s="40"/>
      <c r="B24" s="41" t="s">
        <v>264</v>
      </c>
      <c r="C24" s="43" t="n">
        <v>561.259000014</v>
      </c>
      <c r="D24" s="43" t="n">
        <v>162.740869389</v>
      </c>
      <c r="E24" s="43" t="n">
        <v>166.834863128</v>
      </c>
      <c r="F24" s="43" t="n">
        <v>123.55905575</v>
      </c>
      <c r="G24" s="43" t="n">
        <v>108.124211747</v>
      </c>
      <c r="H24" s="43" t="n">
        <v>0</v>
      </c>
    </row>
    <row r="25" s="28" customFormat="true" ht="12.75" hidden="false" customHeight="true" outlineLevel="0" collapsed="false">
      <c r="A25" s="40"/>
      <c r="B25" s="41" t="s">
        <v>265</v>
      </c>
      <c r="C25" s="43" t="n">
        <v>445.654000002</v>
      </c>
      <c r="D25" s="43" t="n">
        <v>210.669243807</v>
      </c>
      <c r="E25" s="43" t="n">
        <v>96.987888034</v>
      </c>
      <c r="F25" s="43" t="n">
        <v>46.310729985</v>
      </c>
      <c r="G25" s="43" t="n">
        <v>91.686138176</v>
      </c>
      <c r="H25" s="43" t="n">
        <v>0</v>
      </c>
    </row>
    <row r="26" s="28" customFormat="true" ht="12.75" hidden="false" customHeight="true" outlineLevel="0" collapsed="false">
      <c r="A26" s="40"/>
      <c r="B26" s="41" t="s">
        <v>266</v>
      </c>
      <c r="C26" s="43" t="n">
        <v>324.558000004</v>
      </c>
      <c r="D26" s="43" t="n">
        <v>115.86008783</v>
      </c>
      <c r="E26" s="43" t="n">
        <v>135.669135878</v>
      </c>
      <c r="F26" s="43" t="n">
        <v>33.029211416</v>
      </c>
      <c r="G26" s="43" t="n">
        <v>35.85423419</v>
      </c>
      <c r="H26" s="43" t="n">
        <v>4.14533069</v>
      </c>
    </row>
    <row r="27" s="28" customFormat="true" ht="12.75" hidden="false" customHeight="true" outlineLevel="0" collapsed="false">
      <c r="A27" s="40"/>
      <c r="B27" s="41" t="s">
        <v>267</v>
      </c>
      <c r="C27" s="43" t="n">
        <v>217.009959344</v>
      </c>
      <c r="D27" s="43" t="n">
        <v>47.2569624</v>
      </c>
      <c r="E27" s="43" t="n">
        <v>148.730583253</v>
      </c>
      <c r="F27" s="43" t="n">
        <v>5.32580676</v>
      </c>
      <c r="G27" s="43" t="n">
        <v>15.696606931</v>
      </c>
      <c r="H27" s="43" t="n">
        <v>0</v>
      </c>
    </row>
    <row r="28" s="28" customFormat="true" ht="12.75" hidden="false" customHeight="true" outlineLevel="0" collapsed="false">
      <c r="A28" s="40"/>
      <c r="B28" s="41" t="s">
        <v>268</v>
      </c>
      <c r="C28" s="43" t="n">
        <v>195.810040622</v>
      </c>
      <c r="D28" s="43" t="n">
        <v>85.940511404</v>
      </c>
      <c r="E28" s="43" t="n">
        <v>98.807758316</v>
      </c>
      <c r="F28" s="43" t="n">
        <v>4.404512452</v>
      </c>
      <c r="G28" s="43" t="n">
        <v>6.65725845</v>
      </c>
      <c r="H28" s="43" t="n">
        <v>0</v>
      </c>
    </row>
    <row r="29" s="28" customFormat="true" ht="12.75" hidden="false" customHeight="true" outlineLevel="0" collapsed="false">
      <c r="A29" s="29"/>
      <c r="B29" s="30"/>
      <c r="C29" s="43"/>
      <c r="D29" s="43"/>
      <c r="E29" s="43"/>
      <c r="F29" s="43"/>
      <c r="G29" s="43"/>
      <c r="H29" s="43"/>
    </row>
    <row r="30" s="28" customFormat="true" ht="12.75" hidden="false" customHeight="true" outlineLevel="0" collapsed="false">
      <c r="A30" s="40" t="s">
        <v>270</v>
      </c>
      <c r="B30" s="41"/>
      <c r="C30" s="42" t="n">
        <v>2781.22896052501</v>
      </c>
      <c r="D30" s="42" t="n">
        <v>1277.837961315</v>
      </c>
      <c r="E30" s="42" t="n">
        <v>942.800516847002</v>
      </c>
      <c r="F30" s="42" t="n">
        <v>249.717830993</v>
      </c>
      <c r="G30" s="42" t="n">
        <v>302.448375898</v>
      </c>
      <c r="H30" s="42" t="n">
        <v>8.424275472</v>
      </c>
    </row>
    <row r="31" s="28" customFormat="true" ht="12.75" hidden="false" customHeight="true" outlineLevel="0" collapsed="false">
      <c r="A31" s="40"/>
      <c r="B31" s="41" t="s">
        <v>262</v>
      </c>
      <c r="C31" s="43" t="n">
        <v>303.67496055</v>
      </c>
      <c r="D31" s="43" t="n">
        <v>138.773432001</v>
      </c>
      <c r="E31" s="43" t="n">
        <v>61.204265415</v>
      </c>
      <c r="F31" s="43" t="n">
        <v>73.699834112</v>
      </c>
      <c r="G31" s="43" t="n">
        <v>29.997429022</v>
      </c>
      <c r="H31" s="43" t="n">
        <v>0</v>
      </c>
    </row>
    <row r="32" s="28" customFormat="true" ht="12.75" hidden="false" customHeight="true" outlineLevel="0" collapsed="false">
      <c r="A32" s="40"/>
      <c r="B32" s="41" t="s">
        <v>263</v>
      </c>
      <c r="C32" s="43" t="n">
        <v>489.430999985</v>
      </c>
      <c r="D32" s="43" t="n">
        <v>223.751305642</v>
      </c>
      <c r="E32" s="43" t="n">
        <v>141.568143152</v>
      </c>
      <c r="F32" s="43" t="n">
        <v>44.90394341</v>
      </c>
      <c r="G32" s="43" t="n">
        <v>72.825486398</v>
      </c>
      <c r="H32" s="43" t="n">
        <v>6.382121383</v>
      </c>
    </row>
    <row r="33" s="28" customFormat="true" ht="12.75" hidden="false" customHeight="true" outlineLevel="0" collapsed="false">
      <c r="A33" s="40"/>
      <c r="B33" s="41" t="s">
        <v>264</v>
      </c>
      <c r="C33" s="43" t="n">
        <v>556.865999984</v>
      </c>
      <c r="D33" s="43" t="n">
        <v>269.113598699</v>
      </c>
      <c r="E33" s="43" t="n">
        <v>164.306855944</v>
      </c>
      <c r="F33" s="43" t="n">
        <v>51.27645263</v>
      </c>
      <c r="G33" s="43" t="n">
        <v>72.169092711</v>
      </c>
      <c r="H33" s="43" t="n">
        <v>0</v>
      </c>
    </row>
    <row r="34" s="28" customFormat="true" ht="12.75" hidden="false" customHeight="true" outlineLevel="0" collapsed="false">
      <c r="A34" s="40"/>
      <c r="B34" s="41" t="s">
        <v>265</v>
      </c>
      <c r="C34" s="43" t="n">
        <v>475.938000008</v>
      </c>
      <c r="D34" s="43" t="n">
        <v>207.42661597</v>
      </c>
      <c r="E34" s="43" t="n">
        <v>171.616719286</v>
      </c>
      <c r="F34" s="43" t="n">
        <v>24.697020114</v>
      </c>
      <c r="G34" s="43" t="n">
        <v>72.197644638</v>
      </c>
      <c r="H34" s="43" t="n">
        <v>0</v>
      </c>
    </row>
    <row r="35" s="28" customFormat="true" ht="12.75" hidden="false" customHeight="true" outlineLevel="0" collapsed="false">
      <c r="A35" s="40"/>
      <c r="B35" s="41" t="s">
        <v>266</v>
      </c>
      <c r="C35" s="43" t="n">
        <v>375.995000009</v>
      </c>
      <c r="D35" s="43" t="n">
        <v>138.788819353</v>
      </c>
      <c r="E35" s="43" t="n">
        <v>166.319598807</v>
      </c>
      <c r="F35" s="43" t="n">
        <v>37.483560888</v>
      </c>
      <c r="G35" s="43" t="n">
        <v>31.360866872</v>
      </c>
      <c r="H35" s="43" t="n">
        <v>2.042154089</v>
      </c>
    </row>
    <row r="36" s="28" customFormat="true" ht="12.75" hidden="false" customHeight="true" outlineLevel="0" collapsed="false">
      <c r="A36" s="40"/>
      <c r="B36" s="41" t="s">
        <v>267</v>
      </c>
      <c r="C36" s="43" t="n">
        <v>299.398001142</v>
      </c>
      <c r="D36" s="43" t="n">
        <v>129.369827658</v>
      </c>
      <c r="E36" s="43" t="n">
        <v>146.558251862</v>
      </c>
      <c r="F36" s="43" t="n">
        <v>5.357343211</v>
      </c>
      <c r="G36" s="43" t="n">
        <v>18.112578411</v>
      </c>
      <c r="H36" s="43" t="n">
        <v>0</v>
      </c>
    </row>
    <row r="37" s="28" customFormat="true" ht="12.75" hidden="false" customHeight="true" outlineLevel="0" collapsed="false">
      <c r="A37" s="40"/>
      <c r="B37" s="41" t="s">
        <v>268</v>
      </c>
      <c r="C37" s="43" t="n">
        <v>279.925998847</v>
      </c>
      <c r="D37" s="43" t="n">
        <v>170.614361992</v>
      </c>
      <c r="E37" s="43" t="n">
        <v>91.226682381</v>
      </c>
      <c r="F37" s="43" t="n">
        <v>12.299676628</v>
      </c>
      <c r="G37" s="43" t="n">
        <v>5.785277846</v>
      </c>
      <c r="H37" s="43" t="n">
        <v>0</v>
      </c>
      <c r="K37" s="12"/>
    </row>
    <row r="38" s="28" customFormat="true" ht="12.75" hidden="false" customHeight="true" outlineLevel="0" collapsed="false">
      <c r="A38" s="44"/>
      <c r="B38" s="45"/>
      <c r="C38" s="44"/>
      <c r="D38" s="45"/>
      <c r="E38" s="45"/>
      <c r="F38" s="45"/>
      <c r="G38" s="45"/>
      <c r="H38" s="45"/>
      <c r="K38" s="12"/>
    </row>
    <row r="39" s="28" customFormat="true" ht="12.75" hidden="false" customHeight="true" outlineLevel="0" collapsed="false">
      <c r="A39" s="29"/>
      <c r="B39" s="30"/>
      <c r="C39" s="29"/>
      <c r="D39" s="30"/>
      <c r="E39" s="30"/>
      <c r="F39" s="30"/>
      <c r="G39" s="30"/>
      <c r="H39" s="30"/>
    </row>
    <row r="40" customFormat="false" ht="12.75" hidden="false" customHeight="true" outlineLevel="0" collapsed="false">
      <c r="A40" s="83" t="s">
        <v>271</v>
      </c>
      <c r="B40" s="30"/>
      <c r="C40" s="29"/>
      <c r="D40" s="30"/>
      <c r="E40" s="30"/>
      <c r="F40" s="30"/>
      <c r="G40" s="30"/>
      <c r="H40" s="30"/>
    </row>
  </sheetData>
  <mergeCells count="1">
    <mergeCell ref="A7:H8"/>
  </mergeCells>
  <hyperlinks>
    <hyperlink ref="H3" location="INDICE!B7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3.5" zeroHeight="false" outlineLevelRow="0" outlineLevelCol="0"/>
  <cols>
    <col collapsed="false" customWidth="true" hidden="false" outlineLevel="0" max="1" min="1" style="28" width="2.84"/>
    <col collapsed="false" customWidth="true" hidden="false" outlineLevel="0" max="2" min="2" style="28" width="49.7"/>
    <col collapsed="false" customWidth="false" hidden="false" outlineLevel="0" max="3" min="3" style="28" width="11.42"/>
    <col collapsed="false" customWidth="true" hidden="false" outlineLevel="0" max="4" min="4" style="28" width="21.84"/>
    <col collapsed="false" customWidth="true" hidden="false" outlineLevel="0" max="5" min="5" style="28" width="12.99"/>
    <col collapsed="false" customWidth="true" hidden="false" outlineLevel="0" max="6" min="6" style="28" width="16.42"/>
    <col collapsed="false" customWidth="true" hidden="false" outlineLevel="0" max="7" min="7" style="28" width="12.7"/>
    <col collapsed="false" customWidth="true" hidden="false" outlineLevel="0" max="8" min="8" style="28" width="9.7"/>
    <col collapsed="false" customWidth="false" hidden="false" outlineLevel="0" max="257" min="9" style="28" width="11.42"/>
  </cols>
  <sheetData>
    <row r="3" s="28" customFormat="true" ht="13.5" hidden="false" customHeight="true" outlineLevel="0" collapsed="false">
      <c r="H3" s="2" t="s">
        <v>0</v>
      </c>
    </row>
    <row r="4" s="28" customFormat="true" ht="13.5" hidden="false" customHeight="tru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13.5" hidden="false" customHeight="true" outlineLevel="0" collapsed="false">
      <c r="A7" s="47" t="s">
        <v>127</v>
      </c>
      <c r="B7" s="47"/>
      <c r="C7" s="47"/>
      <c r="D7" s="47"/>
      <c r="E7" s="47"/>
      <c r="F7" s="47"/>
      <c r="G7" s="47"/>
      <c r="H7" s="47"/>
    </row>
    <row r="8" s="28" customFormat="true" ht="19.5" hidden="false" customHeight="true" outlineLevel="0" collapsed="false">
      <c r="A8" s="47"/>
      <c r="B8" s="47"/>
      <c r="C8" s="47"/>
      <c r="D8" s="47"/>
      <c r="E8" s="47"/>
      <c r="F8" s="47"/>
      <c r="G8" s="47"/>
      <c r="H8" s="47"/>
    </row>
    <row r="9" s="28" customFormat="true" ht="19.5" hidden="false" customHeight="true" outlineLevel="0" collapsed="false">
      <c r="A9" s="34" t="s">
        <v>255</v>
      </c>
      <c r="B9" s="30"/>
      <c r="C9" s="30"/>
      <c r="D9" s="30"/>
      <c r="E9" s="30"/>
      <c r="F9" s="30"/>
      <c r="G9" s="30"/>
      <c r="H9" s="30"/>
    </row>
    <row r="10" s="28" customFormat="true" ht="86.25" hidden="false" customHeight="true" outlineLevel="0" collapsed="false">
      <c r="A10" s="64"/>
      <c r="B10" s="65"/>
      <c r="C10" s="37" t="s">
        <v>256</v>
      </c>
      <c r="D10" s="37" t="s">
        <v>375</v>
      </c>
      <c r="E10" s="37" t="s">
        <v>376</v>
      </c>
      <c r="F10" s="37" t="s">
        <v>377</v>
      </c>
      <c r="G10" s="37" t="s">
        <v>378</v>
      </c>
      <c r="H10" s="37" t="s">
        <v>261</v>
      </c>
    </row>
    <row r="11" s="28" customFormat="true" ht="15.75" hidden="false" customHeight="true" outlineLevel="0" collapsed="false">
      <c r="A11" s="48"/>
      <c r="B11" s="39"/>
      <c r="C11" s="39"/>
      <c r="D11" s="39"/>
      <c r="E11" s="39"/>
      <c r="F11" s="39"/>
      <c r="G11" s="39"/>
      <c r="H11" s="39"/>
    </row>
    <row r="12" s="28" customFormat="true" ht="13.5" hidden="false" customHeight="true" outlineLevel="0" collapsed="false">
      <c r="A12" s="40" t="s">
        <v>256</v>
      </c>
      <c r="B12" s="41"/>
      <c r="C12" s="49" t="n">
        <v>5305.03198272494</v>
      </c>
      <c r="D12" s="49" t="n">
        <v>2141.933243688</v>
      </c>
      <c r="E12" s="49" t="n">
        <v>1712.76624654</v>
      </c>
      <c r="F12" s="49" t="n">
        <v>674.240700656</v>
      </c>
      <c r="G12" s="49" t="n">
        <v>763.522185679001</v>
      </c>
      <c r="H12" s="49" t="n">
        <v>12.569606162</v>
      </c>
    </row>
    <row r="13" s="28" customFormat="true" ht="37.5" hidden="false" customHeight="true" outlineLevel="0" collapsed="false">
      <c r="A13" s="40"/>
      <c r="B13" s="41" t="s">
        <v>272</v>
      </c>
      <c r="C13" s="50" t="n">
        <v>970.710808369001</v>
      </c>
      <c r="D13" s="50" t="n">
        <v>283.647362758</v>
      </c>
      <c r="E13" s="50" t="n">
        <v>322.554418812</v>
      </c>
      <c r="F13" s="50" t="n">
        <v>150.790705812</v>
      </c>
      <c r="G13" s="50" t="n">
        <v>213.718320987</v>
      </c>
      <c r="H13" s="50" t="n">
        <v>0</v>
      </c>
    </row>
    <row r="14" s="28" customFormat="true" ht="53.25" hidden="false" customHeight="true" outlineLevel="0" collapsed="false">
      <c r="A14" s="40"/>
      <c r="B14" s="41" t="s">
        <v>273</v>
      </c>
      <c r="C14" s="50" t="n">
        <v>487.858385828</v>
      </c>
      <c r="D14" s="50" t="n">
        <v>149.670217055</v>
      </c>
      <c r="E14" s="50" t="n">
        <v>154.242657115</v>
      </c>
      <c r="F14" s="50" t="n">
        <v>96.110016371</v>
      </c>
      <c r="G14" s="50" t="n">
        <v>83.690164597</v>
      </c>
      <c r="H14" s="50" t="n">
        <v>4.14533069</v>
      </c>
    </row>
    <row r="15" s="28" customFormat="true" ht="26.25" hidden="false" customHeight="true" outlineLevel="0" collapsed="false">
      <c r="A15" s="40"/>
      <c r="B15" s="41" t="s">
        <v>274</v>
      </c>
      <c r="C15" s="50" t="n">
        <v>1156.508855183</v>
      </c>
      <c r="D15" s="50" t="n">
        <v>432.590730177</v>
      </c>
      <c r="E15" s="50" t="n">
        <v>348.041297642</v>
      </c>
      <c r="F15" s="50" t="n">
        <v>151.02763238</v>
      </c>
      <c r="G15" s="50" t="n">
        <v>222.807040895</v>
      </c>
      <c r="H15" s="50" t="n">
        <v>2.042154089</v>
      </c>
    </row>
    <row r="16" s="28" customFormat="true" ht="13.5" hidden="false" customHeight="true" outlineLevel="0" collapsed="false">
      <c r="A16" s="40"/>
      <c r="B16" s="41" t="s">
        <v>275</v>
      </c>
      <c r="C16" s="50" t="n">
        <v>755.767701439001</v>
      </c>
      <c r="D16" s="50" t="n">
        <v>339.086731729</v>
      </c>
      <c r="E16" s="50" t="n">
        <v>276.201468726</v>
      </c>
      <c r="F16" s="50" t="n">
        <v>76.195186321</v>
      </c>
      <c r="G16" s="50" t="n">
        <v>64.284314663</v>
      </c>
      <c r="H16" s="50" t="n">
        <v>0</v>
      </c>
    </row>
    <row r="17" s="28" customFormat="true" ht="13.5" hidden="false" customHeight="true" outlineLevel="0" collapsed="false">
      <c r="A17" s="40"/>
      <c r="B17" s="41" t="s">
        <v>276</v>
      </c>
      <c r="C17" s="50" t="n">
        <v>1175.291266152</v>
      </c>
      <c r="D17" s="50" t="n">
        <v>569.253084277</v>
      </c>
      <c r="E17" s="50" t="n">
        <v>386.865860459</v>
      </c>
      <c r="F17" s="50" t="n">
        <v>131.697461059</v>
      </c>
      <c r="G17" s="50" t="n">
        <v>87.474860357</v>
      </c>
      <c r="H17" s="50" t="n">
        <v>0</v>
      </c>
    </row>
    <row r="18" s="28" customFormat="true" ht="13.5" hidden="false" customHeight="true" outlineLevel="0" collapsed="false">
      <c r="A18" s="40"/>
      <c r="B18" s="41" t="s">
        <v>277</v>
      </c>
      <c r="C18" s="50" t="n">
        <v>643.451793470001</v>
      </c>
      <c r="D18" s="50" t="n">
        <v>302.972276063</v>
      </c>
      <c r="E18" s="50" t="n">
        <v>187.020596357</v>
      </c>
      <c r="F18" s="50" t="n">
        <v>62.069060753</v>
      </c>
      <c r="G18" s="50" t="n">
        <v>85.007738914</v>
      </c>
      <c r="H18" s="50" t="n">
        <v>6.382121383</v>
      </c>
    </row>
    <row r="19" s="28" customFormat="true" ht="13.5" hidden="false" customHeight="true" outlineLevel="0" collapsed="false">
      <c r="A19" s="40"/>
      <c r="B19" s="41" t="s">
        <v>261</v>
      </c>
      <c r="C19" s="50" t="n">
        <v>115.443172284</v>
      </c>
      <c r="D19" s="50" t="n">
        <v>64.712841629</v>
      </c>
      <c r="E19" s="50" t="n">
        <v>37.839947429</v>
      </c>
      <c r="F19" s="50" t="n">
        <v>6.35063796</v>
      </c>
      <c r="G19" s="50" t="n">
        <v>6.539745266</v>
      </c>
      <c r="H19" s="50" t="n">
        <v>0</v>
      </c>
    </row>
    <row r="20" s="28" customFormat="true" ht="13.5" hidden="false" customHeight="true" outlineLevel="0" collapsed="false">
      <c r="A20" s="29"/>
      <c r="B20" s="30"/>
      <c r="C20" s="50"/>
      <c r="D20" s="50"/>
      <c r="E20" s="50"/>
      <c r="F20" s="50"/>
      <c r="G20" s="50"/>
      <c r="H20" s="50"/>
    </row>
    <row r="21" s="28" customFormat="true" ht="13.5" hidden="false" customHeight="true" outlineLevel="0" collapsed="false">
      <c r="A21" s="40" t="s">
        <v>269</v>
      </c>
      <c r="B21" s="41"/>
      <c r="C21" s="49" t="n">
        <v>2523.80302220001</v>
      </c>
      <c r="D21" s="49" t="n">
        <v>864.095282373</v>
      </c>
      <c r="E21" s="49" t="n">
        <v>769.965729692999</v>
      </c>
      <c r="F21" s="49" t="n">
        <v>424.522869663</v>
      </c>
      <c r="G21" s="49" t="n">
        <v>461.073809781</v>
      </c>
      <c r="H21" s="49" t="n">
        <v>4.14533069</v>
      </c>
    </row>
    <row r="22" s="28" customFormat="true" ht="38.25" hidden="false" customHeight="true" outlineLevel="0" collapsed="false">
      <c r="A22" s="40"/>
      <c r="B22" s="41" t="s">
        <v>272</v>
      </c>
      <c r="C22" s="50" t="n">
        <v>533.726021276</v>
      </c>
      <c r="D22" s="50" t="n">
        <v>124.923190825</v>
      </c>
      <c r="E22" s="50" t="n">
        <v>185.115967696</v>
      </c>
      <c r="F22" s="50" t="n">
        <v>83.627315444</v>
      </c>
      <c r="G22" s="50" t="n">
        <v>140.059547311</v>
      </c>
      <c r="H22" s="50" t="n">
        <v>0</v>
      </c>
    </row>
    <row r="23" s="28" customFormat="true" ht="53.25" hidden="false" customHeight="true" outlineLevel="0" collapsed="false">
      <c r="A23" s="40"/>
      <c r="B23" s="41" t="s">
        <v>273</v>
      </c>
      <c r="C23" s="50" t="n">
        <v>236.89295439</v>
      </c>
      <c r="D23" s="50" t="n">
        <v>49.350215587</v>
      </c>
      <c r="E23" s="50" t="n">
        <v>78.646032475</v>
      </c>
      <c r="F23" s="50" t="n">
        <v>50.781067125</v>
      </c>
      <c r="G23" s="50" t="n">
        <v>53.970308513</v>
      </c>
      <c r="H23" s="50" t="n">
        <v>4.14533069</v>
      </c>
    </row>
    <row r="24" s="28" customFormat="true" ht="27.75" hidden="false" customHeight="true" outlineLevel="0" collapsed="false">
      <c r="A24" s="40"/>
      <c r="B24" s="41" t="s">
        <v>274</v>
      </c>
      <c r="C24" s="50" t="n">
        <v>503.431390093</v>
      </c>
      <c r="D24" s="50" t="n">
        <v>153.995551981</v>
      </c>
      <c r="E24" s="50" t="n">
        <v>137.922075984</v>
      </c>
      <c r="F24" s="50" t="n">
        <v>106.752050632</v>
      </c>
      <c r="G24" s="50" t="n">
        <v>104.761711496</v>
      </c>
      <c r="H24" s="50" t="n">
        <v>0</v>
      </c>
    </row>
    <row r="25" s="28" customFormat="true" ht="13.5" hidden="false" customHeight="true" outlineLevel="0" collapsed="false">
      <c r="A25" s="40"/>
      <c r="B25" s="41" t="s">
        <v>275</v>
      </c>
      <c r="C25" s="50" t="n">
        <v>393.472341542</v>
      </c>
      <c r="D25" s="50" t="n">
        <v>151.549760534</v>
      </c>
      <c r="E25" s="50" t="n">
        <v>154.236740164</v>
      </c>
      <c r="F25" s="50" t="n">
        <v>51.874075516</v>
      </c>
      <c r="G25" s="50" t="n">
        <v>35.811765328</v>
      </c>
      <c r="H25" s="50" t="n">
        <v>0</v>
      </c>
    </row>
    <row r="26" s="28" customFormat="true" ht="13.5" hidden="false" customHeight="true" outlineLevel="0" collapsed="false">
      <c r="A26" s="40"/>
      <c r="B26" s="41" t="s">
        <v>276</v>
      </c>
      <c r="C26" s="50" t="n">
        <v>557.259748609999</v>
      </c>
      <c r="D26" s="50" t="n">
        <v>258.224378558</v>
      </c>
      <c r="E26" s="50" t="n">
        <v>140.437583576</v>
      </c>
      <c r="F26" s="50" t="n">
        <v>91.887453726</v>
      </c>
      <c r="G26" s="50" t="n">
        <v>66.71033275</v>
      </c>
      <c r="H26" s="50" t="n">
        <v>0</v>
      </c>
    </row>
    <row r="27" s="28" customFormat="true" ht="13.5" hidden="false" customHeight="true" outlineLevel="0" collapsed="false">
      <c r="A27" s="40"/>
      <c r="B27" s="41" t="s">
        <v>277</v>
      </c>
      <c r="C27" s="50" t="n">
        <v>262.284287061</v>
      </c>
      <c r="D27" s="50" t="n">
        <v>106.53511686</v>
      </c>
      <c r="E27" s="50" t="n">
        <v>60.233279729</v>
      </c>
      <c r="F27" s="50" t="n">
        <v>35.755746089</v>
      </c>
      <c r="G27" s="50" t="n">
        <v>59.760144383</v>
      </c>
      <c r="H27" s="50" t="n">
        <v>0</v>
      </c>
    </row>
    <row r="28" s="28" customFormat="true" ht="13.5" hidden="false" customHeight="true" outlineLevel="0" collapsed="false">
      <c r="A28" s="40"/>
      <c r="B28" s="41" t="s">
        <v>261</v>
      </c>
      <c r="C28" s="50" t="n">
        <v>36.736279228</v>
      </c>
      <c r="D28" s="50" t="n">
        <v>19.517068028</v>
      </c>
      <c r="E28" s="50" t="n">
        <v>13.374050069</v>
      </c>
      <c r="F28" s="50" t="n">
        <v>3.845161131</v>
      </c>
      <c r="G28" s="50" t="n">
        <v>0</v>
      </c>
      <c r="H28" s="50" t="n">
        <v>0</v>
      </c>
    </row>
    <row r="29" s="28" customFormat="true" ht="13.5" hidden="false" customHeight="true" outlineLevel="0" collapsed="false">
      <c r="A29" s="29"/>
      <c r="B29" s="30"/>
      <c r="C29" s="50"/>
      <c r="D29" s="50"/>
      <c r="E29" s="50"/>
      <c r="F29" s="50"/>
      <c r="G29" s="50"/>
      <c r="H29" s="50"/>
    </row>
    <row r="30" s="28" customFormat="true" ht="13.5" hidden="false" customHeight="true" outlineLevel="0" collapsed="false">
      <c r="A30" s="40" t="s">
        <v>270</v>
      </c>
      <c r="B30" s="41"/>
      <c r="C30" s="49" t="n">
        <v>2781.22896052501</v>
      </c>
      <c r="D30" s="49" t="n">
        <v>1277.837961315</v>
      </c>
      <c r="E30" s="49" t="n">
        <v>942.800516847002</v>
      </c>
      <c r="F30" s="49" t="n">
        <v>249.717830993</v>
      </c>
      <c r="G30" s="49" t="n">
        <v>302.448375898</v>
      </c>
      <c r="H30" s="49" t="n">
        <v>8.424275472</v>
      </c>
    </row>
    <row r="31" s="28" customFormat="true" ht="42" hidden="false" customHeight="true" outlineLevel="0" collapsed="false">
      <c r="A31" s="40"/>
      <c r="B31" s="41" t="s">
        <v>272</v>
      </c>
      <c r="C31" s="50" t="n">
        <v>436.984787092999</v>
      </c>
      <c r="D31" s="50" t="n">
        <v>158.724171933</v>
      </c>
      <c r="E31" s="50" t="n">
        <v>137.438451116</v>
      </c>
      <c r="F31" s="50" t="n">
        <v>67.163390368</v>
      </c>
      <c r="G31" s="50" t="n">
        <v>73.658773676</v>
      </c>
      <c r="H31" s="50" t="n">
        <v>0</v>
      </c>
    </row>
    <row r="32" s="28" customFormat="true" ht="51.75" hidden="false" customHeight="true" outlineLevel="0" collapsed="false">
      <c r="A32" s="40"/>
      <c r="B32" s="41" t="s">
        <v>273</v>
      </c>
      <c r="C32" s="50" t="n">
        <v>250.965431438</v>
      </c>
      <c r="D32" s="50" t="n">
        <v>100.320001468</v>
      </c>
      <c r="E32" s="50" t="n">
        <v>75.59662464</v>
      </c>
      <c r="F32" s="50" t="n">
        <v>45.328949246</v>
      </c>
      <c r="G32" s="50" t="n">
        <v>29.719856084</v>
      </c>
      <c r="H32" s="50" t="n">
        <v>0</v>
      </c>
    </row>
    <row r="33" s="28" customFormat="true" ht="26.25" hidden="false" customHeight="true" outlineLevel="0" collapsed="false">
      <c r="A33" s="40"/>
      <c r="B33" s="41" t="s">
        <v>274</v>
      </c>
      <c r="C33" s="50" t="n">
        <v>653.077465090001</v>
      </c>
      <c r="D33" s="50" t="n">
        <v>278.595178196</v>
      </c>
      <c r="E33" s="50" t="n">
        <v>210.119221658</v>
      </c>
      <c r="F33" s="50" t="n">
        <v>44.275581748</v>
      </c>
      <c r="G33" s="50" t="n">
        <v>118.045329399</v>
      </c>
      <c r="H33" s="50" t="n">
        <v>2.042154089</v>
      </c>
    </row>
    <row r="34" s="28" customFormat="true" ht="13.5" hidden="false" customHeight="true" outlineLevel="0" collapsed="false">
      <c r="A34" s="40"/>
      <c r="B34" s="41" t="s">
        <v>275</v>
      </c>
      <c r="C34" s="50" t="n">
        <v>362.295359897</v>
      </c>
      <c r="D34" s="50" t="n">
        <v>187.536971195</v>
      </c>
      <c r="E34" s="50" t="n">
        <v>121.964728562</v>
      </c>
      <c r="F34" s="50" t="n">
        <v>24.321110805</v>
      </c>
      <c r="G34" s="50" t="n">
        <v>28.472549335</v>
      </c>
      <c r="H34" s="50" t="n">
        <v>0</v>
      </c>
    </row>
    <row r="35" s="28" customFormat="true" ht="13.5" hidden="false" customHeight="true" outlineLevel="0" collapsed="false">
      <c r="A35" s="40"/>
      <c r="B35" s="41" t="s">
        <v>276</v>
      </c>
      <c r="C35" s="50" t="n">
        <v>618.031517542</v>
      </c>
      <c r="D35" s="50" t="n">
        <v>311.028705719</v>
      </c>
      <c r="E35" s="50" t="n">
        <v>246.428276883</v>
      </c>
      <c r="F35" s="50" t="n">
        <v>39.810007333</v>
      </c>
      <c r="G35" s="50" t="n">
        <v>20.764527607</v>
      </c>
      <c r="H35" s="50" t="n">
        <v>0</v>
      </c>
    </row>
    <row r="36" s="28" customFormat="true" ht="13.5" hidden="false" customHeight="true" outlineLevel="0" collapsed="false">
      <c r="A36" s="40"/>
      <c r="B36" s="41" t="s">
        <v>277</v>
      </c>
      <c r="C36" s="50" t="n">
        <v>381.167506409</v>
      </c>
      <c r="D36" s="50" t="n">
        <v>196.437159203</v>
      </c>
      <c r="E36" s="50" t="n">
        <v>126.787316628</v>
      </c>
      <c r="F36" s="50" t="n">
        <v>26.313314664</v>
      </c>
      <c r="G36" s="50" t="n">
        <v>25.247594531</v>
      </c>
      <c r="H36" s="50" t="n">
        <v>6.382121383</v>
      </c>
    </row>
    <row r="37" s="28" customFormat="true" ht="13.5" hidden="false" customHeight="true" outlineLevel="0" collapsed="false">
      <c r="A37" s="40"/>
      <c r="B37" s="41" t="s">
        <v>261</v>
      </c>
      <c r="C37" s="50" t="n">
        <v>78.706893056</v>
      </c>
      <c r="D37" s="50" t="n">
        <v>45.195773601</v>
      </c>
      <c r="E37" s="50" t="n">
        <v>24.46589736</v>
      </c>
      <c r="F37" s="50" t="n">
        <v>2.505476829</v>
      </c>
      <c r="G37" s="50" t="n">
        <v>6.539745266</v>
      </c>
      <c r="H37" s="50" t="n">
        <v>0</v>
      </c>
      <c r="K37" s="12"/>
    </row>
    <row r="38" s="28" customFormat="true" ht="13.5" hidden="false" customHeight="true" outlineLevel="0" collapsed="false">
      <c r="A38" s="44"/>
      <c r="B38" s="45"/>
      <c r="C38" s="45"/>
      <c r="D38" s="45"/>
      <c r="E38" s="45"/>
      <c r="F38" s="45"/>
      <c r="G38" s="45"/>
      <c r="H38" s="45"/>
      <c r="K38" s="12"/>
    </row>
    <row r="39" s="28" customFormat="true" ht="13.5" hidden="false" customHeight="true" outlineLevel="0" collapsed="false">
      <c r="A39" s="29"/>
      <c r="B39" s="30"/>
      <c r="C39" s="30"/>
      <c r="D39" s="30"/>
      <c r="E39" s="30"/>
      <c r="F39" s="30"/>
      <c r="G39" s="30"/>
      <c r="H39" s="30"/>
    </row>
    <row r="40" customFormat="false" ht="13.5" hidden="false" customHeight="true" outlineLevel="0" collapsed="false">
      <c r="A40" s="83" t="s">
        <v>271</v>
      </c>
      <c r="B40" s="30"/>
      <c r="C40" s="30"/>
      <c r="D40" s="30"/>
      <c r="E40" s="30"/>
      <c r="F40" s="30"/>
      <c r="G40" s="30"/>
      <c r="H40" s="30"/>
    </row>
  </sheetData>
  <mergeCells count="1">
    <mergeCell ref="A7:H8"/>
  </mergeCells>
  <hyperlinks>
    <hyperlink ref="H3" location="INDICE!B8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3" min="3" style="28" width="11.42"/>
    <col collapsed="false" customWidth="true" hidden="false" outlineLevel="0" max="4" min="4" style="28" width="28.28"/>
    <col collapsed="false" customWidth="true" hidden="false" outlineLevel="0" max="5" min="5" style="28" width="19.56"/>
    <col collapsed="false" customWidth="true" hidden="false" outlineLevel="0" max="6" min="6" style="28" width="18.85"/>
    <col collapsed="false" customWidth="true" hidden="false" outlineLevel="0" max="7" min="7" style="28" width="17.85"/>
    <col collapsed="false" customWidth="true" hidden="false" outlineLevel="0" max="8" min="8" style="28" width="10.13"/>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30"/>
      <c r="B4" s="30"/>
      <c r="C4" s="30"/>
      <c r="D4" s="30"/>
      <c r="E4" s="30"/>
      <c r="F4" s="30"/>
      <c r="G4" s="30"/>
    </row>
    <row r="5" s="28" customFormat="true" ht="24.75" hidden="false" customHeight="true" outlineLevel="0" collapsed="false">
      <c r="A5" s="51" t="s">
        <v>54</v>
      </c>
      <c r="B5" s="51"/>
      <c r="C5" s="51"/>
      <c r="D5" s="51"/>
      <c r="E5" s="51"/>
      <c r="F5" s="51"/>
      <c r="G5" s="51"/>
      <c r="H5" s="51"/>
    </row>
    <row r="6" s="28" customFormat="true" ht="13.5" hidden="false" customHeight="false" outlineLevel="0" collapsed="false"/>
    <row r="7" s="28" customFormat="true" ht="12.75" hidden="false" customHeight="true" outlineLevel="0" collapsed="false">
      <c r="A7" s="47" t="s">
        <v>128</v>
      </c>
      <c r="B7" s="47"/>
      <c r="C7" s="47"/>
      <c r="D7" s="47"/>
      <c r="E7" s="47"/>
      <c r="F7" s="47"/>
      <c r="G7" s="47"/>
      <c r="H7" s="47"/>
    </row>
    <row r="8" s="28" customFormat="true" ht="21" hidden="false" customHeight="true" outlineLevel="0" collapsed="false">
      <c r="A8" s="47"/>
      <c r="B8" s="47"/>
      <c r="C8" s="47"/>
      <c r="D8" s="47"/>
      <c r="E8" s="47"/>
      <c r="F8" s="47"/>
      <c r="G8" s="47"/>
      <c r="H8" s="47"/>
    </row>
    <row r="9" s="28" customFormat="true" ht="18" hidden="false" customHeight="true" outlineLevel="0" collapsed="false">
      <c r="A9" s="52" t="s">
        <v>255</v>
      </c>
      <c r="B9" s="52"/>
      <c r="C9" s="30"/>
      <c r="D9" s="30"/>
      <c r="E9" s="30"/>
      <c r="F9" s="30"/>
      <c r="G9" s="30"/>
      <c r="H9" s="30"/>
    </row>
    <row r="10" s="28" customFormat="true" ht="64.5" hidden="false" customHeight="true" outlineLevel="0" collapsed="false">
      <c r="A10" s="64"/>
      <c r="B10" s="65"/>
      <c r="C10" s="37" t="s">
        <v>256</v>
      </c>
      <c r="D10" s="37" t="s">
        <v>375</v>
      </c>
      <c r="E10" s="37" t="s">
        <v>376</v>
      </c>
      <c r="F10" s="37" t="s">
        <v>377</v>
      </c>
      <c r="G10" s="37" t="s">
        <v>378</v>
      </c>
      <c r="H10" s="37" t="s">
        <v>261</v>
      </c>
    </row>
    <row r="11" s="28" customFormat="true" ht="20.25" hidden="false" customHeight="true" outlineLevel="0" collapsed="false">
      <c r="A11" s="39"/>
      <c r="B11" s="39"/>
      <c r="C11" s="39"/>
      <c r="D11" s="39"/>
      <c r="E11" s="39"/>
      <c r="F11" s="39"/>
      <c r="G11" s="39"/>
      <c r="H11" s="39"/>
    </row>
    <row r="12" s="28" customFormat="true" ht="12.75" hidden="false" customHeight="true" outlineLevel="0" collapsed="false">
      <c r="A12" s="41" t="s">
        <v>256</v>
      </c>
      <c r="B12" s="41"/>
      <c r="C12" s="42" t="n">
        <v>5305.03198272494</v>
      </c>
      <c r="D12" s="42" t="n">
        <v>2141.933243688</v>
      </c>
      <c r="E12" s="42" t="n">
        <v>1712.76624654</v>
      </c>
      <c r="F12" s="42" t="n">
        <v>674.240700656</v>
      </c>
      <c r="G12" s="42" t="n">
        <v>763.522185679001</v>
      </c>
      <c r="H12" s="42" t="n">
        <v>12.569606162</v>
      </c>
    </row>
    <row r="13" s="28" customFormat="true" ht="12.75" hidden="false" customHeight="false" outlineLevel="0" collapsed="false">
      <c r="A13" s="41"/>
      <c r="B13" s="41" t="s">
        <v>262</v>
      </c>
      <c r="C13" s="43" t="n">
        <v>596.035982765</v>
      </c>
      <c r="D13" s="43" t="n">
        <v>193.519669297</v>
      </c>
      <c r="E13" s="43" t="n">
        <v>116.529900112</v>
      </c>
      <c r="F13" s="43" t="n">
        <v>159.282054681</v>
      </c>
      <c r="G13" s="43" t="n">
        <v>126.704358675</v>
      </c>
      <c r="H13" s="43" t="n">
        <v>0</v>
      </c>
    </row>
    <row r="14" s="28" customFormat="true" ht="12.75" hidden="false" customHeight="false" outlineLevel="0" collapsed="false">
      <c r="A14" s="41"/>
      <c r="B14" s="41" t="s">
        <v>278</v>
      </c>
      <c r="C14" s="43" t="n">
        <v>3716.852000005</v>
      </c>
      <c r="D14" s="43" t="n">
        <v>1515.231910937</v>
      </c>
      <c r="E14" s="43" t="n">
        <v>1110.913070616</v>
      </c>
      <c r="F14" s="43" t="n">
        <v>487.571306924</v>
      </c>
      <c r="G14" s="43" t="n">
        <v>590.566105366</v>
      </c>
      <c r="H14" s="43" t="n">
        <v>12.569606162</v>
      </c>
    </row>
    <row r="15" s="28" customFormat="true" ht="12.75" hidden="false" customHeight="false" outlineLevel="0" collapsed="false">
      <c r="A15" s="41"/>
      <c r="B15" s="41" t="s">
        <v>279</v>
      </c>
      <c r="C15" s="28" t="n">
        <v>992.143999955002</v>
      </c>
      <c r="D15" s="28" t="n">
        <v>433.181663454</v>
      </c>
      <c r="E15" s="28" t="n">
        <v>485.323275812</v>
      </c>
      <c r="F15" s="28" t="n">
        <v>27.387339051</v>
      </c>
      <c r="G15" s="28" t="n">
        <v>46.251721638</v>
      </c>
      <c r="H15" s="28" t="n">
        <v>0</v>
      </c>
    </row>
    <row r="17" s="28" customFormat="true" ht="12.75" hidden="false" customHeight="true" outlineLevel="0" collapsed="false">
      <c r="A17" s="41" t="s">
        <v>280</v>
      </c>
      <c r="B17" s="41"/>
      <c r="C17" s="42" t="n">
        <v>4451.41698271897</v>
      </c>
      <c r="D17" s="42" t="n">
        <v>1759.5735967</v>
      </c>
      <c r="E17" s="42" t="n">
        <v>1462.874707742</v>
      </c>
      <c r="F17" s="42" t="n">
        <v>581.125088</v>
      </c>
      <c r="G17" s="42" t="n">
        <v>641.656105498</v>
      </c>
      <c r="H17" s="42" t="n">
        <v>6.187484779</v>
      </c>
    </row>
    <row r="18" s="28" customFormat="true" ht="12.75" hidden="false" customHeight="false" outlineLevel="0" collapsed="false">
      <c r="A18" s="41"/>
      <c r="B18" s="41" t="s">
        <v>262</v>
      </c>
      <c r="C18" s="43" t="n">
        <v>477.018285011</v>
      </c>
      <c r="D18" s="43" t="n">
        <v>160.986315858</v>
      </c>
      <c r="E18" s="43" t="n">
        <v>89.149641368</v>
      </c>
      <c r="F18" s="43" t="n">
        <v>139.96093625</v>
      </c>
      <c r="G18" s="43" t="n">
        <v>86.921391535</v>
      </c>
      <c r="H18" s="43" t="n">
        <v>0</v>
      </c>
    </row>
    <row r="19" s="28" customFormat="true" ht="12.75" hidden="false" customHeight="false" outlineLevel="0" collapsed="false">
      <c r="A19" s="41"/>
      <c r="B19" s="41" t="s">
        <v>278</v>
      </c>
      <c r="C19" s="43" t="n">
        <v>3028.000565122</v>
      </c>
      <c r="D19" s="43" t="n">
        <v>1179.713010778</v>
      </c>
      <c r="E19" s="43" t="n">
        <v>919.840264540999</v>
      </c>
      <c r="F19" s="43" t="n">
        <v>413.776812699</v>
      </c>
      <c r="G19" s="43" t="n">
        <v>508.482992324999</v>
      </c>
      <c r="H19" s="43" t="n">
        <v>6.187484779</v>
      </c>
    </row>
    <row r="20" s="28" customFormat="true" ht="12.75" hidden="false" customHeight="false" outlineLevel="0" collapsed="false">
      <c r="A20" s="41"/>
      <c r="B20" s="41" t="s">
        <v>279</v>
      </c>
      <c r="C20" s="28" t="n">
        <v>946.398132586002</v>
      </c>
      <c r="D20" s="28" t="n">
        <v>418.874270064</v>
      </c>
      <c r="E20" s="28" t="n">
        <v>453.884801833</v>
      </c>
      <c r="F20" s="28" t="n">
        <v>27.387339051</v>
      </c>
      <c r="G20" s="28" t="n">
        <v>46.251721638</v>
      </c>
      <c r="H20" s="28" t="n">
        <v>0</v>
      </c>
    </row>
    <row r="22" s="28" customFormat="true" ht="12.75" hidden="false" customHeight="true" outlineLevel="0" collapsed="false">
      <c r="A22" s="41" t="s">
        <v>281</v>
      </c>
      <c r="B22" s="41"/>
      <c r="C22" s="42" t="n">
        <v>853.615000006</v>
      </c>
      <c r="D22" s="42" t="n">
        <v>382.359646988</v>
      </c>
      <c r="E22" s="42" t="n">
        <v>249.891538798</v>
      </c>
      <c r="F22" s="42" t="n">
        <v>93.115612656</v>
      </c>
      <c r="G22" s="42" t="n">
        <v>121.866080181</v>
      </c>
      <c r="H22" s="42" t="n">
        <v>6.382121383</v>
      </c>
    </row>
    <row r="23" s="28" customFormat="true" ht="12.75" hidden="false" customHeight="false" outlineLevel="0" collapsed="false">
      <c r="A23" s="41"/>
      <c r="B23" s="41" t="s">
        <v>262</v>
      </c>
      <c r="C23" s="43" t="n">
        <v>119.017697754</v>
      </c>
      <c r="D23" s="43" t="n">
        <v>32.533353439</v>
      </c>
      <c r="E23" s="43" t="n">
        <v>27.380258744</v>
      </c>
      <c r="F23" s="43" t="n">
        <v>19.321118431</v>
      </c>
      <c r="G23" s="43" t="n">
        <v>39.78296714</v>
      </c>
      <c r="H23" s="43" t="n">
        <v>0</v>
      </c>
    </row>
    <row r="24" s="28" customFormat="true" ht="12.75" hidden="false" customHeight="false" outlineLevel="0" collapsed="false">
      <c r="A24" s="41"/>
      <c r="B24" s="41" t="s">
        <v>278</v>
      </c>
      <c r="C24" s="43" t="n">
        <v>688.851434883</v>
      </c>
      <c r="D24" s="43" t="n">
        <v>335.518900159</v>
      </c>
      <c r="E24" s="43" t="n">
        <v>191.072806075</v>
      </c>
      <c r="F24" s="43" t="n">
        <v>73.794494225</v>
      </c>
      <c r="G24" s="43" t="n">
        <v>82.083113041</v>
      </c>
      <c r="H24" s="43" t="n">
        <v>6.382121383</v>
      </c>
    </row>
    <row r="25" s="28" customFormat="true" ht="12.75" hidden="false" customHeight="false" outlineLevel="0" collapsed="false">
      <c r="A25" s="41"/>
      <c r="B25" s="41" t="s">
        <v>279</v>
      </c>
      <c r="C25" s="28" t="n">
        <v>45.745867369</v>
      </c>
      <c r="D25" s="28" t="n">
        <v>14.30739339</v>
      </c>
      <c r="E25" s="28" t="n">
        <v>31.438473979</v>
      </c>
      <c r="F25" s="28" t="n">
        <v>0</v>
      </c>
      <c r="G25" s="28" t="n">
        <v>0</v>
      </c>
      <c r="H25" s="28" t="n">
        <v>0</v>
      </c>
    </row>
    <row r="26" s="28" customFormat="true" ht="12.75" hidden="false" customHeight="false" outlineLevel="0" collapsed="false">
      <c r="A26" s="45"/>
      <c r="B26" s="45"/>
      <c r="C26" s="45"/>
      <c r="D26" s="45"/>
      <c r="E26" s="45"/>
      <c r="F26" s="45"/>
      <c r="G26" s="45"/>
      <c r="H26" s="45"/>
    </row>
    <row r="27" s="28" customFormat="true" ht="12.75" hidden="false" customHeight="false" outlineLevel="0" collapsed="false">
      <c r="A27" s="30"/>
      <c r="B27" s="30"/>
      <c r="C27" s="30"/>
      <c r="D27" s="30"/>
      <c r="E27" s="30"/>
      <c r="F27" s="30"/>
      <c r="G27" s="30"/>
      <c r="H27" s="30"/>
    </row>
    <row r="28" customFormat="false" ht="12.75" hidden="false" customHeight="false" outlineLevel="0" collapsed="false">
      <c r="A28" s="83" t="s">
        <v>271</v>
      </c>
      <c r="B28" s="30"/>
      <c r="C28" s="30"/>
      <c r="D28" s="30"/>
      <c r="E28" s="30"/>
      <c r="F28" s="30"/>
      <c r="G28" s="30"/>
      <c r="H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H5"/>
    <mergeCell ref="A7:H8"/>
    <mergeCell ref="A9:B9"/>
  </mergeCells>
  <hyperlinks>
    <hyperlink ref="H3" location="INDICE!B8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28" width="3.85"/>
    <col collapsed="false" customWidth="true" hidden="false" outlineLevel="0" max="2" min="2" style="28" width="23.41"/>
    <col collapsed="false" customWidth="true" hidden="false" outlineLevel="0" max="3" min="3" style="28" width="11.13"/>
    <col collapsed="false" customWidth="true" hidden="false" outlineLevel="0" max="4" min="4" style="28" width="9.41"/>
    <col collapsed="false" customWidth="true" hidden="false" outlineLevel="0" max="5" min="5" style="28" width="9.14"/>
    <col collapsed="false" customWidth="true" hidden="false" outlineLevel="0" max="6" min="6" style="28" width="8.99"/>
    <col collapsed="false" customWidth="true" hidden="false" outlineLevel="0" max="7" min="7" style="28" width="8.41"/>
    <col collapsed="false" customWidth="true" hidden="false" outlineLevel="0" max="9" min="8" style="28" width="8.7"/>
    <col collapsed="false" customWidth="true" hidden="false" outlineLevel="0" max="10" min="10" style="28" width="10.41"/>
    <col collapsed="false" customWidth="true" hidden="false" outlineLevel="0" max="11" min="11" style="28" width="11.13"/>
    <col collapsed="false" customWidth="false" hidden="false" outlineLevel="0" max="257" min="12" style="28" width="11.42"/>
  </cols>
  <sheetData>
    <row r="4" s="28" customFormat="true" ht="12.75" hidden="false" customHeight="false" outlineLevel="0" collapsed="false">
      <c r="A4" s="29"/>
      <c r="B4" s="30"/>
      <c r="C4" s="30"/>
      <c r="D4" s="30"/>
      <c r="E4" s="30"/>
      <c r="F4" s="30"/>
      <c r="G4" s="30"/>
      <c r="H4" s="30"/>
      <c r="I4" s="30"/>
      <c r="J4" s="30"/>
      <c r="K4" s="2" t="s">
        <v>0</v>
      </c>
    </row>
    <row r="5" s="28" customFormat="true" ht="18.75" hidden="false" customHeight="true" outlineLevel="0" collapsed="false">
      <c r="A5" s="31" t="s">
        <v>54</v>
      </c>
      <c r="B5" s="32"/>
      <c r="C5" s="32"/>
      <c r="D5" s="32"/>
      <c r="E5" s="32"/>
      <c r="F5" s="32"/>
      <c r="G5" s="32"/>
      <c r="H5" s="32"/>
      <c r="I5" s="32"/>
      <c r="J5" s="32"/>
      <c r="K5" s="32"/>
    </row>
    <row r="6" s="28" customFormat="true" ht="13.5" hidden="false" customHeight="true" outlineLevel="0" collapsed="false"/>
    <row r="7" s="28" customFormat="true" ht="30.75" hidden="false" customHeight="true" outlineLevel="0" collapsed="false">
      <c r="A7" s="47" t="s">
        <v>130</v>
      </c>
      <c r="B7" s="47"/>
      <c r="C7" s="47"/>
      <c r="D7" s="47"/>
      <c r="E7" s="47"/>
      <c r="F7" s="47"/>
      <c r="G7" s="47"/>
      <c r="H7" s="47"/>
      <c r="I7" s="47"/>
      <c r="J7" s="47"/>
      <c r="K7" s="47"/>
    </row>
    <row r="8" s="28" customFormat="true" ht="20.25" hidden="false" customHeight="true" outlineLevel="0" collapsed="false">
      <c r="A8" s="73" t="s">
        <v>255</v>
      </c>
      <c r="B8" s="74"/>
      <c r="C8" s="29"/>
      <c r="D8" s="30"/>
      <c r="E8" s="30"/>
      <c r="F8" s="30"/>
      <c r="G8" s="30"/>
      <c r="H8" s="30"/>
      <c r="I8" s="30"/>
      <c r="J8" s="30"/>
      <c r="K8" s="30"/>
    </row>
    <row r="9" s="28" customFormat="true" ht="32.25" hidden="false" customHeight="true" outlineLevel="0" collapsed="false">
      <c r="A9" s="64"/>
      <c r="B9" s="65"/>
      <c r="C9" s="37" t="s">
        <v>256</v>
      </c>
      <c r="D9" s="37" t="s">
        <v>379</v>
      </c>
      <c r="E9" s="37" t="s">
        <v>380</v>
      </c>
      <c r="F9" s="37" t="s">
        <v>381</v>
      </c>
      <c r="G9" s="37" t="s">
        <v>382</v>
      </c>
      <c r="H9" s="37" t="s">
        <v>383</v>
      </c>
      <c r="I9" s="37" t="s">
        <v>384</v>
      </c>
      <c r="J9" s="37" t="s">
        <v>385</v>
      </c>
      <c r="K9" s="37" t="s">
        <v>261</v>
      </c>
    </row>
    <row r="10" s="28" customFormat="true" ht="17.25" hidden="false" customHeight="true" outlineLevel="0" collapsed="false">
      <c r="A10" s="38"/>
      <c r="B10" s="39"/>
      <c r="C10" s="38"/>
      <c r="D10" s="39"/>
      <c r="E10" s="39"/>
      <c r="F10" s="39"/>
      <c r="G10" s="39"/>
      <c r="H10" s="39"/>
      <c r="I10" s="39"/>
      <c r="J10" s="39"/>
      <c r="K10" s="39"/>
    </row>
    <row r="11" s="28" customFormat="true" ht="12.75" hidden="false" customHeight="true" outlineLevel="0" collapsed="false">
      <c r="A11" s="40" t="s">
        <v>256</v>
      </c>
      <c r="B11" s="41"/>
      <c r="C11" s="42" t="n">
        <v>5305.03198272494</v>
      </c>
      <c r="D11" s="42" t="n">
        <v>130.908415172</v>
      </c>
      <c r="E11" s="42" t="n">
        <v>515.477150143</v>
      </c>
      <c r="F11" s="42" t="n">
        <v>390.314524441</v>
      </c>
      <c r="G11" s="42" t="n">
        <v>68.052381522</v>
      </c>
      <c r="H11" s="42" t="n">
        <v>49.91771218</v>
      </c>
      <c r="I11" s="42" t="n">
        <v>15.096965297</v>
      </c>
      <c r="J11" s="42" t="n">
        <v>77.223288034</v>
      </c>
      <c r="K11" s="42" t="n">
        <v>4058.04154593602</v>
      </c>
    </row>
    <row r="12" s="28" customFormat="true" ht="12.75" hidden="false" customHeight="true" outlineLevel="0" collapsed="false">
      <c r="A12" s="40"/>
      <c r="B12" s="41" t="s">
        <v>262</v>
      </c>
      <c r="C12" s="43" t="n">
        <v>596.035982765</v>
      </c>
      <c r="D12" s="43" t="n">
        <v>8.811723823</v>
      </c>
      <c r="E12" s="43" t="n">
        <v>89.519152068</v>
      </c>
      <c r="F12" s="43" t="n">
        <v>101.136061186</v>
      </c>
      <c r="G12" s="43" t="n">
        <v>13.26920263</v>
      </c>
      <c r="H12" s="43" t="n">
        <v>14.703561449</v>
      </c>
      <c r="I12" s="43" t="n">
        <v>5.854403968</v>
      </c>
      <c r="J12" s="43" t="n">
        <v>2.987525632</v>
      </c>
      <c r="K12" s="43" t="n">
        <v>359.754352009</v>
      </c>
    </row>
    <row r="13" s="28" customFormat="true" ht="12.75" hidden="false" customHeight="true" outlineLevel="0" collapsed="false">
      <c r="A13" s="40"/>
      <c r="B13" s="41" t="s">
        <v>263</v>
      </c>
      <c r="C13" s="43" t="n">
        <v>976.581999984001</v>
      </c>
      <c r="D13" s="43" t="n">
        <v>23.767519734</v>
      </c>
      <c r="E13" s="43" t="n">
        <v>135.941092683</v>
      </c>
      <c r="F13" s="43" t="n">
        <v>92.53447238</v>
      </c>
      <c r="G13" s="43" t="n">
        <v>18.725298695</v>
      </c>
      <c r="H13" s="43" t="n">
        <v>14.49808103</v>
      </c>
      <c r="I13" s="43" t="n">
        <v>0</v>
      </c>
      <c r="J13" s="43" t="n">
        <v>31.591897095</v>
      </c>
      <c r="K13" s="43" t="n">
        <v>659.523638367</v>
      </c>
    </row>
    <row r="14" s="28" customFormat="true" ht="12.75" hidden="false" customHeight="true" outlineLevel="0" collapsed="false">
      <c r="A14" s="40"/>
      <c r="B14" s="41" t="s">
        <v>264</v>
      </c>
      <c r="C14" s="43" t="n">
        <v>1118.124999998</v>
      </c>
      <c r="D14" s="43" t="n">
        <v>49.656041343</v>
      </c>
      <c r="E14" s="43" t="n">
        <v>166.855599068</v>
      </c>
      <c r="F14" s="43" t="n">
        <v>90.50444052</v>
      </c>
      <c r="G14" s="43" t="n">
        <v>19.118476368</v>
      </c>
      <c r="H14" s="43" t="n">
        <v>11.490449931</v>
      </c>
      <c r="I14" s="43" t="n">
        <v>9.242561329</v>
      </c>
      <c r="J14" s="43" t="n">
        <v>17.983788109</v>
      </c>
      <c r="K14" s="43" t="n">
        <v>753.273643330001</v>
      </c>
    </row>
    <row r="15" s="28" customFormat="true" ht="12.75" hidden="false" customHeight="true" outlineLevel="0" collapsed="false">
      <c r="A15" s="40"/>
      <c r="B15" s="41" t="s">
        <v>265</v>
      </c>
      <c r="C15" s="43" t="n">
        <v>921.59200001</v>
      </c>
      <c r="D15" s="43" t="n">
        <v>25.652072879</v>
      </c>
      <c r="E15" s="43" t="n">
        <v>68.996038237</v>
      </c>
      <c r="F15" s="43" t="n">
        <v>56.115381447</v>
      </c>
      <c r="G15" s="43" t="n">
        <v>6.900639322</v>
      </c>
      <c r="H15" s="43" t="n">
        <v>0</v>
      </c>
      <c r="I15" s="43" t="n">
        <v>0</v>
      </c>
      <c r="J15" s="43" t="n">
        <v>19.978476254</v>
      </c>
      <c r="K15" s="43" t="n">
        <v>743.949391871</v>
      </c>
    </row>
    <row r="16" s="28" customFormat="true" ht="12.75" hidden="false" customHeight="true" outlineLevel="0" collapsed="false">
      <c r="A16" s="40"/>
      <c r="B16" s="41" t="s">
        <v>266</v>
      </c>
      <c r="C16" s="43" t="n">
        <v>700.553000013</v>
      </c>
      <c r="D16" s="43" t="n">
        <v>21.689605703</v>
      </c>
      <c r="E16" s="43" t="n">
        <v>48.593957557</v>
      </c>
      <c r="F16" s="43" t="n">
        <v>48.867113339</v>
      </c>
      <c r="G16" s="43" t="n">
        <v>7.209499752</v>
      </c>
      <c r="H16" s="43" t="n">
        <v>9.22561977</v>
      </c>
      <c r="I16" s="43" t="n">
        <v>0</v>
      </c>
      <c r="J16" s="43" t="n">
        <v>2.479344718</v>
      </c>
      <c r="K16" s="43" t="n">
        <v>562.487859174</v>
      </c>
    </row>
    <row r="17" s="28" customFormat="true" ht="12.75" hidden="false" customHeight="true" outlineLevel="0" collapsed="false">
      <c r="A17" s="40"/>
      <c r="B17" s="41" t="s">
        <v>267</v>
      </c>
      <c r="C17" s="43" t="n">
        <v>516.407960486</v>
      </c>
      <c r="D17" s="43" t="n">
        <v>1.33145169</v>
      </c>
      <c r="E17" s="43" t="n">
        <v>5.57131053</v>
      </c>
      <c r="F17" s="43" t="n">
        <v>1.157055569</v>
      </c>
      <c r="G17" s="43" t="n">
        <v>2.829264755</v>
      </c>
      <c r="H17" s="43" t="n">
        <v>0</v>
      </c>
      <c r="I17" s="43" t="n">
        <v>0</v>
      </c>
      <c r="J17" s="43" t="n">
        <v>2.202256226</v>
      </c>
      <c r="K17" s="43" t="n">
        <v>503.316621716</v>
      </c>
    </row>
    <row r="18" s="28" customFormat="true" ht="12.75" hidden="false" customHeight="true" outlineLevel="0" collapsed="false">
      <c r="A18" s="40"/>
      <c r="B18" s="41" t="s">
        <v>268</v>
      </c>
      <c r="C18" s="43" t="n">
        <v>475.736039469</v>
      </c>
      <c r="D18" s="43" t="n">
        <v>0</v>
      </c>
      <c r="E18" s="43" t="n">
        <v>0</v>
      </c>
      <c r="F18" s="43" t="n">
        <v>0</v>
      </c>
      <c r="G18" s="43" t="n">
        <v>0</v>
      </c>
      <c r="H18" s="43" t="n">
        <v>0</v>
      </c>
      <c r="I18" s="43" t="n">
        <v>0</v>
      </c>
      <c r="J18" s="43" t="n">
        <v>0</v>
      </c>
      <c r="K18" s="43" t="n">
        <v>475.736039469</v>
      </c>
    </row>
    <row r="19" s="28" customFormat="true" ht="12.75" hidden="false" customHeight="true" outlineLevel="0" collapsed="false">
      <c r="A19" s="29"/>
      <c r="B19" s="30"/>
      <c r="C19" s="43"/>
      <c r="D19" s="43"/>
      <c r="E19" s="43"/>
      <c r="F19" s="43"/>
      <c r="G19" s="43"/>
      <c r="H19" s="43"/>
      <c r="I19" s="43"/>
      <c r="J19" s="43"/>
      <c r="K19" s="43"/>
    </row>
    <row r="20" s="28" customFormat="true" ht="12.75" hidden="false" customHeight="true" outlineLevel="0" collapsed="false">
      <c r="A20" s="40" t="s">
        <v>269</v>
      </c>
      <c r="B20" s="41"/>
      <c r="C20" s="42" t="n">
        <v>2523.80302220001</v>
      </c>
      <c r="D20" s="42" t="n">
        <v>88.399924907</v>
      </c>
      <c r="E20" s="42" t="n">
        <v>328.80560629</v>
      </c>
      <c r="F20" s="42" t="n">
        <v>285.21982775</v>
      </c>
      <c r="G20" s="42" t="n">
        <v>46.923107044</v>
      </c>
      <c r="H20" s="42" t="n">
        <v>35.056376213</v>
      </c>
      <c r="I20" s="42" t="n">
        <v>10.547789544</v>
      </c>
      <c r="J20" s="42" t="n">
        <v>57.450296931</v>
      </c>
      <c r="K20" s="42" t="n">
        <v>1671.400093521</v>
      </c>
    </row>
    <row r="21" s="28" customFormat="true" ht="12.75" hidden="false" customHeight="true" outlineLevel="0" collapsed="false">
      <c r="A21" s="40"/>
      <c r="B21" s="41" t="s">
        <v>262</v>
      </c>
      <c r="C21" s="43" t="n">
        <v>292.361022215</v>
      </c>
      <c r="D21" s="43" t="n">
        <v>2.509030272</v>
      </c>
      <c r="E21" s="43" t="n">
        <v>56.579401035</v>
      </c>
      <c r="F21" s="43" t="n">
        <v>78.801251026</v>
      </c>
      <c r="G21" s="43" t="n">
        <v>13.26920263</v>
      </c>
      <c r="H21" s="43" t="n">
        <v>9.658423602</v>
      </c>
      <c r="I21" s="43" t="n">
        <v>5.854403968</v>
      </c>
      <c r="J21" s="43" t="n">
        <v>0</v>
      </c>
      <c r="K21" s="43" t="n">
        <v>125.689309682</v>
      </c>
    </row>
    <row r="22" s="28" customFormat="true" ht="12.75" hidden="false" customHeight="true" outlineLevel="0" collapsed="false">
      <c r="A22" s="40"/>
      <c r="B22" s="41" t="s">
        <v>263</v>
      </c>
      <c r="C22" s="43" t="n">
        <v>487.150999999</v>
      </c>
      <c r="D22" s="43" t="n">
        <v>19.702221407</v>
      </c>
      <c r="E22" s="43" t="n">
        <v>93.630656461</v>
      </c>
      <c r="F22" s="43" t="n">
        <v>70.990740916</v>
      </c>
      <c r="G22" s="43" t="n">
        <v>9.580883146</v>
      </c>
      <c r="H22" s="43" t="n">
        <v>10.057018123</v>
      </c>
      <c r="I22" s="43" t="n">
        <v>0</v>
      </c>
      <c r="J22" s="43" t="n">
        <v>21.336832004</v>
      </c>
      <c r="K22" s="43" t="n">
        <v>261.852647942</v>
      </c>
    </row>
    <row r="23" s="28" customFormat="true" ht="12.75" hidden="false" customHeight="true" outlineLevel="0" collapsed="false">
      <c r="A23" s="40"/>
      <c r="B23" s="41" t="s">
        <v>264</v>
      </c>
      <c r="C23" s="43" t="n">
        <v>561.259000014</v>
      </c>
      <c r="D23" s="43" t="n">
        <v>31.844863988</v>
      </c>
      <c r="E23" s="43" t="n">
        <v>120.707958414</v>
      </c>
      <c r="F23" s="43" t="n">
        <v>64.698215356</v>
      </c>
      <c r="G23" s="43" t="n">
        <v>14.077098674</v>
      </c>
      <c r="H23" s="43" t="n">
        <v>10.199622895</v>
      </c>
      <c r="I23" s="43" t="n">
        <v>4.693385576</v>
      </c>
      <c r="J23" s="43" t="n">
        <v>14.31150625</v>
      </c>
      <c r="K23" s="43" t="n">
        <v>300.726348861</v>
      </c>
    </row>
    <row r="24" s="28" customFormat="true" ht="12.75" hidden="false" customHeight="true" outlineLevel="0" collapsed="false">
      <c r="A24" s="40"/>
      <c r="B24" s="41" t="s">
        <v>265</v>
      </c>
      <c r="C24" s="43" t="n">
        <v>445.654000002</v>
      </c>
      <c r="D24" s="43" t="n">
        <v>19.892845036</v>
      </c>
      <c r="E24" s="43" t="n">
        <v>37.042741069</v>
      </c>
      <c r="F24" s="43" t="n">
        <v>37.009441358</v>
      </c>
      <c r="G24" s="43" t="n">
        <v>6.900639322</v>
      </c>
      <c r="H24" s="43" t="n">
        <v>0</v>
      </c>
      <c r="I24" s="43" t="n">
        <v>0</v>
      </c>
      <c r="J24" s="43" t="n">
        <v>17.120357733</v>
      </c>
      <c r="K24" s="43" t="n">
        <v>327.687975484</v>
      </c>
    </row>
    <row r="25" s="28" customFormat="true" ht="12.75" hidden="false" customHeight="true" outlineLevel="0" collapsed="false">
      <c r="A25" s="40"/>
      <c r="B25" s="41" t="s">
        <v>266</v>
      </c>
      <c r="C25" s="43" t="n">
        <v>324.558000004</v>
      </c>
      <c r="D25" s="43" t="n">
        <v>13.119512514</v>
      </c>
      <c r="E25" s="43" t="n">
        <v>20.844849311</v>
      </c>
      <c r="F25" s="43" t="n">
        <v>33.720179094</v>
      </c>
      <c r="G25" s="43" t="n">
        <v>3.095283272</v>
      </c>
      <c r="H25" s="43" t="n">
        <v>5.141311593</v>
      </c>
      <c r="I25" s="43" t="n">
        <v>0</v>
      </c>
      <c r="J25" s="43" t="n">
        <v>2.479344718</v>
      </c>
      <c r="K25" s="43" t="n">
        <v>246.157519502</v>
      </c>
    </row>
    <row r="26" s="28" customFormat="true" ht="12.75" hidden="false" customHeight="true" outlineLevel="0" collapsed="false">
      <c r="A26" s="40"/>
      <c r="B26" s="41" t="s">
        <v>267</v>
      </c>
      <c r="C26" s="43" t="n">
        <v>217.009959344</v>
      </c>
      <c r="D26" s="43" t="n">
        <v>1.33145169</v>
      </c>
      <c r="E26" s="43" t="n">
        <v>0</v>
      </c>
      <c r="F26" s="43" t="n">
        <v>0</v>
      </c>
      <c r="G26" s="43" t="n">
        <v>0</v>
      </c>
      <c r="H26" s="43" t="n">
        <v>0</v>
      </c>
      <c r="I26" s="43" t="n">
        <v>0</v>
      </c>
      <c r="J26" s="43" t="n">
        <v>2.202256226</v>
      </c>
      <c r="K26" s="43" t="n">
        <v>213.476251428</v>
      </c>
    </row>
    <row r="27" s="28" customFormat="true" ht="12.75" hidden="false" customHeight="true" outlineLevel="0" collapsed="false">
      <c r="A27" s="40"/>
      <c r="B27" s="41" t="s">
        <v>268</v>
      </c>
      <c r="C27" s="43" t="n">
        <v>195.810040622</v>
      </c>
      <c r="D27" s="43" t="n">
        <v>0</v>
      </c>
      <c r="E27" s="43" t="n">
        <v>0</v>
      </c>
      <c r="F27" s="43" t="n">
        <v>0</v>
      </c>
      <c r="G27" s="43" t="n">
        <v>0</v>
      </c>
      <c r="H27" s="43" t="n">
        <v>0</v>
      </c>
      <c r="I27" s="43" t="n">
        <v>0</v>
      </c>
      <c r="J27" s="43" t="n">
        <v>0</v>
      </c>
      <c r="K27" s="43" t="n">
        <v>195.810040622</v>
      </c>
    </row>
    <row r="28" s="28" customFormat="true" ht="12.75" hidden="false" customHeight="true" outlineLevel="0" collapsed="false">
      <c r="A28" s="29"/>
      <c r="B28" s="30"/>
      <c r="C28" s="43"/>
      <c r="D28" s="43"/>
      <c r="E28" s="43"/>
      <c r="F28" s="43"/>
      <c r="G28" s="43"/>
      <c r="H28" s="43"/>
      <c r="I28" s="43"/>
      <c r="J28" s="43"/>
      <c r="K28" s="43"/>
    </row>
    <row r="29" s="28" customFormat="true" ht="12.75" hidden="false" customHeight="true" outlineLevel="0" collapsed="false">
      <c r="A29" s="40" t="s">
        <v>270</v>
      </c>
      <c r="B29" s="41"/>
      <c r="C29" s="42" t="n">
        <v>2781.22896052501</v>
      </c>
      <c r="D29" s="42" t="n">
        <v>42.508490265</v>
      </c>
      <c r="E29" s="42" t="n">
        <v>186.671543853</v>
      </c>
      <c r="F29" s="42" t="n">
        <v>105.094696691</v>
      </c>
      <c r="G29" s="42" t="n">
        <v>21.129274478</v>
      </c>
      <c r="H29" s="42" t="n">
        <v>14.861335967</v>
      </c>
      <c r="I29" s="42" t="n">
        <v>4.549175753</v>
      </c>
      <c r="J29" s="42" t="n">
        <v>19.772991103</v>
      </c>
      <c r="K29" s="42" t="n">
        <v>2386.641452415</v>
      </c>
    </row>
    <row r="30" s="28" customFormat="true" ht="12.75" hidden="false" customHeight="true" outlineLevel="0" collapsed="false">
      <c r="A30" s="40"/>
      <c r="B30" s="41" t="s">
        <v>262</v>
      </c>
      <c r="C30" s="43" t="n">
        <v>303.67496055</v>
      </c>
      <c r="D30" s="43" t="n">
        <v>6.302693551</v>
      </c>
      <c r="E30" s="43" t="n">
        <v>32.939751033</v>
      </c>
      <c r="F30" s="43" t="n">
        <v>22.33481016</v>
      </c>
      <c r="G30" s="43" t="n">
        <v>0</v>
      </c>
      <c r="H30" s="43" t="n">
        <v>5.045137847</v>
      </c>
      <c r="I30" s="43" t="n">
        <v>0</v>
      </c>
      <c r="J30" s="43" t="n">
        <v>2.987525632</v>
      </c>
      <c r="K30" s="43" t="n">
        <v>234.065042327</v>
      </c>
    </row>
    <row r="31" s="28" customFormat="true" ht="12.75" hidden="false" customHeight="true" outlineLevel="0" collapsed="false">
      <c r="A31" s="40"/>
      <c r="B31" s="41" t="s">
        <v>263</v>
      </c>
      <c r="C31" s="43" t="n">
        <v>489.430999985</v>
      </c>
      <c r="D31" s="43" t="n">
        <v>4.065298327</v>
      </c>
      <c r="E31" s="43" t="n">
        <v>42.310436222</v>
      </c>
      <c r="F31" s="43" t="n">
        <v>21.543731464</v>
      </c>
      <c r="G31" s="43" t="n">
        <v>9.144415549</v>
      </c>
      <c r="H31" s="43" t="n">
        <v>4.441062907</v>
      </c>
      <c r="I31" s="43" t="n">
        <v>0</v>
      </c>
      <c r="J31" s="43" t="n">
        <v>10.255065091</v>
      </c>
      <c r="K31" s="43" t="n">
        <v>397.670990425</v>
      </c>
    </row>
    <row r="32" s="28" customFormat="true" ht="12.75" hidden="false" customHeight="true" outlineLevel="0" collapsed="false">
      <c r="A32" s="40"/>
      <c r="B32" s="41" t="s">
        <v>264</v>
      </c>
      <c r="C32" s="43" t="n">
        <v>556.865999984</v>
      </c>
      <c r="D32" s="43" t="n">
        <v>17.811177355</v>
      </c>
      <c r="E32" s="43" t="n">
        <v>46.147640654</v>
      </c>
      <c r="F32" s="43" t="n">
        <v>25.806225164</v>
      </c>
      <c r="G32" s="43" t="n">
        <v>5.041377694</v>
      </c>
      <c r="H32" s="43" t="n">
        <v>1.290827036</v>
      </c>
      <c r="I32" s="43" t="n">
        <v>4.549175753</v>
      </c>
      <c r="J32" s="43" t="n">
        <v>3.672281859</v>
      </c>
      <c r="K32" s="43" t="n">
        <v>452.547294469</v>
      </c>
    </row>
    <row r="33" s="28" customFormat="true" ht="12.75" hidden="false" customHeight="true" outlineLevel="0" collapsed="false">
      <c r="A33" s="40"/>
      <c r="B33" s="41" t="s">
        <v>265</v>
      </c>
      <c r="C33" s="43" t="n">
        <v>475.938000008</v>
      </c>
      <c r="D33" s="43" t="n">
        <v>5.759227843</v>
      </c>
      <c r="E33" s="43" t="n">
        <v>31.953297168</v>
      </c>
      <c r="F33" s="43" t="n">
        <v>19.105940089</v>
      </c>
      <c r="G33" s="43" t="n">
        <v>0</v>
      </c>
      <c r="H33" s="43" t="n">
        <v>0</v>
      </c>
      <c r="I33" s="43" t="n">
        <v>0</v>
      </c>
      <c r="J33" s="43" t="n">
        <v>2.858118521</v>
      </c>
      <c r="K33" s="43" t="n">
        <v>416.261416387</v>
      </c>
    </row>
    <row r="34" s="28" customFormat="true" ht="12.75" hidden="false" customHeight="true" outlineLevel="0" collapsed="false">
      <c r="A34" s="40"/>
      <c r="B34" s="41" t="s">
        <v>266</v>
      </c>
      <c r="C34" s="43" t="n">
        <v>375.995000009</v>
      </c>
      <c r="D34" s="43" t="n">
        <v>8.570093189</v>
      </c>
      <c r="E34" s="43" t="n">
        <v>27.749108246</v>
      </c>
      <c r="F34" s="43" t="n">
        <v>15.146934245</v>
      </c>
      <c r="G34" s="43" t="n">
        <v>4.11421648</v>
      </c>
      <c r="H34" s="43" t="n">
        <v>4.084308177</v>
      </c>
      <c r="I34" s="43" t="n">
        <v>0</v>
      </c>
      <c r="J34" s="43" t="n">
        <v>0</v>
      </c>
      <c r="K34" s="43" t="n">
        <v>316.330339672</v>
      </c>
    </row>
    <row r="35" s="28" customFormat="true" ht="12.75" hidden="false" customHeight="true" outlineLevel="0" collapsed="false">
      <c r="A35" s="40"/>
      <c r="B35" s="41" t="s">
        <v>267</v>
      </c>
      <c r="C35" s="43" t="n">
        <v>299.398001142</v>
      </c>
      <c r="D35" s="43" t="n">
        <v>0</v>
      </c>
      <c r="E35" s="43" t="n">
        <v>5.57131053</v>
      </c>
      <c r="F35" s="43" t="n">
        <v>1.157055569</v>
      </c>
      <c r="G35" s="43" t="n">
        <v>2.829264755</v>
      </c>
      <c r="H35" s="43" t="n">
        <v>0</v>
      </c>
      <c r="I35" s="43" t="n">
        <v>0</v>
      </c>
      <c r="J35" s="43" t="n">
        <v>0</v>
      </c>
      <c r="K35" s="43" t="n">
        <v>289.840370288</v>
      </c>
    </row>
    <row r="36" s="28" customFormat="true" ht="12.75" hidden="false" customHeight="true" outlineLevel="0" collapsed="false">
      <c r="A36" s="40"/>
      <c r="B36" s="41" t="s">
        <v>268</v>
      </c>
      <c r="C36" s="43" t="n">
        <v>279.925998847</v>
      </c>
      <c r="D36" s="43" t="n">
        <v>0</v>
      </c>
      <c r="E36" s="43" t="n">
        <v>0</v>
      </c>
      <c r="F36" s="43" t="n">
        <v>0</v>
      </c>
      <c r="G36" s="43" t="n">
        <v>0</v>
      </c>
      <c r="H36" s="43" t="n">
        <v>0</v>
      </c>
      <c r="I36" s="43" t="n">
        <v>0</v>
      </c>
      <c r="J36" s="43" t="n">
        <v>0</v>
      </c>
      <c r="K36" s="43" t="n">
        <v>279.925998847</v>
      </c>
    </row>
    <row r="37" s="28" customFormat="true" ht="12.75" hidden="false" customHeight="true" outlineLevel="0" collapsed="false">
      <c r="A37" s="44"/>
      <c r="B37" s="45"/>
      <c r="C37" s="44"/>
      <c r="D37" s="45"/>
      <c r="E37" s="45"/>
      <c r="F37" s="45"/>
      <c r="G37" s="45"/>
      <c r="H37" s="45"/>
      <c r="I37" s="45"/>
      <c r="J37" s="45"/>
      <c r="K37" s="45"/>
    </row>
    <row r="38" s="28" customFormat="true" ht="12.75" hidden="false" customHeight="true" outlineLevel="0" collapsed="false">
      <c r="A38" s="29"/>
      <c r="B38" s="30"/>
      <c r="C38" s="29"/>
      <c r="D38" s="30"/>
      <c r="E38" s="30"/>
      <c r="F38" s="30"/>
      <c r="G38" s="30"/>
      <c r="H38" s="30"/>
      <c r="I38" s="30"/>
      <c r="J38" s="30"/>
      <c r="K38" s="12"/>
    </row>
    <row r="39" customFormat="false" ht="12.75" hidden="false" customHeight="true" outlineLevel="0" collapsed="false">
      <c r="A39" s="46" t="s">
        <v>271</v>
      </c>
      <c r="B39" s="30"/>
      <c r="C39" s="29"/>
      <c r="D39" s="30"/>
      <c r="E39" s="30"/>
      <c r="F39" s="30"/>
      <c r="G39" s="30"/>
      <c r="H39" s="30"/>
      <c r="I39" s="30"/>
      <c r="J39" s="30"/>
      <c r="K39" s="30"/>
    </row>
  </sheetData>
  <mergeCells count="1">
    <mergeCell ref="A7:K7"/>
  </mergeCells>
  <hyperlinks>
    <hyperlink ref="K4" location="INDICE!B8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68.7"/>
    <col collapsed="false" customWidth="false" hidden="false" outlineLevel="0" max="3" min="3" style="28" width="11.42"/>
    <col collapsed="false" customWidth="true" hidden="false" outlineLevel="0" max="5" min="4" style="28" width="8.7"/>
    <col collapsed="false" customWidth="true" hidden="false" outlineLevel="0" max="6" min="6" style="28" width="8.85"/>
    <col collapsed="false" customWidth="true" hidden="false" outlineLevel="0" max="7" min="7" style="28" width="8.28"/>
    <col collapsed="false" customWidth="true" hidden="false" outlineLevel="0" max="8" min="8" style="28" width="8.56"/>
    <col collapsed="false" customWidth="true" hidden="false" outlineLevel="0" max="9" min="9" style="28" width="8.85"/>
    <col collapsed="false" customWidth="true" hidden="false" outlineLevel="0" max="10" min="10" style="28" width="9.41"/>
    <col collapsed="false" customWidth="true" hidden="false" outlineLevel="0" max="11" min="11" style="28" width="10.13"/>
    <col collapsed="false" customWidth="false" hidden="false" outlineLevel="0" max="257" min="12"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c r="H4" s="30"/>
      <c r="I4" s="30"/>
      <c r="J4" s="30"/>
    </row>
    <row r="5" s="28" customFormat="true" ht="18.75" hidden="false" customHeight="false" outlineLevel="0" collapsed="false">
      <c r="A5" s="31" t="s">
        <v>54</v>
      </c>
      <c r="B5" s="32"/>
      <c r="C5" s="32"/>
      <c r="D5" s="32"/>
      <c r="E5" s="32"/>
      <c r="F5" s="32"/>
      <c r="G5" s="32"/>
      <c r="H5" s="32"/>
      <c r="I5" s="32"/>
      <c r="J5" s="32"/>
      <c r="K5" s="32"/>
    </row>
    <row r="6" s="28" customFormat="true" ht="13.5" hidden="false" customHeight="false" outlineLevel="0" collapsed="false"/>
    <row r="7" s="77" customFormat="true" ht="32.25" hidden="false" customHeight="true" outlineLevel="0" collapsed="false">
      <c r="A7" s="47" t="s">
        <v>131</v>
      </c>
      <c r="B7" s="47"/>
      <c r="C7" s="47"/>
      <c r="D7" s="47"/>
      <c r="E7" s="47"/>
      <c r="F7" s="47"/>
      <c r="G7" s="47"/>
      <c r="H7" s="47"/>
      <c r="I7" s="47"/>
      <c r="J7" s="68"/>
      <c r="K7" s="68"/>
    </row>
    <row r="8" s="28" customFormat="true" ht="20.25" hidden="false" customHeight="true" outlineLevel="0" collapsed="false">
      <c r="A8" s="34" t="s">
        <v>255</v>
      </c>
      <c r="B8" s="30"/>
      <c r="C8" s="30"/>
      <c r="D8" s="30"/>
      <c r="E8" s="30"/>
      <c r="F8" s="30"/>
      <c r="G8" s="30"/>
      <c r="H8" s="30"/>
      <c r="I8" s="30"/>
      <c r="J8" s="30"/>
      <c r="K8" s="30"/>
    </row>
    <row r="9" s="28" customFormat="true" ht="33" hidden="false" customHeight="true" outlineLevel="0" collapsed="false">
      <c r="A9" s="64"/>
      <c r="B9" s="65"/>
      <c r="C9" s="37" t="s">
        <v>256</v>
      </c>
      <c r="D9" s="37" t="s">
        <v>379</v>
      </c>
      <c r="E9" s="37" t="s">
        <v>380</v>
      </c>
      <c r="F9" s="37" t="s">
        <v>381</v>
      </c>
      <c r="G9" s="37" t="s">
        <v>382</v>
      </c>
      <c r="H9" s="37" t="s">
        <v>383</v>
      </c>
      <c r="I9" s="37" t="s">
        <v>384</v>
      </c>
      <c r="J9" s="37" t="s">
        <v>385</v>
      </c>
      <c r="K9" s="37" t="s">
        <v>261</v>
      </c>
    </row>
    <row r="10" s="28" customFormat="true" ht="21" hidden="false" customHeight="true" outlineLevel="0" collapsed="false">
      <c r="A10" s="48"/>
      <c r="B10" s="39"/>
      <c r="C10" s="39"/>
      <c r="D10" s="39"/>
      <c r="E10" s="39"/>
      <c r="F10" s="39"/>
      <c r="G10" s="39"/>
      <c r="H10" s="39"/>
      <c r="I10" s="39"/>
      <c r="J10" s="39"/>
      <c r="K10" s="39"/>
    </row>
    <row r="11" s="28" customFormat="true" ht="12.75" hidden="false" customHeight="false" outlineLevel="0" collapsed="false">
      <c r="A11" s="40" t="s">
        <v>256</v>
      </c>
      <c r="B11" s="41"/>
      <c r="C11" s="49" t="n">
        <v>5305.03198272494</v>
      </c>
      <c r="D11" s="49" t="n">
        <v>130.908415172</v>
      </c>
      <c r="E11" s="49" t="n">
        <v>515.477150143</v>
      </c>
      <c r="F11" s="49" t="n">
        <v>390.314524441</v>
      </c>
      <c r="G11" s="49" t="n">
        <v>68.052381522</v>
      </c>
      <c r="H11" s="49" t="n">
        <v>49.91771218</v>
      </c>
      <c r="I11" s="49" t="n">
        <v>15.096965297</v>
      </c>
      <c r="J11" s="49" t="n">
        <v>77.223288034</v>
      </c>
      <c r="K11" s="49" t="n">
        <v>4058.04154593602</v>
      </c>
    </row>
    <row r="12" s="28" customFormat="true" ht="27" hidden="false" customHeight="true" outlineLevel="0" collapsed="false">
      <c r="A12" s="40"/>
      <c r="B12" s="41" t="s">
        <v>272</v>
      </c>
      <c r="C12" s="50" t="n">
        <v>970.710808369001</v>
      </c>
      <c r="D12" s="50" t="n">
        <v>29.804820175</v>
      </c>
      <c r="E12" s="50" t="n">
        <v>142.96910903</v>
      </c>
      <c r="F12" s="50" t="n">
        <v>63.733289518</v>
      </c>
      <c r="G12" s="50" t="n">
        <v>15.352191829</v>
      </c>
      <c r="H12" s="50" t="n">
        <v>8.734300041</v>
      </c>
      <c r="I12" s="50" t="n">
        <v>0</v>
      </c>
      <c r="J12" s="50" t="n">
        <v>0</v>
      </c>
      <c r="K12" s="50" t="n">
        <v>710.117097776001</v>
      </c>
    </row>
    <row r="13" s="28" customFormat="true" ht="40.5" hidden="false" customHeight="true" outlineLevel="0" collapsed="false">
      <c r="A13" s="40"/>
      <c r="B13" s="41" t="s">
        <v>273</v>
      </c>
      <c r="C13" s="50" t="n">
        <v>487.858385828</v>
      </c>
      <c r="D13" s="50" t="n">
        <v>7.240046923</v>
      </c>
      <c r="E13" s="50" t="n">
        <v>71.377415225</v>
      </c>
      <c r="F13" s="50" t="n">
        <v>55.469635007</v>
      </c>
      <c r="G13" s="50" t="n">
        <v>8.267255082</v>
      </c>
      <c r="H13" s="50" t="n">
        <v>2.187098638</v>
      </c>
      <c r="I13" s="50" t="n">
        <v>2.509030272</v>
      </c>
      <c r="J13" s="50" t="n">
        <v>5.783315873</v>
      </c>
      <c r="K13" s="50" t="n">
        <v>335.024588808</v>
      </c>
    </row>
    <row r="14" s="28" customFormat="true" ht="14.25" hidden="false" customHeight="true" outlineLevel="0" collapsed="false">
      <c r="A14" s="40"/>
      <c r="B14" s="41" t="s">
        <v>274</v>
      </c>
      <c r="C14" s="50" t="n">
        <v>1156.508855183</v>
      </c>
      <c r="D14" s="50" t="n">
        <v>23.89167507</v>
      </c>
      <c r="E14" s="50" t="n">
        <v>137.350771949</v>
      </c>
      <c r="F14" s="50" t="n">
        <v>116.673506504</v>
      </c>
      <c r="G14" s="50" t="n">
        <v>7.380789063</v>
      </c>
      <c r="H14" s="50" t="n">
        <v>7.372396638</v>
      </c>
      <c r="I14" s="50" t="n">
        <v>0</v>
      </c>
      <c r="J14" s="50" t="n">
        <v>4.530176736</v>
      </c>
      <c r="K14" s="50" t="n">
        <v>859.309539223001</v>
      </c>
    </row>
    <row r="15" s="28" customFormat="true" ht="15" hidden="false" customHeight="true" outlineLevel="0" collapsed="false">
      <c r="A15" s="40"/>
      <c r="B15" s="41" t="s">
        <v>275</v>
      </c>
      <c r="C15" s="50" t="n">
        <v>755.767701439001</v>
      </c>
      <c r="D15" s="50" t="n">
        <v>9.30338954</v>
      </c>
      <c r="E15" s="50" t="n">
        <v>56.749263516</v>
      </c>
      <c r="F15" s="50" t="n">
        <v>40.296360312</v>
      </c>
      <c r="G15" s="50" t="n">
        <v>5.346842601</v>
      </c>
      <c r="H15" s="50" t="n">
        <v>7.598655913</v>
      </c>
      <c r="I15" s="50" t="n">
        <v>0</v>
      </c>
      <c r="J15" s="50" t="n">
        <v>28.407336635</v>
      </c>
      <c r="K15" s="50" t="n">
        <v>608.065852922</v>
      </c>
    </row>
    <row r="16" s="28" customFormat="true" ht="25.5" hidden="false" customHeight="false" outlineLevel="0" collapsed="false">
      <c r="A16" s="40"/>
      <c r="B16" s="41" t="s">
        <v>276</v>
      </c>
      <c r="C16" s="50" t="n">
        <v>1175.291266152</v>
      </c>
      <c r="D16" s="50" t="n">
        <v>33.303218851</v>
      </c>
      <c r="E16" s="50" t="n">
        <v>65.47069371</v>
      </c>
      <c r="F16" s="50" t="n">
        <v>67.344173418</v>
      </c>
      <c r="G16" s="50" t="n">
        <v>16.227423667</v>
      </c>
      <c r="H16" s="50" t="n">
        <v>16.557848719</v>
      </c>
      <c r="I16" s="50" t="n">
        <v>10.332532322</v>
      </c>
      <c r="J16" s="50" t="n">
        <v>35.514933158</v>
      </c>
      <c r="K16" s="50" t="n">
        <v>930.540442307</v>
      </c>
    </row>
    <row r="17" s="28" customFormat="true" ht="12.75" hidden="false" customHeight="false" outlineLevel="0" collapsed="false">
      <c r="A17" s="40"/>
      <c r="B17" s="41" t="s">
        <v>277</v>
      </c>
      <c r="C17" s="50" t="n">
        <v>643.451793470001</v>
      </c>
      <c r="D17" s="50" t="n">
        <v>27.365264613</v>
      </c>
      <c r="E17" s="50" t="n">
        <v>41.559896713</v>
      </c>
      <c r="F17" s="50" t="n">
        <v>36.412653285</v>
      </c>
      <c r="G17" s="50" t="n">
        <v>15.47787928</v>
      </c>
      <c r="H17" s="50" t="n">
        <v>7.467412231</v>
      </c>
      <c r="I17" s="50" t="n">
        <v>2.255402703</v>
      </c>
      <c r="J17" s="50" t="n">
        <v>2.987525632</v>
      </c>
      <c r="K17" s="50" t="n">
        <v>509.925759013</v>
      </c>
    </row>
    <row r="18" s="28" customFormat="true" ht="12.75" hidden="false" customHeight="false" outlineLevel="0" collapsed="false">
      <c r="A18" s="40"/>
      <c r="B18" s="41" t="s">
        <v>261</v>
      </c>
      <c r="C18" s="50" t="n">
        <v>115.443172284</v>
      </c>
      <c r="D18" s="50" t="n">
        <v>0</v>
      </c>
      <c r="E18" s="50" t="n">
        <v>0</v>
      </c>
      <c r="F18" s="50" t="n">
        <v>10.384906397</v>
      </c>
      <c r="G18" s="50" t="n">
        <v>0</v>
      </c>
      <c r="H18" s="50" t="n">
        <v>0</v>
      </c>
      <c r="I18" s="50" t="n">
        <v>0</v>
      </c>
      <c r="J18" s="50" t="n">
        <v>0</v>
      </c>
      <c r="K18" s="50" t="n">
        <v>105.058265887</v>
      </c>
    </row>
    <row r="19" s="28" customFormat="true" ht="12.75" hidden="false" customHeight="false" outlineLevel="0" collapsed="false">
      <c r="A19" s="29"/>
      <c r="B19" s="30"/>
      <c r="C19" s="50"/>
      <c r="D19" s="50"/>
      <c r="E19" s="50"/>
      <c r="F19" s="50"/>
      <c r="G19" s="50"/>
      <c r="H19" s="50"/>
      <c r="I19" s="50"/>
      <c r="J19" s="50"/>
      <c r="K19" s="50"/>
    </row>
    <row r="20" s="28" customFormat="true" ht="12.75" hidden="false" customHeight="false" outlineLevel="0" collapsed="false">
      <c r="A20" s="40" t="s">
        <v>269</v>
      </c>
      <c r="B20" s="41"/>
      <c r="C20" s="49" t="n">
        <v>2523.80302220001</v>
      </c>
      <c r="D20" s="49" t="n">
        <v>88.399924907</v>
      </c>
      <c r="E20" s="49" t="n">
        <v>328.80560629</v>
      </c>
      <c r="F20" s="49" t="n">
        <v>285.21982775</v>
      </c>
      <c r="G20" s="49" t="n">
        <v>46.923107044</v>
      </c>
      <c r="H20" s="49" t="n">
        <v>35.056376213</v>
      </c>
      <c r="I20" s="49" t="n">
        <v>10.547789544</v>
      </c>
      <c r="J20" s="49" t="n">
        <v>57.450296931</v>
      </c>
      <c r="K20" s="49" t="n">
        <v>1671.400093521</v>
      </c>
    </row>
    <row r="21" s="28" customFormat="true" ht="27" hidden="false" customHeight="true" outlineLevel="0" collapsed="false">
      <c r="A21" s="40"/>
      <c r="B21" s="41" t="s">
        <v>272</v>
      </c>
      <c r="C21" s="50" t="n">
        <v>533.726021276</v>
      </c>
      <c r="D21" s="50" t="n">
        <v>21.738074396</v>
      </c>
      <c r="E21" s="50" t="n">
        <v>95.789908634</v>
      </c>
      <c r="F21" s="50" t="n">
        <v>35.898210308</v>
      </c>
      <c r="G21" s="50" t="n">
        <v>9.180844365</v>
      </c>
      <c r="H21" s="50" t="n">
        <v>7.443473005</v>
      </c>
      <c r="I21" s="50" t="n">
        <v>0</v>
      </c>
      <c r="J21" s="50" t="n">
        <v>0</v>
      </c>
      <c r="K21" s="50" t="n">
        <v>363.675510568</v>
      </c>
    </row>
    <row r="22" s="28" customFormat="true" ht="38.25" hidden="false" customHeight="true" outlineLevel="0" collapsed="false">
      <c r="A22" s="40"/>
      <c r="B22" s="41" t="s">
        <v>273</v>
      </c>
      <c r="C22" s="50" t="n">
        <v>236.89295439</v>
      </c>
      <c r="D22" s="50" t="n">
        <v>3.101202285</v>
      </c>
      <c r="E22" s="50" t="n">
        <v>48.501522471</v>
      </c>
      <c r="F22" s="50" t="n">
        <v>39.717777385</v>
      </c>
      <c r="G22" s="50" t="n">
        <v>5.437990327</v>
      </c>
      <c r="H22" s="50" t="n">
        <v>2.187098638</v>
      </c>
      <c r="I22" s="50" t="n">
        <v>2.509030272</v>
      </c>
      <c r="J22" s="50" t="n">
        <v>3.265459237</v>
      </c>
      <c r="K22" s="50" t="n">
        <v>132.172873775</v>
      </c>
    </row>
    <row r="23" s="28" customFormat="true" ht="15" hidden="false" customHeight="true" outlineLevel="0" collapsed="false">
      <c r="A23" s="40"/>
      <c r="B23" s="41" t="s">
        <v>274</v>
      </c>
      <c r="C23" s="50" t="n">
        <v>503.431390093</v>
      </c>
      <c r="D23" s="50" t="n">
        <v>16.950830153</v>
      </c>
      <c r="E23" s="50" t="n">
        <v>81.581100345</v>
      </c>
      <c r="F23" s="50" t="n">
        <v>90.995852455</v>
      </c>
      <c r="G23" s="50" t="n">
        <v>5.369811378</v>
      </c>
      <c r="H23" s="50" t="n">
        <v>2.327258791</v>
      </c>
      <c r="I23" s="50" t="n">
        <v>0</v>
      </c>
      <c r="J23" s="50" t="n">
        <v>4.530176736</v>
      </c>
      <c r="K23" s="50" t="n">
        <v>301.676360235</v>
      </c>
    </row>
    <row r="24" s="28" customFormat="true" ht="15" hidden="false" customHeight="true" outlineLevel="0" collapsed="false">
      <c r="A24" s="40"/>
      <c r="B24" s="41" t="s">
        <v>275</v>
      </c>
      <c r="C24" s="50" t="n">
        <v>393.472341542</v>
      </c>
      <c r="D24" s="50" t="n">
        <v>2.682690693</v>
      </c>
      <c r="E24" s="50" t="n">
        <v>34.745904203</v>
      </c>
      <c r="F24" s="50" t="n">
        <v>26.997459419</v>
      </c>
      <c r="G24" s="50" t="n">
        <v>5.346842601</v>
      </c>
      <c r="H24" s="50" t="n">
        <v>7.598655913</v>
      </c>
      <c r="I24" s="50" t="n">
        <v>0</v>
      </c>
      <c r="J24" s="50" t="n">
        <v>17.812009659</v>
      </c>
      <c r="K24" s="50" t="n">
        <v>298.288779054</v>
      </c>
    </row>
    <row r="25" s="28" customFormat="true" ht="25.5" hidden="false" customHeight="false" outlineLevel="0" collapsed="false">
      <c r="A25" s="40"/>
      <c r="B25" s="41" t="s">
        <v>276</v>
      </c>
      <c r="C25" s="50" t="n">
        <v>557.259748609999</v>
      </c>
      <c r="D25" s="50" t="n">
        <v>27.456194369</v>
      </c>
      <c r="E25" s="50" t="n">
        <v>46.238852091</v>
      </c>
      <c r="F25" s="50" t="n">
        <v>54.436841935</v>
      </c>
      <c r="G25" s="50" t="n">
        <v>6.109739093</v>
      </c>
      <c r="H25" s="50" t="n">
        <v>12.116785812</v>
      </c>
      <c r="I25" s="50" t="n">
        <v>5.783356569</v>
      </c>
      <c r="J25" s="50" t="n">
        <v>31.842651299</v>
      </c>
      <c r="K25" s="50" t="n">
        <v>373.275327442</v>
      </c>
    </row>
    <row r="26" s="28" customFormat="true" ht="12.75" hidden="false" customHeight="false" outlineLevel="0" collapsed="false">
      <c r="A26" s="40"/>
      <c r="B26" s="41" t="s">
        <v>277</v>
      </c>
      <c r="C26" s="50" t="n">
        <v>262.284287061</v>
      </c>
      <c r="D26" s="50" t="n">
        <v>16.470933011</v>
      </c>
      <c r="E26" s="50" t="n">
        <v>21.948318546</v>
      </c>
      <c r="F26" s="50" t="n">
        <v>33.328525117</v>
      </c>
      <c r="G26" s="50" t="n">
        <v>15.47787928</v>
      </c>
      <c r="H26" s="50" t="n">
        <v>3.383104054</v>
      </c>
      <c r="I26" s="50" t="n">
        <v>2.255402703</v>
      </c>
      <c r="J26" s="50" t="n">
        <v>0</v>
      </c>
      <c r="K26" s="50" t="n">
        <v>169.42012435</v>
      </c>
    </row>
    <row r="27" s="28" customFormat="true" ht="12.75" hidden="false" customHeight="false" outlineLevel="0" collapsed="false">
      <c r="A27" s="40"/>
      <c r="B27" s="41" t="s">
        <v>261</v>
      </c>
      <c r="C27" s="50" t="n">
        <v>36.736279228</v>
      </c>
      <c r="D27" s="50" t="n">
        <v>0</v>
      </c>
      <c r="E27" s="50" t="n">
        <v>0</v>
      </c>
      <c r="F27" s="50" t="n">
        <v>3.845161131</v>
      </c>
      <c r="G27" s="50" t="n">
        <v>0</v>
      </c>
      <c r="H27" s="50" t="n">
        <v>0</v>
      </c>
      <c r="I27" s="50" t="n">
        <v>0</v>
      </c>
      <c r="J27" s="50" t="n">
        <v>0</v>
      </c>
      <c r="K27" s="50" t="n">
        <v>32.891118097</v>
      </c>
    </row>
    <row r="28" s="28" customFormat="true" ht="12.75" hidden="false" customHeight="false" outlineLevel="0" collapsed="false">
      <c r="A28" s="29"/>
      <c r="B28" s="30"/>
      <c r="C28" s="50"/>
      <c r="D28" s="50"/>
      <c r="E28" s="50"/>
      <c r="F28" s="50"/>
      <c r="G28" s="50"/>
      <c r="H28" s="50"/>
      <c r="I28" s="50"/>
      <c r="J28" s="50"/>
      <c r="K28" s="50"/>
    </row>
    <row r="29" s="28" customFormat="true" ht="12.75" hidden="false" customHeight="false" outlineLevel="0" collapsed="false">
      <c r="A29" s="40" t="s">
        <v>270</v>
      </c>
      <c r="B29" s="41"/>
      <c r="C29" s="49" t="n">
        <v>2781.22896052501</v>
      </c>
      <c r="D29" s="49" t="n">
        <v>42.508490265</v>
      </c>
      <c r="E29" s="49" t="n">
        <v>186.671543853</v>
      </c>
      <c r="F29" s="49" t="n">
        <v>105.094696691</v>
      </c>
      <c r="G29" s="49" t="n">
        <v>21.129274478</v>
      </c>
      <c r="H29" s="49" t="n">
        <v>14.861335967</v>
      </c>
      <c r="I29" s="49" t="n">
        <v>4.549175753</v>
      </c>
      <c r="J29" s="49" t="n">
        <v>19.772991103</v>
      </c>
      <c r="K29" s="49" t="n">
        <v>2386.641452415</v>
      </c>
    </row>
    <row r="30" s="28" customFormat="true" ht="27" hidden="false" customHeight="true" outlineLevel="0" collapsed="false">
      <c r="A30" s="40"/>
      <c r="B30" s="41" t="s">
        <v>272</v>
      </c>
      <c r="C30" s="50" t="n">
        <v>436.984787092999</v>
      </c>
      <c r="D30" s="50" t="n">
        <v>8.066745779</v>
      </c>
      <c r="E30" s="50" t="n">
        <v>47.179200396</v>
      </c>
      <c r="F30" s="50" t="n">
        <v>27.83507921</v>
      </c>
      <c r="G30" s="50" t="n">
        <v>6.171347464</v>
      </c>
      <c r="H30" s="50" t="n">
        <v>1.290827036</v>
      </c>
      <c r="I30" s="50" t="n">
        <v>0</v>
      </c>
      <c r="J30" s="50" t="n">
        <v>0</v>
      </c>
      <c r="K30" s="50" t="n">
        <v>346.441587208</v>
      </c>
    </row>
    <row r="31" s="28" customFormat="true" ht="39" hidden="false" customHeight="true" outlineLevel="0" collapsed="false">
      <c r="A31" s="40"/>
      <c r="B31" s="41" t="s">
        <v>273</v>
      </c>
      <c r="C31" s="50" t="n">
        <v>250.965431438</v>
      </c>
      <c r="D31" s="50" t="n">
        <v>4.138844638</v>
      </c>
      <c r="E31" s="50" t="n">
        <v>22.875892754</v>
      </c>
      <c r="F31" s="50" t="n">
        <v>15.751857622</v>
      </c>
      <c r="G31" s="50" t="n">
        <v>2.829264755</v>
      </c>
      <c r="H31" s="50" t="n">
        <v>0</v>
      </c>
      <c r="I31" s="50" t="n">
        <v>0</v>
      </c>
      <c r="J31" s="50" t="n">
        <v>2.517856636</v>
      </c>
      <c r="K31" s="50" t="n">
        <v>202.851715033</v>
      </c>
    </row>
    <row r="32" s="28" customFormat="true" ht="15.75" hidden="false" customHeight="true" outlineLevel="0" collapsed="false">
      <c r="A32" s="40"/>
      <c r="B32" s="41" t="s">
        <v>274</v>
      </c>
      <c r="C32" s="50" t="n">
        <v>653.077465090001</v>
      </c>
      <c r="D32" s="50" t="n">
        <v>6.940844917</v>
      </c>
      <c r="E32" s="50" t="n">
        <v>55.769671604</v>
      </c>
      <c r="F32" s="50" t="n">
        <v>25.677654049</v>
      </c>
      <c r="G32" s="50" t="n">
        <v>2.010977685</v>
      </c>
      <c r="H32" s="50" t="n">
        <v>5.045137847</v>
      </c>
      <c r="I32" s="50" t="n">
        <v>0</v>
      </c>
      <c r="J32" s="50" t="n">
        <v>0</v>
      </c>
      <c r="K32" s="50" t="n">
        <v>557.633178988</v>
      </c>
    </row>
    <row r="33" s="28" customFormat="true" ht="14.25" hidden="false" customHeight="true" outlineLevel="0" collapsed="false">
      <c r="A33" s="40"/>
      <c r="B33" s="41" t="s">
        <v>275</v>
      </c>
      <c r="C33" s="50" t="n">
        <v>362.295359897</v>
      </c>
      <c r="D33" s="50" t="n">
        <v>6.620698847</v>
      </c>
      <c r="E33" s="50" t="n">
        <v>22.003359313</v>
      </c>
      <c r="F33" s="50" t="n">
        <v>13.298900893</v>
      </c>
      <c r="G33" s="50" t="n">
        <v>0</v>
      </c>
      <c r="H33" s="50" t="n">
        <v>0</v>
      </c>
      <c r="I33" s="50" t="n">
        <v>0</v>
      </c>
      <c r="J33" s="50" t="n">
        <v>10.595326976</v>
      </c>
      <c r="K33" s="50" t="n">
        <v>309.777073868</v>
      </c>
    </row>
    <row r="34" s="28" customFormat="true" ht="25.5" hidden="false" customHeight="false" outlineLevel="0" collapsed="false">
      <c r="A34" s="40"/>
      <c r="B34" s="41" t="s">
        <v>276</v>
      </c>
      <c r="C34" s="50" t="n">
        <v>618.031517542</v>
      </c>
      <c r="D34" s="50" t="n">
        <v>5.847024482</v>
      </c>
      <c r="E34" s="50" t="n">
        <v>19.231841619</v>
      </c>
      <c r="F34" s="50" t="n">
        <v>12.907331483</v>
      </c>
      <c r="G34" s="50" t="n">
        <v>10.117684574</v>
      </c>
      <c r="H34" s="50" t="n">
        <v>4.441062907</v>
      </c>
      <c r="I34" s="50" t="n">
        <v>4.549175753</v>
      </c>
      <c r="J34" s="50" t="n">
        <v>3.672281859</v>
      </c>
      <c r="K34" s="50" t="n">
        <v>557.265114865</v>
      </c>
    </row>
    <row r="35" s="28" customFormat="true" ht="12.75" hidden="false" customHeight="false" outlineLevel="0" collapsed="false">
      <c r="A35" s="40"/>
      <c r="B35" s="41" t="s">
        <v>277</v>
      </c>
      <c r="C35" s="50" t="n">
        <v>381.167506409</v>
      </c>
      <c r="D35" s="50" t="n">
        <v>10.894331602</v>
      </c>
      <c r="E35" s="50" t="n">
        <v>19.611578167</v>
      </c>
      <c r="F35" s="50" t="n">
        <v>3.084128168</v>
      </c>
      <c r="G35" s="50" t="n">
        <v>0</v>
      </c>
      <c r="H35" s="50" t="n">
        <v>4.084308177</v>
      </c>
      <c r="I35" s="50" t="n">
        <v>0</v>
      </c>
      <c r="J35" s="50" t="n">
        <v>2.987525632</v>
      </c>
      <c r="K35" s="50" t="n">
        <v>340.505634663</v>
      </c>
    </row>
    <row r="36" s="28" customFormat="true" ht="12.75" hidden="false" customHeight="false" outlineLevel="0" collapsed="false">
      <c r="A36" s="40"/>
      <c r="B36" s="41" t="s">
        <v>261</v>
      </c>
      <c r="C36" s="50" t="n">
        <v>78.706893056</v>
      </c>
      <c r="D36" s="50" t="n">
        <v>0</v>
      </c>
      <c r="E36" s="50" t="n">
        <v>0</v>
      </c>
      <c r="F36" s="50" t="n">
        <v>6.539745266</v>
      </c>
      <c r="G36" s="50" t="n">
        <v>0</v>
      </c>
      <c r="H36" s="50" t="n">
        <v>0</v>
      </c>
      <c r="I36" s="50" t="n">
        <v>0</v>
      </c>
      <c r="J36" s="50" t="n">
        <v>0</v>
      </c>
      <c r="K36" s="50" t="n">
        <v>72.16714779</v>
      </c>
    </row>
    <row r="37" s="28" customFormat="true" ht="12.75" hidden="false" customHeight="false" outlineLevel="0" collapsed="false">
      <c r="A37" s="44"/>
      <c r="B37" s="45"/>
      <c r="C37" s="45"/>
      <c r="D37" s="45"/>
      <c r="E37" s="45"/>
      <c r="F37" s="45"/>
      <c r="G37" s="45"/>
      <c r="H37" s="45"/>
      <c r="I37" s="45"/>
      <c r="J37" s="45"/>
      <c r="K37" s="45"/>
    </row>
    <row r="38" s="28" customFormat="true" ht="12.75" hidden="false" customHeight="false" outlineLevel="0" collapsed="false">
      <c r="A38" s="29"/>
      <c r="B38" s="30"/>
      <c r="C38" s="30"/>
      <c r="D38" s="30"/>
      <c r="E38" s="30"/>
      <c r="F38" s="30"/>
      <c r="G38" s="30"/>
      <c r="H38" s="30"/>
      <c r="I38" s="30"/>
      <c r="J38" s="30"/>
      <c r="K38" s="12"/>
    </row>
    <row r="39" customFormat="false" ht="12.75" hidden="false" customHeight="false" outlineLevel="0" collapsed="false">
      <c r="A39" s="46" t="s">
        <v>271</v>
      </c>
      <c r="B39" s="30"/>
      <c r="C39" s="30"/>
      <c r="D39" s="30"/>
      <c r="E39" s="30"/>
      <c r="F39" s="30"/>
      <c r="G39" s="30"/>
      <c r="H39" s="30"/>
      <c r="I39" s="30"/>
      <c r="J39" s="30"/>
      <c r="K39" s="30"/>
    </row>
  </sheetData>
  <mergeCells count="1">
    <mergeCell ref="A7:I7"/>
  </mergeCells>
  <hyperlinks>
    <hyperlink ref="H3" location="INDICE!B8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28" width="9.7"/>
    <col collapsed="false" customWidth="true" hidden="false" outlineLevel="0" max="2" min="2" style="28" width="19.56"/>
    <col collapsed="false" customWidth="true" hidden="false" outlineLevel="0" max="3" min="3" style="28" width="10.56"/>
    <col collapsed="false" customWidth="true" hidden="false" outlineLevel="0" max="4" min="4" style="28" width="8.85"/>
    <col collapsed="false" customWidth="true" hidden="false" outlineLevel="0" max="5" min="5" style="28" width="9.56"/>
    <col collapsed="false" customWidth="true" hidden="false" outlineLevel="0" max="6" min="6" style="28" width="9.41"/>
    <col collapsed="false" customWidth="true" hidden="false" outlineLevel="0" max="7" min="7" style="28" width="9.14"/>
    <col collapsed="false" customWidth="true" hidden="false" outlineLevel="0" max="9" min="8" style="28" width="8.7"/>
    <col collapsed="false" customWidth="true" hidden="false" outlineLevel="0" max="11" min="10" style="28" width="10.28"/>
    <col collapsed="false" customWidth="false" hidden="false" outlineLevel="0" max="257" min="12" style="28" width="11.42"/>
  </cols>
  <sheetData>
    <row r="4" s="28" customFormat="true" ht="12.75" hidden="false" customHeight="false" outlineLevel="0" collapsed="false">
      <c r="A4" s="30"/>
      <c r="B4" s="30"/>
      <c r="C4" s="30"/>
      <c r="D4" s="30"/>
      <c r="E4" s="30"/>
      <c r="F4" s="30"/>
      <c r="G4" s="30"/>
      <c r="H4" s="30"/>
      <c r="I4" s="30"/>
      <c r="J4" s="30"/>
      <c r="K4" s="2" t="s">
        <v>0</v>
      </c>
    </row>
    <row r="5" s="28" customFormat="true" ht="22.5" hidden="false" customHeight="true" outlineLevel="0" collapsed="false">
      <c r="A5" s="51" t="s">
        <v>54</v>
      </c>
      <c r="B5" s="51"/>
      <c r="C5" s="51"/>
      <c r="D5" s="51"/>
      <c r="E5" s="51"/>
      <c r="F5" s="51"/>
      <c r="G5" s="51"/>
      <c r="H5" s="51"/>
      <c r="I5" s="51"/>
      <c r="J5" s="51"/>
      <c r="K5" s="51"/>
    </row>
    <row r="6" s="28" customFormat="true" ht="13.5" hidden="false" customHeight="false" outlineLevel="0" collapsed="false"/>
    <row r="7" s="77" customFormat="true" ht="33" hidden="false" customHeight="true" outlineLevel="0" collapsed="false">
      <c r="A7" s="47" t="s">
        <v>132</v>
      </c>
      <c r="B7" s="47"/>
      <c r="C7" s="47"/>
      <c r="D7" s="47"/>
      <c r="E7" s="47"/>
      <c r="F7" s="47"/>
      <c r="G7" s="47"/>
      <c r="H7" s="47"/>
      <c r="I7" s="47"/>
      <c r="J7" s="47"/>
      <c r="K7" s="47"/>
    </row>
    <row r="8" s="28" customFormat="true" ht="20.25" hidden="false" customHeight="true" outlineLevel="0" collapsed="false">
      <c r="A8" s="73" t="s">
        <v>255</v>
      </c>
      <c r="B8" s="74"/>
      <c r="C8" s="30"/>
      <c r="D8" s="30"/>
      <c r="E8" s="30"/>
      <c r="F8" s="30"/>
      <c r="G8" s="30"/>
      <c r="H8" s="30"/>
      <c r="I8" s="30"/>
      <c r="J8" s="30"/>
      <c r="K8" s="30"/>
    </row>
    <row r="9" s="28" customFormat="true" ht="33.75" hidden="false" customHeight="true" outlineLevel="0" collapsed="false">
      <c r="A9" s="64"/>
      <c r="B9" s="65"/>
      <c r="C9" s="37" t="s">
        <v>256</v>
      </c>
      <c r="D9" s="37" t="s">
        <v>379</v>
      </c>
      <c r="E9" s="37" t="s">
        <v>380</v>
      </c>
      <c r="F9" s="37" t="s">
        <v>381</v>
      </c>
      <c r="G9" s="37" t="s">
        <v>382</v>
      </c>
      <c r="H9" s="37" t="s">
        <v>383</v>
      </c>
      <c r="I9" s="37" t="s">
        <v>384</v>
      </c>
      <c r="J9" s="37" t="s">
        <v>385</v>
      </c>
      <c r="K9" s="37" t="s">
        <v>261</v>
      </c>
    </row>
    <row r="10" s="28" customFormat="true" ht="18" hidden="false" customHeight="true" outlineLevel="0" collapsed="false">
      <c r="A10" s="39"/>
      <c r="B10" s="39"/>
      <c r="C10" s="39"/>
      <c r="D10" s="39"/>
      <c r="E10" s="39"/>
      <c r="F10" s="39"/>
      <c r="G10" s="39"/>
      <c r="H10" s="39"/>
      <c r="I10" s="39"/>
      <c r="J10" s="39"/>
      <c r="K10" s="39"/>
    </row>
    <row r="11" s="28" customFormat="true" ht="12.75" hidden="false" customHeight="true" outlineLevel="0" collapsed="false">
      <c r="A11" s="41" t="s">
        <v>256</v>
      </c>
      <c r="B11" s="41"/>
      <c r="C11" s="42" t="n">
        <v>5305.03198272494</v>
      </c>
      <c r="D11" s="42" t="n">
        <v>130.908415172</v>
      </c>
      <c r="E11" s="42" t="n">
        <v>515.477150143</v>
      </c>
      <c r="F11" s="42" t="n">
        <v>390.314524441</v>
      </c>
      <c r="G11" s="42" t="n">
        <v>68.052381522</v>
      </c>
      <c r="H11" s="42" t="n">
        <v>49.91771218</v>
      </c>
      <c r="I11" s="42" t="n">
        <v>15.096965297</v>
      </c>
      <c r="J11" s="42" t="n">
        <v>77.223288034</v>
      </c>
      <c r="K11" s="42" t="n">
        <v>4058.04154593602</v>
      </c>
    </row>
    <row r="12" s="28" customFormat="true" ht="12.75" hidden="false" customHeight="false" outlineLevel="0" collapsed="false">
      <c r="A12" s="41"/>
      <c r="B12" s="41" t="s">
        <v>262</v>
      </c>
      <c r="C12" s="43" t="n">
        <v>596.035982765</v>
      </c>
      <c r="D12" s="43" t="n">
        <v>8.811723823</v>
      </c>
      <c r="E12" s="43" t="n">
        <v>89.519152068</v>
      </c>
      <c r="F12" s="43" t="n">
        <v>101.136061186</v>
      </c>
      <c r="G12" s="43" t="n">
        <v>13.26920263</v>
      </c>
      <c r="H12" s="43" t="n">
        <v>14.703561449</v>
      </c>
      <c r="I12" s="43" t="n">
        <v>5.854403968</v>
      </c>
      <c r="J12" s="43" t="n">
        <v>2.987525632</v>
      </c>
      <c r="K12" s="43" t="n">
        <v>359.754352009</v>
      </c>
    </row>
    <row r="13" s="28" customFormat="true" ht="12.75" hidden="false" customHeight="false" outlineLevel="0" collapsed="false">
      <c r="A13" s="41"/>
      <c r="B13" s="41" t="s">
        <v>278</v>
      </c>
      <c r="C13" s="43" t="n">
        <v>3716.852000005</v>
      </c>
      <c r="D13" s="43" t="n">
        <v>120.765239659</v>
      </c>
      <c r="E13" s="43" t="n">
        <v>420.386687545</v>
      </c>
      <c r="F13" s="43" t="n">
        <v>288.021407686</v>
      </c>
      <c r="G13" s="43" t="n">
        <v>51.953914137</v>
      </c>
      <c r="H13" s="43" t="n">
        <v>35.214150731</v>
      </c>
      <c r="I13" s="43" t="n">
        <v>9.242561329</v>
      </c>
      <c r="J13" s="43" t="n">
        <v>72.033506176</v>
      </c>
      <c r="K13" s="43" t="n">
        <v>2719.234532742</v>
      </c>
    </row>
    <row r="14" s="28" customFormat="true" ht="12.75" hidden="false" customHeight="false" outlineLevel="0" collapsed="false">
      <c r="A14" s="41"/>
      <c r="B14" s="41" t="s">
        <v>279</v>
      </c>
      <c r="C14" s="28" t="n">
        <v>992.143999955002</v>
      </c>
      <c r="D14" s="28" t="n">
        <v>1.33145169</v>
      </c>
      <c r="E14" s="28" t="n">
        <v>5.57131053</v>
      </c>
      <c r="F14" s="28" t="n">
        <v>1.157055569</v>
      </c>
      <c r="G14" s="28" t="n">
        <v>2.829264755</v>
      </c>
      <c r="H14" s="28" t="n">
        <v>0</v>
      </c>
      <c r="I14" s="28" t="n">
        <v>0</v>
      </c>
      <c r="J14" s="28" t="n">
        <v>2.202256226</v>
      </c>
      <c r="K14" s="28" t="n">
        <v>979.052661185002</v>
      </c>
    </row>
    <row r="16" s="28" customFormat="true" ht="12.75" hidden="false" customHeight="true" outlineLevel="0" collapsed="false">
      <c r="A16" s="41" t="s">
        <v>280</v>
      </c>
      <c r="B16" s="41"/>
      <c r="C16" s="42" t="n">
        <v>4451.41698271897</v>
      </c>
      <c r="D16" s="42" t="n">
        <v>99.373935361</v>
      </c>
      <c r="E16" s="42" t="n">
        <v>442.371961577</v>
      </c>
      <c r="F16" s="42" t="n">
        <v>318.179417481</v>
      </c>
      <c r="G16" s="42" t="n">
        <v>58.70301241</v>
      </c>
      <c r="H16" s="42" t="n">
        <v>38.703357904</v>
      </c>
      <c r="I16" s="42" t="n">
        <v>15.096965297</v>
      </c>
      <c r="J16" s="42" t="n">
        <v>53.270816677</v>
      </c>
      <c r="K16" s="42" t="n">
        <v>3425.71751601201</v>
      </c>
    </row>
    <row r="17" s="28" customFormat="true" ht="12.75" hidden="false" customHeight="false" outlineLevel="0" collapsed="false">
      <c r="A17" s="41"/>
      <c r="B17" s="41" t="s">
        <v>262</v>
      </c>
      <c r="C17" s="43" t="n">
        <v>477.018285011</v>
      </c>
      <c r="D17" s="43" t="n">
        <v>2.509030272</v>
      </c>
      <c r="E17" s="43" t="n">
        <v>85.889587842</v>
      </c>
      <c r="F17" s="43" t="n">
        <v>73.953278526</v>
      </c>
      <c r="G17" s="43" t="n">
        <v>9.234832833</v>
      </c>
      <c r="H17" s="43" t="n">
        <v>10.669191652</v>
      </c>
      <c r="I17" s="43" t="n">
        <v>5.854403968</v>
      </c>
      <c r="J17" s="43" t="n">
        <v>2.987525632</v>
      </c>
      <c r="K17" s="43" t="n">
        <v>285.920434286</v>
      </c>
    </row>
    <row r="18" s="28" customFormat="true" ht="12.75" hidden="false" customHeight="false" outlineLevel="0" collapsed="false">
      <c r="A18" s="41"/>
      <c r="B18" s="41" t="s">
        <v>278</v>
      </c>
      <c r="C18" s="43" t="n">
        <v>3028.000565122</v>
      </c>
      <c r="D18" s="43" t="n">
        <v>95.533453399</v>
      </c>
      <c r="E18" s="43" t="n">
        <v>350.911063205</v>
      </c>
      <c r="F18" s="43" t="n">
        <v>243.069083386</v>
      </c>
      <c r="G18" s="43" t="n">
        <v>46.638914822</v>
      </c>
      <c r="H18" s="43" t="n">
        <v>28.034166252</v>
      </c>
      <c r="I18" s="43" t="n">
        <v>9.242561329</v>
      </c>
      <c r="J18" s="43" t="n">
        <v>48.081034819</v>
      </c>
      <c r="K18" s="43" t="n">
        <v>2206.49028791</v>
      </c>
    </row>
    <row r="19" s="28" customFormat="true" ht="12.75" hidden="false" customHeight="false" outlineLevel="0" collapsed="false">
      <c r="A19" s="41"/>
      <c r="B19" s="41" t="s">
        <v>279</v>
      </c>
      <c r="C19" s="28" t="n">
        <v>946.398132586002</v>
      </c>
      <c r="D19" s="28" t="n">
        <v>1.33145169</v>
      </c>
      <c r="E19" s="28" t="n">
        <v>5.57131053</v>
      </c>
      <c r="F19" s="28" t="n">
        <v>1.157055569</v>
      </c>
      <c r="G19" s="28" t="n">
        <v>2.829264755</v>
      </c>
      <c r="H19" s="28" t="n">
        <v>0</v>
      </c>
      <c r="I19" s="28" t="n">
        <v>0</v>
      </c>
      <c r="J19" s="28" t="n">
        <v>2.202256226</v>
      </c>
      <c r="K19" s="28" t="n">
        <v>933.306793816002</v>
      </c>
    </row>
    <row r="21" s="28" customFormat="true" ht="12.75" hidden="false" customHeight="true" outlineLevel="0" collapsed="false">
      <c r="A21" s="41" t="s">
        <v>281</v>
      </c>
      <c r="B21" s="41"/>
      <c r="C21" s="42" t="n">
        <v>853.615000006</v>
      </c>
      <c r="D21" s="42" t="n">
        <v>31.534479811</v>
      </c>
      <c r="E21" s="42" t="n">
        <v>73.105188566</v>
      </c>
      <c r="F21" s="42" t="n">
        <v>72.13510696</v>
      </c>
      <c r="G21" s="42" t="n">
        <v>9.349369112</v>
      </c>
      <c r="H21" s="42" t="n">
        <v>11.214354276</v>
      </c>
      <c r="I21" s="42" t="n">
        <v>0</v>
      </c>
      <c r="J21" s="42" t="n">
        <v>23.952471357</v>
      </c>
      <c r="K21" s="42" t="n">
        <v>632.324029924</v>
      </c>
    </row>
    <row r="22" s="28" customFormat="true" ht="12.75" hidden="false" customHeight="false" outlineLevel="0" collapsed="false">
      <c r="A22" s="41"/>
      <c r="B22" s="41" t="s">
        <v>262</v>
      </c>
      <c r="C22" s="43" t="n">
        <v>119.017697754</v>
      </c>
      <c r="D22" s="43" t="n">
        <v>6.302693551</v>
      </c>
      <c r="E22" s="43" t="n">
        <v>3.629564226</v>
      </c>
      <c r="F22" s="43" t="n">
        <v>27.18278266</v>
      </c>
      <c r="G22" s="43" t="n">
        <v>4.034369797</v>
      </c>
      <c r="H22" s="43" t="n">
        <v>4.034369797</v>
      </c>
      <c r="I22" s="43" t="n">
        <v>0</v>
      </c>
      <c r="J22" s="43" t="n">
        <v>0</v>
      </c>
      <c r="K22" s="43" t="n">
        <v>73.833917723</v>
      </c>
    </row>
    <row r="23" s="28" customFormat="true" ht="12.75" hidden="false" customHeight="false" outlineLevel="0" collapsed="false">
      <c r="A23" s="41"/>
      <c r="B23" s="41" t="s">
        <v>278</v>
      </c>
      <c r="C23" s="43" t="n">
        <v>688.851434883</v>
      </c>
      <c r="D23" s="43" t="n">
        <v>25.23178626</v>
      </c>
      <c r="E23" s="43" t="n">
        <v>69.47562434</v>
      </c>
      <c r="F23" s="43" t="n">
        <v>44.9523243</v>
      </c>
      <c r="G23" s="43" t="n">
        <v>5.314999315</v>
      </c>
      <c r="H23" s="43" t="n">
        <v>7.179984479</v>
      </c>
      <c r="I23" s="43" t="n">
        <v>0</v>
      </c>
      <c r="J23" s="43" t="n">
        <v>23.952471357</v>
      </c>
      <c r="K23" s="43" t="n">
        <v>512.744244832</v>
      </c>
    </row>
    <row r="24" s="28" customFormat="true" ht="12.75" hidden="false" customHeight="false" outlineLevel="0" collapsed="false">
      <c r="A24" s="41"/>
      <c r="B24" s="41" t="s">
        <v>279</v>
      </c>
      <c r="C24" s="28" t="n">
        <v>45.745867369</v>
      </c>
      <c r="D24" s="28" t="n">
        <v>0</v>
      </c>
      <c r="E24" s="28" t="n">
        <v>0</v>
      </c>
      <c r="F24" s="28" t="n">
        <v>0</v>
      </c>
      <c r="G24" s="28" t="n">
        <v>0</v>
      </c>
      <c r="H24" s="28" t="n">
        <v>0</v>
      </c>
      <c r="I24" s="28" t="n">
        <v>0</v>
      </c>
      <c r="J24" s="28" t="n">
        <v>0</v>
      </c>
      <c r="K24" s="28" t="n">
        <v>45.745867369</v>
      </c>
    </row>
    <row r="25" s="28" customFormat="true" ht="12.75" hidden="false" customHeight="false" outlineLevel="0" collapsed="false">
      <c r="A25" s="45"/>
      <c r="B25" s="45"/>
      <c r="C25" s="45"/>
      <c r="D25" s="45"/>
      <c r="E25" s="45"/>
      <c r="F25" s="45"/>
      <c r="G25" s="45"/>
      <c r="H25" s="45"/>
      <c r="I25" s="45"/>
      <c r="J25" s="45"/>
      <c r="K25" s="45"/>
    </row>
    <row r="26" s="28" customFormat="true" ht="12.75" hidden="false" customHeight="false" outlineLevel="0" collapsed="false">
      <c r="A26" s="30"/>
      <c r="B26" s="30"/>
      <c r="C26" s="30"/>
      <c r="D26" s="30"/>
      <c r="E26" s="30"/>
      <c r="F26" s="30"/>
      <c r="G26" s="30"/>
      <c r="H26" s="30"/>
      <c r="I26" s="30"/>
      <c r="J26" s="30"/>
      <c r="K26" s="30"/>
    </row>
    <row r="27" customFormat="false" ht="12.75" hidden="false" customHeight="false" outlineLevel="0" collapsed="false">
      <c r="A27" s="54" t="s">
        <v>271</v>
      </c>
      <c r="B27" s="30"/>
      <c r="C27" s="30"/>
      <c r="D27" s="30"/>
      <c r="E27" s="30"/>
      <c r="F27" s="30"/>
      <c r="G27" s="30"/>
      <c r="H27" s="30"/>
      <c r="I27" s="30"/>
      <c r="J27" s="30"/>
      <c r="K27" s="30"/>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2">
    <mergeCell ref="A5:K5"/>
    <mergeCell ref="A7:K7"/>
  </mergeCells>
  <hyperlinks>
    <hyperlink ref="K4" location="INDICE!B8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1.41796875" defaultRowHeight="12.75" zeroHeight="false" outlineLevelRow="0" outlineLevelCol="0"/>
  <cols>
    <col collapsed="false" customWidth="true" hidden="false" outlineLevel="0" max="1" min="1" style="29" width="1.99"/>
    <col collapsed="false" customWidth="true" hidden="false" outlineLevel="0" max="2" min="2" style="29" width="17.85"/>
    <col collapsed="false" customWidth="true" hidden="false" outlineLevel="0" max="3" min="3" style="29" width="11.7"/>
    <col collapsed="false" customWidth="true" hidden="false" outlineLevel="0" max="4" min="4" style="29" width="10.28"/>
    <col collapsed="false" customWidth="true" hidden="false" outlineLevel="0" max="5" min="5" style="29" width="9.14"/>
    <col collapsed="false" customWidth="true" hidden="false" outlineLevel="0" max="7" min="6" style="29" width="9.99"/>
    <col collapsed="false" customWidth="true" hidden="false" outlineLevel="0" max="8" min="8" style="29" width="9.14"/>
    <col collapsed="false" customWidth="true" hidden="false" outlineLevel="0" max="11" min="9" style="29" width="9.99"/>
    <col collapsed="false" customWidth="true" hidden="false" outlineLevel="0" max="12" min="12" style="29" width="8.56"/>
    <col collapsed="false" customWidth="true" hidden="false" outlineLevel="0" max="13" min="13" style="29" width="8.85"/>
    <col collapsed="false" customWidth="true" hidden="false" outlineLevel="0" max="14" min="14" style="29" width="10.56"/>
    <col collapsed="false" customWidth="false" hidden="false" outlineLevel="0" max="257" min="15" style="29" width="11.42"/>
  </cols>
  <sheetData>
    <row r="3" s="29" customFormat="true" ht="12.75" hidden="false" customHeight="false" outlineLevel="0" collapsed="false">
      <c r="M3" s="2" t="s">
        <v>0</v>
      </c>
    </row>
    <row r="4" s="29" customFormat="true" ht="12.75" hidden="false" customHeight="false" outlineLevel="0" collapsed="false">
      <c r="B4" s="30"/>
      <c r="C4" s="30"/>
      <c r="D4" s="30"/>
      <c r="E4" s="30"/>
      <c r="F4" s="30"/>
      <c r="G4" s="30"/>
      <c r="H4" s="30"/>
      <c r="I4" s="30"/>
      <c r="J4" s="30"/>
      <c r="K4" s="30"/>
      <c r="L4" s="30"/>
      <c r="M4" s="30"/>
    </row>
    <row r="5" s="29" customFormat="true" ht="18.75" hidden="false" customHeight="true" outlineLevel="0" collapsed="false">
      <c r="A5" s="31" t="s">
        <v>54</v>
      </c>
      <c r="B5" s="32"/>
      <c r="C5" s="32"/>
      <c r="D5" s="32"/>
      <c r="E5" s="32"/>
      <c r="F5" s="32"/>
      <c r="G5" s="32"/>
      <c r="H5" s="32"/>
      <c r="I5" s="32"/>
      <c r="J5" s="32"/>
      <c r="K5" s="32"/>
      <c r="L5" s="32"/>
      <c r="M5" s="32"/>
      <c r="N5" s="32"/>
    </row>
    <row r="6" s="29" customFormat="true" ht="13.5" hidden="false" customHeight="true" outlineLevel="0" collapsed="false"/>
    <row r="7" s="29" customFormat="true" ht="15.75" hidden="false" customHeight="true" outlineLevel="0" collapsed="false">
      <c r="A7" s="33" t="s">
        <v>60</v>
      </c>
      <c r="B7" s="33"/>
      <c r="C7" s="33"/>
      <c r="D7" s="33"/>
      <c r="E7" s="33"/>
      <c r="F7" s="33"/>
      <c r="G7" s="33"/>
      <c r="H7" s="33"/>
      <c r="I7" s="33"/>
      <c r="J7" s="33"/>
      <c r="K7" s="33"/>
      <c r="L7" s="33"/>
      <c r="M7" s="33"/>
      <c r="N7" s="33"/>
    </row>
    <row r="8" s="29" customFormat="true" ht="15.75" hidden="false" customHeight="true" outlineLevel="0" collapsed="false">
      <c r="A8" s="34" t="s">
        <v>255</v>
      </c>
      <c r="B8" s="30"/>
      <c r="D8" s="30"/>
      <c r="E8" s="30"/>
      <c r="F8" s="30"/>
      <c r="G8" s="30"/>
      <c r="H8" s="30"/>
      <c r="I8" s="30"/>
      <c r="J8" s="30"/>
      <c r="K8" s="30"/>
      <c r="L8" s="30"/>
      <c r="M8" s="30"/>
      <c r="N8" s="30"/>
    </row>
    <row r="9" s="59" customFormat="true" ht="21" hidden="false" customHeight="true" outlineLevel="0" collapsed="false">
      <c r="A9" s="55"/>
      <c r="B9" s="55"/>
      <c r="C9" s="56" t="s">
        <v>282</v>
      </c>
      <c r="D9" s="57"/>
      <c r="E9" s="57"/>
      <c r="F9" s="58"/>
      <c r="G9" s="56" t="s">
        <v>283</v>
      </c>
      <c r="H9" s="57"/>
      <c r="I9" s="57"/>
      <c r="J9" s="58"/>
      <c r="K9" s="56" t="s">
        <v>284</v>
      </c>
      <c r="L9" s="57"/>
      <c r="M9" s="57"/>
      <c r="N9" s="58"/>
    </row>
    <row r="10" s="29" customFormat="true" ht="24" hidden="false" customHeight="true" outlineLevel="0" collapsed="false">
      <c r="A10" s="55"/>
      <c r="B10" s="55"/>
      <c r="C10" s="58" t="s">
        <v>256</v>
      </c>
      <c r="D10" s="37" t="s">
        <v>285</v>
      </c>
      <c r="E10" s="37" t="s">
        <v>286</v>
      </c>
      <c r="F10" s="37" t="s">
        <v>261</v>
      </c>
      <c r="G10" s="58" t="s">
        <v>256</v>
      </c>
      <c r="H10" s="37" t="s">
        <v>285</v>
      </c>
      <c r="I10" s="37" t="s">
        <v>286</v>
      </c>
      <c r="J10" s="37" t="s">
        <v>261</v>
      </c>
      <c r="K10" s="58" t="s">
        <v>256</v>
      </c>
      <c r="L10" s="37" t="s">
        <v>285</v>
      </c>
      <c r="M10" s="37" t="s">
        <v>286</v>
      </c>
      <c r="N10" s="37" t="s">
        <v>261</v>
      </c>
    </row>
    <row r="11" s="29" customFormat="true" ht="18.75" hidden="false" customHeight="true" outlineLevel="0" collapsed="false">
      <c r="A11" s="38"/>
      <c r="B11" s="39"/>
      <c r="C11" s="38"/>
      <c r="D11" s="39"/>
      <c r="E11" s="39"/>
      <c r="F11" s="39"/>
      <c r="G11" s="39"/>
      <c r="H11" s="39"/>
      <c r="I11" s="39"/>
      <c r="J11" s="39"/>
      <c r="K11" s="39"/>
      <c r="L11" s="39"/>
      <c r="M11" s="39"/>
      <c r="N11" s="39"/>
    </row>
    <row r="12" s="29" customFormat="true" ht="12.75" hidden="false" customHeight="true" outlineLevel="0" collapsed="false">
      <c r="A12" s="40" t="s">
        <v>256</v>
      </c>
      <c r="B12" s="41"/>
      <c r="C12" s="60" t="n">
        <v>5305.03198272494</v>
      </c>
      <c r="D12" s="60" t="n">
        <v>1084.86459692</v>
      </c>
      <c r="E12" s="60" t="n">
        <v>20.762001487</v>
      </c>
      <c r="F12" s="60" t="n">
        <v>4199.405384318</v>
      </c>
      <c r="G12" s="60" t="n">
        <v>5305.03198272494</v>
      </c>
      <c r="H12" s="60" t="n">
        <v>3.007283482</v>
      </c>
      <c r="I12" s="60" t="n">
        <v>1102.619314925</v>
      </c>
      <c r="J12" s="60" t="n">
        <v>4199.405384318</v>
      </c>
      <c r="K12" s="60" t="n">
        <v>5305.03198272494</v>
      </c>
      <c r="L12" s="60" t="n">
        <v>17.754718005</v>
      </c>
      <c r="M12" s="60" t="n">
        <v>1087.871880402</v>
      </c>
      <c r="N12" s="60" t="n">
        <v>4199.405384318</v>
      </c>
    </row>
    <row r="13" s="29" customFormat="true" ht="12.75" hidden="false" customHeight="true" outlineLevel="0" collapsed="false">
      <c r="A13" s="40"/>
      <c r="B13" s="41" t="s">
        <v>262</v>
      </c>
      <c r="C13" s="61" t="n">
        <v>596.035982765</v>
      </c>
      <c r="D13" s="61" t="n">
        <v>100.812125564</v>
      </c>
      <c r="E13" s="61" t="n">
        <v>0</v>
      </c>
      <c r="F13" s="61" t="n">
        <v>495.223857201</v>
      </c>
      <c r="G13" s="61" t="n">
        <v>596.035982765</v>
      </c>
      <c r="H13" s="61" t="n">
        <v>0</v>
      </c>
      <c r="I13" s="61" t="n">
        <v>100.812125564</v>
      </c>
      <c r="J13" s="61" t="n">
        <v>495.223857201</v>
      </c>
      <c r="K13" s="61" t="n">
        <v>596.035982765</v>
      </c>
      <c r="L13" s="61" t="n">
        <v>0</v>
      </c>
      <c r="M13" s="61" t="n">
        <v>100.812125564</v>
      </c>
      <c r="N13" s="61" t="n">
        <v>495.223857201</v>
      </c>
    </row>
    <row r="14" s="29" customFormat="true" ht="12.75" hidden="false" customHeight="true" outlineLevel="0" collapsed="false">
      <c r="A14" s="40"/>
      <c r="B14" s="41" t="s">
        <v>263</v>
      </c>
      <c r="C14" s="61" t="n">
        <v>976.581999984001</v>
      </c>
      <c r="D14" s="61" t="n">
        <v>255.611764119</v>
      </c>
      <c r="E14" s="61" t="n">
        <v>0</v>
      </c>
      <c r="F14" s="61" t="n">
        <v>720.970235865</v>
      </c>
      <c r="G14" s="61" t="n">
        <v>976.581999984001</v>
      </c>
      <c r="H14" s="61" t="n">
        <v>0</v>
      </c>
      <c r="I14" s="61" t="n">
        <v>255.611764119</v>
      </c>
      <c r="J14" s="61" t="n">
        <v>720.970235865</v>
      </c>
      <c r="K14" s="61" t="n">
        <v>976.581999984001</v>
      </c>
      <c r="L14" s="61" t="n">
        <v>0</v>
      </c>
      <c r="M14" s="61" t="n">
        <v>255.611764119</v>
      </c>
      <c r="N14" s="61" t="n">
        <v>720.970235865</v>
      </c>
    </row>
    <row r="15" s="29" customFormat="true" ht="12.75" hidden="false" customHeight="true" outlineLevel="0" collapsed="false">
      <c r="A15" s="40"/>
      <c r="B15" s="41" t="s">
        <v>264</v>
      </c>
      <c r="C15" s="61" t="n">
        <v>1118.124999998</v>
      </c>
      <c r="D15" s="61" t="n">
        <v>268.659688678</v>
      </c>
      <c r="E15" s="61" t="n">
        <v>6.677207905</v>
      </c>
      <c r="F15" s="61" t="n">
        <v>842.788103415001</v>
      </c>
      <c r="G15" s="61" t="n">
        <v>1118.124999998</v>
      </c>
      <c r="H15" s="61" t="n">
        <v>0</v>
      </c>
      <c r="I15" s="61" t="n">
        <v>275.336896583</v>
      </c>
      <c r="J15" s="61" t="n">
        <v>842.788103415001</v>
      </c>
      <c r="K15" s="61" t="n">
        <v>1118.124999998</v>
      </c>
      <c r="L15" s="61" t="n">
        <v>6.677207905</v>
      </c>
      <c r="M15" s="61" t="n">
        <v>268.659688678</v>
      </c>
      <c r="N15" s="61" t="n">
        <v>842.788103415001</v>
      </c>
    </row>
    <row r="16" s="29" customFormat="true" ht="12.75" hidden="false" customHeight="true" outlineLevel="0" collapsed="false">
      <c r="A16" s="40"/>
      <c r="B16" s="41" t="s">
        <v>265</v>
      </c>
      <c r="C16" s="61" t="n">
        <v>921.59200001</v>
      </c>
      <c r="D16" s="61" t="n">
        <v>288.1316618</v>
      </c>
      <c r="E16" s="61" t="n">
        <v>6.153904326</v>
      </c>
      <c r="F16" s="61" t="n">
        <v>627.306433884</v>
      </c>
      <c r="G16" s="61" t="n">
        <v>921.59200001</v>
      </c>
      <c r="H16" s="61" t="n">
        <v>3.007283482</v>
      </c>
      <c r="I16" s="61" t="n">
        <v>291.278282644</v>
      </c>
      <c r="J16" s="61" t="n">
        <v>627.306433884</v>
      </c>
      <c r="K16" s="61" t="n">
        <v>921.59200001</v>
      </c>
      <c r="L16" s="61" t="n">
        <v>3.146620844</v>
      </c>
      <c r="M16" s="61" t="n">
        <v>291.138945282</v>
      </c>
      <c r="N16" s="61" t="n">
        <v>627.306433884</v>
      </c>
    </row>
    <row r="17" s="29" customFormat="true" ht="12.75" hidden="false" customHeight="true" outlineLevel="0" collapsed="false">
      <c r="A17" s="40"/>
      <c r="B17" s="41" t="s">
        <v>266</v>
      </c>
      <c r="C17" s="61" t="n">
        <v>700.553000013</v>
      </c>
      <c r="D17" s="61" t="n">
        <v>113.720912353</v>
      </c>
      <c r="E17" s="61" t="n">
        <v>4.587333931</v>
      </c>
      <c r="F17" s="61" t="n">
        <v>582.244753729</v>
      </c>
      <c r="G17" s="61" t="n">
        <v>700.553000013</v>
      </c>
      <c r="H17" s="61" t="n">
        <v>0</v>
      </c>
      <c r="I17" s="61" t="n">
        <v>118.308246284</v>
      </c>
      <c r="J17" s="61" t="n">
        <v>582.244753729</v>
      </c>
      <c r="K17" s="61" t="n">
        <v>700.553000013</v>
      </c>
      <c r="L17" s="61" t="n">
        <v>4.587333931</v>
      </c>
      <c r="M17" s="61" t="n">
        <v>113.720912353</v>
      </c>
      <c r="N17" s="61" t="n">
        <v>582.244753729</v>
      </c>
    </row>
    <row r="18" s="29" customFormat="true" ht="12.75" hidden="false" customHeight="true" outlineLevel="0" collapsed="false">
      <c r="A18" s="40"/>
      <c r="B18" s="41" t="s">
        <v>267</v>
      </c>
      <c r="C18" s="61" t="n">
        <v>516.407960486</v>
      </c>
      <c r="D18" s="61" t="n">
        <v>37.221128427</v>
      </c>
      <c r="E18" s="61" t="n">
        <v>2.170468696</v>
      </c>
      <c r="F18" s="61" t="n">
        <v>477.016363362999</v>
      </c>
      <c r="G18" s="61" t="n">
        <v>516.407960486</v>
      </c>
      <c r="H18" s="61" t="n">
        <v>0</v>
      </c>
      <c r="I18" s="61" t="n">
        <v>39.391597123</v>
      </c>
      <c r="J18" s="61" t="n">
        <v>477.016363362999</v>
      </c>
      <c r="K18" s="61" t="n">
        <v>516.407960486</v>
      </c>
      <c r="L18" s="61" t="n">
        <v>2.170468696</v>
      </c>
      <c r="M18" s="61" t="n">
        <v>37.221128427</v>
      </c>
      <c r="N18" s="61" t="n">
        <v>477.016363362999</v>
      </c>
    </row>
    <row r="19" s="29" customFormat="true" ht="12.75" hidden="false" customHeight="true" outlineLevel="0" collapsed="false">
      <c r="A19" s="40"/>
      <c r="B19" s="41" t="s">
        <v>268</v>
      </c>
      <c r="C19" s="61" t="n">
        <v>475.736039469</v>
      </c>
      <c r="D19" s="61" t="n">
        <v>20.707315979</v>
      </c>
      <c r="E19" s="61" t="n">
        <v>1.173086629</v>
      </c>
      <c r="F19" s="61" t="n">
        <v>453.855636861</v>
      </c>
      <c r="G19" s="61" t="n">
        <v>475.736039469</v>
      </c>
      <c r="H19" s="61" t="n">
        <v>0</v>
      </c>
      <c r="I19" s="61" t="n">
        <v>21.880402608</v>
      </c>
      <c r="J19" s="61" t="n">
        <v>453.855636861</v>
      </c>
      <c r="K19" s="61" t="n">
        <v>475.736039469</v>
      </c>
      <c r="L19" s="61" t="n">
        <v>1.173086629</v>
      </c>
      <c r="M19" s="61" t="n">
        <v>20.707315979</v>
      </c>
      <c r="N19" s="61" t="n">
        <v>453.855636861</v>
      </c>
    </row>
    <row r="20" s="29" customFormat="true" ht="12.75" hidden="false" customHeight="true" outlineLevel="0" collapsed="false">
      <c r="B20" s="30"/>
      <c r="C20" s="61"/>
      <c r="D20" s="61"/>
      <c r="E20" s="61"/>
      <c r="F20" s="61"/>
      <c r="G20" s="61"/>
      <c r="H20" s="61"/>
      <c r="I20" s="61"/>
      <c r="J20" s="61"/>
      <c r="K20" s="61"/>
      <c r="L20" s="61"/>
      <c r="M20" s="61"/>
      <c r="N20" s="61"/>
    </row>
    <row r="21" s="29" customFormat="true" ht="12.75" hidden="false" customHeight="true" outlineLevel="0" collapsed="false">
      <c r="A21" s="40" t="s">
        <v>269</v>
      </c>
      <c r="B21" s="41"/>
      <c r="C21" s="60" t="n">
        <v>2523.80302220001</v>
      </c>
      <c r="D21" s="60" t="n">
        <v>581.674903257</v>
      </c>
      <c r="E21" s="60" t="n">
        <v>20.762001487</v>
      </c>
      <c r="F21" s="60" t="n">
        <v>1921.366117456</v>
      </c>
      <c r="G21" s="60" t="n">
        <v>2523.80302220001</v>
      </c>
      <c r="H21" s="60" t="n">
        <v>3.007283482</v>
      </c>
      <c r="I21" s="60" t="n">
        <v>599.429621262</v>
      </c>
      <c r="J21" s="60" t="n">
        <v>1921.366117456</v>
      </c>
      <c r="K21" s="60" t="n">
        <v>2523.80302220001</v>
      </c>
      <c r="L21" s="60" t="n">
        <v>17.754718005</v>
      </c>
      <c r="M21" s="60" t="n">
        <v>584.682186739</v>
      </c>
      <c r="N21" s="60" t="n">
        <v>1921.366117456</v>
      </c>
    </row>
    <row r="22" s="29" customFormat="true" ht="12.75" hidden="false" customHeight="true" outlineLevel="0" collapsed="false">
      <c r="A22" s="40"/>
      <c r="B22" s="41" t="s">
        <v>262</v>
      </c>
      <c r="C22" s="61" t="n">
        <v>292.361022215</v>
      </c>
      <c r="D22" s="61" t="n">
        <v>52.104192001</v>
      </c>
      <c r="E22" s="61" t="n">
        <v>0</v>
      </c>
      <c r="F22" s="61" t="n">
        <v>240.256830214</v>
      </c>
      <c r="G22" s="61" t="n">
        <v>292.361022215</v>
      </c>
      <c r="H22" s="61" t="n">
        <v>0</v>
      </c>
      <c r="I22" s="61" t="n">
        <v>52.104192001</v>
      </c>
      <c r="J22" s="61" t="n">
        <v>240.256830214</v>
      </c>
      <c r="K22" s="61" t="n">
        <v>292.361022215</v>
      </c>
      <c r="L22" s="61" t="n">
        <v>0</v>
      </c>
      <c r="M22" s="61" t="n">
        <v>52.104192001</v>
      </c>
      <c r="N22" s="61" t="n">
        <v>240.256830214</v>
      </c>
    </row>
    <row r="23" s="29" customFormat="true" ht="12.75" hidden="false" customHeight="true" outlineLevel="0" collapsed="false">
      <c r="A23" s="40"/>
      <c r="B23" s="41" t="s">
        <v>263</v>
      </c>
      <c r="C23" s="61" t="n">
        <v>487.150999999</v>
      </c>
      <c r="D23" s="61" t="n">
        <v>125.505688724</v>
      </c>
      <c r="E23" s="61" t="n">
        <v>0</v>
      </c>
      <c r="F23" s="61" t="n">
        <v>361.645311275</v>
      </c>
      <c r="G23" s="61" t="n">
        <v>487.150999999</v>
      </c>
      <c r="H23" s="61" t="n">
        <v>0</v>
      </c>
      <c r="I23" s="61" t="n">
        <v>125.505688724</v>
      </c>
      <c r="J23" s="61" t="n">
        <v>361.645311275</v>
      </c>
      <c r="K23" s="61" t="n">
        <v>487.150999999</v>
      </c>
      <c r="L23" s="61" t="n">
        <v>0</v>
      </c>
      <c r="M23" s="61" t="n">
        <v>125.505688724</v>
      </c>
      <c r="N23" s="61" t="n">
        <v>361.645311275</v>
      </c>
    </row>
    <row r="24" s="29" customFormat="true" ht="12.75" hidden="false" customHeight="true" outlineLevel="0" collapsed="false">
      <c r="A24" s="40"/>
      <c r="B24" s="41" t="s">
        <v>264</v>
      </c>
      <c r="C24" s="61" t="n">
        <v>561.259000014</v>
      </c>
      <c r="D24" s="61" t="n">
        <v>145.927257089</v>
      </c>
      <c r="E24" s="61" t="n">
        <v>6.677207905</v>
      </c>
      <c r="F24" s="61" t="n">
        <v>408.65453502</v>
      </c>
      <c r="G24" s="61" t="n">
        <v>561.259000014</v>
      </c>
      <c r="H24" s="61" t="n">
        <v>0</v>
      </c>
      <c r="I24" s="61" t="n">
        <v>152.604464994</v>
      </c>
      <c r="J24" s="61" t="n">
        <v>408.65453502</v>
      </c>
      <c r="K24" s="61" t="n">
        <v>561.259000014</v>
      </c>
      <c r="L24" s="61" t="n">
        <v>6.677207905</v>
      </c>
      <c r="M24" s="61" t="n">
        <v>145.927257089</v>
      </c>
      <c r="N24" s="61" t="n">
        <v>408.65453502</v>
      </c>
    </row>
    <row r="25" s="29" customFormat="true" ht="12.75" hidden="false" customHeight="true" outlineLevel="0" collapsed="false">
      <c r="A25" s="40"/>
      <c r="B25" s="41" t="s">
        <v>265</v>
      </c>
      <c r="C25" s="61" t="n">
        <v>445.654000002</v>
      </c>
      <c r="D25" s="61" t="n">
        <v>149.526769937</v>
      </c>
      <c r="E25" s="61" t="n">
        <v>6.153904326</v>
      </c>
      <c r="F25" s="61" t="n">
        <v>289.973325739</v>
      </c>
      <c r="G25" s="61" t="n">
        <v>445.654000002</v>
      </c>
      <c r="H25" s="61" t="n">
        <v>3.007283482</v>
      </c>
      <c r="I25" s="61" t="n">
        <v>152.673390781</v>
      </c>
      <c r="J25" s="61" t="n">
        <v>289.973325739</v>
      </c>
      <c r="K25" s="61" t="n">
        <v>445.654000002</v>
      </c>
      <c r="L25" s="61" t="n">
        <v>3.146620844</v>
      </c>
      <c r="M25" s="61" t="n">
        <v>152.534053419</v>
      </c>
      <c r="N25" s="61" t="n">
        <v>289.973325739</v>
      </c>
    </row>
    <row r="26" s="29" customFormat="true" ht="12.75" hidden="false" customHeight="true" outlineLevel="0" collapsed="false">
      <c r="A26" s="40"/>
      <c r="B26" s="41" t="s">
        <v>266</v>
      </c>
      <c r="C26" s="61" t="n">
        <v>324.558000004</v>
      </c>
      <c r="D26" s="61" t="n">
        <v>69.548309545</v>
      </c>
      <c r="E26" s="61" t="n">
        <v>4.587333931</v>
      </c>
      <c r="F26" s="61" t="n">
        <v>250.422356528</v>
      </c>
      <c r="G26" s="61" t="n">
        <v>324.558000004</v>
      </c>
      <c r="H26" s="61" t="n">
        <v>0</v>
      </c>
      <c r="I26" s="61" t="n">
        <v>74.135643476</v>
      </c>
      <c r="J26" s="61" t="n">
        <v>250.422356528</v>
      </c>
      <c r="K26" s="61" t="n">
        <v>324.558000004</v>
      </c>
      <c r="L26" s="61" t="n">
        <v>4.587333931</v>
      </c>
      <c r="M26" s="61" t="n">
        <v>69.548309545</v>
      </c>
      <c r="N26" s="61" t="n">
        <v>250.422356528</v>
      </c>
    </row>
    <row r="27" s="29" customFormat="true" ht="12.75" hidden="false" customHeight="true" outlineLevel="0" collapsed="false">
      <c r="A27" s="40"/>
      <c r="B27" s="41" t="s">
        <v>267</v>
      </c>
      <c r="C27" s="61" t="n">
        <v>217.009959344</v>
      </c>
      <c r="D27" s="61" t="n">
        <v>24.140647829</v>
      </c>
      <c r="E27" s="61" t="n">
        <v>2.170468696</v>
      </c>
      <c r="F27" s="61" t="n">
        <v>190.698842819</v>
      </c>
      <c r="G27" s="61" t="n">
        <v>217.009959344</v>
      </c>
      <c r="H27" s="61" t="n">
        <v>0</v>
      </c>
      <c r="I27" s="61" t="n">
        <v>26.311116525</v>
      </c>
      <c r="J27" s="61" t="n">
        <v>190.698842819</v>
      </c>
      <c r="K27" s="61" t="n">
        <v>217.009959344</v>
      </c>
      <c r="L27" s="61" t="n">
        <v>2.170468696</v>
      </c>
      <c r="M27" s="61" t="n">
        <v>24.140647829</v>
      </c>
      <c r="N27" s="61" t="n">
        <v>190.698842819</v>
      </c>
    </row>
    <row r="28" s="29" customFormat="true" ht="12.75" hidden="false" customHeight="true" outlineLevel="0" collapsed="false">
      <c r="A28" s="40"/>
      <c r="B28" s="41" t="s">
        <v>268</v>
      </c>
      <c r="C28" s="61" t="n">
        <v>195.810040622</v>
      </c>
      <c r="D28" s="61" t="n">
        <v>14.922038132</v>
      </c>
      <c r="E28" s="61" t="n">
        <v>1.173086629</v>
      </c>
      <c r="F28" s="61" t="n">
        <v>179.714915861</v>
      </c>
      <c r="G28" s="61" t="n">
        <v>195.810040622</v>
      </c>
      <c r="H28" s="61" t="n">
        <v>0</v>
      </c>
      <c r="I28" s="61" t="n">
        <v>16.095124761</v>
      </c>
      <c r="J28" s="61" t="n">
        <v>179.714915861</v>
      </c>
      <c r="K28" s="61" t="n">
        <v>195.810040622</v>
      </c>
      <c r="L28" s="61" t="n">
        <v>1.173086629</v>
      </c>
      <c r="M28" s="61" t="n">
        <v>14.922038132</v>
      </c>
      <c r="N28" s="61" t="n">
        <v>179.714915861</v>
      </c>
    </row>
    <row r="29" s="29" customFormat="true" ht="12.75" hidden="false" customHeight="true" outlineLevel="0" collapsed="false">
      <c r="B29" s="30"/>
      <c r="C29" s="61"/>
      <c r="D29" s="61"/>
      <c r="E29" s="61"/>
      <c r="F29" s="61"/>
      <c r="G29" s="61"/>
      <c r="H29" s="61"/>
      <c r="I29" s="61"/>
      <c r="J29" s="61"/>
      <c r="K29" s="61"/>
      <c r="L29" s="61"/>
      <c r="M29" s="61"/>
      <c r="N29" s="61"/>
    </row>
    <row r="30" s="29" customFormat="true" ht="12.75" hidden="false" customHeight="true" outlineLevel="0" collapsed="false">
      <c r="A30" s="40" t="s">
        <v>270</v>
      </c>
      <c r="B30" s="41"/>
      <c r="C30" s="60" t="n">
        <v>2781.22896052501</v>
      </c>
      <c r="D30" s="60" t="n">
        <v>503.189693663</v>
      </c>
      <c r="E30" s="60" t="n">
        <v>0</v>
      </c>
      <c r="F30" s="60" t="n">
        <v>2278.039266862</v>
      </c>
      <c r="G30" s="60" t="n">
        <v>2781.22896052501</v>
      </c>
      <c r="H30" s="60" t="n">
        <v>0</v>
      </c>
      <c r="I30" s="60" t="n">
        <v>503.189693663</v>
      </c>
      <c r="J30" s="60" t="n">
        <v>2278.039266862</v>
      </c>
      <c r="K30" s="60" t="n">
        <v>2781.22896052501</v>
      </c>
      <c r="L30" s="60" t="n">
        <v>0</v>
      </c>
      <c r="M30" s="60" t="n">
        <v>503.189693663</v>
      </c>
      <c r="N30" s="60" t="n">
        <v>2278.039266862</v>
      </c>
    </row>
    <row r="31" s="29" customFormat="true" ht="12.75" hidden="false" customHeight="true" outlineLevel="0" collapsed="false">
      <c r="A31" s="40"/>
      <c r="B31" s="41" t="s">
        <v>262</v>
      </c>
      <c r="C31" s="61" t="n">
        <v>303.67496055</v>
      </c>
      <c r="D31" s="61" t="n">
        <v>48.707933563</v>
      </c>
      <c r="E31" s="61" t="n">
        <v>0</v>
      </c>
      <c r="F31" s="61" t="n">
        <v>254.967026987</v>
      </c>
      <c r="G31" s="61" t="n">
        <v>303.67496055</v>
      </c>
      <c r="H31" s="61" t="n">
        <v>0</v>
      </c>
      <c r="I31" s="61" t="n">
        <v>48.707933563</v>
      </c>
      <c r="J31" s="61" t="n">
        <v>254.967026987</v>
      </c>
      <c r="K31" s="61" t="n">
        <v>303.67496055</v>
      </c>
      <c r="L31" s="61" t="n">
        <v>0</v>
      </c>
      <c r="M31" s="61" t="n">
        <v>48.707933563</v>
      </c>
      <c r="N31" s="61" t="n">
        <v>254.967026987</v>
      </c>
    </row>
    <row r="32" s="29" customFormat="true" ht="12.75" hidden="false" customHeight="true" outlineLevel="0" collapsed="false">
      <c r="A32" s="40"/>
      <c r="B32" s="41" t="s">
        <v>263</v>
      </c>
      <c r="C32" s="61" t="n">
        <v>489.430999985</v>
      </c>
      <c r="D32" s="61" t="n">
        <v>130.106075395</v>
      </c>
      <c r="E32" s="61" t="n">
        <v>0</v>
      </c>
      <c r="F32" s="61" t="n">
        <v>359.32492459</v>
      </c>
      <c r="G32" s="61" t="n">
        <v>489.430999985</v>
      </c>
      <c r="H32" s="61" t="n">
        <v>0</v>
      </c>
      <c r="I32" s="61" t="n">
        <v>130.106075395</v>
      </c>
      <c r="J32" s="61" t="n">
        <v>359.32492459</v>
      </c>
      <c r="K32" s="61" t="n">
        <v>489.430999985</v>
      </c>
      <c r="L32" s="61" t="n">
        <v>0</v>
      </c>
      <c r="M32" s="61" t="n">
        <v>130.106075395</v>
      </c>
      <c r="N32" s="61" t="n">
        <v>359.32492459</v>
      </c>
    </row>
    <row r="33" s="29" customFormat="true" ht="12.75" hidden="false" customHeight="true" outlineLevel="0" collapsed="false">
      <c r="A33" s="40"/>
      <c r="B33" s="41" t="s">
        <v>264</v>
      </c>
      <c r="C33" s="61" t="n">
        <v>556.865999984</v>
      </c>
      <c r="D33" s="61" t="n">
        <v>122.732431589</v>
      </c>
      <c r="E33" s="61" t="n">
        <v>0</v>
      </c>
      <c r="F33" s="61" t="n">
        <v>434.133568395</v>
      </c>
      <c r="G33" s="61" t="n">
        <v>556.865999984</v>
      </c>
      <c r="H33" s="61" t="n">
        <v>0</v>
      </c>
      <c r="I33" s="61" t="n">
        <v>122.732431589</v>
      </c>
      <c r="J33" s="61" t="n">
        <v>434.133568395</v>
      </c>
      <c r="K33" s="61" t="n">
        <v>556.865999984</v>
      </c>
      <c r="L33" s="61" t="n">
        <v>0</v>
      </c>
      <c r="M33" s="61" t="n">
        <v>122.732431589</v>
      </c>
      <c r="N33" s="61" t="n">
        <v>434.133568395</v>
      </c>
    </row>
    <row r="34" s="29" customFormat="true" ht="12.75" hidden="false" customHeight="true" outlineLevel="0" collapsed="false">
      <c r="A34" s="40"/>
      <c r="B34" s="41" t="s">
        <v>265</v>
      </c>
      <c r="C34" s="61" t="n">
        <v>475.938000008</v>
      </c>
      <c r="D34" s="61" t="n">
        <v>138.604891863</v>
      </c>
      <c r="E34" s="61" t="n">
        <v>0</v>
      </c>
      <c r="F34" s="61" t="n">
        <v>337.333108145</v>
      </c>
      <c r="G34" s="61" t="n">
        <v>475.938000008</v>
      </c>
      <c r="H34" s="61" t="n">
        <v>0</v>
      </c>
      <c r="I34" s="61" t="n">
        <v>138.604891863</v>
      </c>
      <c r="J34" s="61" t="n">
        <v>337.333108145</v>
      </c>
      <c r="K34" s="61" t="n">
        <v>475.938000008</v>
      </c>
      <c r="L34" s="61" t="n">
        <v>0</v>
      </c>
      <c r="M34" s="61" t="n">
        <v>138.604891863</v>
      </c>
      <c r="N34" s="61" t="n">
        <v>337.333108145</v>
      </c>
    </row>
    <row r="35" s="29" customFormat="true" ht="12.75" hidden="false" customHeight="true" outlineLevel="0" collapsed="false">
      <c r="A35" s="40"/>
      <c r="B35" s="41" t="s">
        <v>266</v>
      </c>
      <c r="C35" s="61" t="n">
        <v>375.995000009</v>
      </c>
      <c r="D35" s="61" t="n">
        <v>44.172602808</v>
      </c>
      <c r="E35" s="61" t="n">
        <v>0</v>
      </c>
      <c r="F35" s="61" t="n">
        <v>331.822397201</v>
      </c>
      <c r="G35" s="61" t="n">
        <v>375.995000009</v>
      </c>
      <c r="H35" s="61" t="n">
        <v>0</v>
      </c>
      <c r="I35" s="61" t="n">
        <v>44.172602808</v>
      </c>
      <c r="J35" s="61" t="n">
        <v>331.822397201</v>
      </c>
      <c r="K35" s="61" t="n">
        <v>375.995000009</v>
      </c>
      <c r="L35" s="61" t="n">
        <v>0</v>
      </c>
      <c r="M35" s="61" t="n">
        <v>44.172602808</v>
      </c>
      <c r="N35" s="61" t="n">
        <v>331.822397201</v>
      </c>
    </row>
    <row r="36" s="29" customFormat="true" ht="12.75" hidden="false" customHeight="true" outlineLevel="0" collapsed="false">
      <c r="A36" s="40"/>
      <c r="B36" s="41" t="s">
        <v>267</v>
      </c>
      <c r="C36" s="61" t="n">
        <v>299.398001142</v>
      </c>
      <c r="D36" s="61" t="n">
        <v>13.080480598</v>
      </c>
      <c r="E36" s="61" t="n">
        <v>0</v>
      </c>
      <c r="F36" s="61" t="n">
        <v>286.317520544</v>
      </c>
      <c r="G36" s="61" t="n">
        <v>299.398001142</v>
      </c>
      <c r="H36" s="61" t="n">
        <v>0</v>
      </c>
      <c r="I36" s="61" t="n">
        <v>13.080480598</v>
      </c>
      <c r="J36" s="61" t="n">
        <v>286.317520544</v>
      </c>
      <c r="K36" s="61" t="n">
        <v>299.398001142</v>
      </c>
      <c r="L36" s="61" t="n">
        <v>0</v>
      </c>
      <c r="M36" s="61" t="n">
        <v>13.080480598</v>
      </c>
      <c r="N36" s="61" t="n">
        <v>286.317520544</v>
      </c>
    </row>
    <row r="37" s="29" customFormat="true" ht="12.75" hidden="false" customHeight="true" outlineLevel="0" collapsed="false">
      <c r="A37" s="40"/>
      <c r="B37" s="41" t="s">
        <v>268</v>
      </c>
      <c r="C37" s="61" t="n">
        <v>279.925998847</v>
      </c>
      <c r="D37" s="61" t="n">
        <v>5.785277847</v>
      </c>
      <c r="E37" s="61" t="n">
        <v>0</v>
      </c>
      <c r="F37" s="61" t="n">
        <v>274.140721</v>
      </c>
      <c r="G37" s="61" t="n">
        <v>279.925998847</v>
      </c>
      <c r="H37" s="61" t="n">
        <v>0</v>
      </c>
      <c r="I37" s="61" t="n">
        <v>5.785277847</v>
      </c>
      <c r="J37" s="61" t="n">
        <v>274.140721</v>
      </c>
      <c r="K37" s="62" t="n">
        <v>279.925998847</v>
      </c>
      <c r="L37" s="61" t="n">
        <v>0</v>
      </c>
      <c r="M37" s="61" t="n">
        <v>5.785277847</v>
      </c>
      <c r="N37" s="61" t="n">
        <v>274.140721</v>
      </c>
    </row>
    <row r="38" s="29" customFormat="true" ht="12.75" hidden="false" customHeight="true" outlineLevel="0" collapsed="false">
      <c r="A38" s="44"/>
      <c r="B38" s="45"/>
      <c r="C38" s="44"/>
      <c r="D38" s="45"/>
      <c r="E38" s="45"/>
      <c r="F38" s="45"/>
      <c r="G38" s="45"/>
      <c r="H38" s="45"/>
      <c r="I38" s="45"/>
      <c r="J38" s="45"/>
      <c r="K38" s="45"/>
      <c r="L38" s="45"/>
      <c r="M38" s="45"/>
      <c r="N38" s="45"/>
    </row>
    <row r="39" s="29" customFormat="true" ht="12.75" hidden="false" customHeight="true" outlineLevel="0" collapsed="false">
      <c r="B39" s="30"/>
      <c r="D39" s="30"/>
      <c r="E39" s="30"/>
      <c r="F39" s="30"/>
      <c r="G39" s="30"/>
      <c r="H39" s="30"/>
      <c r="I39" s="30"/>
      <c r="J39" s="30"/>
      <c r="K39" s="30"/>
      <c r="L39" s="30"/>
      <c r="M39" s="30"/>
      <c r="N39" s="30"/>
    </row>
    <row r="40" customFormat="false" ht="12.75" hidden="false" customHeight="true" outlineLevel="0" collapsed="false">
      <c r="A40" s="46" t="s">
        <v>271</v>
      </c>
      <c r="B40" s="30"/>
      <c r="D40" s="30"/>
      <c r="E40" s="30"/>
      <c r="F40" s="30"/>
      <c r="G40" s="30"/>
      <c r="H40" s="30"/>
      <c r="I40" s="30"/>
      <c r="J40" s="30"/>
      <c r="K40" s="30"/>
      <c r="L40" s="30"/>
      <c r="M40" s="30"/>
      <c r="N40" s="30"/>
    </row>
  </sheetData>
  <mergeCells count="2">
    <mergeCell ref="A7:N7"/>
    <mergeCell ref="A9:B10"/>
  </mergeCells>
  <hyperlinks>
    <hyperlink ref="M3" location="INDICE!B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1.28"/>
    <col collapsed="false" customWidth="true" hidden="false" outlineLevel="0" max="4" min="4" style="28" width="9.85"/>
    <col collapsed="false" customWidth="true" hidden="false" outlineLevel="0" max="5" min="5" style="28" width="9.41"/>
    <col collapsed="false" customWidth="true" hidden="false" outlineLevel="0" max="6" min="6" style="28" width="9.7"/>
    <col collapsed="false" customWidth="true" hidden="false" outlineLevel="0" max="7" min="7" style="28" width="10.13"/>
    <col collapsed="false" customWidth="true" hidden="false" outlineLevel="0" max="9" min="8" style="28" width="8.99"/>
    <col collapsed="false" customWidth="true" hidden="false" outlineLevel="0" max="10" min="10" style="28" width="10.56"/>
    <col collapsed="false" customWidth="true" hidden="false" outlineLevel="0" max="11" min="11" style="28" width="10.41"/>
    <col collapsed="false" customWidth="false" hidden="false" outlineLevel="0" max="257" min="12" style="28" width="11.42"/>
  </cols>
  <sheetData>
    <row r="3" s="28" customFormat="true" ht="12.75" hidden="false" customHeight="false" outlineLevel="0" collapsed="false">
      <c r="K3" s="2" t="s">
        <v>0</v>
      </c>
    </row>
    <row r="4" s="28" customFormat="true" ht="12.75" hidden="false" customHeight="false" outlineLevel="0" collapsed="false">
      <c r="A4" s="29"/>
      <c r="B4" s="30"/>
      <c r="C4" s="30"/>
      <c r="D4" s="30"/>
      <c r="E4" s="30"/>
      <c r="F4" s="30"/>
      <c r="G4" s="30"/>
      <c r="H4" s="30"/>
      <c r="I4" s="30"/>
      <c r="J4" s="30"/>
    </row>
    <row r="5" s="28" customFormat="true" ht="18.75" hidden="false" customHeight="true" outlineLevel="0" collapsed="false">
      <c r="A5" s="31" t="s">
        <v>54</v>
      </c>
      <c r="B5" s="32"/>
      <c r="C5" s="32"/>
      <c r="D5" s="32"/>
      <c r="E5" s="32"/>
      <c r="F5" s="32"/>
      <c r="G5" s="32"/>
      <c r="H5" s="32"/>
      <c r="I5" s="32"/>
      <c r="J5" s="32"/>
      <c r="K5" s="32"/>
    </row>
    <row r="6" s="28" customFormat="true" ht="13.5" hidden="false" customHeight="true" outlineLevel="0" collapsed="false"/>
    <row r="7" s="77" customFormat="true" ht="36" hidden="false" customHeight="true" outlineLevel="0" collapsed="false">
      <c r="A7" s="47" t="s">
        <v>134</v>
      </c>
      <c r="B7" s="47"/>
      <c r="C7" s="47"/>
      <c r="D7" s="47"/>
      <c r="E7" s="47"/>
      <c r="F7" s="47"/>
      <c r="G7" s="47"/>
      <c r="H7" s="47"/>
      <c r="I7" s="47"/>
      <c r="J7" s="47"/>
      <c r="K7" s="47"/>
    </row>
    <row r="8" s="28" customFormat="true" ht="15.75" hidden="false" customHeight="true" outlineLevel="0" collapsed="false">
      <c r="A8" s="73" t="s">
        <v>255</v>
      </c>
      <c r="B8" s="74"/>
      <c r="C8" s="29"/>
      <c r="D8" s="29"/>
      <c r="E8" s="29"/>
      <c r="F8" s="29"/>
      <c r="G8" s="29"/>
      <c r="H8" s="29"/>
      <c r="I8" s="29"/>
      <c r="J8" s="30"/>
      <c r="K8" s="30"/>
    </row>
    <row r="9" s="28" customFormat="true" ht="33" hidden="false" customHeight="true" outlineLevel="0" collapsed="false">
      <c r="A9" s="64"/>
      <c r="B9" s="65"/>
      <c r="C9" s="37" t="s">
        <v>256</v>
      </c>
      <c r="D9" s="37" t="s">
        <v>379</v>
      </c>
      <c r="E9" s="37" t="s">
        <v>380</v>
      </c>
      <c r="F9" s="37" t="s">
        <v>381</v>
      </c>
      <c r="G9" s="37" t="s">
        <v>382</v>
      </c>
      <c r="H9" s="37" t="s">
        <v>383</v>
      </c>
      <c r="I9" s="37" t="s">
        <v>384</v>
      </c>
      <c r="J9" s="37" t="s">
        <v>385</v>
      </c>
      <c r="K9" s="37" t="s">
        <v>261</v>
      </c>
    </row>
    <row r="10" s="28" customFormat="true" ht="21.75" hidden="false" customHeight="true" outlineLevel="0" collapsed="false">
      <c r="A10" s="38"/>
      <c r="B10" s="39"/>
      <c r="C10" s="38"/>
      <c r="D10" s="38"/>
      <c r="E10" s="38"/>
      <c r="F10" s="38"/>
      <c r="G10" s="38"/>
      <c r="H10" s="38"/>
      <c r="I10" s="38"/>
      <c r="J10" s="39"/>
      <c r="K10" s="39"/>
    </row>
    <row r="11" s="28" customFormat="true" ht="12.75" hidden="false" customHeight="true" outlineLevel="0" collapsed="false">
      <c r="A11" s="40" t="s">
        <v>256</v>
      </c>
      <c r="B11" s="41"/>
      <c r="C11" s="42" t="n">
        <v>5305.03198272494</v>
      </c>
      <c r="D11" s="42" t="n">
        <v>211.250895011</v>
      </c>
      <c r="E11" s="42" t="n">
        <v>569.295399412</v>
      </c>
      <c r="F11" s="42" t="n">
        <v>221.649071376</v>
      </c>
      <c r="G11" s="42" t="n">
        <v>97.15251726</v>
      </c>
      <c r="H11" s="42" t="n">
        <v>33.600602015</v>
      </c>
      <c r="I11" s="42" t="n">
        <v>36.672812612</v>
      </c>
      <c r="J11" s="42" t="n">
        <v>58.258941411</v>
      </c>
      <c r="K11" s="42" t="n">
        <v>4077.15174362801</v>
      </c>
    </row>
    <row r="12" s="28" customFormat="true" ht="12.75" hidden="false" customHeight="true" outlineLevel="0" collapsed="false">
      <c r="A12" s="40"/>
      <c r="B12" s="41" t="s">
        <v>262</v>
      </c>
      <c r="C12" s="43" t="n">
        <v>596.035982765</v>
      </c>
      <c r="D12" s="43" t="n">
        <v>21.857840185</v>
      </c>
      <c r="E12" s="43" t="n">
        <v>85.12117889</v>
      </c>
      <c r="F12" s="43" t="n">
        <v>54.423872086</v>
      </c>
      <c r="G12" s="43" t="n">
        <v>8.990194754</v>
      </c>
      <c r="H12" s="43" t="n">
        <v>8.129266015</v>
      </c>
      <c r="I12" s="43" t="n">
        <v>5.854403968</v>
      </c>
      <c r="J12" s="43" t="n">
        <v>7.629521765</v>
      </c>
      <c r="K12" s="43" t="n">
        <v>404.029705102</v>
      </c>
    </row>
    <row r="13" s="28" customFormat="true" ht="12.75" hidden="false" customHeight="true" outlineLevel="0" collapsed="false">
      <c r="A13" s="40"/>
      <c r="B13" s="41" t="s">
        <v>263</v>
      </c>
      <c r="C13" s="43" t="n">
        <v>976.581999984001</v>
      </c>
      <c r="D13" s="43" t="n">
        <v>63.453579046</v>
      </c>
      <c r="E13" s="43" t="n">
        <v>143.475422979</v>
      </c>
      <c r="F13" s="43" t="n">
        <v>36.497042387</v>
      </c>
      <c r="G13" s="43" t="n">
        <v>34.777770609</v>
      </c>
      <c r="H13" s="43" t="n">
        <v>0</v>
      </c>
      <c r="I13" s="43" t="n">
        <v>0</v>
      </c>
      <c r="J13" s="43" t="n">
        <v>16.064033392</v>
      </c>
      <c r="K13" s="43" t="n">
        <v>682.314151571</v>
      </c>
    </row>
    <row r="14" s="28" customFormat="true" ht="12.75" hidden="false" customHeight="true" outlineLevel="0" collapsed="false">
      <c r="A14" s="40"/>
      <c r="B14" s="41" t="s">
        <v>264</v>
      </c>
      <c r="C14" s="43" t="n">
        <v>1118.124999998</v>
      </c>
      <c r="D14" s="43" t="n">
        <v>52.665322236</v>
      </c>
      <c r="E14" s="43" t="n">
        <v>148.111729862</v>
      </c>
      <c r="F14" s="43" t="n">
        <v>36.508401881</v>
      </c>
      <c r="G14" s="43" t="n">
        <v>18.748143946</v>
      </c>
      <c r="H14" s="43" t="n">
        <v>4.150660748</v>
      </c>
      <c r="I14" s="43" t="n">
        <v>18.322661262</v>
      </c>
      <c r="J14" s="43" t="n">
        <v>13.417654591</v>
      </c>
      <c r="K14" s="43" t="n">
        <v>826.200425472</v>
      </c>
    </row>
    <row r="15" s="28" customFormat="true" ht="12.75" hidden="false" customHeight="true" outlineLevel="0" collapsed="false">
      <c r="A15" s="40"/>
      <c r="B15" s="41" t="s">
        <v>265</v>
      </c>
      <c r="C15" s="43" t="n">
        <v>921.59200001</v>
      </c>
      <c r="D15" s="43" t="n">
        <v>39.406622673</v>
      </c>
      <c r="E15" s="43" t="n">
        <v>106.832649583</v>
      </c>
      <c r="F15" s="43" t="n">
        <v>32.853566333</v>
      </c>
      <c r="G15" s="43" t="n">
        <v>15.129916031</v>
      </c>
      <c r="H15" s="43" t="n">
        <v>10.40920968</v>
      </c>
      <c r="I15" s="43" t="n">
        <v>6.122368566</v>
      </c>
      <c r="J15" s="43" t="n">
        <v>17.768972012</v>
      </c>
      <c r="K15" s="43" t="n">
        <v>693.068695132</v>
      </c>
    </row>
    <row r="16" s="28" customFormat="true" ht="12.75" hidden="false" customHeight="true" outlineLevel="0" collapsed="false">
      <c r="A16" s="40"/>
      <c r="B16" s="41" t="s">
        <v>266</v>
      </c>
      <c r="C16" s="43" t="n">
        <v>700.553000013</v>
      </c>
      <c r="D16" s="43" t="n">
        <v>24.872034603</v>
      </c>
      <c r="E16" s="43" t="n">
        <v>63.656019306</v>
      </c>
      <c r="F16" s="43" t="n">
        <v>46.753116205</v>
      </c>
      <c r="G16" s="43" t="n">
        <v>15.667629885</v>
      </c>
      <c r="H16" s="43" t="n">
        <v>8.082200817</v>
      </c>
      <c r="I16" s="43" t="n">
        <v>2.072062391</v>
      </c>
      <c r="J16" s="43" t="n">
        <v>3.378759651</v>
      </c>
      <c r="K16" s="43" t="n">
        <v>536.071177155</v>
      </c>
    </row>
    <row r="17" s="28" customFormat="true" ht="12.75" hidden="false" customHeight="true" outlineLevel="0" collapsed="false">
      <c r="A17" s="40"/>
      <c r="B17" s="41" t="s">
        <v>267</v>
      </c>
      <c r="C17" s="43" t="n">
        <v>516.407960486</v>
      </c>
      <c r="D17" s="43" t="n">
        <v>8.995496268</v>
      </c>
      <c r="E17" s="43" t="n">
        <v>22.098398792</v>
      </c>
      <c r="F17" s="43" t="n">
        <v>14.613072484</v>
      </c>
      <c r="G17" s="43" t="n">
        <v>3.838862035</v>
      </c>
      <c r="H17" s="43" t="n">
        <v>2.829264755</v>
      </c>
      <c r="I17" s="43" t="n">
        <v>4.301316425</v>
      </c>
      <c r="J17" s="43" t="n">
        <v>0</v>
      </c>
      <c r="K17" s="43" t="n">
        <v>459.731549727</v>
      </c>
    </row>
    <row r="18" s="28" customFormat="true" ht="12.75" hidden="false" customHeight="true" outlineLevel="0" collapsed="false">
      <c r="A18" s="40"/>
      <c r="B18" s="41" t="s">
        <v>268</v>
      </c>
      <c r="C18" s="43" t="n">
        <v>475.736039469</v>
      </c>
      <c r="D18" s="43" t="n">
        <v>0</v>
      </c>
      <c r="E18" s="43" t="n">
        <v>0</v>
      </c>
      <c r="F18" s="43" t="n">
        <v>0</v>
      </c>
      <c r="G18" s="43" t="n">
        <v>0</v>
      </c>
      <c r="H18" s="43" t="n">
        <v>0</v>
      </c>
      <c r="I18" s="43" t="n">
        <v>0</v>
      </c>
      <c r="J18" s="43" t="n">
        <v>0</v>
      </c>
      <c r="K18" s="43" t="n">
        <v>475.736039469</v>
      </c>
    </row>
    <row r="19" s="28" customFormat="true" ht="12.75" hidden="false" customHeight="true" outlineLevel="0" collapsed="false">
      <c r="A19" s="29"/>
      <c r="B19" s="30"/>
      <c r="C19" s="43"/>
      <c r="D19" s="43"/>
      <c r="E19" s="43"/>
      <c r="F19" s="43"/>
      <c r="G19" s="43"/>
      <c r="H19" s="43"/>
      <c r="I19" s="43"/>
      <c r="J19" s="43"/>
      <c r="K19" s="43"/>
    </row>
    <row r="20" s="28" customFormat="true" ht="12.75" hidden="false" customHeight="true" outlineLevel="0" collapsed="false">
      <c r="A20" s="40" t="s">
        <v>269</v>
      </c>
      <c r="B20" s="41"/>
      <c r="C20" s="42" t="n">
        <v>2523.80302220001</v>
      </c>
      <c r="D20" s="42" t="n">
        <v>117.265393726</v>
      </c>
      <c r="E20" s="42" t="n">
        <v>256.834479765</v>
      </c>
      <c r="F20" s="42" t="n">
        <v>115.498203368</v>
      </c>
      <c r="G20" s="42" t="n">
        <v>65.446649383</v>
      </c>
      <c r="H20" s="42" t="n">
        <v>17.549374354</v>
      </c>
      <c r="I20" s="42" t="n">
        <v>24.888266324</v>
      </c>
      <c r="J20" s="42" t="n">
        <v>36.143675594</v>
      </c>
      <c r="K20" s="42" t="n">
        <v>1890.176979686</v>
      </c>
    </row>
    <row r="21" s="28" customFormat="true" ht="12.75" hidden="false" customHeight="true" outlineLevel="0" collapsed="false">
      <c r="A21" s="40"/>
      <c r="B21" s="41" t="s">
        <v>262</v>
      </c>
      <c r="C21" s="43" t="n">
        <v>292.361022215</v>
      </c>
      <c r="D21" s="43" t="n">
        <v>16.608920458</v>
      </c>
      <c r="E21" s="43" t="n">
        <v>54.101786227</v>
      </c>
      <c r="F21" s="43" t="n">
        <v>27.770662309</v>
      </c>
      <c r="G21" s="43" t="n">
        <v>6.690747392</v>
      </c>
      <c r="H21" s="43" t="n">
        <v>0</v>
      </c>
      <c r="I21" s="43" t="n">
        <v>5.854403968</v>
      </c>
      <c r="J21" s="43" t="n">
        <v>3.929962947</v>
      </c>
      <c r="K21" s="43" t="n">
        <v>177.404538914</v>
      </c>
    </row>
    <row r="22" s="28" customFormat="true" ht="12.75" hidden="false" customHeight="true" outlineLevel="0" collapsed="false">
      <c r="A22" s="40"/>
      <c r="B22" s="41" t="s">
        <v>263</v>
      </c>
      <c r="C22" s="43" t="n">
        <v>487.150999999</v>
      </c>
      <c r="D22" s="43" t="n">
        <v>33.532324454</v>
      </c>
      <c r="E22" s="43" t="n">
        <v>52.344780683</v>
      </c>
      <c r="F22" s="43" t="n">
        <v>16.580791381</v>
      </c>
      <c r="G22" s="43" t="n">
        <v>23.169682669</v>
      </c>
      <c r="H22" s="43" t="n">
        <v>0</v>
      </c>
      <c r="I22" s="43" t="n">
        <v>0</v>
      </c>
      <c r="J22" s="43" t="n">
        <v>10.340816791</v>
      </c>
      <c r="K22" s="43" t="n">
        <v>351.182604021</v>
      </c>
    </row>
    <row r="23" s="28" customFormat="true" ht="12.75" hidden="false" customHeight="true" outlineLevel="0" collapsed="false">
      <c r="A23" s="40"/>
      <c r="B23" s="41" t="s">
        <v>264</v>
      </c>
      <c r="C23" s="43" t="n">
        <v>561.259000014</v>
      </c>
      <c r="D23" s="43" t="n">
        <v>32.864382843</v>
      </c>
      <c r="E23" s="43" t="n">
        <v>71.261752079</v>
      </c>
      <c r="F23" s="43" t="n">
        <v>27.259936184</v>
      </c>
      <c r="G23" s="43" t="n">
        <v>13.54255539</v>
      </c>
      <c r="H23" s="43" t="n">
        <v>4.150660748</v>
      </c>
      <c r="I23" s="43" t="n">
        <v>8.610177365</v>
      </c>
      <c r="J23" s="43" t="n">
        <v>11.849617065</v>
      </c>
      <c r="K23" s="43" t="n">
        <v>391.71991834</v>
      </c>
    </row>
    <row r="24" s="28" customFormat="true" ht="12.75" hidden="false" customHeight="true" outlineLevel="0" collapsed="false">
      <c r="A24" s="40"/>
      <c r="B24" s="41" t="s">
        <v>265</v>
      </c>
      <c r="C24" s="43" t="n">
        <v>445.654000002</v>
      </c>
      <c r="D24" s="43" t="n">
        <v>19.325792111</v>
      </c>
      <c r="E24" s="43" t="n">
        <v>43.063865208</v>
      </c>
      <c r="F24" s="43" t="n">
        <v>10.807170475</v>
      </c>
      <c r="G24" s="43" t="n">
        <v>9.016103201</v>
      </c>
      <c r="H24" s="43" t="n">
        <v>5.316512789</v>
      </c>
      <c r="I24" s="43" t="n">
        <v>6.122368566</v>
      </c>
      <c r="J24" s="43" t="n">
        <v>6.64451914</v>
      </c>
      <c r="K24" s="43" t="n">
        <v>345.357668512</v>
      </c>
    </row>
    <row r="25" s="28" customFormat="true" ht="12.75" hidden="false" customHeight="true" outlineLevel="0" collapsed="false">
      <c r="A25" s="40"/>
      <c r="B25" s="41" t="s">
        <v>266</v>
      </c>
      <c r="C25" s="43" t="n">
        <v>324.558000004</v>
      </c>
      <c r="D25" s="43" t="n">
        <v>13.60252217</v>
      </c>
      <c r="E25" s="43" t="n">
        <v>28.764556159</v>
      </c>
      <c r="F25" s="43" t="n">
        <v>25.331575242</v>
      </c>
      <c r="G25" s="43" t="n">
        <v>11.074875199</v>
      </c>
      <c r="H25" s="43" t="n">
        <v>8.082200817</v>
      </c>
      <c r="I25" s="43" t="n">
        <v>0</v>
      </c>
      <c r="J25" s="43" t="n">
        <v>3.378759651</v>
      </c>
      <c r="K25" s="43" t="n">
        <v>234.323510766</v>
      </c>
    </row>
    <row r="26" s="28" customFormat="true" ht="12.75" hidden="false" customHeight="true" outlineLevel="0" collapsed="false">
      <c r="A26" s="40"/>
      <c r="B26" s="41" t="s">
        <v>267</v>
      </c>
      <c r="C26" s="43" t="n">
        <v>217.009959344</v>
      </c>
      <c r="D26" s="43" t="n">
        <v>1.33145169</v>
      </c>
      <c r="E26" s="43" t="n">
        <v>7.297739409</v>
      </c>
      <c r="F26" s="43" t="n">
        <v>7.748067777</v>
      </c>
      <c r="G26" s="43" t="n">
        <v>1.952685532</v>
      </c>
      <c r="H26" s="43" t="n">
        <v>0</v>
      </c>
      <c r="I26" s="43" t="n">
        <v>4.301316425</v>
      </c>
      <c r="J26" s="43" t="n">
        <v>0</v>
      </c>
      <c r="K26" s="43" t="n">
        <v>194.378698511</v>
      </c>
    </row>
    <row r="27" s="28" customFormat="true" ht="12.75" hidden="false" customHeight="true" outlineLevel="0" collapsed="false">
      <c r="A27" s="40"/>
      <c r="B27" s="41" t="s">
        <v>268</v>
      </c>
      <c r="C27" s="43" t="n">
        <v>195.810040622</v>
      </c>
      <c r="D27" s="43" t="n">
        <v>0</v>
      </c>
      <c r="E27" s="43" t="n">
        <v>0</v>
      </c>
      <c r="F27" s="43" t="n">
        <v>0</v>
      </c>
      <c r="G27" s="43" t="n">
        <v>0</v>
      </c>
      <c r="H27" s="43" t="n">
        <v>0</v>
      </c>
      <c r="I27" s="43" t="n">
        <v>0</v>
      </c>
      <c r="J27" s="43" t="n">
        <v>0</v>
      </c>
      <c r="K27" s="43" t="n">
        <v>195.810040622</v>
      </c>
    </row>
    <row r="28" s="28" customFormat="true" ht="12.75" hidden="false" customHeight="true" outlineLevel="0" collapsed="false">
      <c r="A28" s="29"/>
      <c r="B28" s="30"/>
      <c r="C28" s="43"/>
      <c r="D28" s="43"/>
      <c r="E28" s="43"/>
      <c r="F28" s="43"/>
      <c r="G28" s="43"/>
      <c r="H28" s="43"/>
      <c r="I28" s="43"/>
      <c r="J28" s="43"/>
      <c r="K28" s="43"/>
    </row>
    <row r="29" s="28" customFormat="true" ht="12.75" hidden="false" customHeight="true" outlineLevel="0" collapsed="false">
      <c r="A29" s="40" t="s">
        <v>270</v>
      </c>
      <c r="B29" s="41"/>
      <c r="C29" s="42" t="n">
        <v>2781.22896052501</v>
      </c>
      <c r="D29" s="42" t="n">
        <v>93.985501285</v>
      </c>
      <c r="E29" s="42" t="n">
        <v>312.460919647</v>
      </c>
      <c r="F29" s="42" t="n">
        <v>106.150868008</v>
      </c>
      <c r="G29" s="42" t="n">
        <v>31.705867877</v>
      </c>
      <c r="H29" s="42" t="n">
        <v>16.051227661</v>
      </c>
      <c r="I29" s="42" t="n">
        <v>11.784546288</v>
      </c>
      <c r="J29" s="42" t="n">
        <v>22.115265817</v>
      </c>
      <c r="K29" s="42" t="n">
        <v>2186.974763942</v>
      </c>
    </row>
    <row r="30" s="28" customFormat="true" ht="12.75" hidden="false" customHeight="true" outlineLevel="0" collapsed="false">
      <c r="A30" s="40"/>
      <c r="B30" s="41" t="s">
        <v>262</v>
      </c>
      <c r="C30" s="43" t="n">
        <v>303.67496055</v>
      </c>
      <c r="D30" s="43" t="n">
        <v>5.248919727</v>
      </c>
      <c r="E30" s="43" t="n">
        <v>31.019392663</v>
      </c>
      <c r="F30" s="43" t="n">
        <v>26.653209777</v>
      </c>
      <c r="G30" s="43" t="n">
        <v>2.299447362</v>
      </c>
      <c r="H30" s="43" t="n">
        <v>8.129266015</v>
      </c>
      <c r="I30" s="43" t="n">
        <v>0</v>
      </c>
      <c r="J30" s="43" t="n">
        <v>3.699558818</v>
      </c>
      <c r="K30" s="43" t="n">
        <v>226.625166188</v>
      </c>
    </row>
    <row r="31" s="28" customFormat="true" ht="12.75" hidden="false" customHeight="true" outlineLevel="0" collapsed="false">
      <c r="A31" s="40"/>
      <c r="B31" s="41" t="s">
        <v>263</v>
      </c>
      <c r="C31" s="43" t="n">
        <v>489.430999985</v>
      </c>
      <c r="D31" s="43" t="n">
        <v>29.921254592</v>
      </c>
      <c r="E31" s="43" t="n">
        <v>91.130642296</v>
      </c>
      <c r="F31" s="43" t="n">
        <v>19.916251006</v>
      </c>
      <c r="G31" s="43" t="n">
        <v>11.60808794</v>
      </c>
      <c r="H31" s="43" t="n">
        <v>0</v>
      </c>
      <c r="I31" s="43" t="n">
        <v>0</v>
      </c>
      <c r="J31" s="43" t="n">
        <v>5.723216601</v>
      </c>
      <c r="K31" s="43" t="n">
        <v>331.13154755</v>
      </c>
    </row>
    <row r="32" s="28" customFormat="true" ht="12.75" hidden="false" customHeight="true" outlineLevel="0" collapsed="false">
      <c r="A32" s="40"/>
      <c r="B32" s="41" t="s">
        <v>264</v>
      </c>
      <c r="C32" s="43" t="n">
        <v>556.865999984</v>
      </c>
      <c r="D32" s="43" t="n">
        <v>19.800939393</v>
      </c>
      <c r="E32" s="43" t="n">
        <v>76.849977783</v>
      </c>
      <c r="F32" s="43" t="n">
        <v>9.248465697</v>
      </c>
      <c r="G32" s="43" t="n">
        <v>5.205588556</v>
      </c>
      <c r="H32" s="43" t="n">
        <v>0</v>
      </c>
      <c r="I32" s="43" t="n">
        <v>9.712483897</v>
      </c>
      <c r="J32" s="43" t="n">
        <v>1.568037526</v>
      </c>
      <c r="K32" s="43" t="n">
        <v>434.480507132</v>
      </c>
    </row>
    <row r="33" s="28" customFormat="true" ht="12.75" hidden="false" customHeight="true" outlineLevel="0" collapsed="false">
      <c r="A33" s="40"/>
      <c r="B33" s="41" t="s">
        <v>265</v>
      </c>
      <c r="C33" s="43" t="n">
        <v>475.938000008</v>
      </c>
      <c r="D33" s="43" t="n">
        <v>20.080830562</v>
      </c>
      <c r="E33" s="43" t="n">
        <v>63.768784375</v>
      </c>
      <c r="F33" s="43" t="n">
        <v>22.046395858</v>
      </c>
      <c r="G33" s="43" t="n">
        <v>6.11381283</v>
      </c>
      <c r="H33" s="43" t="n">
        <v>5.092696891</v>
      </c>
      <c r="I33" s="43" t="n">
        <v>0</v>
      </c>
      <c r="J33" s="43" t="n">
        <v>11.124452872</v>
      </c>
      <c r="K33" s="43" t="n">
        <v>347.71102662</v>
      </c>
    </row>
    <row r="34" s="28" customFormat="true" ht="12.75" hidden="false" customHeight="true" outlineLevel="0" collapsed="false">
      <c r="A34" s="40"/>
      <c r="B34" s="41" t="s">
        <v>266</v>
      </c>
      <c r="C34" s="43" t="n">
        <v>375.995000009</v>
      </c>
      <c r="D34" s="43" t="n">
        <v>11.269512433</v>
      </c>
      <c r="E34" s="43" t="n">
        <v>34.891463147</v>
      </c>
      <c r="F34" s="43" t="n">
        <v>21.421540963</v>
      </c>
      <c r="G34" s="43" t="n">
        <v>4.592754686</v>
      </c>
      <c r="H34" s="43" t="n">
        <v>0</v>
      </c>
      <c r="I34" s="43" t="n">
        <v>2.072062391</v>
      </c>
      <c r="J34" s="43" t="n">
        <v>0</v>
      </c>
      <c r="K34" s="43" t="n">
        <v>301.747666389</v>
      </c>
    </row>
    <row r="35" s="28" customFormat="true" ht="12.75" hidden="false" customHeight="true" outlineLevel="0" collapsed="false">
      <c r="A35" s="40"/>
      <c r="B35" s="41" t="s">
        <v>267</v>
      </c>
      <c r="C35" s="43" t="n">
        <v>299.398001142</v>
      </c>
      <c r="D35" s="43" t="n">
        <v>7.664044578</v>
      </c>
      <c r="E35" s="43" t="n">
        <v>14.800659383</v>
      </c>
      <c r="F35" s="43" t="n">
        <v>6.865004707</v>
      </c>
      <c r="G35" s="43" t="n">
        <v>1.886176503</v>
      </c>
      <c r="H35" s="43" t="n">
        <v>2.829264755</v>
      </c>
      <c r="I35" s="43" t="n">
        <v>0</v>
      </c>
      <c r="J35" s="43" t="n">
        <v>0</v>
      </c>
      <c r="K35" s="43" t="n">
        <v>265.352851216</v>
      </c>
    </row>
    <row r="36" s="28" customFormat="true" ht="12.75" hidden="false" customHeight="true" outlineLevel="0" collapsed="false">
      <c r="A36" s="40"/>
      <c r="B36" s="41" t="s">
        <v>268</v>
      </c>
      <c r="C36" s="43" t="n">
        <v>279.925998847</v>
      </c>
      <c r="D36" s="43" t="n">
        <v>0</v>
      </c>
      <c r="E36" s="43" t="n">
        <v>0</v>
      </c>
      <c r="F36" s="43" t="n">
        <v>0</v>
      </c>
      <c r="G36" s="43" t="n">
        <v>0</v>
      </c>
      <c r="H36" s="43" t="n">
        <v>0</v>
      </c>
      <c r="I36" s="43" t="n">
        <v>0</v>
      </c>
      <c r="J36" s="43" t="n">
        <v>0</v>
      </c>
      <c r="K36" s="43" t="n">
        <v>279.925998847</v>
      </c>
    </row>
    <row r="37" s="28" customFormat="true" ht="12.75" hidden="false" customHeight="true" outlineLevel="0" collapsed="false">
      <c r="A37" s="44"/>
      <c r="B37" s="45"/>
      <c r="C37" s="44"/>
      <c r="D37" s="44"/>
      <c r="E37" s="44"/>
      <c r="F37" s="44"/>
      <c r="G37" s="44"/>
      <c r="H37" s="44"/>
      <c r="I37" s="44"/>
      <c r="J37" s="45"/>
      <c r="K37" s="45"/>
    </row>
    <row r="38" s="28" customFormat="true" ht="12.75" hidden="false" customHeight="true" outlineLevel="0" collapsed="false">
      <c r="A38" s="29"/>
      <c r="B38" s="30"/>
      <c r="C38" s="29"/>
      <c r="D38" s="29"/>
      <c r="E38" s="29"/>
      <c r="F38" s="29"/>
      <c r="G38" s="29"/>
      <c r="H38" s="29"/>
      <c r="I38" s="29"/>
      <c r="J38" s="30"/>
      <c r="K38" s="12"/>
    </row>
    <row r="39" customFormat="false" ht="12.75" hidden="false" customHeight="true" outlineLevel="0" collapsed="false">
      <c r="A39" s="46" t="s">
        <v>271</v>
      </c>
      <c r="B39" s="30"/>
      <c r="C39" s="29"/>
      <c r="D39" s="29"/>
      <c r="E39" s="29"/>
      <c r="F39" s="29"/>
      <c r="G39" s="29"/>
      <c r="H39" s="29"/>
      <c r="I39" s="29"/>
      <c r="J39" s="30"/>
      <c r="K39" s="30"/>
    </row>
  </sheetData>
  <mergeCells count="1">
    <mergeCell ref="A7:K7"/>
  </mergeCells>
  <hyperlinks>
    <hyperlink ref="K3" location="INDICE!B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68.85"/>
    <col collapsed="false" customWidth="true" hidden="false" outlineLevel="0" max="3" min="3" style="28" width="8.85"/>
    <col collapsed="false" customWidth="true" hidden="false" outlineLevel="0" max="4" min="4" style="28" width="7.28"/>
    <col collapsed="false" customWidth="true" hidden="false" outlineLevel="0" max="5" min="5" style="28" width="8.14"/>
    <col collapsed="false" customWidth="true" hidden="false" outlineLevel="0" max="6" min="6" style="28" width="7.7"/>
    <col collapsed="false" customWidth="true" hidden="false" outlineLevel="0" max="7" min="7" style="28" width="8.14"/>
    <col collapsed="false" customWidth="true" hidden="false" outlineLevel="0" max="8" min="8" style="28" width="8.28"/>
    <col collapsed="false" customWidth="true" hidden="false" outlineLevel="0" max="9" min="9" style="28" width="7.85"/>
    <col collapsed="false" customWidth="true" hidden="false" outlineLevel="0" max="10" min="10" style="28" width="9.56"/>
    <col collapsed="false" customWidth="true" hidden="false" outlineLevel="0" max="11" min="11" style="28" width="9.99"/>
    <col collapsed="false" customWidth="false" hidden="false" outlineLevel="0" max="257" min="12"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c r="H4" s="30"/>
      <c r="I4" s="30"/>
      <c r="J4" s="30"/>
    </row>
    <row r="5" s="28" customFormat="true" ht="18.75" hidden="false" customHeight="false" outlineLevel="0" collapsed="false">
      <c r="A5" s="31" t="s">
        <v>54</v>
      </c>
      <c r="B5" s="32"/>
      <c r="C5" s="32"/>
      <c r="D5" s="32"/>
      <c r="E5" s="32"/>
      <c r="F5" s="32"/>
      <c r="G5" s="32"/>
      <c r="H5" s="32"/>
      <c r="I5" s="32"/>
      <c r="J5" s="32"/>
      <c r="K5" s="32"/>
    </row>
    <row r="6" s="28" customFormat="true" ht="13.5" hidden="false" customHeight="false" outlineLevel="0" collapsed="false"/>
    <row r="7" s="77" customFormat="true" ht="31.5" hidden="false" customHeight="true" outlineLevel="0" collapsed="false">
      <c r="A7" s="47" t="s">
        <v>135</v>
      </c>
      <c r="B7" s="47"/>
      <c r="C7" s="47"/>
      <c r="D7" s="47"/>
      <c r="E7" s="47"/>
      <c r="F7" s="47"/>
      <c r="G7" s="47"/>
      <c r="H7" s="47"/>
      <c r="I7" s="47"/>
      <c r="J7" s="68"/>
      <c r="K7" s="68"/>
    </row>
    <row r="8" s="28" customFormat="true" ht="18.75" hidden="false" customHeight="true" outlineLevel="0" collapsed="false">
      <c r="A8" s="34" t="s">
        <v>255</v>
      </c>
      <c r="B8" s="30"/>
      <c r="C8" s="30"/>
      <c r="D8" s="30"/>
      <c r="E8" s="30"/>
      <c r="F8" s="30"/>
      <c r="G8" s="30"/>
      <c r="H8" s="30"/>
      <c r="I8" s="30"/>
      <c r="J8" s="30"/>
      <c r="K8" s="30"/>
    </row>
    <row r="9" s="28" customFormat="true" ht="33.75" hidden="false" customHeight="true" outlineLevel="0" collapsed="false">
      <c r="A9" s="64"/>
      <c r="B9" s="65"/>
      <c r="C9" s="37" t="s">
        <v>256</v>
      </c>
      <c r="D9" s="37" t="s">
        <v>379</v>
      </c>
      <c r="E9" s="37" t="s">
        <v>380</v>
      </c>
      <c r="F9" s="37" t="s">
        <v>381</v>
      </c>
      <c r="G9" s="37" t="s">
        <v>382</v>
      </c>
      <c r="H9" s="37" t="s">
        <v>383</v>
      </c>
      <c r="I9" s="37" t="s">
        <v>384</v>
      </c>
      <c r="J9" s="37" t="s">
        <v>385</v>
      </c>
      <c r="K9" s="37" t="s">
        <v>261</v>
      </c>
    </row>
    <row r="10" s="28" customFormat="true" ht="21.75" hidden="false" customHeight="true" outlineLevel="0" collapsed="false">
      <c r="A10" s="48"/>
      <c r="B10" s="39"/>
      <c r="C10" s="39"/>
      <c r="D10" s="39"/>
      <c r="E10" s="39"/>
      <c r="F10" s="39"/>
      <c r="G10" s="39"/>
      <c r="H10" s="39"/>
      <c r="I10" s="39"/>
      <c r="J10" s="39"/>
      <c r="K10" s="39"/>
    </row>
    <row r="11" s="28" customFormat="true" ht="12.75" hidden="false" customHeight="false" outlineLevel="0" collapsed="false">
      <c r="A11" s="40" t="s">
        <v>256</v>
      </c>
      <c r="B11" s="41"/>
      <c r="C11" s="49" t="n">
        <v>5305.03198272494</v>
      </c>
      <c r="D11" s="49" t="n">
        <v>211.250895011</v>
      </c>
      <c r="E11" s="49" t="n">
        <v>569.295399412</v>
      </c>
      <c r="F11" s="49" t="n">
        <v>221.649071376</v>
      </c>
      <c r="G11" s="49" t="n">
        <v>97.15251726</v>
      </c>
      <c r="H11" s="49" t="n">
        <v>33.600602015</v>
      </c>
      <c r="I11" s="49" t="n">
        <v>36.672812612</v>
      </c>
      <c r="J11" s="49" t="n">
        <v>58.258941411</v>
      </c>
      <c r="K11" s="49" t="n">
        <v>4077.15174362801</v>
      </c>
    </row>
    <row r="12" s="28" customFormat="true" ht="27" hidden="false" customHeight="true" outlineLevel="0" collapsed="false">
      <c r="A12" s="40"/>
      <c r="B12" s="41" t="s">
        <v>272</v>
      </c>
      <c r="C12" s="50" t="n">
        <v>970.710808369001</v>
      </c>
      <c r="D12" s="50" t="n">
        <v>47.492429677</v>
      </c>
      <c r="E12" s="50" t="n">
        <v>133.064662885</v>
      </c>
      <c r="F12" s="50" t="n">
        <v>75.161060481</v>
      </c>
      <c r="G12" s="50" t="n">
        <v>9.948621982</v>
      </c>
      <c r="H12" s="50" t="n">
        <v>0.894266054</v>
      </c>
      <c r="I12" s="50" t="n">
        <v>2.072062391</v>
      </c>
      <c r="J12" s="50" t="n">
        <v>7.318347944</v>
      </c>
      <c r="K12" s="50" t="n">
        <v>694.759356955</v>
      </c>
    </row>
    <row r="13" s="28" customFormat="true" ht="39" hidden="false" customHeight="true" outlineLevel="0" collapsed="false">
      <c r="A13" s="40"/>
      <c r="B13" s="41" t="s">
        <v>273</v>
      </c>
      <c r="C13" s="50" t="n">
        <v>487.858385828</v>
      </c>
      <c r="D13" s="50" t="n">
        <v>19.47416555</v>
      </c>
      <c r="E13" s="50" t="n">
        <v>88.553237598</v>
      </c>
      <c r="F13" s="50" t="n">
        <v>17.046209605</v>
      </c>
      <c r="G13" s="50" t="n">
        <v>8.257119574</v>
      </c>
      <c r="H13" s="50" t="n">
        <v>2.829264755</v>
      </c>
      <c r="I13" s="50" t="n">
        <v>5.725632542</v>
      </c>
      <c r="J13" s="50" t="n">
        <v>7.308282422</v>
      </c>
      <c r="K13" s="50" t="n">
        <v>338.664473782</v>
      </c>
    </row>
    <row r="14" s="28" customFormat="true" ht="14.25" hidden="false" customHeight="true" outlineLevel="0" collapsed="false">
      <c r="A14" s="40"/>
      <c r="B14" s="41" t="s">
        <v>274</v>
      </c>
      <c r="C14" s="50" t="n">
        <v>1156.508855183</v>
      </c>
      <c r="D14" s="50" t="n">
        <v>45.481770118</v>
      </c>
      <c r="E14" s="50" t="n">
        <v>128.387723973</v>
      </c>
      <c r="F14" s="50" t="n">
        <v>42.424570606</v>
      </c>
      <c r="G14" s="50" t="n">
        <v>30.122534755</v>
      </c>
      <c r="H14" s="50" t="n">
        <v>10.523462091</v>
      </c>
      <c r="I14" s="50" t="n">
        <v>4.134936381</v>
      </c>
      <c r="J14" s="50" t="n">
        <v>7.003904634</v>
      </c>
      <c r="K14" s="50" t="n">
        <v>888.429952625001</v>
      </c>
    </row>
    <row r="15" s="28" customFormat="true" ht="14.25" hidden="false" customHeight="true" outlineLevel="0" collapsed="false">
      <c r="A15" s="40"/>
      <c r="B15" s="41" t="s">
        <v>275</v>
      </c>
      <c r="C15" s="50" t="n">
        <v>755.767701439001</v>
      </c>
      <c r="D15" s="50" t="n">
        <v>28.40317753</v>
      </c>
      <c r="E15" s="50" t="n">
        <v>64.948306791</v>
      </c>
      <c r="F15" s="50" t="n">
        <v>19.09199856</v>
      </c>
      <c r="G15" s="50" t="n">
        <v>9.538247524</v>
      </c>
      <c r="H15" s="50" t="n">
        <v>4.150660748</v>
      </c>
      <c r="I15" s="50" t="n">
        <v>2.176972825</v>
      </c>
      <c r="J15" s="50" t="n">
        <v>12.191200564</v>
      </c>
      <c r="K15" s="50" t="n">
        <v>615.267136897</v>
      </c>
    </row>
    <row r="16" s="28" customFormat="true" ht="25.5" hidden="false" customHeight="false" outlineLevel="0" collapsed="false">
      <c r="A16" s="40"/>
      <c r="B16" s="41" t="s">
        <v>276</v>
      </c>
      <c r="C16" s="50" t="n">
        <v>1175.291266152</v>
      </c>
      <c r="D16" s="50" t="n">
        <v>25.728746339</v>
      </c>
      <c r="E16" s="50" t="n">
        <v>97.946394457</v>
      </c>
      <c r="F16" s="50" t="n">
        <v>46.074059455</v>
      </c>
      <c r="G16" s="50" t="n">
        <v>21.252063599</v>
      </c>
      <c r="H16" s="50" t="n">
        <v>4.32319998</v>
      </c>
      <c r="I16" s="50" t="n">
        <v>14.183298059</v>
      </c>
      <c r="J16" s="50" t="n">
        <v>20.759503216</v>
      </c>
      <c r="K16" s="50" t="n">
        <v>945.024001047</v>
      </c>
    </row>
    <row r="17" s="28" customFormat="true" ht="12.75" hidden="false" customHeight="false" outlineLevel="0" collapsed="false">
      <c r="A17" s="40"/>
      <c r="B17" s="41" t="s">
        <v>277</v>
      </c>
      <c r="C17" s="50" t="n">
        <v>643.451793470001</v>
      </c>
      <c r="D17" s="50" t="n">
        <v>44.670605797</v>
      </c>
      <c r="E17" s="50" t="n">
        <v>47.349851613</v>
      </c>
      <c r="F17" s="50" t="n">
        <v>21.851172669</v>
      </c>
      <c r="G17" s="50" t="n">
        <v>18.033929826</v>
      </c>
      <c r="H17" s="50" t="n">
        <v>10.879748387</v>
      </c>
      <c r="I17" s="50" t="n">
        <v>8.379910414</v>
      </c>
      <c r="J17" s="50" t="n">
        <v>3.677702631</v>
      </c>
      <c r="K17" s="50" t="n">
        <v>488.608872133</v>
      </c>
    </row>
    <row r="18" s="28" customFormat="true" ht="12.75" hidden="false" customHeight="false" outlineLevel="0" collapsed="false">
      <c r="A18" s="40"/>
      <c r="B18" s="41" t="s">
        <v>261</v>
      </c>
      <c r="C18" s="50" t="n">
        <v>115.443172284</v>
      </c>
      <c r="D18" s="50" t="n">
        <v>0</v>
      </c>
      <c r="E18" s="50" t="n">
        <v>9.045222095</v>
      </c>
      <c r="F18" s="50" t="n">
        <v>0</v>
      </c>
      <c r="G18" s="50" t="n">
        <v>0</v>
      </c>
      <c r="H18" s="50" t="n">
        <v>0</v>
      </c>
      <c r="I18" s="50" t="n">
        <v>0</v>
      </c>
      <c r="J18" s="50" t="n">
        <v>0</v>
      </c>
      <c r="K18" s="50" t="n">
        <v>106.397950189</v>
      </c>
    </row>
    <row r="19" s="28" customFormat="true" ht="12.75" hidden="false" customHeight="false" outlineLevel="0" collapsed="false">
      <c r="A19" s="29"/>
      <c r="B19" s="30"/>
      <c r="C19" s="50"/>
      <c r="D19" s="50"/>
      <c r="E19" s="50"/>
      <c r="F19" s="50"/>
      <c r="G19" s="50"/>
      <c r="H19" s="50"/>
      <c r="I19" s="50"/>
      <c r="J19" s="50"/>
      <c r="K19" s="50"/>
    </row>
    <row r="20" s="28" customFormat="true" ht="12.75" hidden="false" customHeight="false" outlineLevel="0" collapsed="false">
      <c r="A20" s="40" t="s">
        <v>269</v>
      </c>
      <c r="B20" s="41"/>
      <c r="C20" s="49" t="n">
        <v>2523.80302220001</v>
      </c>
      <c r="D20" s="49" t="n">
        <v>117.265393726</v>
      </c>
      <c r="E20" s="49" t="n">
        <v>256.834479765</v>
      </c>
      <c r="F20" s="49" t="n">
        <v>115.498203368</v>
      </c>
      <c r="G20" s="49" t="n">
        <v>65.446649383</v>
      </c>
      <c r="H20" s="49" t="n">
        <v>17.549374354</v>
      </c>
      <c r="I20" s="49" t="n">
        <v>24.888266324</v>
      </c>
      <c r="J20" s="49" t="n">
        <v>36.143675594</v>
      </c>
      <c r="K20" s="49" t="n">
        <v>1890.176979686</v>
      </c>
    </row>
    <row r="21" s="28" customFormat="true" ht="27" hidden="false" customHeight="true" outlineLevel="0" collapsed="false">
      <c r="A21" s="40"/>
      <c r="B21" s="41" t="s">
        <v>272</v>
      </c>
      <c r="C21" s="50" t="n">
        <v>533.726021276</v>
      </c>
      <c r="D21" s="50" t="n">
        <v>28.254648503</v>
      </c>
      <c r="E21" s="50" t="n">
        <v>61.011724842</v>
      </c>
      <c r="F21" s="50" t="n">
        <v>37.133709042</v>
      </c>
      <c r="G21" s="50" t="n">
        <v>9.948621982</v>
      </c>
      <c r="H21" s="50" t="n">
        <v>0</v>
      </c>
      <c r="I21" s="50" t="n">
        <v>0</v>
      </c>
      <c r="J21" s="50" t="n">
        <v>2.255402703</v>
      </c>
      <c r="K21" s="50" t="n">
        <v>395.121914204</v>
      </c>
    </row>
    <row r="22" s="28" customFormat="true" ht="40.5" hidden="false" customHeight="true" outlineLevel="0" collapsed="false">
      <c r="A22" s="40"/>
      <c r="B22" s="41" t="s">
        <v>273</v>
      </c>
      <c r="C22" s="50" t="n">
        <v>236.89295439</v>
      </c>
      <c r="D22" s="50" t="n">
        <v>5.522346521</v>
      </c>
      <c r="E22" s="50" t="n">
        <v>36.918024528</v>
      </c>
      <c r="F22" s="50" t="n">
        <v>11.881012967</v>
      </c>
      <c r="G22" s="50" t="n">
        <v>7.136290118</v>
      </c>
      <c r="H22" s="50" t="n">
        <v>0</v>
      </c>
      <c r="I22" s="50" t="n">
        <v>5.725632542</v>
      </c>
      <c r="J22" s="50" t="n">
        <v>7.308282422</v>
      </c>
      <c r="K22" s="50" t="n">
        <v>162.401365292</v>
      </c>
    </row>
    <row r="23" s="28" customFormat="true" ht="16.5" hidden="false" customHeight="true" outlineLevel="0" collapsed="false">
      <c r="A23" s="40"/>
      <c r="B23" s="41" t="s">
        <v>274</v>
      </c>
      <c r="C23" s="50" t="n">
        <v>503.431390093</v>
      </c>
      <c r="D23" s="50" t="n">
        <v>25.04125844</v>
      </c>
      <c r="E23" s="50" t="n">
        <v>56.503342851</v>
      </c>
      <c r="F23" s="50" t="n">
        <v>10.427937605</v>
      </c>
      <c r="G23" s="50" t="n">
        <v>24.956455475</v>
      </c>
      <c r="H23" s="50" t="n">
        <v>5.478324244</v>
      </c>
      <c r="I23" s="50" t="n">
        <v>4.134936381</v>
      </c>
      <c r="J23" s="50" t="n">
        <v>0</v>
      </c>
      <c r="K23" s="50" t="n">
        <v>376.889135097</v>
      </c>
    </row>
    <row r="24" s="28" customFormat="true" ht="15.75" hidden="false" customHeight="true" outlineLevel="0" collapsed="false">
      <c r="A24" s="40"/>
      <c r="B24" s="41" t="s">
        <v>275</v>
      </c>
      <c r="C24" s="50" t="n">
        <v>393.472341542</v>
      </c>
      <c r="D24" s="50" t="n">
        <v>14.616544135</v>
      </c>
      <c r="E24" s="50" t="n">
        <v>44.548152663</v>
      </c>
      <c r="F24" s="50" t="n">
        <v>15.426664838</v>
      </c>
      <c r="G24" s="50" t="n">
        <v>1.952685532</v>
      </c>
      <c r="H24" s="50" t="n">
        <v>4.150660748</v>
      </c>
      <c r="I24" s="50" t="n">
        <v>2.176972825</v>
      </c>
      <c r="J24" s="50" t="n">
        <v>9.333082043</v>
      </c>
      <c r="K24" s="50" t="n">
        <v>301.267578758</v>
      </c>
    </row>
    <row r="25" s="28" customFormat="true" ht="25.5" hidden="false" customHeight="false" outlineLevel="0" collapsed="false">
      <c r="A25" s="40"/>
      <c r="B25" s="41" t="s">
        <v>276</v>
      </c>
      <c r="C25" s="50" t="n">
        <v>557.259748609999</v>
      </c>
      <c r="D25" s="50" t="n">
        <v>15.75252049</v>
      </c>
      <c r="E25" s="50" t="n">
        <v>38.849159925</v>
      </c>
      <c r="F25" s="50" t="n">
        <v>26.307971275</v>
      </c>
      <c r="G25" s="50" t="n">
        <v>10.852682538</v>
      </c>
      <c r="H25" s="50" t="n">
        <v>4.32319998</v>
      </c>
      <c r="I25" s="50" t="n">
        <v>9.634122306</v>
      </c>
      <c r="J25" s="50" t="n">
        <v>13.569205795</v>
      </c>
      <c r="K25" s="50" t="n">
        <v>437.970886301</v>
      </c>
    </row>
    <row r="26" s="28" customFormat="true" ht="12.75" hidden="false" customHeight="false" outlineLevel="0" collapsed="false">
      <c r="A26" s="40"/>
      <c r="B26" s="41" t="s">
        <v>277</v>
      </c>
      <c r="C26" s="50" t="n">
        <v>262.284287061</v>
      </c>
      <c r="D26" s="50" t="n">
        <v>28.078075637</v>
      </c>
      <c r="E26" s="50" t="n">
        <v>19.004074956</v>
      </c>
      <c r="F26" s="50" t="n">
        <v>14.320907641</v>
      </c>
      <c r="G26" s="50" t="n">
        <v>10.599913738</v>
      </c>
      <c r="H26" s="50" t="n">
        <v>3.597189382</v>
      </c>
      <c r="I26" s="50" t="n">
        <v>3.21660227</v>
      </c>
      <c r="J26" s="50" t="n">
        <v>3.677702631</v>
      </c>
      <c r="K26" s="50" t="n">
        <v>179.789820806</v>
      </c>
    </row>
    <row r="27" s="28" customFormat="true" ht="12.75" hidden="false" customHeight="false" outlineLevel="0" collapsed="false">
      <c r="A27" s="40"/>
      <c r="B27" s="41" t="s">
        <v>261</v>
      </c>
      <c r="C27" s="50" t="n">
        <v>36.736279228</v>
      </c>
      <c r="D27" s="50" t="n">
        <v>0</v>
      </c>
      <c r="E27" s="50" t="n">
        <v>0</v>
      </c>
      <c r="F27" s="50" t="n">
        <v>0</v>
      </c>
      <c r="G27" s="50" t="n">
        <v>0</v>
      </c>
      <c r="H27" s="50" t="n">
        <v>0</v>
      </c>
      <c r="I27" s="50" t="n">
        <v>0</v>
      </c>
      <c r="J27" s="50" t="n">
        <v>0</v>
      </c>
      <c r="K27" s="50" t="n">
        <v>36.736279228</v>
      </c>
    </row>
    <row r="28" s="28" customFormat="true" ht="12.75" hidden="false" customHeight="false" outlineLevel="0" collapsed="false">
      <c r="A28" s="29"/>
      <c r="B28" s="30"/>
      <c r="C28" s="50"/>
      <c r="D28" s="50"/>
      <c r="E28" s="50"/>
      <c r="F28" s="50"/>
      <c r="G28" s="50"/>
      <c r="H28" s="50"/>
      <c r="I28" s="50"/>
      <c r="J28" s="50"/>
      <c r="K28" s="50"/>
    </row>
    <row r="29" s="28" customFormat="true" ht="12.75" hidden="false" customHeight="false" outlineLevel="0" collapsed="false">
      <c r="A29" s="40" t="s">
        <v>270</v>
      </c>
      <c r="B29" s="41"/>
      <c r="C29" s="49" t="n">
        <v>2781.22896052501</v>
      </c>
      <c r="D29" s="49" t="n">
        <v>93.985501285</v>
      </c>
      <c r="E29" s="49" t="n">
        <v>312.460919647</v>
      </c>
      <c r="F29" s="49" t="n">
        <v>106.150868008</v>
      </c>
      <c r="G29" s="49" t="n">
        <v>31.705867877</v>
      </c>
      <c r="H29" s="49" t="n">
        <v>16.051227661</v>
      </c>
      <c r="I29" s="49" t="n">
        <v>11.784546288</v>
      </c>
      <c r="J29" s="49" t="n">
        <v>22.115265817</v>
      </c>
      <c r="K29" s="49" t="n">
        <v>2186.974763942</v>
      </c>
    </row>
    <row r="30" s="28" customFormat="true" ht="27" hidden="false" customHeight="true" outlineLevel="0" collapsed="false">
      <c r="A30" s="40"/>
      <c r="B30" s="41" t="s">
        <v>272</v>
      </c>
      <c r="C30" s="50" t="n">
        <v>436.984787092999</v>
      </c>
      <c r="D30" s="50" t="n">
        <v>19.237781174</v>
      </c>
      <c r="E30" s="50" t="n">
        <v>72.052938043</v>
      </c>
      <c r="F30" s="50" t="n">
        <v>38.027351439</v>
      </c>
      <c r="G30" s="50" t="n">
        <v>0</v>
      </c>
      <c r="H30" s="50" t="n">
        <v>0.894266054</v>
      </c>
      <c r="I30" s="50" t="n">
        <v>2.072062391</v>
      </c>
      <c r="J30" s="50" t="n">
        <v>5.062945241</v>
      </c>
      <c r="K30" s="50" t="n">
        <v>299.637442751</v>
      </c>
    </row>
    <row r="31" s="28" customFormat="true" ht="40.5" hidden="false" customHeight="true" outlineLevel="0" collapsed="false">
      <c r="A31" s="40"/>
      <c r="B31" s="41" t="s">
        <v>273</v>
      </c>
      <c r="C31" s="50" t="n">
        <v>250.965431438</v>
      </c>
      <c r="D31" s="50" t="n">
        <v>13.951819029</v>
      </c>
      <c r="E31" s="50" t="n">
        <v>51.63521307</v>
      </c>
      <c r="F31" s="50" t="n">
        <v>5.165196638</v>
      </c>
      <c r="G31" s="50" t="n">
        <v>1.120829456</v>
      </c>
      <c r="H31" s="50" t="n">
        <v>2.829264755</v>
      </c>
      <c r="I31" s="50" t="n">
        <v>0</v>
      </c>
      <c r="J31" s="50" t="n">
        <v>0</v>
      </c>
      <c r="K31" s="50" t="n">
        <v>176.26310849</v>
      </c>
    </row>
    <row r="32" s="28" customFormat="true" ht="15.75" hidden="false" customHeight="true" outlineLevel="0" collapsed="false">
      <c r="A32" s="40"/>
      <c r="B32" s="41" t="s">
        <v>274</v>
      </c>
      <c r="C32" s="50" t="n">
        <v>653.077465090001</v>
      </c>
      <c r="D32" s="50" t="n">
        <v>20.440511678</v>
      </c>
      <c r="E32" s="50" t="n">
        <v>71.884381122</v>
      </c>
      <c r="F32" s="50" t="n">
        <v>31.996633001</v>
      </c>
      <c r="G32" s="50" t="n">
        <v>5.16607928</v>
      </c>
      <c r="H32" s="50" t="n">
        <v>5.045137847</v>
      </c>
      <c r="I32" s="50" t="n">
        <v>0</v>
      </c>
      <c r="J32" s="50" t="n">
        <v>7.003904634</v>
      </c>
      <c r="K32" s="50" t="n">
        <v>511.540817528</v>
      </c>
    </row>
    <row r="33" s="28" customFormat="true" ht="14.25" hidden="false" customHeight="true" outlineLevel="0" collapsed="false">
      <c r="A33" s="40"/>
      <c r="B33" s="41" t="s">
        <v>275</v>
      </c>
      <c r="C33" s="50" t="n">
        <v>362.295359897</v>
      </c>
      <c r="D33" s="50" t="n">
        <v>13.786633395</v>
      </c>
      <c r="E33" s="50" t="n">
        <v>20.400154128</v>
      </c>
      <c r="F33" s="50" t="n">
        <v>3.665333722</v>
      </c>
      <c r="G33" s="50" t="n">
        <v>7.585561992</v>
      </c>
      <c r="H33" s="50" t="n">
        <v>0</v>
      </c>
      <c r="I33" s="50" t="n">
        <v>0</v>
      </c>
      <c r="J33" s="50" t="n">
        <v>2.858118521</v>
      </c>
      <c r="K33" s="50" t="n">
        <v>313.999558139</v>
      </c>
    </row>
    <row r="34" s="28" customFormat="true" ht="25.5" hidden="false" customHeight="false" outlineLevel="0" collapsed="false">
      <c r="A34" s="40"/>
      <c r="B34" s="41" t="s">
        <v>276</v>
      </c>
      <c r="C34" s="50" t="n">
        <v>618.031517542</v>
      </c>
      <c r="D34" s="50" t="n">
        <v>9.976225849</v>
      </c>
      <c r="E34" s="50" t="n">
        <v>59.097234532</v>
      </c>
      <c r="F34" s="50" t="n">
        <v>19.76608818</v>
      </c>
      <c r="G34" s="50" t="n">
        <v>10.399381061</v>
      </c>
      <c r="H34" s="50" t="n">
        <v>0</v>
      </c>
      <c r="I34" s="50" t="n">
        <v>4.549175753</v>
      </c>
      <c r="J34" s="50" t="n">
        <v>7.190297421</v>
      </c>
      <c r="K34" s="50" t="n">
        <v>507.053114746</v>
      </c>
    </row>
    <row r="35" s="28" customFormat="true" ht="12.75" hidden="false" customHeight="false" outlineLevel="0" collapsed="false">
      <c r="A35" s="40"/>
      <c r="B35" s="41" t="s">
        <v>277</v>
      </c>
      <c r="C35" s="50" t="n">
        <v>381.167506409</v>
      </c>
      <c r="D35" s="50" t="n">
        <v>16.59253016</v>
      </c>
      <c r="E35" s="50" t="n">
        <v>28.345776657</v>
      </c>
      <c r="F35" s="50" t="n">
        <v>7.530265028</v>
      </c>
      <c r="G35" s="50" t="n">
        <v>7.434016088</v>
      </c>
      <c r="H35" s="50" t="n">
        <v>7.282559005</v>
      </c>
      <c r="I35" s="50" t="n">
        <v>5.163308144</v>
      </c>
      <c r="J35" s="50" t="n">
        <v>0</v>
      </c>
      <c r="K35" s="50" t="n">
        <v>308.819051327</v>
      </c>
    </row>
    <row r="36" s="28" customFormat="true" ht="12.75" hidden="false" customHeight="false" outlineLevel="0" collapsed="false">
      <c r="A36" s="40"/>
      <c r="B36" s="41" t="s">
        <v>261</v>
      </c>
      <c r="C36" s="50" t="n">
        <v>78.706893056</v>
      </c>
      <c r="D36" s="50" t="n">
        <v>0</v>
      </c>
      <c r="E36" s="50" t="n">
        <v>9.045222095</v>
      </c>
      <c r="F36" s="50" t="n">
        <v>0</v>
      </c>
      <c r="G36" s="50" t="n">
        <v>0</v>
      </c>
      <c r="H36" s="50" t="n">
        <v>0</v>
      </c>
      <c r="I36" s="50" t="n">
        <v>0</v>
      </c>
      <c r="J36" s="50" t="n">
        <v>0</v>
      </c>
      <c r="K36" s="50" t="n">
        <v>69.661670961</v>
      </c>
    </row>
    <row r="37" s="28" customFormat="true" ht="12.75" hidden="false" customHeight="false" outlineLevel="0" collapsed="false">
      <c r="A37" s="44"/>
      <c r="B37" s="45"/>
      <c r="C37" s="45"/>
      <c r="D37" s="45"/>
      <c r="E37" s="45"/>
      <c r="F37" s="45"/>
      <c r="G37" s="45"/>
      <c r="H37" s="45"/>
      <c r="I37" s="45"/>
      <c r="J37" s="45"/>
      <c r="K37" s="45"/>
    </row>
    <row r="38" s="28" customFormat="true" ht="12.75" hidden="false" customHeight="false" outlineLevel="0" collapsed="false">
      <c r="A38" s="29"/>
      <c r="B38" s="30"/>
      <c r="C38" s="30"/>
      <c r="D38" s="30"/>
      <c r="E38" s="30"/>
      <c r="F38" s="30"/>
      <c r="G38" s="30"/>
      <c r="H38" s="30"/>
      <c r="I38" s="30"/>
      <c r="J38" s="30"/>
      <c r="K38" s="12"/>
    </row>
    <row r="39" customFormat="false" ht="12.75" hidden="false" customHeight="false" outlineLevel="0" collapsed="false">
      <c r="A39" s="46" t="s">
        <v>271</v>
      </c>
      <c r="B39" s="30"/>
      <c r="C39" s="30"/>
      <c r="D39" s="30"/>
      <c r="E39" s="30"/>
      <c r="F39" s="30"/>
      <c r="G39" s="30"/>
      <c r="H39" s="30"/>
      <c r="I39" s="30"/>
      <c r="J39" s="30"/>
      <c r="K39" s="30"/>
    </row>
  </sheetData>
  <mergeCells count="1">
    <mergeCell ref="A7:I7"/>
  </mergeCells>
  <hyperlinks>
    <hyperlink ref="H3" location="INDICE!B8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28"/>
    <col collapsed="false" customWidth="true" hidden="false" outlineLevel="0" max="3" min="3" style="28" width="10.85"/>
    <col collapsed="false" customWidth="true" hidden="false" outlineLevel="0" max="4" min="4" style="28" width="9.28"/>
    <col collapsed="false" customWidth="true" hidden="false" outlineLevel="0" max="5" min="5" style="28" width="8.56"/>
    <col collapsed="false" customWidth="true" hidden="false" outlineLevel="0" max="6" min="6" style="28" width="8.99"/>
    <col collapsed="false" customWidth="true" hidden="false" outlineLevel="0" max="7" min="7" style="28" width="9.14"/>
    <col collapsed="false" customWidth="true" hidden="false" outlineLevel="0" max="8" min="8" style="28" width="8.14"/>
    <col collapsed="false" customWidth="true" hidden="false" outlineLevel="0" max="9" min="9" style="28" width="9.14"/>
    <col collapsed="false" customWidth="true" hidden="false" outlineLevel="0" max="10" min="10" style="28" width="10.28"/>
    <col collapsed="false" customWidth="true" hidden="false" outlineLevel="0" max="11" min="11" style="28" width="9.7"/>
    <col collapsed="false" customWidth="false" hidden="false" outlineLevel="0" max="257" min="12" style="28" width="11.42"/>
  </cols>
  <sheetData>
    <row r="4" s="28" customFormat="true" ht="12.75" hidden="false" customHeight="false" outlineLevel="0" collapsed="false">
      <c r="A4" s="30"/>
      <c r="B4" s="30"/>
      <c r="C4" s="30"/>
      <c r="D4" s="30"/>
      <c r="E4" s="30"/>
      <c r="F4" s="30"/>
      <c r="G4" s="30"/>
      <c r="H4" s="30"/>
      <c r="I4" s="30"/>
      <c r="J4" s="30"/>
      <c r="K4" s="2" t="s">
        <v>0</v>
      </c>
    </row>
    <row r="5" s="28" customFormat="true" ht="24" hidden="false" customHeight="true" outlineLevel="0" collapsed="false">
      <c r="A5" s="51" t="s">
        <v>54</v>
      </c>
      <c r="B5" s="51"/>
      <c r="C5" s="51"/>
      <c r="D5" s="51"/>
      <c r="E5" s="51"/>
      <c r="F5" s="51"/>
      <c r="G5" s="51"/>
      <c r="H5" s="51"/>
      <c r="I5" s="51"/>
      <c r="J5" s="51"/>
      <c r="K5" s="51"/>
    </row>
    <row r="6" s="28" customFormat="true" ht="13.5" hidden="false" customHeight="false" outlineLevel="0" collapsed="false"/>
    <row r="7" s="77" customFormat="true" ht="32.25" hidden="false" customHeight="true" outlineLevel="0" collapsed="false">
      <c r="A7" s="47" t="s">
        <v>136</v>
      </c>
      <c r="B7" s="47"/>
      <c r="C7" s="47"/>
      <c r="D7" s="47"/>
      <c r="E7" s="47"/>
      <c r="F7" s="47"/>
      <c r="G7" s="47"/>
      <c r="H7" s="47"/>
      <c r="I7" s="47"/>
      <c r="J7" s="47"/>
      <c r="K7" s="47"/>
    </row>
    <row r="8" s="28" customFormat="true" ht="16.5" hidden="false" customHeight="true" outlineLevel="0" collapsed="false">
      <c r="A8" s="52" t="s">
        <v>255</v>
      </c>
      <c r="B8" s="52"/>
      <c r="C8" s="30"/>
      <c r="D8" s="30"/>
      <c r="E8" s="30"/>
      <c r="F8" s="30"/>
      <c r="G8" s="30"/>
      <c r="H8" s="30"/>
      <c r="I8" s="30"/>
      <c r="J8" s="30"/>
      <c r="K8" s="30"/>
    </row>
    <row r="9" s="28" customFormat="true" ht="35.25" hidden="false" customHeight="true" outlineLevel="0" collapsed="false">
      <c r="A9" s="64"/>
      <c r="B9" s="65"/>
      <c r="C9" s="37" t="s">
        <v>256</v>
      </c>
      <c r="D9" s="37" t="s">
        <v>379</v>
      </c>
      <c r="E9" s="37" t="s">
        <v>380</v>
      </c>
      <c r="F9" s="37" t="s">
        <v>381</v>
      </c>
      <c r="G9" s="37" t="s">
        <v>382</v>
      </c>
      <c r="H9" s="37" t="s">
        <v>383</v>
      </c>
      <c r="I9" s="37" t="s">
        <v>384</v>
      </c>
      <c r="J9" s="37" t="s">
        <v>385</v>
      </c>
      <c r="K9" s="37" t="s">
        <v>261</v>
      </c>
    </row>
    <row r="10" s="28" customFormat="true" ht="18.75" hidden="false" customHeight="true" outlineLevel="0" collapsed="false">
      <c r="A10" s="39"/>
      <c r="B10" s="39"/>
      <c r="C10" s="39"/>
      <c r="D10" s="39"/>
      <c r="E10" s="39"/>
      <c r="F10" s="39"/>
      <c r="G10" s="39"/>
      <c r="H10" s="39"/>
      <c r="I10" s="39"/>
      <c r="J10" s="39"/>
      <c r="K10" s="39"/>
    </row>
    <row r="11" s="28" customFormat="true" ht="12.75" hidden="false" customHeight="true" outlineLevel="0" collapsed="false">
      <c r="A11" s="41" t="s">
        <v>256</v>
      </c>
      <c r="B11" s="41"/>
      <c r="C11" s="42" t="n">
        <v>5305.03198272494</v>
      </c>
      <c r="D11" s="42" t="n">
        <v>211.250895011</v>
      </c>
      <c r="E11" s="42" t="n">
        <v>569.295399412</v>
      </c>
      <c r="F11" s="42" t="n">
        <v>221.649071376</v>
      </c>
      <c r="G11" s="42" t="n">
        <v>97.15251726</v>
      </c>
      <c r="H11" s="42" t="n">
        <v>33.600602015</v>
      </c>
      <c r="I11" s="42" t="n">
        <v>36.672812612</v>
      </c>
      <c r="J11" s="42" t="n">
        <v>58.258941411</v>
      </c>
      <c r="K11" s="42" t="n">
        <v>4077.15174362801</v>
      </c>
    </row>
    <row r="12" s="28" customFormat="true" ht="12.75" hidden="false" customHeight="false" outlineLevel="0" collapsed="false">
      <c r="A12" s="41"/>
      <c r="B12" s="41" t="s">
        <v>262</v>
      </c>
      <c r="C12" s="43" t="n">
        <v>596.035982765</v>
      </c>
      <c r="D12" s="43" t="n">
        <v>21.857840185</v>
      </c>
      <c r="E12" s="43" t="n">
        <v>85.12117889</v>
      </c>
      <c r="F12" s="43" t="n">
        <v>54.423872086</v>
      </c>
      <c r="G12" s="43" t="n">
        <v>8.990194754</v>
      </c>
      <c r="H12" s="43" t="n">
        <v>8.129266015</v>
      </c>
      <c r="I12" s="43" t="n">
        <v>5.854403968</v>
      </c>
      <c r="J12" s="43" t="n">
        <v>7.629521765</v>
      </c>
      <c r="K12" s="43" t="n">
        <v>404.029705102</v>
      </c>
    </row>
    <row r="13" s="28" customFormat="true" ht="12.75" hidden="false" customHeight="false" outlineLevel="0" collapsed="false">
      <c r="A13" s="41"/>
      <c r="B13" s="41" t="s">
        <v>278</v>
      </c>
      <c r="C13" s="43" t="n">
        <v>3716.852000005</v>
      </c>
      <c r="D13" s="43" t="n">
        <v>180.397558558</v>
      </c>
      <c r="E13" s="43" t="n">
        <v>462.075821729999</v>
      </c>
      <c r="F13" s="43" t="n">
        <v>152.612126806</v>
      </c>
      <c r="G13" s="43" t="n">
        <v>84.323460471</v>
      </c>
      <c r="H13" s="43" t="n">
        <v>22.642071245</v>
      </c>
      <c r="I13" s="43" t="n">
        <v>26.517092219</v>
      </c>
      <c r="J13" s="43" t="n">
        <v>50.629419646</v>
      </c>
      <c r="K13" s="43" t="n">
        <v>2737.65444933001</v>
      </c>
    </row>
    <row r="14" s="28" customFormat="true" ht="12.75" hidden="false" customHeight="false" outlineLevel="0" collapsed="false">
      <c r="A14" s="41"/>
      <c r="B14" s="41" t="s">
        <v>279</v>
      </c>
      <c r="C14" s="28" t="n">
        <v>992.143999955002</v>
      </c>
      <c r="D14" s="28" t="n">
        <v>8.995496268</v>
      </c>
      <c r="E14" s="28" t="n">
        <v>22.098398792</v>
      </c>
      <c r="F14" s="28" t="n">
        <v>14.613072484</v>
      </c>
      <c r="G14" s="28" t="n">
        <v>3.838862035</v>
      </c>
      <c r="H14" s="28" t="n">
        <v>2.829264755</v>
      </c>
      <c r="I14" s="28" t="n">
        <v>4.301316425</v>
      </c>
      <c r="J14" s="28" t="n">
        <v>0</v>
      </c>
      <c r="K14" s="28" t="n">
        <v>935.467589196002</v>
      </c>
    </row>
    <row r="16" s="28" customFormat="true" ht="12.75" hidden="false" customHeight="true" outlineLevel="0" collapsed="false">
      <c r="A16" s="41" t="s">
        <v>280</v>
      </c>
      <c r="B16" s="41"/>
      <c r="C16" s="42" t="n">
        <v>4451.41698271897</v>
      </c>
      <c r="D16" s="42" t="n">
        <v>176.908884198</v>
      </c>
      <c r="E16" s="42" t="n">
        <v>486.992579187999</v>
      </c>
      <c r="F16" s="42" t="n">
        <v>181.078083574</v>
      </c>
      <c r="G16" s="42" t="n">
        <v>83.09199181</v>
      </c>
      <c r="H16" s="42" t="n">
        <v>29.402171178</v>
      </c>
      <c r="I16" s="42" t="n">
        <v>25.938291647</v>
      </c>
      <c r="J16" s="42" t="n">
        <v>48.998586791</v>
      </c>
      <c r="K16" s="42" t="n">
        <v>3419.00639433301</v>
      </c>
    </row>
    <row r="17" s="28" customFormat="true" ht="12.75" hidden="false" customHeight="false" outlineLevel="0" collapsed="false">
      <c r="A17" s="41"/>
      <c r="B17" s="41" t="s">
        <v>262</v>
      </c>
      <c r="C17" s="43" t="n">
        <v>477.018285011</v>
      </c>
      <c r="D17" s="43" t="n">
        <v>21.857840185</v>
      </c>
      <c r="E17" s="43" t="n">
        <v>72.507559581</v>
      </c>
      <c r="F17" s="43" t="n">
        <v>36.914135147</v>
      </c>
      <c r="G17" s="43" t="n">
        <v>8.990194754</v>
      </c>
      <c r="H17" s="43" t="n">
        <v>8.129266015</v>
      </c>
      <c r="I17" s="43" t="n">
        <v>5.854403968</v>
      </c>
      <c r="J17" s="43" t="n">
        <v>7.629521765</v>
      </c>
      <c r="K17" s="43" t="n">
        <v>315.135363596</v>
      </c>
    </row>
    <row r="18" s="28" customFormat="true" ht="12.75" hidden="false" customHeight="false" outlineLevel="0" collapsed="false">
      <c r="A18" s="41"/>
      <c r="B18" s="41" t="s">
        <v>278</v>
      </c>
      <c r="C18" s="43" t="n">
        <v>3028.000565122</v>
      </c>
      <c r="D18" s="43" t="n">
        <v>146.055547745</v>
      </c>
      <c r="E18" s="43" t="n">
        <v>395.963469163</v>
      </c>
      <c r="F18" s="43" t="n">
        <v>129.550875943</v>
      </c>
      <c r="G18" s="43" t="n">
        <v>70.262935021</v>
      </c>
      <c r="H18" s="43" t="n">
        <v>18.443640408</v>
      </c>
      <c r="I18" s="43" t="n">
        <v>20.083887679</v>
      </c>
      <c r="J18" s="43" t="n">
        <v>41.369065026</v>
      </c>
      <c r="K18" s="43" t="n">
        <v>2206.271144137</v>
      </c>
    </row>
    <row r="19" s="28" customFormat="true" ht="12.75" hidden="false" customHeight="false" outlineLevel="0" collapsed="false">
      <c r="A19" s="41"/>
      <c r="B19" s="41" t="s">
        <v>279</v>
      </c>
      <c r="C19" s="28" t="n">
        <v>946.398132586002</v>
      </c>
      <c r="D19" s="28" t="n">
        <v>8.995496268</v>
      </c>
      <c r="E19" s="28" t="n">
        <v>18.521550444</v>
      </c>
      <c r="F19" s="28" t="n">
        <v>14.613072484</v>
      </c>
      <c r="G19" s="28" t="n">
        <v>3.838862035</v>
      </c>
      <c r="H19" s="28" t="n">
        <v>2.829264755</v>
      </c>
      <c r="I19" s="28" t="n">
        <v>0</v>
      </c>
      <c r="J19" s="28" t="n">
        <v>0</v>
      </c>
      <c r="K19" s="28" t="n">
        <v>897.599886600002</v>
      </c>
    </row>
    <row r="21" s="28" customFormat="true" ht="12.75" hidden="false" customHeight="true" outlineLevel="0" collapsed="false">
      <c r="A21" s="41" t="s">
        <v>281</v>
      </c>
      <c r="B21" s="41"/>
      <c r="C21" s="42" t="n">
        <v>853.615000006</v>
      </c>
      <c r="D21" s="42" t="n">
        <v>34.342010813</v>
      </c>
      <c r="E21" s="42" t="n">
        <v>82.302820224</v>
      </c>
      <c r="F21" s="42" t="n">
        <v>40.570987802</v>
      </c>
      <c r="G21" s="42" t="n">
        <v>14.06052545</v>
      </c>
      <c r="H21" s="42" t="n">
        <v>4.198430837</v>
      </c>
      <c r="I21" s="42" t="n">
        <v>10.734520965</v>
      </c>
      <c r="J21" s="42" t="n">
        <v>9.26035462</v>
      </c>
      <c r="K21" s="42" t="n">
        <v>658.145349295</v>
      </c>
    </row>
    <row r="22" s="28" customFormat="true" ht="12.75" hidden="false" customHeight="false" outlineLevel="0" collapsed="false">
      <c r="A22" s="41"/>
      <c r="B22" s="41" t="s">
        <v>262</v>
      </c>
      <c r="C22" s="43" t="n">
        <v>119.017697754</v>
      </c>
      <c r="D22" s="43" t="n">
        <v>0</v>
      </c>
      <c r="E22" s="43" t="n">
        <v>12.613619309</v>
      </c>
      <c r="F22" s="43" t="n">
        <v>17.509736939</v>
      </c>
      <c r="G22" s="43" t="n">
        <v>0</v>
      </c>
      <c r="H22" s="43" t="n">
        <v>0</v>
      </c>
      <c r="I22" s="43" t="n">
        <v>0</v>
      </c>
      <c r="J22" s="43" t="n">
        <v>0</v>
      </c>
      <c r="K22" s="43" t="n">
        <v>88.894341506</v>
      </c>
    </row>
    <row r="23" s="28" customFormat="true" ht="12.75" hidden="false" customHeight="false" outlineLevel="0" collapsed="false">
      <c r="A23" s="41"/>
      <c r="B23" s="41" t="s">
        <v>278</v>
      </c>
      <c r="C23" s="43" t="n">
        <v>688.851434883</v>
      </c>
      <c r="D23" s="43" t="n">
        <v>34.342010813</v>
      </c>
      <c r="E23" s="43" t="n">
        <v>66.112352567</v>
      </c>
      <c r="F23" s="43" t="n">
        <v>23.061250863</v>
      </c>
      <c r="G23" s="43" t="n">
        <v>14.06052545</v>
      </c>
      <c r="H23" s="43" t="n">
        <v>4.198430837</v>
      </c>
      <c r="I23" s="43" t="n">
        <v>6.43320454</v>
      </c>
      <c r="J23" s="43" t="n">
        <v>9.26035462</v>
      </c>
      <c r="K23" s="43" t="n">
        <v>531.383305193</v>
      </c>
    </row>
    <row r="24" s="28" customFormat="true" ht="12.75" hidden="false" customHeight="false" outlineLevel="0" collapsed="false">
      <c r="A24" s="41"/>
      <c r="B24" s="41" t="s">
        <v>279</v>
      </c>
      <c r="C24" s="28" t="n">
        <v>45.745867369</v>
      </c>
      <c r="D24" s="28" t="n">
        <v>0</v>
      </c>
      <c r="E24" s="28" t="n">
        <v>3.576848348</v>
      </c>
      <c r="F24" s="28" t="n">
        <v>0</v>
      </c>
      <c r="G24" s="28" t="n">
        <v>0</v>
      </c>
      <c r="H24" s="28" t="n">
        <v>0</v>
      </c>
      <c r="I24" s="28" t="n">
        <v>4.301316425</v>
      </c>
      <c r="J24" s="28" t="n">
        <v>0</v>
      </c>
      <c r="K24" s="28" t="n">
        <v>37.867702596</v>
      </c>
    </row>
    <row r="25" s="28" customFormat="true" ht="12.75" hidden="false" customHeight="false" outlineLevel="0" collapsed="false">
      <c r="A25" s="45"/>
      <c r="B25" s="45"/>
      <c r="C25" s="45"/>
      <c r="D25" s="45"/>
      <c r="E25" s="45"/>
      <c r="F25" s="45"/>
      <c r="G25" s="45"/>
      <c r="H25" s="45"/>
      <c r="I25" s="45"/>
      <c r="J25" s="45"/>
      <c r="K25" s="45"/>
    </row>
    <row r="26" s="28" customFormat="true" ht="12.75" hidden="false" customHeight="false" outlineLevel="0" collapsed="false">
      <c r="A26" s="30"/>
      <c r="B26" s="30"/>
      <c r="C26" s="30"/>
      <c r="D26" s="30"/>
      <c r="E26" s="30"/>
      <c r="F26" s="30"/>
      <c r="G26" s="30"/>
      <c r="H26" s="30"/>
      <c r="I26" s="30"/>
      <c r="J26" s="30"/>
      <c r="K26" s="30"/>
    </row>
    <row r="27" customFormat="false" ht="12.75" hidden="false" customHeight="false" outlineLevel="0" collapsed="false">
      <c r="A27" s="54" t="s">
        <v>271</v>
      </c>
      <c r="B27" s="30"/>
      <c r="C27" s="30"/>
      <c r="D27" s="30"/>
      <c r="E27" s="30"/>
      <c r="F27" s="30"/>
      <c r="G27" s="30"/>
      <c r="H27" s="30"/>
      <c r="I27" s="30"/>
      <c r="J27" s="30"/>
      <c r="K27" s="30"/>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3">
    <mergeCell ref="A5:K5"/>
    <mergeCell ref="A7:K7"/>
    <mergeCell ref="A8:B8"/>
  </mergeCells>
  <hyperlinks>
    <hyperlink ref="K4" location="INDICE!B8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0.28"/>
    <col collapsed="false" customWidth="true" hidden="false" outlineLevel="0" max="4" min="4" style="28" width="9.14"/>
    <col collapsed="false" customWidth="true" hidden="false" outlineLevel="0" max="5" min="5" style="28" width="10.28"/>
    <col collapsed="false" customWidth="true" hidden="false" outlineLevel="0" max="6" min="6" style="28" width="10.71"/>
    <col collapsed="false" customWidth="true" hidden="false" outlineLevel="0" max="7" min="7" style="28" width="10.85"/>
    <col collapsed="false" customWidth="true" hidden="false" outlineLevel="0" max="8" min="8" style="28" width="9.85"/>
    <col collapsed="false" customWidth="true" hidden="false" outlineLevel="0" max="9" min="9" style="28" width="9.56"/>
    <col collapsed="false" customWidth="true" hidden="false" outlineLevel="0" max="10" min="10" style="28" width="10.41"/>
    <col collapsed="false" customWidth="true" hidden="false" outlineLevel="0" max="11" min="11" style="28" width="10.85"/>
    <col collapsed="false" customWidth="false" hidden="false" outlineLevel="0" max="257" min="12" style="28" width="11.42"/>
  </cols>
  <sheetData>
    <row r="4" s="28" customFormat="true" ht="12.75" hidden="false" customHeight="false" outlineLevel="0" collapsed="false">
      <c r="A4" s="29"/>
      <c r="B4" s="30"/>
      <c r="C4" s="30"/>
      <c r="D4" s="30"/>
      <c r="E4" s="30"/>
      <c r="F4" s="30"/>
      <c r="G4" s="30"/>
      <c r="H4" s="30"/>
      <c r="I4" s="30"/>
      <c r="J4" s="30"/>
      <c r="K4" s="2" t="s">
        <v>0</v>
      </c>
    </row>
    <row r="5" s="28" customFormat="true" ht="18.75" hidden="false" customHeight="true" outlineLevel="0" collapsed="false">
      <c r="A5" s="31" t="s">
        <v>54</v>
      </c>
      <c r="B5" s="32"/>
      <c r="C5" s="32"/>
      <c r="D5" s="32"/>
      <c r="E5" s="32"/>
      <c r="F5" s="32"/>
      <c r="G5" s="32"/>
      <c r="H5" s="32"/>
      <c r="I5" s="32"/>
      <c r="J5" s="32"/>
      <c r="K5" s="32"/>
    </row>
    <row r="6" s="28" customFormat="true" ht="13.5" hidden="false" customHeight="true" outlineLevel="0" collapsed="false"/>
    <row r="7" s="28" customFormat="true" ht="35.25" hidden="false" customHeight="true" outlineLevel="0" collapsed="false">
      <c r="A7" s="47" t="s">
        <v>138</v>
      </c>
      <c r="B7" s="47"/>
      <c r="C7" s="47"/>
      <c r="D7" s="47"/>
      <c r="E7" s="47"/>
      <c r="F7" s="47"/>
      <c r="G7" s="47"/>
      <c r="H7" s="47"/>
      <c r="I7" s="47"/>
      <c r="J7" s="47"/>
      <c r="K7" s="47"/>
    </row>
    <row r="8" s="28" customFormat="true" ht="15" hidden="false" customHeight="true" outlineLevel="0" collapsed="false">
      <c r="A8" s="73" t="s">
        <v>255</v>
      </c>
      <c r="B8" s="74"/>
      <c r="C8" s="29"/>
      <c r="D8" s="30"/>
      <c r="E8" s="30"/>
      <c r="F8" s="30"/>
      <c r="G8" s="30"/>
      <c r="H8" s="30"/>
      <c r="I8" s="30"/>
      <c r="J8" s="30"/>
      <c r="K8" s="30"/>
    </row>
    <row r="9" s="28" customFormat="true" ht="34.5" hidden="false" customHeight="true" outlineLevel="0" collapsed="false">
      <c r="A9" s="64"/>
      <c r="B9" s="65"/>
      <c r="C9" s="37" t="s">
        <v>256</v>
      </c>
      <c r="D9" s="37" t="s">
        <v>379</v>
      </c>
      <c r="E9" s="37" t="s">
        <v>380</v>
      </c>
      <c r="F9" s="37" t="s">
        <v>381</v>
      </c>
      <c r="G9" s="37" t="s">
        <v>382</v>
      </c>
      <c r="H9" s="37" t="s">
        <v>383</v>
      </c>
      <c r="I9" s="37" t="s">
        <v>384</v>
      </c>
      <c r="J9" s="37" t="s">
        <v>385</v>
      </c>
      <c r="K9" s="37" t="s">
        <v>261</v>
      </c>
    </row>
    <row r="10" s="28" customFormat="true" ht="22.5" hidden="false" customHeight="true" outlineLevel="0" collapsed="false">
      <c r="A10" s="38"/>
      <c r="B10" s="39"/>
      <c r="C10" s="38"/>
      <c r="D10" s="39"/>
      <c r="E10" s="39"/>
      <c r="F10" s="39"/>
      <c r="G10" s="39"/>
      <c r="H10" s="39"/>
      <c r="I10" s="39"/>
      <c r="J10" s="39"/>
      <c r="K10" s="39"/>
    </row>
    <row r="11" s="28" customFormat="true" ht="12.75" hidden="false" customHeight="true" outlineLevel="0" collapsed="false">
      <c r="A11" s="40" t="s">
        <v>256</v>
      </c>
      <c r="B11" s="41"/>
      <c r="C11" s="42" t="n">
        <v>5305.03198272494</v>
      </c>
      <c r="D11" s="42" t="n">
        <v>1207.593454351</v>
      </c>
      <c r="E11" s="42" t="n">
        <v>1286.396170155</v>
      </c>
      <c r="F11" s="42" t="n">
        <v>655.225480281</v>
      </c>
      <c r="G11" s="42" t="n">
        <v>218.504576133</v>
      </c>
      <c r="H11" s="42" t="n">
        <v>118.193165157</v>
      </c>
      <c r="I11" s="42" t="n">
        <v>99.04484282</v>
      </c>
      <c r="J11" s="42" t="n">
        <v>172.919586846</v>
      </c>
      <c r="K11" s="42" t="n">
        <v>1547.154706982</v>
      </c>
    </row>
    <row r="12" s="28" customFormat="true" ht="12.75" hidden="false" customHeight="true" outlineLevel="0" collapsed="false">
      <c r="A12" s="40"/>
      <c r="B12" s="41" t="s">
        <v>262</v>
      </c>
      <c r="C12" s="43" t="n">
        <v>596.035982765</v>
      </c>
      <c r="D12" s="43" t="n">
        <v>189.167905125</v>
      </c>
      <c r="E12" s="43" t="n">
        <v>178.72974697</v>
      </c>
      <c r="F12" s="43" t="n">
        <v>81.054511903</v>
      </c>
      <c r="G12" s="43" t="n">
        <v>36.470723866</v>
      </c>
      <c r="H12" s="43" t="n">
        <v>8.828991233</v>
      </c>
      <c r="I12" s="43" t="n">
        <v>18.232808388</v>
      </c>
      <c r="J12" s="43" t="n">
        <v>8.306216976</v>
      </c>
      <c r="K12" s="43" t="n">
        <v>75.245078304</v>
      </c>
    </row>
    <row r="13" s="28" customFormat="true" ht="12.75" hidden="false" customHeight="true" outlineLevel="0" collapsed="false">
      <c r="A13" s="40"/>
      <c r="B13" s="41" t="s">
        <v>263</v>
      </c>
      <c r="C13" s="43" t="n">
        <v>976.581999984001</v>
      </c>
      <c r="D13" s="43" t="n">
        <v>258.876504259</v>
      </c>
      <c r="E13" s="43" t="n">
        <v>221.550048722</v>
      </c>
      <c r="F13" s="43" t="n">
        <v>167.683266693</v>
      </c>
      <c r="G13" s="43" t="n">
        <v>44.35871257</v>
      </c>
      <c r="H13" s="43" t="n">
        <v>16.236204942</v>
      </c>
      <c r="I13" s="43" t="n">
        <v>36.942900506</v>
      </c>
      <c r="J13" s="43" t="n">
        <v>32.624518569</v>
      </c>
      <c r="K13" s="43" t="n">
        <v>198.309843723</v>
      </c>
    </row>
    <row r="14" s="28" customFormat="true" ht="12.75" hidden="false" customHeight="true" outlineLevel="0" collapsed="false">
      <c r="A14" s="40"/>
      <c r="B14" s="41" t="s">
        <v>264</v>
      </c>
      <c r="C14" s="43" t="n">
        <v>1118.124999998</v>
      </c>
      <c r="D14" s="43" t="n">
        <v>319.646451326</v>
      </c>
      <c r="E14" s="43" t="n">
        <v>334.443446578</v>
      </c>
      <c r="F14" s="43" t="n">
        <v>101.015583711</v>
      </c>
      <c r="G14" s="43" t="n">
        <v>70.320673493</v>
      </c>
      <c r="H14" s="43" t="n">
        <v>45.373596814</v>
      </c>
      <c r="I14" s="43" t="n">
        <v>19.866307297</v>
      </c>
      <c r="J14" s="43" t="n">
        <v>37.847678931</v>
      </c>
      <c r="K14" s="43" t="n">
        <v>189.611261848</v>
      </c>
    </row>
    <row r="15" s="28" customFormat="true" ht="12.75" hidden="false" customHeight="true" outlineLevel="0" collapsed="false">
      <c r="A15" s="40"/>
      <c r="B15" s="41" t="s">
        <v>265</v>
      </c>
      <c r="C15" s="43" t="n">
        <v>921.59200001</v>
      </c>
      <c r="D15" s="43" t="n">
        <v>257.374096995</v>
      </c>
      <c r="E15" s="43" t="n">
        <v>233.009781837</v>
      </c>
      <c r="F15" s="43" t="n">
        <v>134.147588496</v>
      </c>
      <c r="G15" s="43" t="n">
        <v>40.299791616</v>
      </c>
      <c r="H15" s="43" t="n">
        <v>30.618140567</v>
      </c>
      <c r="I15" s="43" t="n">
        <v>8.508384476</v>
      </c>
      <c r="J15" s="43" t="n">
        <v>58.039637303</v>
      </c>
      <c r="K15" s="43" t="n">
        <v>159.59457872</v>
      </c>
    </row>
    <row r="16" s="28" customFormat="true" ht="12.75" hidden="false" customHeight="true" outlineLevel="0" collapsed="false">
      <c r="A16" s="40"/>
      <c r="B16" s="41" t="s">
        <v>266</v>
      </c>
      <c r="C16" s="43" t="n">
        <v>700.553000013</v>
      </c>
      <c r="D16" s="43" t="n">
        <v>140.903253296</v>
      </c>
      <c r="E16" s="43" t="n">
        <v>209.30304547</v>
      </c>
      <c r="F16" s="43" t="n">
        <v>114.761832781</v>
      </c>
      <c r="G16" s="43" t="n">
        <v>20.231054763</v>
      </c>
      <c r="H16" s="43" t="n">
        <v>14.293154878</v>
      </c>
      <c r="I16" s="43" t="n">
        <v>15.494442153</v>
      </c>
      <c r="J16" s="43" t="n">
        <v>28.849980606</v>
      </c>
      <c r="K16" s="43" t="n">
        <v>156.716236066</v>
      </c>
    </row>
    <row r="17" s="28" customFormat="true" ht="12.75" hidden="false" customHeight="true" outlineLevel="0" collapsed="false">
      <c r="A17" s="40"/>
      <c r="B17" s="41" t="s">
        <v>267</v>
      </c>
      <c r="C17" s="43" t="n">
        <v>516.407960486</v>
      </c>
      <c r="D17" s="43" t="n">
        <v>41.62524335</v>
      </c>
      <c r="E17" s="43" t="n">
        <v>109.360100578</v>
      </c>
      <c r="F17" s="43" t="n">
        <v>56.562696697</v>
      </c>
      <c r="G17" s="43" t="n">
        <v>6.823619825</v>
      </c>
      <c r="H17" s="43" t="n">
        <v>2.843076723</v>
      </c>
      <c r="I17" s="43" t="n">
        <v>0</v>
      </c>
      <c r="J17" s="43" t="n">
        <v>7.251554461</v>
      </c>
      <c r="K17" s="43" t="n">
        <v>291.941668852</v>
      </c>
    </row>
    <row r="18" s="28" customFormat="true" ht="12.75" hidden="false" customHeight="true" outlineLevel="0" collapsed="false">
      <c r="A18" s="40"/>
      <c r="B18" s="41" t="s">
        <v>268</v>
      </c>
      <c r="C18" s="43" t="n">
        <v>475.736039469</v>
      </c>
      <c r="D18" s="43" t="n">
        <v>0</v>
      </c>
      <c r="E18" s="43" t="n">
        <v>0</v>
      </c>
      <c r="F18" s="43" t="n">
        <v>0</v>
      </c>
      <c r="G18" s="43" t="n">
        <v>0</v>
      </c>
      <c r="H18" s="43" t="n">
        <v>0</v>
      </c>
      <c r="I18" s="43" t="n">
        <v>0</v>
      </c>
      <c r="J18" s="43" t="n">
        <v>0</v>
      </c>
      <c r="K18" s="43" t="n">
        <v>475.736039469</v>
      </c>
    </row>
    <row r="19" s="28" customFormat="true" ht="12.75" hidden="false" customHeight="true" outlineLevel="0" collapsed="false">
      <c r="A19" s="29"/>
      <c r="B19" s="30"/>
      <c r="C19" s="43"/>
      <c r="D19" s="43"/>
      <c r="E19" s="43"/>
      <c r="F19" s="43"/>
      <c r="G19" s="43"/>
      <c r="H19" s="43"/>
      <c r="I19" s="43"/>
      <c r="J19" s="43"/>
      <c r="K19" s="43"/>
    </row>
    <row r="20" s="28" customFormat="true" ht="12.75" hidden="false" customHeight="true" outlineLevel="0" collapsed="false">
      <c r="A20" s="40" t="s">
        <v>269</v>
      </c>
      <c r="B20" s="41"/>
      <c r="C20" s="42" t="n">
        <v>2523.80302220001</v>
      </c>
      <c r="D20" s="42" t="n">
        <v>611.865740736</v>
      </c>
      <c r="E20" s="42" t="n">
        <v>553.323172172</v>
      </c>
      <c r="F20" s="42" t="n">
        <v>327.277307498</v>
      </c>
      <c r="G20" s="42" t="n">
        <v>111.790942663</v>
      </c>
      <c r="H20" s="42" t="n">
        <v>73.653208292</v>
      </c>
      <c r="I20" s="42" t="n">
        <v>60.098684349</v>
      </c>
      <c r="J20" s="42" t="n">
        <v>87.560477165</v>
      </c>
      <c r="K20" s="42" t="n">
        <v>698.233489324999</v>
      </c>
    </row>
    <row r="21" s="28" customFormat="true" ht="12.75" hidden="false" customHeight="true" outlineLevel="0" collapsed="false">
      <c r="A21" s="40"/>
      <c r="B21" s="41" t="s">
        <v>262</v>
      </c>
      <c r="C21" s="43" t="n">
        <v>292.361022215</v>
      </c>
      <c r="D21" s="43" t="n">
        <v>97.333534715</v>
      </c>
      <c r="E21" s="43" t="n">
        <v>86.302708413</v>
      </c>
      <c r="F21" s="43" t="n">
        <v>30.586358503</v>
      </c>
      <c r="G21" s="43" t="n">
        <v>28.146716526</v>
      </c>
      <c r="H21" s="43" t="n">
        <v>0</v>
      </c>
      <c r="I21" s="43" t="n">
        <v>11.343095</v>
      </c>
      <c r="J21" s="43" t="n">
        <v>3.345373696</v>
      </c>
      <c r="K21" s="43" t="n">
        <v>35.303235362</v>
      </c>
    </row>
    <row r="22" s="28" customFormat="true" ht="12.75" hidden="false" customHeight="true" outlineLevel="0" collapsed="false">
      <c r="A22" s="40"/>
      <c r="B22" s="41" t="s">
        <v>263</v>
      </c>
      <c r="C22" s="43" t="n">
        <v>487.150999999</v>
      </c>
      <c r="D22" s="43" t="n">
        <v>144.45588374</v>
      </c>
      <c r="E22" s="43" t="n">
        <v>89.535883234</v>
      </c>
      <c r="F22" s="43" t="n">
        <v>92.505860959</v>
      </c>
      <c r="G22" s="43" t="n">
        <v>18.544257239</v>
      </c>
      <c r="H22" s="43" t="n">
        <v>7.895302288</v>
      </c>
      <c r="I22" s="43" t="n">
        <v>23.586670665</v>
      </c>
      <c r="J22" s="43" t="n">
        <v>10.090847805</v>
      </c>
      <c r="K22" s="43" t="n">
        <v>100.536294069</v>
      </c>
    </row>
    <row r="23" s="28" customFormat="true" ht="12.75" hidden="false" customHeight="true" outlineLevel="0" collapsed="false">
      <c r="A23" s="40"/>
      <c r="B23" s="41" t="s">
        <v>264</v>
      </c>
      <c r="C23" s="43" t="n">
        <v>561.259000014</v>
      </c>
      <c r="D23" s="43" t="n">
        <v>167.380084185</v>
      </c>
      <c r="E23" s="43" t="n">
        <v>154.458679073</v>
      </c>
      <c r="F23" s="43" t="n">
        <v>46.327000217</v>
      </c>
      <c r="G23" s="43" t="n">
        <v>25.701774249</v>
      </c>
      <c r="H23" s="43" t="n">
        <v>29.723861303</v>
      </c>
      <c r="I23" s="43" t="n">
        <v>14.227987115</v>
      </c>
      <c r="J23" s="43" t="n">
        <v>21.265305916</v>
      </c>
      <c r="K23" s="43" t="n">
        <v>102.174307956</v>
      </c>
    </row>
    <row r="24" s="28" customFormat="true" ht="12.75" hidden="false" customHeight="true" outlineLevel="0" collapsed="false">
      <c r="A24" s="40"/>
      <c r="B24" s="41" t="s">
        <v>265</v>
      </c>
      <c r="C24" s="43" t="n">
        <v>445.654000002</v>
      </c>
      <c r="D24" s="43" t="n">
        <v>116.986461457</v>
      </c>
      <c r="E24" s="43" t="n">
        <v>85.56916405</v>
      </c>
      <c r="F24" s="43" t="n">
        <v>60.78302803</v>
      </c>
      <c r="G24" s="43" t="n">
        <v>24.081247735</v>
      </c>
      <c r="H24" s="43" t="n">
        <v>25.035782326</v>
      </c>
      <c r="I24" s="43" t="n">
        <v>6.719852367</v>
      </c>
      <c r="J24" s="43" t="n">
        <v>32.681553549</v>
      </c>
      <c r="K24" s="43" t="n">
        <v>93.796910488</v>
      </c>
    </row>
    <row r="25" s="28" customFormat="true" ht="12.75" hidden="false" customHeight="true" outlineLevel="0" collapsed="false">
      <c r="A25" s="40"/>
      <c r="B25" s="41" t="s">
        <v>266</v>
      </c>
      <c r="C25" s="43" t="n">
        <v>324.558000004</v>
      </c>
      <c r="D25" s="43" t="n">
        <v>65.452629254</v>
      </c>
      <c r="E25" s="43" t="n">
        <v>77.346701757</v>
      </c>
      <c r="F25" s="43" t="n">
        <v>74.372541708</v>
      </c>
      <c r="G25" s="43" t="n">
        <v>11.322591844</v>
      </c>
      <c r="H25" s="43" t="n">
        <v>10.998262375</v>
      </c>
      <c r="I25" s="43" t="n">
        <v>4.221079202</v>
      </c>
      <c r="J25" s="43" t="n">
        <v>16.183041129</v>
      </c>
      <c r="K25" s="43" t="n">
        <v>64.661152735</v>
      </c>
    </row>
    <row r="26" s="28" customFormat="true" ht="12.75" hidden="false" customHeight="true" outlineLevel="0" collapsed="false">
      <c r="A26" s="40"/>
      <c r="B26" s="41" t="s">
        <v>267</v>
      </c>
      <c r="C26" s="43" t="n">
        <v>217.009959344</v>
      </c>
      <c r="D26" s="43" t="n">
        <v>20.257147385</v>
      </c>
      <c r="E26" s="43" t="n">
        <v>60.110035645</v>
      </c>
      <c r="F26" s="43" t="n">
        <v>22.702518081</v>
      </c>
      <c r="G26" s="43" t="n">
        <v>3.99435507</v>
      </c>
      <c r="H26" s="43" t="n">
        <v>0</v>
      </c>
      <c r="I26" s="43" t="n">
        <v>0</v>
      </c>
      <c r="J26" s="43" t="n">
        <v>3.99435507</v>
      </c>
      <c r="K26" s="43" t="n">
        <v>105.951548093</v>
      </c>
    </row>
    <row r="27" s="28" customFormat="true" ht="12.75" hidden="false" customHeight="true" outlineLevel="0" collapsed="false">
      <c r="A27" s="40"/>
      <c r="B27" s="41" t="s">
        <v>268</v>
      </c>
      <c r="C27" s="43" t="n">
        <v>195.810040622</v>
      </c>
      <c r="D27" s="43" t="n">
        <v>0</v>
      </c>
      <c r="E27" s="43" t="n">
        <v>0</v>
      </c>
      <c r="F27" s="43" t="n">
        <v>0</v>
      </c>
      <c r="G27" s="43" t="n">
        <v>0</v>
      </c>
      <c r="H27" s="43" t="n">
        <v>0</v>
      </c>
      <c r="I27" s="43" t="n">
        <v>0</v>
      </c>
      <c r="J27" s="43" t="n">
        <v>0</v>
      </c>
      <c r="K27" s="43" t="n">
        <v>195.810040622</v>
      </c>
    </row>
    <row r="28" s="28" customFormat="true" ht="12.75" hidden="false" customHeight="true" outlineLevel="0" collapsed="false">
      <c r="A28" s="29"/>
      <c r="B28" s="30"/>
      <c r="C28" s="43"/>
      <c r="D28" s="43"/>
      <c r="E28" s="43"/>
      <c r="F28" s="43"/>
      <c r="G28" s="43"/>
      <c r="H28" s="43"/>
      <c r="I28" s="43"/>
      <c r="J28" s="43"/>
      <c r="K28" s="43"/>
    </row>
    <row r="29" s="28" customFormat="true" ht="12.75" hidden="false" customHeight="true" outlineLevel="0" collapsed="false">
      <c r="A29" s="40" t="s">
        <v>270</v>
      </c>
      <c r="B29" s="41"/>
      <c r="C29" s="42" t="n">
        <v>2781.22896052501</v>
      </c>
      <c r="D29" s="42" t="n">
        <v>595.727713615</v>
      </c>
      <c r="E29" s="42" t="n">
        <v>733.072997983</v>
      </c>
      <c r="F29" s="42" t="n">
        <v>327.948172783</v>
      </c>
      <c r="G29" s="42" t="n">
        <v>106.71363347</v>
      </c>
      <c r="H29" s="42" t="n">
        <v>44.539956865</v>
      </c>
      <c r="I29" s="42" t="n">
        <v>38.946158471</v>
      </c>
      <c r="J29" s="42" t="n">
        <v>85.359109681</v>
      </c>
      <c r="K29" s="42" t="n">
        <v>848.921217657004</v>
      </c>
    </row>
    <row r="30" s="28" customFormat="true" ht="12.75" hidden="false" customHeight="true" outlineLevel="0" collapsed="false">
      <c r="A30" s="40"/>
      <c r="B30" s="41" t="s">
        <v>262</v>
      </c>
      <c r="C30" s="43" t="n">
        <v>303.67496055</v>
      </c>
      <c r="D30" s="43" t="n">
        <v>91.83437041</v>
      </c>
      <c r="E30" s="43" t="n">
        <v>92.427038557</v>
      </c>
      <c r="F30" s="43" t="n">
        <v>50.4681534</v>
      </c>
      <c r="G30" s="43" t="n">
        <v>8.32400734</v>
      </c>
      <c r="H30" s="43" t="n">
        <v>8.828991233</v>
      </c>
      <c r="I30" s="43" t="n">
        <v>6.889713388</v>
      </c>
      <c r="J30" s="43" t="n">
        <v>4.96084328</v>
      </c>
      <c r="K30" s="43" t="n">
        <v>39.941842942</v>
      </c>
    </row>
    <row r="31" s="28" customFormat="true" ht="12.75" hidden="false" customHeight="true" outlineLevel="0" collapsed="false">
      <c r="A31" s="40"/>
      <c r="B31" s="41" t="s">
        <v>263</v>
      </c>
      <c r="C31" s="43" t="n">
        <v>489.430999985</v>
      </c>
      <c r="D31" s="43" t="n">
        <v>114.420620519</v>
      </c>
      <c r="E31" s="43" t="n">
        <v>132.014165488</v>
      </c>
      <c r="F31" s="43" t="n">
        <v>75.177405734</v>
      </c>
      <c r="G31" s="43" t="n">
        <v>25.814455331</v>
      </c>
      <c r="H31" s="43" t="n">
        <v>8.340902654</v>
      </c>
      <c r="I31" s="43" t="n">
        <v>13.356229841</v>
      </c>
      <c r="J31" s="43" t="n">
        <v>22.533670764</v>
      </c>
      <c r="K31" s="43" t="n">
        <v>97.773549654</v>
      </c>
    </row>
    <row r="32" s="28" customFormat="true" ht="12.75" hidden="false" customHeight="true" outlineLevel="0" collapsed="false">
      <c r="A32" s="40"/>
      <c r="B32" s="41" t="s">
        <v>264</v>
      </c>
      <c r="C32" s="43" t="n">
        <v>556.865999984</v>
      </c>
      <c r="D32" s="43" t="n">
        <v>152.266367141</v>
      </c>
      <c r="E32" s="43" t="n">
        <v>179.984767505</v>
      </c>
      <c r="F32" s="43" t="n">
        <v>54.688583494</v>
      </c>
      <c r="G32" s="43" t="n">
        <v>44.618899244</v>
      </c>
      <c r="H32" s="43" t="n">
        <v>15.649735511</v>
      </c>
      <c r="I32" s="43" t="n">
        <v>5.638320182</v>
      </c>
      <c r="J32" s="43" t="n">
        <v>16.582373015</v>
      </c>
      <c r="K32" s="43" t="n">
        <v>87.436953892</v>
      </c>
    </row>
    <row r="33" s="28" customFormat="true" ht="12.75" hidden="false" customHeight="true" outlineLevel="0" collapsed="false">
      <c r="A33" s="40"/>
      <c r="B33" s="41" t="s">
        <v>265</v>
      </c>
      <c r="C33" s="43" t="n">
        <v>475.938000008</v>
      </c>
      <c r="D33" s="43" t="n">
        <v>140.387635538</v>
      </c>
      <c r="E33" s="43" t="n">
        <v>147.440617787</v>
      </c>
      <c r="F33" s="43" t="n">
        <v>73.364560466</v>
      </c>
      <c r="G33" s="43" t="n">
        <v>16.218543881</v>
      </c>
      <c r="H33" s="43" t="n">
        <v>5.582358241</v>
      </c>
      <c r="I33" s="43" t="n">
        <v>1.788532109</v>
      </c>
      <c r="J33" s="43" t="n">
        <v>25.358083754</v>
      </c>
      <c r="K33" s="43" t="n">
        <v>65.797668232</v>
      </c>
    </row>
    <row r="34" s="28" customFormat="true" ht="12.75" hidden="false" customHeight="true" outlineLevel="0" collapsed="false">
      <c r="A34" s="40"/>
      <c r="B34" s="41" t="s">
        <v>266</v>
      </c>
      <c r="C34" s="43" t="n">
        <v>375.995000009</v>
      </c>
      <c r="D34" s="43" t="n">
        <v>75.450624042</v>
      </c>
      <c r="E34" s="43" t="n">
        <v>131.956343713</v>
      </c>
      <c r="F34" s="43" t="n">
        <v>40.389291073</v>
      </c>
      <c r="G34" s="43" t="n">
        <v>8.908462919</v>
      </c>
      <c r="H34" s="43" t="n">
        <v>3.294892503</v>
      </c>
      <c r="I34" s="43" t="n">
        <v>11.273362951</v>
      </c>
      <c r="J34" s="43" t="n">
        <v>12.666939477</v>
      </c>
      <c r="K34" s="43" t="n">
        <v>92.055083331</v>
      </c>
    </row>
    <row r="35" s="28" customFormat="true" ht="12.75" hidden="false" customHeight="true" outlineLevel="0" collapsed="false">
      <c r="A35" s="40"/>
      <c r="B35" s="41" t="s">
        <v>267</v>
      </c>
      <c r="C35" s="43" t="n">
        <v>299.398001142</v>
      </c>
      <c r="D35" s="43" t="n">
        <v>21.368095965</v>
      </c>
      <c r="E35" s="43" t="n">
        <v>49.250064933</v>
      </c>
      <c r="F35" s="43" t="n">
        <v>33.860178616</v>
      </c>
      <c r="G35" s="43" t="n">
        <v>2.829264755</v>
      </c>
      <c r="H35" s="43" t="n">
        <v>2.843076723</v>
      </c>
      <c r="I35" s="43" t="n">
        <v>0</v>
      </c>
      <c r="J35" s="43" t="n">
        <v>3.257199391</v>
      </c>
      <c r="K35" s="43" t="n">
        <v>185.990120759</v>
      </c>
    </row>
    <row r="36" s="28" customFormat="true" ht="12.75" hidden="false" customHeight="true" outlineLevel="0" collapsed="false">
      <c r="A36" s="40"/>
      <c r="B36" s="41" t="s">
        <v>268</v>
      </c>
      <c r="C36" s="43" t="n">
        <v>279.925998847</v>
      </c>
      <c r="D36" s="43" t="n">
        <v>0</v>
      </c>
      <c r="E36" s="43" t="n">
        <v>0</v>
      </c>
      <c r="F36" s="43" t="n">
        <v>0</v>
      </c>
      <c r="G36" s="43" t="n">
        <v>0</v>
      </c>
      <c r="H36" s="43" t="n">
        <v>0</v>
      </c>
      <c r="I36" s="43" t="n">
        <v>0</v>
      </c>
      <c r="J36" s="43" t="n">
        <v>0</v>
      </c>
      <c r="K36" s="43" t="n">
        <v>279.925998847</v>
      </c>
    </row>
    <row r="37" s="28" customFormat="true" ht="12.75" hidden="false" customHeight="true" outlineLevel="0" collapsed="false">
      <c r="A37" s="44"/>
      <c r="B37" s="45"/>
      <c r="C37" s="44"/>
      <c r="D37" s="45"/>
      <c r="E37" s="45"/>
      <c r="F37" s="45"/>
      <c r="G37" s="45"/>
      <c r="H37" s="45"/>
      <c r="I37" s="45"/>
      <c r="J37" s="45"/>
      <c r="K37" s="45"/>
    </row>
    <row r="38" s="28" customFormat="true" ht="12.75" hidden="false" customHeight="true" outlineLevel="0" collapsed="false">
      <c r="A38" s="29"/>
      <c r="B38" s="30"/>
      <c r="C38" s="29"/>
      <c r="D38" s="30"/>
      <c r="E38" s="30"/>
      <c r="F38" s="30"/>
      <c r="G38" s="30"/>
      <c r="H38" s="30"/>
      <c r="I38" s="30"/>
      <c r="J38" s="30"/>
      <c r="K38" s="12"/>
    </row>
    <row r="39" customFormat="false" ht="12.75" hidden="false" customHeight="true" outlineLevel="0" collapsed="false">
      <c r="A39" s="46" t="s">
        <v>271</v>
      </c>
      <c r="B39" s="30"/>
      <c r="C39" s="29"/>
      <c r="D39" s="30"/>
      <c r="E39" s="30"/>
      <c r="F39" s="30"/>
      <c r="G39" s="30"/>
      <c r="H39" s="30"/>
      <c r="I39" s="30"/>
      <c r="J39" s="30"/>
      <c r="K39" s="30"/>
    </row>
  </sheetData>
  <mergeCells count="1">
    <mergeCell ref="A7:K7"/>
  </mergeCells>
  <hyperlinks>
    <hyperlink ref="K4" location="INDICE!B9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2.14"/>
    <col collapsed="false" customWidth="true" hidden="false" outlineLevel="0" max="3" min="3" style="28" width="9.7"/>
    <col collapsed="false" customWidth="true" hidden="false" outlineLevel="0" max="4" min="4" style="28" width="7.56"/>
    <col collapsed="false" customWidth="true" hidden="false" outlineLevel="0" max="5" min="5" style="28" width="7.7"/>
    <col collapsed="false" customWidth="true" hidden="false" outlineLevel="0" max="6" min="6" style="28" width="8.7"/>
    <col collapsed="false" customWidth="true" hidden="false" outlineLevel="0" max="7" min="7" style="28" width="8.99"/>
    <col collapsed="false" customWidth="true" hidden="false" outlineLevel="0" max="8" min="8" style="28" width="8.7"/>
    <col collapsed="false" customWidth="true" hidden="false" outlineLevel="0" max="10" min="9" style="28" width="9.28"/>
    <col collapsed="false" customWidth="true" hidden="false" outlineLevel="0" max="11" min="11" style="28" width="9.41"/>
    <col collapsed="false" customWidth="false" hidden="false" outlineLevel="0" max="257" min="12" style="28" width="11.42"/>
  </cols>
  <sheetData>
    <row r="3" s="28" customFormat="true" ht="12.75" hidden="false" customHeight="false" outlineLevel="0" collapsed="false">
      <c r="J3" s="2" t="s">
        <v>0</v>
      </c>
    </row>
    <row r="4" s="28" customFormat="true" ht="12.75" hidden="false" customHeight="false" outlineLevel="0" collapsed="false">
      <c r="A4" s="29"/>
      <c r="B4" s="30"/>
      <c r="C4" s="30"/>
      <c r="D4" s="30"/>
      <c r="E4" s="30"/>
      <c r="F4" s="30"/>
      <c r="G4" s="30"/>
      <c r="H4" s="30"/>
      <c r="I4" s="30"/>
      <c r="J4" s="30"/>
    </row>
    <row r="5" s="28" customFormat="true" ht="18.75" hidden="false" customHeight="false" outlineLevel="0" collapsed="false">
      <c r="A5" s="31" t="s">
        <v>54</v>
      </c>
      <c r="B5" s="32"/>
      <c r="C5" s="32"/>
      <c r="D5" s="32"/>
      <c r="E5" s="32"/>
      <c r="F5" s="32"/>
      <c r="G5" s="32"/>
      <c r="H5" s="32"/>
      <c r="I5" s="32"/>
      <c r="J5" s="32"/>
      <c r="K5" s="32"/>
    </row>
    <row r="6" s="28" customFormat="true" ht="13.5" hidden="false" customHeight="false" outlineLevel="0" collapsed="false"/>
    <row r="7" s="28" customFormat="true" ht="31.5" hidden="false" customHeight="true" outlineLevel="0" collapsed="false">
      <c r="A7" s="47" t="s">
        <v>139</v>
      </c>
      <c r="B7" s="47"/>
      <c r="C7" s="47"/>
      <c r="D7" s="47"/>
      <c r="E7" s="47"/>
      <c r="F7" s="47"/>
      <c r="G7" s="47"/>
      <c r="H7" s="47"/>
      <c r="I7" s="47"/>
      <c r="J7" s="47"/>
      <c r="K7" s="47"/>
    </row>
    <row r="8" s="28" customFormat="true" ht="20.25" hidden="false" customHeight="true" outlineLevel="0" collapsed="false">
      <c r="A8" s="34" t="s">
        <v>255</v>
      </c>
      <c r="B8" s="30"/>
      <c r="C8" s="30"/>
      <c r="D8" s="30"/>
      <c r="E8" s="30"/>
      <c r="F8" s="30"/>
      <c r="G8" s="30"/>
      <c r="H8" s="30"/>
      <c r="I8" s="30"/>
      <c r="J8" s="30"/>
      <c r="K8" s="30"/>
    </row>
    <row r="9" s="28" customFormat="true" ht="31.5" hidden="false" customHeight="true" outlineLevel="0" collapsed="false">
      <c r="A9" s="64"/>
      <c r="B9" s="65"/>
      <c r="C9" s="37" t="s">
        <v>256</v>
      </c>
      <c r="D9" s="37" t="s">
        <v>379</v>
      </c>
      <c r="E9" s="37" t="s">
        <v>380</v>
      </c>
      <c r="F9" s="37" t="s">
        <v>381</v>
      </c>
      <c r="G9" s="37" t="s">
        <v>382</v>
      </c>
      <c r="H9" s="37" t="s">
        <v>383</v>
      </c>
      <c r="I9" s="37" t="s">
        <v>384</v>
      </c>
      <c r="J9" s="37" t="s">
        <v>385</v>
      </c>
      <c r="K9" s="37" t="s">
        <v>261</v>
      </c>
    </row>
    <row r="10" s="28" customFormat="true" ht="18" hidden="false" customHeight="true" outlineLevel="0" collapsed="false">
      <c r="A10" s="48"/>
      <c r="B10" s="39"/>
      <c r="C10" s="39"/>
      <c r="D10" s="39"/>
      <c r="E10" s="39"/>
      <c r="F10" s="39"/>
      <c r="G10" s="39"/>
      <c r="H10" s="39"/>
      <c r="I10" s="39"/>
      <c r="J10" s="39"/>
      <c r="K10" s="39"/>
    </row>
    <row r="11" s="28" customFormat="true" ht="12.75" hidden="false" customHeight="false" outlineLevel="0" collapsed="false">
      <c r="A11" s="40" t="s">
        <v>256</v>
      </c>
      <c r="B11" s="41"/>
      <c r="C11" s="49" t="n">
        <v>5305.03198272494</v>
      </c>
      <c r="D11" s="49" t="n">
        <v>1207.593454351</v>
      </c>
      <c r="E11" s="49" t="n">
        <v>1286.396170155</v>
      </c>
      <c r="F11" s="49" t="n">
        <v>655.225480281</v>
      </c>
      <c r="G11" s="49" t="n">
        <v>218.504576133</v>
      </c>
      <c r="H11" s="49" t="n">
        <v>118.193165157</v>
      </c>
      <c r="I11" s="49" t="n">
        <v>99.04484282</v>
      </c>
      <c r="J11" s="49" t="n">
        <v>172.919586846</v>
      </c>
      <c r="K11" s="49" t="n">
        <v>1547.154706982</v>
      </c>
    </row>
    <row r="12" s="28" customFormat="true" ht="38.25" hidden="false" customHeight="true" outlineLevel="0" collapsed="false">
      <c r="A12" s="40"/>
      <c r="B12" s="41" t="s">
        <v>272</v>
      </c>
      <c r="C12" s="50" t="n">
        <v>970.710808369001</v>
      </c>
      <c r="D12" s="50" t="n">
        <v>344.500506192</v>
      </c>
      <c r="E12" s="50" t="n">
        <v>205.225845351</v>
      </c>
      <c r="F12" s="50" t="n">
        <v>79.471410035</v>
      </c>
      <c r="G12" s="50" t="n">
        <v>29.806697413</v>
      </c>
      <c r="H12" s="50" t="n">
        <v>10.259537817</v>
      </c>
      <c r="I12" s="50" t="n">
        <v>8.064771388</v>
      </c>
      <c r="J12" s="50" t="n">
        <v>17.415964378</v>
      </c>
      <c r="K12" s="50" t="n">
        <v>275.966075795</v>
      </c>
    </row>
    <row r="13" s="28" customFormat="true" ht="53.25" hidden="false" customHeight="true" outlineLevel="0" collapsed="false">
      <c r="A13" s="40"/>
      <c r="B13" s="41" t="s">
        <v>273</v>
      </c>
      <c r="C13" s="50" t="n">
        <v>487.858385828</v>
      </c>
      <c r="D13" s="50" t="n">
        <v>131.250972887</v>
      </c>
      <c r="E13" s="50" t="n">
        <v>118.409950526</v>
      </c>
      <c r="F13" s="50" t="n">
        <v>74.546434963</v>
      </c>
      <c r="G13" s="50" t="n">
        <v>9.557272569</v>
      </c>
      <c r="H13" s="50" t="n">
        <v>6.256339769</v>
      </c>
      <c r="I13" s="50" t="n">
        <v>10.156668849</v>
      </c>
      <c r="J13" s="50" t="n">
        <v>7.06169347</v>
      </c>
      <c r="K13" s="50" t="n">
        <v>130.619052795</v>
      </c>
    </row>
    <row r="14" s="28" customFormat="true" ht="27" hidden="false" customHeight="true" outlineLevel="0" collapsed="false">
      <c r="A14" s="40"/>
      <c r="B14" s="41" t="s">
        <v>274</v>
      </c>
      <c r="C14" s="50" t="n">
        <v>1156.508855183</v>
      </c>
      <c r="D14" s="50" t="n">
        <v>310.52732107</v>
      </c>
      <c r="E14" s="50" t="n">
        <v>285.974809003</v>
      </c>
      <c r="F14" s="50" t="n">
        <v>121.088076265</v>
      </c>
      <c r="G14" s="50" t="n">
        <v>36.298205191</v>
      </c>
      <c r="H14" s="50" t="n">
        <v>30.067691172</v>
      </c>
      <c r="I14" s="50" t="n">
        <v>7.408876775</v>
      </c>
      <c r="J14" s="50" t="n">
        <v>27.093222981</v>
      </c>
      <c r="K14" s="50" t="n">
        <v>338.050652726</v>
      </c>
    </row>
    <row r="15" s="28" customFormat="true" ht="25.5" hidden="false" customHeight="false" outlineLevel="0" collapsed="false">
      <c r="A15" s="40"/>
      <c r="B15" s="41" t="s">
        <v>275</v>
      </c>
      <c r="C15" s="50" t="n">
        <v>755.767701439001</v>
      </c>
      <c r="D15" s="50" t="n">
        <v>108.713239797</v>
      </c>
      <c r="E15" s="50" t="n">
        <v>214.916054047</v>
      </c>
      <c r="F15" s="50" t="n">
        <v>90.346886887</v>
      </c>
      <c r="G15" s="50" t="n">
        <v>35.146376149</v>
      </c>
      <c r="H15" s="50" t="n">
        <v>24.27154187</v>
      </c>
      <c r="I15" s="50" t="n">
        <v>15.125108831</v>
      </c>
      <c r="J15" s="50" t="n">
        <v>42.85152856</v>
      </c>
      <c r="K15" s="50" t="n">
        <v>224.396965298</v>
      </c>
    </row>
    <row r="16" s="28" customFormat="true" ht="25.5" hidden="false" customHeight="false" outlineLevel="0" collapsed="false">
      <c r="A16" s="40"/>
      <c r="B16" s="41" t="s">
        <v>276</v>
      </c>
      <c r="C16" s="50" t="n">
        <v>1175.291266152</v>
      </c>
      <c r="D16" s="50" t="n">
        <v>182.497202996</v>
      </c>
      <c r="E16" s="50" t="n">
        <v>287.501000524</v>
      </c>
      <c r="F16" s="50" t="n">
        <v>187.601934088</v>
      </c>
      <c r="G16" s="50" t="n">
        <v>59.456509428</v>
      </c>
      <c r="H16" s="50" t="n">
        <v>31.771778446</v>
      </c>
      <c r="I16" s="50" t="n">
        <v>42.574009912</v>
      </c>
      <c r="J16" s="50" t="n">
        <v>49.419116932</v>
      </c>
      <c r="K16" s="50" t="n">
        <v>334.469713826</v>
      </c>
    </row>
    <row r="17" s="28" customFormat="true" ht="12.75" hidden="false" customHeight="false" outlineLevel="0" collapsed="false">
      <c r="A17" s="40"/>
      <c r="B17" s="41" t="s">
        <v>277</v>
      </c>
      <c r="C17" s="50" t="n">
        <v>643.451793470001</v>
      </c>
      <c r="D17" s="50" t="n">
        <v>119.767682735</v>
      </c>
      <c r="E17" s="50" t="n">
        <v>161.529262839</v>
      </c>
      <c r="F17" s="50" t="n">
        <v>88.899083676</v>
      </c>
      <c r="G17" s="50" t="n">
        <v>41.427946818</v>
      </c>
      <c r="H17" s="50" t="n">
        <v>15.566276083</v>
      </c>
      <c r="I17" s="50" t="n">
        <v>15.715407065</v>
      </c>
      <c r="J17" s="50" t="n">
        <v>29.078060525</v>
      </c>
      <c r="K17" s="50" t="n">
        <v>171.468073729</v>
      </c>
    </row>
    <row r="18" s="28" customFormat="true" ht="12.75" hidden="false" customHeight="false" outlineLevel="0" collapsed="false">
      <c r="A18" s="40"/>
      <c r="B18" s="41" t="s">
        <v>261</v>
      </c>
      <c r="C18" s="50" t="n">
        <v>115.443172284</v>
      </c>
      <c r="D18" s="50" t="n">
        <v>10.336528674</v>
      </c>
      <c r="E18" s="50" t="n">
        <v>12.839247865</v>
      </c>
      <c r="F18" s="50" t="n">
        <v>13.271654367</v>
      </c>
      <c r="G18" s="50" t="n">
        <v>6.811568565</v>
      </c>
      <c r="H18" s="50" t="n">
        <v>0</v>
      </c>
      <c r="I18" s="50" t="n">
        <v>0</v>
      </c>
      <c r="J18" s="50" t="n">
        <v>0</v>
      </c>
      <c r="K18" s="50" t="n">
        <v>72.184172813</v>
      </c>
    </row>
    <row r="19" s="28" customFormat="true" ht="12.75" hidden="false" customHeight="false" outlineLevel="0" collapsed="false">
      <c r="A19" s="29"/>
      <c r="B19" s="30"/>
      <c r="C19" s="50"/>
      <c r="D19" s="50"/>
      <c r="E19" s="50"/>
      <c r="F19" s="50"/>
      <c r="G19" s="50"/>
      <c r="H19" s="50"/>
      <c r="I19" s="50"/>
      <c r="J19" s="50"/>
      <c r="K19" s="50"/>
    </row>
    <row r="20" s="28" customFormat="true" ht="12.75" hidden="false" customHeight="false" outlineLevel="0" collapsed="false">
      <c r="A20" s="40" t="s">
        <v>269</v>
      </c>
      <c r="B20" s="41"/>
      <c r="C20" s="49" t="n">
        <v>2523.80302220001</v>
      </c>
      <c r="D20" s="49" t="n">
        <v>611.865740736</v>
      </c>
      <c r="E20" s="49" t="n">
        <v>553.323172172</v>
      </c>
      <c r="F20" s="49" t="n">
        <v>327.277307498</v>
      </c>
      <c r="G20" s="49" t="n">
        <v>111.790942663</v>
      </c>
      <c r="H20" s="49" t="n">
        <v>73.653208292</v>
      </c>
      <c r="I20" s="49" t="n">
        <v>60.098684349</v>
      </c>
      <c r="J20" s="49" t="n">
        <v>87.560477165</v>
      </c>
      <c r="K20" s="49" t="n">
        <v>698.233489324999</v>
      </c>
    </row>
    <row r="21" s="28" customFormat="true" ht="38.25" hidden="false" customHeight="true" outlineLevel="0" collapsed="false">
      <c r="A21" s="40"/>
      <c r="B21" s="41" t="s">
        <v>272</v>
      </c>
      <c r="C21" s="50" t="n">
        <v>533.726021276</v>
      </c>
      <c r="D21" s="50" t="n">
        <v>200.659570107</v>
      </c>
      <c r="E21" s="50" t="n">
        <v>101.117056432</v>
      </c>
      <c r="F21" s="50" t="n">
        <v>39.870303181</v>
      </c>
      <c r="G21" s="50" t="n">
        <v>22.482074903</v>
      </c>
      <c r="H21" s="50" t="n">
        <v>6.475684431</v>
      </c>
      <c r="I21" s="50" t="n">
        <v>2.208855611</v>
      </c>
      <c r="J21" s="50" t="n">
        <v>5.527107586</v>
      </c>
      <c r="K21" s="50" t="n">
        <v>155.385369025</v>
      </c>
    </row>
    <row r="22" s="28" customFormat="true" ht="54.75" hidden="false" customHeight="true" outlineLevel="0" collapsed="false">
      <c r="A22" s="40"/>
      <c r="B22" s="41" t="s">
        <v>273</v>
      </c>
      <c r="C22" s="50" t="n">
        <v>236.89295439</v>
      </c>
      <c r="D22" s="50" t="n">
        <v>73.819437331</v>
      </c>
      <c r="E22" s="50" t="n">
        <v>34.359890057</v>
      </c>
      <c r="F22" s="50" t="n">
        <v>42.601363901</v>
      </c>
      <c r="G22" s="50" t="n">
        <v>4.006324743</v>
      </c>
      <c r="H22" s="50" t="n">
        <v>6.256339769</v>
      </c>
      <c r="I22" s="50" t="n">
        <v>5.052879719</v>
      </c>
      <c r="J22" s="50" t="n">
        <v>4.543836834</v>
      </c>
      <c r="K22" s="50" t="n">
        <v>66.252882036</v>
      </c>
    </row>
    <row r="23" s="28" customFormat="true" ht="27" hidden="false" customHeight="true" outlineLevel="0" collapsed="false">
      <c r="A23" s="40"/>
      <c r="B23" s="41" t="s">
        <v>274</v>
      </c>
      <c r="C23" s="50" t="n">
        <v>503.431390093</v>
      </c>
      <c r="D23" s="50" t="n">
        <v>150.108258706</v>
      </c>
      <c r="E23" s="50" t="n">
        <v>109.848661493</v>
      </c>
      <c r="F23" s="50" t="n">
        <v>39.22050818</v>
      </c>
      <c r="G23" s="50" t="n">
        <v>15.773301219</v>
      </c>
      <c r="H23" s="50" t="n">
        <v>14.789668193</v>
      </c>
      <c r="I23" s="50" t="n">
        <v>7.408876775</v>
      </c>
      <c r="J23" s="50" t="n">
        <v>20.726193322</v>
      </c>
      <c r="K23" s="50" t="n">
        <v>145.555922205</v>
      </c>
    </row>
    <row r="24" s="28" customFormat="true" ht="25.5" hidden="false" customHeight="false" outlineLevel="0" collapsed="false">
      <c r="A24" s="40"/>
      <c r="B24" s="41" t="s">
        <v>275</v>
      </c>
      <c r="C24" s="50" t="n">
        <v>393.472341542</v>
      </c>
      <c r="D24" s="50" t="n">
        <v>51.433036998</v>
      </c>
      <c r="E24" s="50" t="n">
        <v>112.27594932</v>
      </c>
      <c r="F24" s="50" t="n">
        <v>54.024419918</v>
      </c>
      <c r="G24" s="50" t="n">
        <v>17.445976374</v>
      </c>
      <c r="H24" s="50" t="n">
        <v>15.82132214</v>
      </c>
      <c r="I24" s="50" t="n">
        <v>14.104031787</v>
      </c>
      <c r="J24" s="50" t="n">
        <v>26.876841522</v>
      </c>
      <c r="K24" s="50" t="n">
        <v>101.490763483</v>
      </c>
    </row>
    <row r="25" s="28" customFormat="true" ht="25.5" hidden="false" customHeight="false" outlineLevel="0" collapsed="false">
      <c r="A25" s="40"/>
      <c r="B25" s="41" t="s">
        <v>276</v>
      </c>
      <c r="C25" s="50" t="n">
        <v>557.259748609999</v>
      </c>
      <c r="D25" s="50" t="n">
        <v>79.038061546</v>
      </c>
      <c r="E25" s="50" t="n">
        <v>145.640343251</v>
      </c>
      <c r="F25" s="50" t="n">
        <v>97.580245169</v>
      </c>
      <c r="G25" s="50" t="n">
        <v>20.533588343</v>
      </c>
      <c r="H25" s="50" t="n">
        <v>21.776976719</v>
      </c>
      <c r="I25" s="50" t="n">
        <v>24.073885123</v>
      </c>
      <c r="J25" s="50" t="n">
        <v>17.458723853</v>
      </c>
      <c r="K25" s="50" t="n">
        <v>151.157924606</v>
      </c>
    </row>
    <row r="26" s="28" customFormat="true" ht="12.75" hidden="false" customHeight="false" outlineLevel="0" collapsed="false">
      <c r="A26" s="40"/>
      <c r="B26" s="41" t="s">
        <v>277</v>
      </c>
      <c r="C26" s="50" t="n">
        <v>262.284287061</v>
      </c>
      <c r="D26" s="50" t="n">
        <v>56.807376048</v>
      </c>
      <c r="E26" s="50" t="n">
        <v>42.464375361</v>
      </c>
      <c r="F26" s="50" t="n">
        <v>43.022923921</v>
      </c>
      <c r="G26" s="50" t="n">
        <v>27.920112855</v>
      </c>
      <c r="H26" s="50" t="n">
        <v>8.53321704</v>
      </c>
      <c r="I26" s="50" t="n">
        <v>7.250155334</v>
      </c>
      <c r="J26" s="50" t="n">
        <v>12.427774048</v>
      </c>
      <c r="K26" s="50" t="n">
        <v>63.858352454</v>
      </c>
    </row>
    <row r="27" s="28" customFormat="true" ht="12.75" hidden="false" customHeight="false" outlineLevel="0" collapsed="false">
      <c r="A27" s="40"/>
      <c r="B27" s="41" t="s">
        <v>261</v>
      </c>
      <c r="C27" s="50" t="n">
        <v>36.736279228</v>
      </c>
      <c r="D27" s="50" t="n">
        <v>0</v>
      </c>
      <c r="E27" s="50" t="n">
        <v>7.616896258</v>
      </c>
      <c r="F27" s="50" t="n">
        <v>10.957543228</v>
      </c>
      <c r="G27" s="50" t="n">
        <v>3.629564226</v>
      </c>
      <c r="H27" s="50" t="n">
        <v>0</v>
      </c>
      <c r="I27" s="50" t="n">
        <v>0</v>
      </c>
      <c r="J27" s="50" t="n">
        <v>0</v>
      </c>
      <c r="K27" s="50" t="n">
        <v>14.532275516</v>
      </c>
    </row>
    <row r="28" s="28" customFormat="true" ht="12.75" hidden="false" customHeight="false" outlineLevel="0" collapsed="false">
      <c r="A28" s="29"/>
      <c r="B28" s="30"/>
      <c r="C28" s="50"/>
      <c r="D28" s="50"/>
      <c r="E28" s="50"/>
      <c r="F28" s="50"/>
      <c r="G28" s="50"/>
      <c r="H28" s="50"/>
      <c r="I28" s="50"/>
      <c r="J28" s="50"/>
      <c r="K28" s="50"/>
    </row>
    <row r="29" s="28" customFormat="true" ht="12.75" hidden="false" customHeight="false" outlineLevel="0" collapsed="false">
      <c r="A29" s="40" t="s">
        <v>270</v>
      </c>
      <c r="B29" s="41"/>
      <c r="C29" s="49" t="n">
        <v>2781.22896052501</v>
      </c>
      <c r="D29" s="49" t="n">
        <v>595.727713615</v>
      </c>
      <c r="E29" s="49" t="n">
        <v>733.072997983</v>
      </c>
      <c r="F29" s="49" t="n">
        <v>327.948172783</v>
      </c>
      <c r="G29" s="49" t="n">
        <v>106.71363347</v>
      </c>
      <c r="H29" s="49" t="n">
        <v>44.539956865</v>
      </c>
      <c r="I29" s="49" t="n">
        <v>38.946158471</v>
      </c>
      <c r="J29" s="49" t="n">
        <v>85.359109681</v>
      </c>
      <c r="K29" s="49" t="n">
        <v>848.921217657004</v>
      </c>
    </row>
    <row r="30" s="28" customFormat="true" ht="38.25" hidden="false" customHeight="true" outlineLevel="0" collapsed="false">
      <c r="A30" s="40"/>
      <c r="B30" s="41" t="s">
        <v>272</v>
      </c>
      <c r="C30" s="50" t="n">
        <v>436.984787092999</v>
      </c>
      <c r="D30" s="50" t="n">
        <v>143.840936085</v>
      </c>
      <c r="E30" s="50" t="n">
        <v>104.108788919</v>
      </c>
      <c r="F30" s="50" t="n">
        <v>39.601106854</v>
      </c>
      <c r="G30" s="50" t="n">
        <v>7.32462251</v>
      </c>
      <c r="H30" s="50" t="n">
        <v>3.783853386</v>
      </c>
      <c r="I30" s="50" t="n">
        <v>5.855915777</v>
      </c>
      <c r="J30" s="50" t="n">
        <v>11.888856792</v>
      </c>
      <c r="K30" s="50" t="n">
        <v>120.58070677</v>
      </c>
    </row>
    <row r="31" s="28" customFormat="true" ht="50.25" hidden="false" customHeight="true" outlineLevel="0" collapsed="false">
      <c r="A31" s="40"/>
      <c r="B31" s="41" t="s">
        <v>273</v>
      </c>
      <c r="C31" s="50" t="n">
        <v>250.965431438</v>
      </c>
      <c r="D31" s="50" t="n">
        <v>57.431535556</v>
      </c>
      <c r="E31" s="50" t="n">
        <v>84.050060469</v>
      </c>
      <c r="F31" s="50" t="n">
        <v>31.945071062</v>
      </c>
      <c r="G31" s="50" t="n">
        <v>5.550947826</v>
      </c>
      <c r="H31" s="50" t="n">
        <v>0</v>
      </c>
      <c r="I31" s="50" t="n">
        <v>5.10378913</v>
      </c>
      <c r="J31" s="50" t="n">
        <v>2.517856636</v>
      </c>
      <c r="K31" s="50" t="n">
        <v>64.366170759</v>
      </c>
    </row>
    <row r="32" s="28" customFormat="true" ht="27" hidden="false" customHeight="true" outlineLevel="0" collapsed="false">
      <c r="A32" s="40"/>
      <c r="B32" s="41" t="s">
        <v>274</v>
      </c>
      <c r="C32" s="50" t="n">
        <v>653.077465090001</v>
      </c>
      <c r="D32" s="50" t="n">
        <v>160.419062364</v>
      </c>
      <c r="E32" s="50" t="n">
        <v>176.12614751</v>
      </c>
      <c r="F32" s="50" t="n">
        <v>81.867568085</v>
      </c>
      <c r="G32" s="50" t="n">
        <v>20.524903972</v>
      </c>
      <c r="H32" s="50" t="n">
        <v>15.278022979</v>
      </c>
      <c r="I32" s="50" t="n">
        <v>0</v>
      </c>
      <c r="J32" s="50" t="n">
        <v>6.367029659</v>
      </c>
      <c r="K32" s="50" t="n">
        <v>192.494730521</v>
      </c>
    </row>
    <row r="33" s="28" customFormat="true" ht="25.5" hidden="false" customHeight="false" outlineLevel="0" collapsed="false">
      <c r="A33" s="40"/>
      <c r="B33" s="41" t="s">
        <v>275</v>
      </c>
      <c r="C33" s="50" t="n">
        <v>362.295359897</v>
      </c>
      <c r="D33" s="50" t="n">
        <v>57.280202799</v>
      </c>
      <c r="E33" s="50" t="n">
        <v>102.640104727</v>
      </c>
      <c r="F33" s="50" t="n">
        <v>36.322466969</v>
      </c>
      <c r="G33" s="50" t="n">
        <v>17.700399775</v>
      </c>
      <c r="H33" s="50" t="n">
        <v>8.45021973</v>
      </c>
      <c r="I33" s="50" t="n">
        <v>1.021077044</v>
      </c>
      <c r="J33" s="50" t="n">
        <v>15.974687038</v>
      </c>
      <c r="K33" s="50" t="n">
        <v>122.906201815</v>
      </c>
    </row>
    <row r="34" s="28" customFormat="true" ht="25.5" hidden="false" customHeight="false" outlineLevel="0" collapsed="false">
      <c r="A34" s="40"/>
      <c r="B34" s="41" t="s">
        <v>276</v>
      </c>
      <c r="C34" s="50" t="n">
        <v>618.031517542</v>
      </c>
      <c r="D34" s="50" t="n">
        <v>103.45914145</v>
      </c>
      <c r="E34" s="50" t="n">
        <v>141.860657273</v>
      </c>
      <c r="F34" s="50" t="n">
        <v>90.021688919</v>
      </c>
      <c r="G34" s="50" t="n">
        <v>38.922921085</v>
      </c>
      <c r="H34" s="50" t="n">
        <v>9.994801727</v>
      </c>
      <c r="I34" s="50" t="n">
        <v>18.500124789</v>
      </c>
      <c r="J34" s="50" t="n">
        <v>31.960393079</v>
      </c>
      <c r="K34" s="50" t="n">
        <v>183.31178922</v>
      </c>
    </row>
    <row r="35" s="28" customFormat="true" ht="12.75" hidden="false" customHeight="false" outlineLevel="0" collapsed="false">
      <c r="A35" s="40"/>
      <c r="B35" s="41" t="s">
        <v>277</v>
      </c>
      <c r="C35" s="50" t="n">
        <v>381.167506409</v>
      </c>
      <c r="D35" s="50" t="n">
        <v>62.960306687</v>
      </c>
      <c r="E35" s="50" t="n">
        <v>119.064887478</v>
      </c>
      <c r="F35" s="50" t="n">
        <v>45.876159755</v>
      </c>
      <c r="G35" s="50" t="n">
        <v>13.507833963</v>
      </c>
      <c r="H35" s="50" t="n">
        <v>7.033059043</v>
      </c>
      <c r="I35" s="50" t="n">
        <v>8.465251731</v>
      </c>
      <c r="J35" s="50" t="n">
        <v>16.650286477</v>
      </c>
      <c r="K35" s="50" t="n">
        <v>107.609721275</v>
      </c>
    </row>
    <row r="36" s="28" customFormat="true" ht="12.75" hidden="false" customHeight="false" outlineLevel="0" collapsed="false">
      <c r="A36" s="40"/>
      <c r="B36" s="41" t="s">
        <v>261</v>
      </c>
      <c r="C36" s="50" t="n">
        <v>78.706893056</v>
      </c>
      <c r="D36" s="50" t="n">
        <v>10.336528674</v>
      </c>
      <c r="E36" s="50" t="n">
        <v>5.222351607</v>
      </c>
      <c r="F36" s="50" t="n">
        <v>2.314111139</v>
      </c>
      <c r="G36" s="50" t="n">
        <v>3.182004339</v>
      </c>
      <c r="H36" s="50" t="n">
        <v>0</v>
      </c>
      <c r="I36" s="50" t="n">
        <v>0</v>
      </c>
      <c r="J36" s="50" t="n">
        <v>0</v>
      </c>
      <c r="K36" s="50" t="n">
        <v>57.651897297</v>
      </c>
    </row>
    <row r="37" s="28" customFormat="true" ht="12.75" hidden="false" customHeight="false" outlineLevel="0" collapsed="false">
      <c r="A37" s="44"/>
      <c r="B37" s="45"/>
      <c r="C37" s="45"/>
      <c r="D37" s="45"/>
      <c r="E37" s="45"/>
      <c r="F37" s="45"/>
      <c r="G37" s="45"/>
      <c r="H37" s="45"/>
      <c r="I37" s="45"/>
      <c r="J37" s="45"/>
      <c r="K37" s="45"/>
    </row>
    <row r="38" s="28" customFormat="true" ht="12.75" hidden="false" customHeight="false" outlineLevel="0" collapsed="false">
      <c r="A38" s="29"/>
      <c r="B38" s="30"/>
      <c r="C38" s="30"/>
      <c r="D38" s="30"/>
      <c r="E38" s="30"/>
      <c r="F38" s="30"/>
      <c r="G38" s="30"/>
      <c r="H38" s="30"/>
      <c r="I38" s="30"/>
      <c r="J38" s="30"/>
      <c r="K38" s="12"/>
    </row>
    <row r="39" customFormat="false" ht="12.75" hidden="false" customHeight="false" outlineLevel="0" collapsed="false">
      <c r="A39" s="46" t="s">
        <v>271</v>
      </c>
      <c r="B39" s="30"/>
      <c r="C39" s="30"/>
      <c r="D39" s="30"/>
      <c r="E39" s="30"/>
      <c r="F39" s="30"/>
      <c r="G39" s="30"/>
      <c r="H39" s="30"/>
      <c r="I39" s="30"/>
      <c r="J39" s="30"/>
      <c r="K39" s="30"/>
    </row>
  </sheetData>
  <mergeCells count="1">
    <mergeCell ref="A7:K7"/>
  </mergeCells>
  <hyperlinks>
    <hyperlink ref="J3" location="INDICE!B9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true" hidden="false" outlineLevel="0" max="3" min="3" style="28" width="10.71"/>
    <col collapsed="false" customWidth="true" hidden="false" outlineLevel="0" max="4" min="4" style="28" width="9.7"/>
    <col collapsed="false" customWidth="true" hidden="false" outlineLevel="0" max="5" min="5" style="28" width="8.99"/>
    <col collapsed="false" customWidth="true" hidden="false" outlineLevel="0" max="6" min="6" style="28" width="9.99"/>
    <col collapsed="false" customWidth="true" hidden="false" outlineLevel="0" max="7" min="7" style="28" width="8.85"/>
    <col collapsed="false" customWidth="true" hidden="false" outlineLevel="0" max="9" min="8" style="28" width="9.28"/>
    <col collapsed="false" customWidth="true" hidden="false" outlineLevel="0" max="10" min="10" style="28" width="9.56"/>
    <col collapsed="false" customWidth="true" hidden="false" outlineLevel="0" max="11" min="11" style="28" width="9.7"/>
    <col collapsed="false" customWidth="false" hidden="false" outlineLevel="0" max="257" min="12" style="28" width="11.42"/>
  </cols>
  <sheetData>
    <row r="3" s="28" customFormat="true" ht="12.75" hidden="false" customHeight="false" outlineLevel="0" collapsed="false">
      <c r="J3" s="2"/>
      <c r="K3" s="2" t="s">
        <v>0</v>
      </c>
    </row>
    <row r="4" s="28" customFormat="true" ht="12.75" hidden="false" customHeight="false" outlineLevel="0" collapsed="false">
      <c r="A4" s="30"/>
      <c r="B4" s="30"/>
      <c r="C4" s="30"/>
      <c r="D4" s="30"/>
      <c r="E4" s="30"/>
      <c r="F4" s="30"/>
      <c r="G4" s="30"/>
      <c r="H4" s="30"/>
      <c r="I4" s="30"/>
      <c r="J4" s="30"/>
    </row>
    <row r="5" s="28" customFormat="true" ht="24" hidden="false" customHeight="true" outlineLevel="0" collapsed="false">
      <c r="A5" s="51" t="s">
        <v>54</v>
      </c>
      <c r="B5" s="51"/>
      <c r="C5" s="51"/>
      <c r="D5" s="51"/>
      <c r="E5" s="51"/>
      <c r="F5" s="51"/>
      <c r="G5" s="51"/>
      <c r="H5" s="51"/>
      <c r="I5" s="51"/>
      <c r="J5" s="51"/>
      <c r="K5" s="51"/>
    </row>
    <row r="6" s="28" customFormat="true" ht="13.5" hidden="false" customHeight="false" outlineLevel="0" collapsed="false"/>
    <row r="7" s="28" customFormat="true" ht="36.75" hidden="false" customHeight="true" outlineLevel="0" collapsed="false">
      <c r="A7" s="47" t="s">
        <v>140</v>
      </c>
      <c r="B7" s="47"/>
      <c r="C7" s="47"/>
      <c r="D7" s="47"/>
      <c r="E7" s="47"/>
      <c r="F7" s="47"/>
      <c r="G7" s="47"/>
      <c r="H7" s="47"/>
      <c r="I7" s="47"/>
      <c r="J7" s="47"/>
      <c r="K7" s="47"/>
    </row>
    <row r="8" s="28" customFormat="true" ht="13.5" hidden="false" customHeight="true" outlineLevel="0" collapsed="false">
      <c r="A8" s="52" t="s">
        <v>255</v>
      </c>
      <c r="B8" s="52"/>
      <c r="C8" s="30"/>
      <c r="D8" s="30"/>
      <c r="E8" s="30"/>
      <c r="F8" s="30"/>
      <c r="G8" s="30"/>
      <c r="H8" s="30"/>
      <c r="I8" s="30"/>
      <c r="J8" s="30"/>
      <c r="K8" s="30"/>
    </row>
    <row r="9" s="28" customFormat="true" ht="29.25" hidden="false" customHeight="true" outlineLevel="0" collapsed="false">
      <c r="A9" s="64"/>
      <c r="B9" s="65"/>
      <c r="C9" s="37" t="s">
        <v>256</v>
      </c>
      <c r="D9" s="37" t="s">
        <v>379</v>
      </c>
      <c r="E9" s="37" t="s">
        <v>380</v>
      </c>
      <c r="F9" s="37" t="s">
        <v>381</v>
      </c>
      <c r="G9" s="37" t="s">
        <v>382</v>
      </c>
      <c r="H9" s="37" t="s">
        <v>383</v>
      </c>
      <c r="I9" s="37" t="s">
        <v>384</v>
      </c>
      <c r="J9" s="37" t="s">
        <v>385</v>
      </c>
      <c r="K9" s="37" t="s">
        <v>261</v>
      </c>
    </row>
    <row r="10" s="28" customFormat="true" ht="19.5" hidden="false" customHeight="true" outlineLevel="0" collapsed="false">
      <c r="A10" s="39"/>
      <c r="B10" s="39"/>
      <c r="C10" s="39"/>
      <c r="D10" s="39"/>
      <c r="E10" s="39"/>
      <c r="F10" s="39"/>
      <c r="G10" s="39"/>
      <c r="H10" s="39"/>
      <c r="I10" s="39"/>
      <c r="J10" s="39"/>
      <c r="K10" s="39"/>
    </row>
    <row r="11" s="28" customFormat="true" ht="12.75" hidden="false" customHeight="true" outlineLevel="0" collapsed="false">
      <c r="A11" s="41" t="s">
        <v>256</v>
      </c>
      <c r="B11" s="41"/>
      <c r="C11" s="42" t="n">
        <v>5305.03198272494</v>
      </c>
      <c r="D11" s="42" t="n">
        <v>1207.593454351</v>
      </c>
      <c r="E11" s="42" t="n">
        <v>1286.396170155</v>
      </c>
      <c r="F11" s="42" t="n">
        <v>655.225480281</v>
      </c>
      <c r="G11" s="42" t="n">
        <v>218.504576133</v>
      </c>
      <c r="H11" s="42" t="n">
        <v>118.193165157</v>
      </c>
      <c r="I11" s="42" t="n">
        <v>99.04484282</v>
      </c>
      <c r="J11" s="42" t="n">
        <v>172.919586846</v>
      </c>
      <c r="K11" s="42" t="n">
        <v>1547.154706982</v>
      </c>
    </row>
    <row r="12" s="28" customFormat="true" ht="12.75" hidden="false" customHeight="false" outlineLevel="0" collapsed="false">
      <c r="A12" s="41"/>
      <c r="B12" s="41" t="s">
        <v>262</v>
      </c>
      <c r="C12" s="43" t="n">
        <v>596.035982765</v>
      </c>
      <c r="D12" s="43" t="n">
        <v>189.167905125</v>
      </c>
      <c r="E12" s="43" t="n">
        <v>178.72974697</v>
      </c>
      <c r="F12" s="43" t="n">
        <v>81.054511903</v>
      </c>
      <c r="G12" s="43" t="n">
        <v>36.470723866</v>
      </c>
      <c r="H12" s="43" t="n">
        <v>8.828991233</v>
      </c>
      <c r="I12" s="43" t="n">
        <v>18.232808388</v>
      </c>
      <c r="J12" s="43" t="n">
        <v>8.306216976</v>
      </c>
      <c r="K12" s="43" t="n">
        <v>75.245078304</v>
      </c>
    </row>
    <row r="13" s="28" customFormat="true" ht="12.75" hidden="false" customHeight="false" outlineLevel="0" collapsed="false">
      <c r="A13" s="41"/>
      <c r="B13" s="41" t="s">
        <v>278</v>
      </c>
      <c r="C13" s="43" t="n">
        <v>3716.852000005</v>
      </c>
      <c r="D13" s="43" t="n">
        <v>976.800305876</v>
      </c>
      <c r="E13" s="43" t="n">
        <v>998.306322607</v>
      </c>
      <c r="F13" s="43" t="n">
        <v>517.608271681</v>
      </c>
      <c r="G13" s="43" t="n">
        <v>175.210232442</v>
      </c>
      <c r="H13" s="43" t="n">
        <v>106.521097201</v>
      </c>
      <c r="I13" s="43" t="n">
        <v>80.812034432</v>
      </c>
      <c r="J13" s="43" t="n">
        <v>157.361815409</v>
      </c>
      <c r="K13" s="43" t="n">
        <v>704.231920357</v>
      </c>
    </row>
    <row r="14" s="28" customFormat="true" ht="12.75" hidden="false" customHeight="false" outlineLevel="0" collapsed="false">
      <c r="A14" s="41"/>
      <c r="B14" s="41" t="s">
        <v>279</v>
      </c>
      <c r="C14" s="28" t="n">
        <v>992.143999955002</v>
      </c>
      <c r="D14" s="28" t="n">
        <v>41.62524335</v>
      </c>
      <c r="E14" s="28" t="n">
        <v>109.360100578</v>
      </c>
      <c r="F14" s="28" t="n">
        <v>56.562696697</v>
      </c>
      <c r="G14" s="28" t="n">
        <v>6.823619825</v>
      </c>
      <c r="H14" s="28" t="n">
        <v>2.843076723</v>
      </c>
      <c r="I14" s="28" t="n">
        <v>0</v>
      </c>
      <c r="J14" s="43" t="n">
        <v>7.251554461</v>
      </c>
      <c r="K14" s="28" t="n">
        <v>767.677708321001</v>
      </c>
    </row>
    <row r="16" s="28" customFormat="true" ht="12.75" hidden="false" customHeight="true" outlineLevel="0" collapsed="false">
      <c r="A16" s="41" t="s">
        <v>280</v>
      </c>
      <c r="B16" s="41"/>
      <c r="C16" s="42" t="n">
        <v>4451.41698271897</v>
      </c>
      <c r="D16" s="42" t="n">
        <v>1039.657314424</v>
      </c>
      <c r="E16" s="42" t="n">
        <v>1055.397636295</v>
      </c>
      <c r="F16" s="42" t="n">
        <v>525.785414729999</v>
      </c>
      <c r="G16" s="42" t="n">
        <v>150.048833147</v>
      </c>
      <c r="H16" s="42" t="n">
        <v>97.811388735</v>
      </c>
      <c r="I16" s="42" t="n">
        <v>49.800556591</v>
      </c>
      <c r="J16" s="42" t="n">
        <v>150.132735295</v>
      </c>
      <c r="K16" s="42" t="n">
        <v>1382.783103502</v>
      </c>
    </row>
    <row r="17" s="28" customFormat="true" ht="12.75" hidden="false" customHeight="false" outlineLevel="0" collapsed="false">
      <c r="A17" s="41"/>
      <c r="B17" s="41" t="s">
        <v>262</v>
      </c>
      <c r="C17" s="43" t="n">
        <v>477.018285011</v>
      </c>
      <c r="D17" s="43" t="n">
        <v>159.391826528</v>
      </c>
      <c r="E17" s="43" t="n">
        <v>136.483235156</v>
      </c>
      <c r="F17" s="43" t="n">
        <v>70.420561724</v>
      </c>
      <c r="G17" s="43" t="n">
        <v>22.665582689</v>
      </c>
      <c r="H17" s="43" t="n">
        <v>8.828991233</v>
      </c>
      <c r="I17" s="43" t="n">
        <v>6.877472909</v>
      </c>
      <c r="J17" s="43" t="n">
        <v>8.306216976</v>
      </c>
      <c r="K17" s="43" t="n">
        <v>64.044397796</v>
      </c>
    </row>
    <row r="18" s="28" customFormat="true" ht="12.75" hidden="false" customHeight="false" outlineLevel="0" collapsed="false">
      <c r="A18" s="41"/>
      <c r="B18" s="41" t="s">
        <v>278</v>
      </c>
      <c r="C18" s="43" t="n">
        <v>3028.000565122</v>
      </c>
      <c r="D18" s="43" t="n">
        <v>838.640244546</v>
      </c>
      <c r="E18" s="43" t="n">
        <v>813.855616986</v>
      </c>
      <c r="F18" s="43" t="n">
        <v>408.077937328</v>
      </c>
      <c r="G18" s="43" t="n">
        <v>120.559630633</v>
      </c>
      <c r="H18" s="43" t="n">
        <v>86.139320779</v>
      </c>
      <c r="I18" s="43" t="n">
        <v>42.923083682</v>
      </c>
      <c r="J18" s="43" t="n">
        <v>134.574963858</v>
      </c>
      <c r="K18" s="43" t="n">
        <v>583.22976731</v>
      </c>
    </row>
    <row r="19" s="28" customFormat="true" ht="12.75" hidden="false" customHeight="false" outlineLevel="0" collapsed="false">
      <c r="A19" s="41"/>
      <c r="B19" s="41" t="s">
        <v>279</v>
      </c>
      <c r="C19" s="28" t="n">
        <v>946.398132586002</v>
      </c>
      <c r="D19" s="28" t="n">
        <v>41.62524335</v>
      </c>
      <c r="E19" s="28" t="n">
        <v>105.058784153</v>
      </c>
      <c r="F19" s="28" t="n">
        <v>47.286915678</v>
      </c>
      <c r="G19" s="28" t="n">
        <v>6.823619825</v>
      </c>
      <c r="H19" s="28" t="n">
        <v>2.843076723</v>
      </c>
      <c r="I19" s="28" t="n">
        <v>0</v>
      </c>
      <c r="J19" s="43" t="n">
        <v>7.251554461</v>
      </c>
      <c r="K19" s="28" t="n">
        <v>735.508938396001</v>
      </c>
    </row>
    <row r="21" s="28" customFormat="true" ht="12.75" hidden="false" customHeight="true" outlineLevel="0" collapsed="false">
      <c r="A21" s="41" t="s">
        <v>281</v>
      </c>
      <c r="B21" s="41"/>
      <c r="C21" s="42" t="n">
        <v>853.615000006</v>
      </c>
      <c r="D21" s="42" t="n">
        <v>167.936139927</v>
      </c>
      <c r="E21" s="42" t="n">
        <v>230.99853386</v>
      </c>
      <c r="F21" s="42" t="n">
        <v>129.440065551</v>
      </c>
      <c r="G21" s="42" t="n">
        <v>68.455742986</v>
      </c>
      <c r="H21" s="42" t="n">
        <v>20.381776422</v>
      </c>
      <c r="I21" s="42" t="n">
        <v>49.244286229</v>
      </c>
      <c r="J21" s="42" t="n">
        <v>22.786851551</v>
      </c>
      <c r="K21" s="42" t="n">
        <v>164.37160348</v>
      </c>
    </row>
    <row r="22" s="28" customFormat="true" ht="12.75" hidden="false" customHeight="false" outlineLevel="0" collapsed="false">
      <c r="A22" s="41"/>
      <c r="B22" s="41" t="s">
        <v>262</v>
      </c>
      <c r="C22" s="43" t="n">
        <v>119.017697754</v>
      </c>
      <c r="D22" s="43" t="n">
        <v>29.776078597</v>
      </c>
      <c r="E22" s="43" t="n">
        <v>42.246511814</v>
      </c>
      <c r="F22" s="43" t="n">
        <v>10.633950179</v>
      </c>
      <c r="G22" s="43" t="n">
        <v>13.805141177</v>
      </c>
      <c r="H22" s="43" t="n">
        <v>0</v>
      </c>
      <c r="I22" s="43" t="n">
        <v>11.355335479</v>
      </c>
      <c r="J22" s="43" t="n">
        <v>0</v>
      </c>
      <c r="K22" s="43" t="n">
        <v>11.200680508</v>
      </c>
    </row>
    <row r="23" s="28" customFormat="true" ht="12.75" hidden="false" customHeight="false" outlineLevel="0" collapsed="false">
      <c r="A23" s="41"/>
      <c r="B23" s="41" t="s">
        <v>278</v>
      </c>
      <c r="C23" s="43" t="n">
        <v>688.851434883</v>
      </c>
      <c r="D23" s="43" t="n">
        <v>138.16006133</v>
      </c>
      <c r="E23" s="43" t="n">
        <v>184.450705621</v>
      </c>
      <c r="F23" s="43" t="n">
        <v>109.530334353</v>
      </c>
      <c r="G23" s="43" t="n">
        <v>54.650601809</v>
      </c>
      <c r="H23" s="43" t="n">
        <v>20.381776422</v>
      </c>
      <c r="I23" s="43" t="n">
        <v>37.88895075</v>
      </c>
      <c r="J23" s="43" t="n">
        <v>22.786851551</v>
      </c>
      <c r="K23" s="43" t="n">
        <v>121.002153047</v>
      </c>
    </row>
    <row r="24" s="28" customFormat="true" ht="12.75" hidden="false" customHeight="false" outlineLevel="0" collapsed="false">
      <c r="A24" s="41"/>
      <c r="B24" s="41" t="s">
        <v>279</v>
      </c>
      <c r="C24" s="28" t="n">
        <v>45.745867369</v>
      </c>
      <c r="D24" s="28" t="n">
        <v>0</v>
      </c>
      <c r="E24" s="28" t="n">
        <v>4.301316425</v>
      </c>
      <c r="F24" s="28" t="n">
        <v>9.275781019</v>
      </c>
      <c r="G24" s="28" t="n">
        <v>0</v>
      </c>
      <c r="H24" s="28" t="n">
        <v>0</v>
      </c>
      <c r="I24" s="28" t="n">
        <v>0</v>
      </c>
      <c r="J24" s="43" t="n">
        <v>0</v>
      </c>
      <c r="K24" s="28" t="n">
        <v>32.168769925</v>
      </c>
    </row>
    <row r="25" s="28" customFormat="true" ht="12.75" hidden="false" customHeight="false" outlineLevel="0" collapsed="false">
      <c r="A25" s="45"/>
      <c r="B25" s="45"/>
      <c r="C25" s="45"/>
      <c r="D25" s="45"/>
      <c r="E25" s="45"/>
      <c r="F25" s="45"/>
      <c r="G25" s="45"/>
      <c r="H25" s="45"/>
      <c r="I25" s="45"/>
      <c r="J25" s="45"/>
      <c r="K25" s="45"/>
    </row>
    <row r="26" s="28" customFormat="true" ht="12.75" hidden="false" customHeight="false" outlineLevel="0" collapsed="false">
      <c r="A26" s="30"/>
      <c r="B26" s="30"/>
      <c r="C26" s="30"/>
      <c r="D26" s="30"/>
      <c r="E26" s="30"/>
      <c r="F26" s="30"/>
      <c r="G26" s="30"/>
      <c r="H26" s="30"/>
      <c r="I26" s="30"/>
      <c r="J26" s="30"/>
      <c r="K26" s="30"/>
    </row>
    <row r="27" customFormat="false" ht="12.75" hidden="false" customHeight="false" outlineLevel="0" collapsed="false">
      <c r="A27" s="54" t="s">
        <v>271</v>
      </c>
      <c r="B27" s="30"/>
      <c r="C27" s="30"/>
      <c r="D27" s="30"/>
      <c r="E27" s="30"/>
      <c r="F27" s="30"/>
      <c r="G27" s="30"/>
      <c r="H27" s="30"/>
      <c r="I27" s="30"/>
      <c r="J27" s="30"/>
      <c r="K27" s="30"/>
    </row>
    <row r="37" customFormat="false" ht="12.75" hidden="false" customHeight="false" outlineLevel="0" collapsed="false">
      <c r="K37" s="12"/>
    </row>
    <row r="38" customFormat="false" ht="12.75" hidden="false" customHeight="false" outlineLevel="0" collapsed="false">
      <c r="K38" s="12"/>
    </row>
    <row r="122" customFormat="false" ht="13.5" hidden="false" customHeight="true" outlineLevel="0" collapsed="false"/>
  </sheetData>
  <mergeCells count="3">
    <mergeCell ref="A5:K5"/>
    <mergeCell ref="A7:K7"/>
    <mergeCell ref="A8:B8"/>
  </mergeCells>
  <hyperlinks>
    <hyperlink ref="K3" location="INDICE!B9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41796875" defaultRowHeight="12.75" zeroHeight="false" outlineLevelRow="0" outlineLevelCol="0"/>
  <cols>
    <col collapsed="false" customWidth="true" hidden="false" outlineLevel="0" max="1" min="1" style="29" width="1.99"/>
    <col collapsed="false" customWidth="true" hidden="false" outlineLevel="0" max="2" min="2" style="29" width="17.85"/>
    <col collapsed="false" customWidth="true" hidden="false" outlineLevel="0" max="3" min="3" style="29" width="9.85"/>
    <col collapsed="false" customWidth="true" hidden="false" outlineLevel="0" max="4" min="4" style="29" width="7.85"/>
    <col collapsed="false" customWidth="true" hidden="false" outlineLevel="0" max="7" min="5" style="29" width="8.28"/>
    <col collapsed="false" customWidth="true" hidden="false" outlineLevel="0" max="8" min="8" style="29" width="7.42"/>
    <col collapsed="false" customWidth="true" hidden="false" outlineLevel="0" max="14" min="9" style="29" width="8.28"/>
    <col collapsed="false" customWidth="true" hidden="false" outlineLevel="0" max="15" min="15" style="29" width="10.13"/>
    <col collapsed="false" customWidth="true" hidden="false" outlineLevel="0" max="16" min="16" style="29" width="9.7"/>
    <col collapsed="false" customWidth="false" hidden="false" outlineLevel="0" max="257" min="17" style="29" width="11.42"/>
  </cols>
  <sheetData>
    <row r="3" s="29" customFormat="true" ht="12.75" hidden="false" customHeight="false" outlineLevel="0" collapsed="false">
      <c r="N3" s="2" t="s">
        <v>0</v>
      </c>
    </row>
    <row r="4" s="29" customFormat="true" ht="12.75" hidden="false" customHeight="false" outlineLevel="0" collapsed="false">
      <c r="B4" s="30"/>
      <c r="C4" s="30"/>
      <c r="D4" s="30"/>
      <c r="E4" s="30"/>
      <c r="F4" s="30"/>
      <c r="G4" s="30"/>
      <c r="H4" s="30"/>
      <c r="I4" s="30"/>
      <c r="J4" s="30"/>
      <c r="K4" s="30"/>
      <c r="L4" s="30"/>
      <c r="M4" s="30"/>
      <c r="N4" s="30"/>
      <c r="O4" s="30"/>
    </row>
    <row r="5" s="29" customFormat="true" ht="18.75" hidden="false" customHeight="true" outlineLevel="0" collapsed="false">
      <c r="A5" s="31" t="s">
        <v>54</v>
      </c>
      <c r="B5" s="32"/>
      <c r="C5" s="32"/>
      <c r="D5" s="32"/>
      <c r="E5" s="32"/>
      <c r="F5" s="32"/>
      <c r="G5" s="32"/>
      <c r="H5" s="32"/>
      <c r="I5" s="32"/>
      <c r="J5" s="32"/>
      <c r="K5" s="32"/>
      <c r="L5" s="32"/>
      <c r="M5" s="32"/>
      <c r="N5" s="32"/>
      <c r="O5" s="32"/>
      <c r="P5" s="32"/>
    </row>
    <row r="6" s="29" customFormat="true" ht="13.5" hidden="false" customHeight="true" outlineLevel="0" collapsed="false"/>
    <row r="7" s="29" customFormat="true" ht="32.25" hidden="false" customHeight="true" outlineLevel="0" collapsed="false">
      <c r="A7" s="47" t="s">
        <v>386</v>
      </c>
      <c r="B7" s="47"/>
      <c r="C7" s="47"/>
      <c r="D7" s="47"/>
      <c r="E7" s="47"/>
      <c r="F7" s="47"/>
      <c r="G7" s="47"/>
      <c r="H7" s="47"/>
      <c r="I7" s="47"/>
      <c r="J7" s="47"/>
      <c r="K7" s="47"/>
      <c r="L7" s="47"/>
      <c r="M7" s="47"/>
      <c r="N7" s="47"/>
      <c r="O7" s="47"/>
      <c r="P7" s="68"/>
    </row>
    <row r="8" s="29" customFormat="true" ht="17.25" hidden="false" customHeight="true" outlineLevel="0" collapsed="false">
      <c r="A8" s="73" t="s">
        <v>255</v>
      </c>
      <c r="B8" s="74"/>
      <c r="D8" s="30"/>
      <c r="E8" s="30"/>
      <c r="F8" s="30"/>
      <c r="G8" s="30"/>
      <c r="H8" s="30"/>
      <c r="I8" s="30"/>
      <c r="J8" s="30"/>
      <c r="K8" s="30"/>
      <c r="L8" s="30"/>
      <c r="M8" s="30"/>
      <c r="N8" s="30"/>
      <c r="O8" s="30"/>
      <c r="P8" s="30"/>
    </row>
    <row r="9" s="29" customFormat="true" ht="31.5" hidden="false" customHeight="true" outlineLevel="0" collapsed="false">
      <c r="A9" s="64"/>
      <c r="B9" s="65"/>
      <c r="C9" s="37" t="s">
        <v>256</v>
      </c>
      <c r="D9" s="37" t="s">
        <v>379</v>
      </c>
      <c r="E9" s="37" t="s">
        <v>380</v>
      </c>
      <c r="F9" s="37" t="s">
        <v>381</v>
      </c>
      <c r="G9" s="37" t="s">
        <v>382</v>
      </c>
      <c r="H9" s="37" t="s">
        <v>383</v>
      </c>
      <c r="I9" s="37" t="s">
        <v>384</v>
      </c>
      <c r="J9" s="37" t="s">
        <v>387</v>
      </c>
      <c r="K9" s="37" t="s">
        <v>388</v>
      </c>
      <c r="L9" s="37" t="s">
        <v>389</v>
      </c>
      <c r="M9" s="37" t="s">
        <v>390</v>
      </c>
      <c r="N9" s="37" t="s">
        <v>391</v>
      </c>
      <c r="O9" s="37" t="s">
        <v>392</v>
      </c>
      <c r="P9" s="37" t="s">
        <v>261</v>
      </c>
    </row>
    <row r="10" s="29" customFormat="true" ht="18.75" hidden="false" customHeight="true" outlineLevel="0" collapsed="false">
      <c r="A10" s="38"/>
      <c r="B10" s="39"/>
      <c r="C10" s="38"/>
      <c r="D10" s="39"/>
      <c r="E10" s="39"/>
      <c r="F10" s="39"/>
      <c r="G10" s="39"/>
      <c r="H10" s="39"/>
      <c r="I10" s="39"/>
      <c r="J10" s="39"/>
      <c r="K10" s="39"/>
      <c r="L10" s="39"/>
      <c r="M10" s="39"/>
      <c r="N10" s="39"/>
      <c r="O10" s="39"/>
      <c r="P10" s="39"/>
    </row>
    <row r="11" s="29" customFormat="true" ht="12.75" hidden="false" customHeight="true" outlineLevel="0" collapsed="false">
      <c r="A11" s="40" t="s">
        <v>256</v>
      </c>
      <c r="B11" s="41"/>
      <c r="C11" s="42" t="n">
        <v>5305.03198272494</v>
      </c>
      <c r="D11" s="42" t="n">
        <v>38.879559177</v>
      </c>
      <c r="E11" s="42" t="n">
        <v>156.643511906</v>
      </c>
      <c r="F11" s="42" t="n">
        <v>535.522529137</v>
      </c>
      <c r="G11" s="42" t="n">
        <v>589.887949134</v>
      </c>
      <c r="H11" s="42" t="n">
        <v>557.510197351</v>
      </c>
      <c r="I11" s="42" t="n">
        <v>552.455120599</v>
      </c>
      <c r="J11" s="42" t="n">
        <v>553.276614167</v>
      </c>
      <c r="K11" s="42" t="n">
        <v>301.581275709</v>
      </c>
      <c r="L11" s="42" t="n">
        <v>477.049416317</v>
      </c>
      <c r="M11" s="42" t="n">
        <v>196.013319249</v>
      </c>
      <c r="N11" s="42" t="n">
        <v>226.692425307</v>
      </c>
      <c r="O11" s="42" t="n">
        <v>158.567959042</v>
      </c>
      <c r="P11" s="42" t="n">
        <v>960.952105630001</v>
      </c>
    </row>
    <row r="12" s="29" customFormat="true" ht="12.75" hidden="false" customHeight="true" outlineLevel="0" collapsed="false">
      <c r="A12" s="40"/>
      <c r="B12" s="41" t="s">
        <v>262</v>
      </c>
      <c r="C12" s="43" t="n">
        <v>596.035982765</v>
      </c>
      <c r="D12" s="43" t="n">
        <v>6.717824695</v>
      </c>
      <c r="E12" s="43" t="n">
        <v>0</v>
      </c>
      <c r="F12" s="43" t="n">
        <v>20.033311189</v>
      </c>
      <c r="G12" s="43" t="n">
        <v>50.185935571</v>
      </c>
      <c r="H12" s="43" t="n">
        <v>41.762011549</v>
      </c>
      <c r="I12" s="43" t="n">
        <v>87.980512413</v>
      </c>
      <c r="J12" s="43" t="n">
        <v>119.9504934</v>
      </c>
      <c r="K12" s="43" t="n">
        <v>52.900061202</v>
      </c>
      <c r="L12" s="43" t="n">
        <v>72.355640812</v>
      </c>
      <c r="M12" s="43" t="n">
        <v>48.959751679</v>
      </c>
      <c r="N12" s="43" t="n">
        <v>30.061030147</v>
      </c>
      <c r="O12" s="43" t="n">
        <v>15.357082275</v>
      </c>
      <c r="P12" s="43" t="n">
        <v>49.772327833</v>
      </c>
    </row>
    <row r="13" s="29" customFormat="true" ht="12.75" hidden="false" customHeight="true" outlineLevel="0" collapsed="false">
      <c r="A13" s="40"/>
      <c r="B13" s="41" t="s">
        <v>263</v>
      </c>
      <c r="C13" s="43" t="n">
        <v>976.581999984001</v>
      </c>
      <c r="D13" s="43" t="n">
        <v>3.089106495</v>
      </c>
      <c r="E13" s="43" t="n">
        <v>34.0085713</v>
      </c>
      <c r="F13" s="43" t="n">
        <v>157.855386393</v>
      </c>
      <c r="G13" s="43" t="n">
        <v>94.586603602</v>
      </c>
      <c r="H13" s="43" t="n">
        <v>90.130023766</v>
      </c>
      <c r="I13" s="43" t="n">
        <v>119.986833655</v>
      </c>
      <c r="J13" s="43" t="n">
        <v>117.62726801</v>
      </c>
      <c r="K13" s="43" t="n">
        <v>51.196378312</v>
      </c>
      <c r="L13" s="43" t="n">
        <v>101.530419742</v>
      </c>
      <c r="M13" s="43" t="n">
        <v>23.610836809</v>
      </c>
      <c r="N13" s="43" t="n">
        <v>53.772191525</v>
      </c>
      <c r="O13" s="43" t="n">
        <v>68.714837616</v>
      </c>
      <c r="P13" s="43" t="n">
        <v>60.473542759</v>
      </c>
    </row>
    <row r="14" s="29" customFormat="true" ht="12.75" hidden="false" customHeight="true" outlineLevel="0" collapsed="false">
      <c r="A14" s="40"/>
      <c r="B14" s="41" t="s">
        <v>264</v>
      </c>
      <c r="C14" s="43" t="n">
        <v>1118.124999998</v>
      </c>
      <c r="D14" s="43" t="n">
        <v>11.673296892</v>
      </c>
      <c r="E14" s="43" t="n">
        <v>61.372678296</v>
      </c>
      <c r="F14" s="43" t="n">
        <v>172.075987889</v>
      </c>
      <c r="G14" s="43" t="n">
        <v>147.07445004</v>
      </c>
      <c r="H14" s="43" t="n">
        <v>125.8520934</v>
      </c>
      <c r="I14" s="43" t="n">
        <v>112.567657518</v>
      </c>
      <c r="J14" s="43" t="n">
        <v>101.53152031</v>
      </c>
      <c r="K14" s="43" t="n">
        <v>58.9346576</v>
      </c>
      <c r="L14" s="43" t="n">
        <v>125.321720482</v>
      </c>
      <c r="M14" s="43" t="n">
        <v>44.887996312</v>
      </c>
      <c r="N14" s="43" t="n">
        <v>71.187240968</v>
      </c>
      <c r="O14" s="43" t="n">
        <v>44.52661123</v>
      </c>
      <c r="P14" s="43" t="n">
        <v>41.119089061</v>
      </c>
    </row>
    <row r="15" s="29" customFormat="true" ht="12.75" hidden="false" customHeight="true" outlineLevel="0" collapsed="false">
      <c r="A15" s="40"/>
      <c r="B15" s="41" t="s">
        <v>265</v>
      </c>
      <c r="C15" s="43" t="n">
        <v>921.59200001</v>
      </c>
      <c r="D15" s="43" t="n">
        <v>7.755973738</v>
      </c>
      <c r="E15" s="43" t="n">
        <v>23.189935691</v>
      </c>
      <c r="F15" s="43" t="n">
        <v>103.047873744</v>
      </c>
      <c r="G15" s="43" t="n">
        <v>147.614197453</v>
      </c>
      <c r="H15" s="43" t="n">
        <v>115.728007587</v>
      </c>
      <c r="I15" s="43" t="n">
        <v>105.705008703</v>
      </c>
      <c r="J15" s="43" t="n">
        <v>92.332405197</v>
      </c>
      <c r="K15" s="43" t="n">
        <v>59.444622221</v>
      </c>
      <c r="L15" s="43" t="n">
        <v>116.223460885</v>
      </c>
      <c r="M15" s="43" t="n">
        <v>55.017346611</v>
      </c>
      <c r="N15" s="43" t="n">
        <v>42.961716865</v>
      </c>
      <c r="O15" s="43" t="n">
        <v>18.96706144</v>
      </c>
      <c r="P15" s="43" t="n">
        <v>33.604389875</v>
      </c>
    </row>
    <row r="16" s="29" customFormat="true" ht="12.75" hidden="false" customHeight="true" outlineLevel="0" collapsed="false">
      <c r="A16" s="40"/>
      <c r="B16" s="41" t="s">
        <v>266</v>
      </c>
      <c r="C16" s="43" t="n">
        <v>700.553000013</v>
      </c>
      <c r="D16" s="43" t="n">
        <v>7.329246218</v>
      </c>
      <c r="E16" s="43" t="n">
        <v>35.75821548</v>
      </c>
      <c r="F16" s="43" t="n">
        <v>56.403490312</v>
      </c>
      <c r="G16" s="43" t="n">
        <v>117.475511909</v>
      </c>
      <c r="H16" s="43" t="n">
        <v>121.599152081</v>
      </c>
      <c r="I16" s="43" t="n">
        <v>85.887543192</v>
      </c>
      <c r="J16" s="43" t="n">
        <v>88.995931685</v>
      </c>
      <c r="K16" s="43" t="n">
        <v>55.321296302</v>
      </c>
      <c r="L16" s="43" t="n">
        <v>46.694797223</v>
      </c>
      <c r="M16" s="43" t="n">
        <v>17.002367908</v>
      </c>
      <c r="N16" s="43" t="n">
        <v>22.275943766</v>
      </c>
      <c r="O16" s="43" t="n">
        <v>6.137206875</v>
      </c>
      <c r="P16" s="43" t="n">
        <v>39.672297062</v>
      </c>
    </row>
    <row r="17" s="29" customFormat="true" ht="12.75" hidden="false" customHeight="true" outlineLevel="0" collapsed="false">
      <c r="A17" s="40"/>
      <c r="B17" s="41" t="s">
        <v>267</v>
      </c>
      <c r="C17" s="43" t="n">
        <v>516.407960486</v>
      </c>
      <c r="D17" s="43" t="n">
        <v>2.314111139</v>
      </c>
      <c r="E17" s="43" t="n">
        <v>2.314111139</v>
      </c>
      <c r="F17" s="43" t="n">
        <v>26.10647961</v>
      </c>
      <c r="G17" s="43" t="n">
        <v>32.951250559</v>
      </c>
      <c r="H17" s="43" t="n">
        <v>62.438908968</v>
      </c>
      <c r="I17" s="43" t="n">
        <v>40.327565118</v>
      </c>
      <c r="J17" s="43" t="n">
        <v>32.838995565</v>
      </c>
      <c r="K17" s="43" t="n">
        <v>23.784260072</v>
      </c>
      <c r="L17" s="43" t="n">
        <v>14.923377173</v>
      </c>
      <c r="M17" s="43" t="n">
        <v>6.53501993</v>
      </c>
      <c r="N17" s="43" t="n">
        <v>6.434302036</v>
      </c>
      <c r="O17" s="43" t="n">
        <v>4.865159606</v>
      </c>
      <c r="P17" s="43" t="n">
        <v>260.574419571</v>
      </c>
    </row>
    <row r="18" s="29" customFormat="true" ht="12.75" hidden="false" customHeight="true" outlineLevel="0" collapsed="false">
      <c r="A18" s="40"/>
      <c r="B18" s="41" t="s">
        <v>268</v>
      </c>
      <c r="C18" s="43" t="n">
        <v>475.736039469</v>
      </c>
      <c r="D18" s="43" t="n">
        <v>0</v>
      </c>
      <c r="E18" s="43" t="n">
        <v>0</v>
      </c>
      <c r="F18" s="43" t="n">
        <v>0</v>
      </c>
      <c r="G18" s="43" t="n">
        <v>0</v>
      </c>
      <c r="H18" s="43" t="n">
        <v>0</v>
      </c>
      <c r="I18" s="43" t="n">
        <v>0</v>
      </c>
      <c r="J18" s="43" t="n">
        <v>0</v>
      </c>
      <c r="K18" s="43" t="n">
        <v>0</v>
      </c>
      <c r="L18" s="43" t="n">
        <v>0</v>
      </c>
      <c r="M18" s="43" t="n">
        <v>0</v>
      </c>
      <c r="N18" s="43" t="n">
        <v>0</v>
      </c>
      <c r="O18" s="43" t="n">
        <v>0</v>
      </c>
      <c r="P18" s="43" t="n">
        <v>475.736039469</v>
      </c>
    </row>
    <row r="19" s="29" customFormat="true" ht="12.75" hidden="false" customHeight="true" outlineLevel="0" collapsed="false">
      <c r="B19" s="30"/>
      <c r="C19" s="43"/>
      <c r="D19" s="43"/>
      <c r="E19" s="43"/>
      <c r="F19" s="43"/>
      <c r="G19" s="43"/>
      <c r="H19" s="43"/>
      <c r="I19" s="43"/>
      <c r="J19" s="43"/>
      <c r="K19" s="43"/>
      <c r="L19" s="43"/>
      <c r="M19" s="43"/>
      <c r="N19" s="43"/>
      <c r="O19" s="43"/>
      <c r="P19" s="43"/>
    </row>
    <row r="20" s="29" customFormat="true" ht="12.75" hidden="false" customHeight="true" outlineLevel="0" collapsed="false">
      <c r="A20" s="40" t="s">
        <v>269</v>
      </c>
      <c r="B20" s="41"/>
      <c r="C20" s="42" t="n">
        <v>2523.80302220001</v>
      </c>
      <c r="D20" s="42" t="n">
        <v>15.543343045</v>
      </c>
      <c r="E20" s="42" t="n">
        <v>64.066389501</v>
      </c>
      <c r="F20" s="42" t="n">
        <v>218.930002954</v>
      </c>
      <c r="G20" s="42" t="n">
        <v>246.018564561</v>
      </c>
      <c r="H20" s="42" t="n">
        <v>304.273888569</v>
      </c>
      <c r="I20" s="42" t="n">
        <v>240.012477145</v>
      </c>
      <c r="J20" s="42" t="n">
        <v>272.86746689</v>
      </c>
      <c r="K20" s="42" t="n">
        <v>160.020413401</v>
      </c>
      <c r="L20" s="42" t="n">
        <v>255.249597401</v>
      </c>
      <c r="M20" s="42" t="n">
        <v>85.279245715</v>
      </c>
      <c r="N20" s="42" t="n">
        <v>161.767832301</v>
      </c>
      <c r="O20" s="42" t="n">
        <v>96.894762208</v>
      </c>
      <c r="P20" s="42" t="n">
        <v>402.879038509</v>
      </c>
    </row>
    <row r="21" s="29" customFormat="true" ht="12.75" hidden="false" customHeight="true" outlineLevel="0" collapsed="false">
      <c r="A21" s="40"/>
      <c r="B21" s="41" t="s">
        <v>262</v>
      </c>
      <c r="C21" s="43" t="n">
        <v>292.361022215</v>
      </c>
      <c r="D21" s="43" t="n">
        <v>1.672686848</v>
      </c>
      <c r="E21" s="43" t="n">
        <v>0</v>
      </c>
      <c r="F21" s="43" t="n">
        <v>5.018060544</v>
      </c>
      <c r="G21" s="43" t="n">
        <v>35.873534571</v>
      </c>
      <c r="H21" s="43" t="n">
        <v>27.080070892</v>
      </c>
      <c r="I21" s="43" t="n">
        <v>39.840227827</v>
      </c>
      <c r="J21" s="43" t="n">
        <v>37.965472233</v>
      </c>
      <c r="K21" s="43" t="n">
        <v>31.170258692</v>
      </c>
      <c r="L21" s="43" t="n">
        <v>45.287687614</v>
      </c>
      <c r="M21" s="43" t="n">
        <v>14.295295167</v>
      </c>
      <c r="N21" s="43" t="n">
        <v>16.536305744</v>
      </c>
      <c r="O21" s="43" t="n">
        <v>7.182647759</v>
      </c>
      <c r="P21" s="43" t="n">
        <v>30.438774324</v>
      </c>
    </row>
    <row r="22" s="29" customFormat="true" ht="12.75" hidden="false" customHeight="true" outlineLevel="0" collapsed="false">
      <c r="A22" s="40"/>
      <c r="B22" s="41" t="s">
        <v>263</v>
      </c>
      <c r="C22" s="43" t="n">
        <v>487.150999999</v>
      </c>
      <c r="D22" s="43" t="n">
        <v>0</v>
      </c>
      <c r="E22" s="43" t="n">
        <v>11.396347386</v>
      </c>
      <c r="F22" s="43" t="n">
        <v>73.832306572</v>
      </c>
      <c r="G22" s="43" t="n">
        <v>39.424886981</v>
      </c>
      <c r="H22" s="43" t="n">
        <v>55.453672083</v>
      </c>
      <c r="I22" s="43" t="n">
        <v>53.146916271</v>
      </c>
      <c r="J22" s="43" t="n">
        <v>60.10668154</v>
      </c>
      <c r="K22" s="43" t="n">
        <v>27.962973188</v>
      </c>
      <c r="L22" s="43" t="n">
        <v>54.457785493</v>
      </c>
      <c r="M22" s="43" t="n">
        <v>10.465157983</v>
      </c>
      <c r="N22" s="43" t="n">
        <v>30.024141929</v>
      </c>
      <c r="O22" s="43" t="n">
        <v>49.754554386</v>
      </c>
      <c r="P22" s="43" t="n">
        <v>21.125576187</v>
      </c>
    </row>
    <row r="23" s="29" customFormat="true" ht="12.75" hidden="false" customHeight="true" outlineLevel="0" collapsed="false">
      <c r="A23" s="40"/>
      <c r="B23" s="41" t="s">
        <v>264</v>
      </c>
      <c r="C23" s="43" t="n">
        <v>561.259000014</v>
      </c>
      <c r="D23" s="43" t="n">
        <v>4.94407999</v>
      </c>
      <c r="E23" s="43" t="n">
        <v>25.00351611</v>
      </c>
      <c r="F23" s="43" t="n">
        <v>57.268532534</v>
      </c>
      <c r="G23" s="43" t="n">
        <v>57.00776568</v>
      </c>
      <c r="H23" s="43" t="n">
        <v>77.539194125</v>
      </c>
      <c r="I23" s="43" t="n">
        <v>57.573676016</v>
      </c>
      <c r="J23" s="43" t="n">
        <v>61.550298636</v>
      </c>
      <c r="K23" s="43" t="n">
        <v>31.10188029</v>
      </c>
      <c r="L23" s="43" t="n">
        <v>66.10975517</v>
      </c>
      <c r="M23" s="43" t="n">
        <v>15.770886422</v>
      </c>
      <c r="N23" s="43" t="n">
        <v>53.910154484</v>
      </c>
      <c r="O23" s="43" t="n">
        <v>28.87751277</v>
      </c>
      <c r="P23" s="43" t="n">
        <v>24.601747787</v>
      </c>
    </row>
    <row r="24" s="29" customFormat="true" ht="12.75" hidden="false" customHeight="true" outlineLevel="0" collapsed="false">
      <c r="A24" s="40"/>
      <c r="B24" s="41" t="s">
        <v>265</v>
      </c>
      <c r="C24" s="43" t="n">
        <v>445.654000002</v>
      </c>
      <c r="D24" s="43" t="n">
        <v>3.804801269</v>
      </c>
      <c r="E24" s="43" t="n">
        <v>7.977097409</v>
      </c>
      <c r="F24" s="43" t="n">
        <v>40.890603078</v>
      </c>
      <c r="G24" s="43" t="n">
        <v>48.875706828</v>
      </c>
      <c r="H24" s="43" t="n">
        <v>63.202693541</v>
      </c>
      <c r="I24" s="43" t="n">
        <v>41.053923861</v>
      </c>
      <c r="J24" s="43" t="n">
        <v>66.427876592</v>
      </c>
      <c r="K24" s="43" t="n">
        <v>35.102378021</v>
      </c>
      <c r="L24" s="43" t="n">
        <v>56.866919108</v>
      </c>
      <c r="M24" s="43" t="n">
        <v>25.21683769</v>
      </c>
      <c r="N24" s="43" t="n">
        <v>35.67696867</v>
      </c>
      <c r="O24" s="43" t="n">
        <v>5.08863447</v>
      </c>
      <c r="P24" s="43" t="n">
        <v>15.469559465</v>
      </c>
    </row>
    <row r="25" s="29" customFormat="true" ht="12.75" hidden="false" customHeight="true" outlineLevel="0" collapsed="false">
      <c r="A25" s="40"/>
      <c r="B25" s="41" t="s">
        <v>266</v>
      </c>
      <c r="C25" s="43" t="n">
        <v>324.558000004</v>
      </c>
      <c r="D25" s="43" t="n">
        <v>5.121774938</v>
      </c>
      <c r="E25" s="43" t="n">
        <v>19.689428596</v>
      </c>
      <c r="F25" s="43" t="n">
        <v>29.370847903</v>
      </c>
      <c r="G25" s="43" t="n">
        <v>48.652917568</v>
      </c>
      <c r="H25" s="43" t="n">
        <v>56.673845209</v>
      </c>
      <c r="I25" s="43" t="n">
        <v>35.165295666</v>
      </c>
      <c r="J25" s="43" t="n">
        <v>32.631816453</v>
      </c>
      <c r="K25" s="43" t="n">
        <v>22.798029067</v>
      </c>
      <c r="L25" s="43" t="n">
        <v>23.945940212</v>
      </c>
      <c r="M25" s="43" t="n">
        <v>13.939136775</v>
      </c>
      <c r="N25" s="43" t="n">
        <v>19.185959438</v>
      </c>
      <c r="O25" s="43" t="n">
        <v>1.126253217</v>
      </c>
      <c r="P25" s="43" t="n">
        <v>16.256754962</v>
      </c>
    </row>
    <row r="26" s="29" customFormat="true" ht="12.75" hidden="false" customHeight="true" outlineLevel="0" collapsed="false">
      <c r="A26" s="40"/>
      <c r="B26" s="41" t="s">
        <v>267</v>
      </c>
      <c r="C26" s="43" t="n">
        <v>217.009959344</v>
      </c>
      <c r="D26" s="43" t="n">
        <v>0</v>
      </c>
      <c r="E26" s="43" t="n">
        <v>0</v>
      </c>
      <c r="F26" s="43" t="n">
        <v>12.549652323</v>
      </c>
      <c r="G26" s="43" t="n">
        <v>16.183752933</v>
      </c>
      <c r="H26" s="43" t="n">
        <v>24.324412719</v>
      </c>
      <c r="I26" s="43" t="n">
        <v>13.232437504</v>
      </c>
      <c r="J26" s="43" t="n">
        <v>14.185321436</v>
      </c>
      <c r="K26" s="43" t="n">
        <v>11.884894143</v>
      </c>
      <c r="L26" s="43" t="n">
        <v>8.581509804</v>
      </c>
      <c r="M26" s="43" t="n">
        <v>5.591931678</v>
      </c>
      <c r="N26" s="43" t="n">
        <v>6.434302036</v>
      </c>
      <c r="O26" s="43" t="n">
        <v>4.865159606</v>
      </c>
      <c r="P26" s="43" t="n">
        <v>99.176585162</v>
      </c>
    </row>
    <row r="27" s="29" customFormat="true" ht="12.75" hidden="false" customHeight="true" outlineLevel="0" collapsed="false">
      <c r="A27" s="40"/>
      <c r="B27" s="41" t="s">
        <v>268</v>
      </c>
      <c r="C27" s="43" t="n">
        <v>195.810040622</v>
      </c>
      <c r="D27" s="43" t="n">
        <v>0</v>
      </c>
      <c r="E27" s="43" t="n">
        <v>0</v>
      </c>
      <c r="F27" s="43" t="n">
        <v>0</v>
      </c>
      <c r="G27" s="43" t="n">
        <v>0</v>
      </c>
      <c r="H27" s="43" t="n">
        <v>0</v>
      </c>
      <c r="I27" s="43" t="n">
        <v>0</v>
      </c>
      <c r="J27" s="43" t="n">
        <v>0</v>
      </c>
      <c r="K27" s="43" t="n">
        <v>0</v>
      </c>
      <c r="L27" s="43" t="n">
        <v>0</v>
      </c>
      <c r="M27" s="43" t="n">
        <v>0</v>
      </c>
      <c r="N27" s="43" t="n">
        <v>0</v>
      </c>
      <c r="O27" s="43" t="n">
        <v>0</v>
      </c>
      <c r="P27" s="43" t="n">
        <v>195.810040622</v>
      </c>
    </row>
    <row r="28" s="29" customFormat="true" ht="12.75" hidden="false" customHeight="true" outlineLevel="0" collapsed="false">
      <c r="B28" s="30"/>
      <c r="C28" s="43"/>
      <c r="D28" s="43"/>
      <c r="E28" s="43"/>
      <c r="F28" s="43"/>
      <c r="G28" s="43"/>
      <c r="H28" s="43"/>
      <c r="I28" s="43"/>
      <c r="J28" s="43"/>
      <c r="K28" s="43"/>
      <c r="L28" s="43"/>
      <c r="M28" s="43"/>
      <c r="N28" s="43"/>
      <c r="O28" s="43"/>
      <c r="P28" s="43"/>
    </row>
    <row r="29" s="29" customFormat="true" ht="12.75" hidden="false" customHeight="true" outlineLevel="0" collapsed="false">
      <c r="A29" s="40" t="s">
        <v>270</v>
      </c>
      <c r="B29" s="41"/>
      <c r="C29" s="42" t="n">
        <v>2781.22896052501</v>
      </c>
      <c r="D29" s="42" t="n">
        <v>23.336216132</v>
      </c>
      <c r="E29" s="42" t="n">
        <v>92.577122405</v>
      </c>
      <c r="F29" s="42" t="n">
        <v>316.592526183</v>
      </c>
      <c r="G29" s="42" t="n">
        <v>343.869384573</v>
      </c>
      <c r="H29" s="42" t="n">
        <v>253.236308782</v>
      </c>
      <c r="I29" s="42" t="n">
        <v>312.442643454</v>
      </c>
      <c r="J29" s="42" t="n">
        <v>280.409147277</v>
      </c>
      <c r="K29" s="42" t="n">
        <v>141.560862308</v>
      </c>
      <c r="L29" s="42" t="n">
        <v>221.799818916</v>
      </c>
      <c r="M29" s="42" t="n">
        <v>110.734073534</v>
      </c>
      <c r="N29" s="42" t="n">
        <v>64.924593006</v>
      </c>
      <c r="O29" s="42" t="n">
        <v>61.673196834</v>
      </c>
      <c r="P29" s="42" t="n">
        <v>558.073067121</v>
      </c>
    </row>
    <row r="30" s="29" customFormat="true" ht="12.75" hidden="false" customHeight="true" outlineLevel="0" collapsed="false">
      <c r="A30" s="40"/>
      <c r="B30" s="41" t="s">
        <v>262</v>
      </c>
      <c r="C30" s="43" t="n">
        <v>303.67496055</v>
      </c>
      <c r="D30" s="43" t="n">
        <v>5.045137847</v>
      </c>
      <c r="E30" s="43" t="n">
        <v>0</v>
      </c>
      <c r="F30" s="43" t="n">
        <v>15.015250645</v>
      </c>
      <c r="G30" s="43" t="n">
        <v>14.312401</v>
      </c>
      <c r="H30" s="43" t="n">
        <v>14.681940657</v>
      </c>
      <c r="I30" s="43" t="n">
        <v>48.140284586</v>
      </c>
      <c r="J30" s="43" t="n">
        <v>81.985021167</v>
      </c>
      <c r="K30" s="43" t="n">
        <v>21.72980251</v>
      </c>
      <c r="L30" s="43" t="n">
        <v>27.067953198</v>
      </c>
      <c r="M30" s="43" t="n">
        <v>34.664456512</v>
      </c>
      <c r="N30" s="43" t="n">
        <v>13.524724403</v>
      </c>
      <c r="O30" s="43" t="n">
        <v>8.174434516</v>
      </c>
      <c r="P30" s="43" t="n">
        <v>19.333553509</v>
      </c>
    </row>
    <row r="31" s="29" customFormat="true" ht="12.75" hidden="false" customHeight="true" outlineLevel="0" collapsed="false">
      <c r="A31" s="40"/>
      <c r="B31" s="41" t="s">
        <v>263</v>
      </c>
      <c r="C31" s="43" t="n">
        <v>489.430999985</v>
      </c>
      <c r="D31" s="43" t="n">
        <v>3.089106495</v>
      </c>
      <c r="E31" s="43" t="n">
        <v>22.612223914</v>
      </c>
      <c r="F31" s="43" t="n">
        <v>84.023079821</v>
      </c>
      <c r="G31" s="43" t="n">
        <v>55.161716621</v>
      </c>
      <c r="H31" s="43" t="n">
        <v>34.676351683</v>
      </c>
      <c r="I31" s="43" t="n">
        <v>66.839917384</v>
      </c>
      <c r="J31" s="43" t="n">
        <v>57.52058647</v>
      </c>
      <c r="K31" s="43" t="n">
        <v>23.233405124</v>
      </c>
      <c r="L31" s="43" t="n">
        <v>47.072634249</v>
      </c>
      <c r="M31" s="43" t="n">
        <v>13.145678826</v>
      </c>
      <c r="N31" s="43" t="n">
        <v>23.748049596</v>
      </c>
      <c r="O31" s="43" t="n">
        <v>18.96028323</v>
      </c>
      <c r="P31" s="43" t="n">
        <v>39.347966572</v>
      </c>
    </row>
    <row r="32" s="29" customFormat="true" ht="12.75" hidden="false" customHeight="true" outlineLevel="0" collapsed="false">
      <c r="A32" s="40"/>
      <c r="B32" s="41" t="s">
        <v>264</v>
      </c>
      <c r="C32" s="43" t="n">
        <v>556.865999984</v>
      </c>
      <c r="D32" s="43" t="n">
        <v>6.729216902</v>
      </c>
      <c r="E32" s="43" t="n">
        <v>36.369162186</v>
      </c>
      <c r="F32" s="43" t="n">
        <v>114.807455355</v>
      </c>
      <c r="G32" s="43" t="n">
        <v>90.06668436</v>
      </c>
      <c r="H32" s="43" t="n">
        <v>48.312899275</v>
      </c>
      <c r="I32" s="43" t="n">
        <v>54.993981502</v>
      </c>
      <c r="J32" s="43" t="n">
        <v>39.981221674</v>
      </c>
      <c r="K32" s="43" t="n">
        <v>27.83277731</v>
      </c>
      <c r="L32" s="43" t="n">
        <v>59.211965312</v>
      </c>
      <c r="M32" s="43" t="n">
        <v>29.11710989</v>
      </c>
      <c r="N32" s="43" t="n">
        <v>17.277086484</v>
      </c>
      <c r="O32" s="43" t="n">
        <v>15.64909846</v>
      </c>
      <c r="P32" s="43" t="n">
        <v>16.517341274</v>
      </c>
    </row>
    <row r="33" s="29" customFormat="true" ht="12.75" hidden="false" customHeight="true" outlineLevel="0" collapsed="false">
      <c r="A33" s="40"/>
      <c r="B33" s="41" t="s">
        <v>265</v>
      </c>
      <c r="C33" s="43" t="n">
        <v>475.938000008</v>
      </c>
      <c r="D33" s="43" t="n">
        <v>3.951172469</v>
      </c>
      <c r="E33" s="43" t="n">
        <v>15.212838282</v>
      </c>
      <c r="F33" s="43" t="n">
        <v>62.157270666</v>
      </c>
      <c r="G33" s="43" t="n">
        <v>98.738490625</v>
      </c>
      <c r="H33" s="43" t="n">
        <v>52.525314046</v>
      </c>
      <c r="I33" s="43" t="n">
        <v>64.651084842</v>
      </c>
      <c r="J33" s="43" t="n">
        <v>25.904528605</v>
      </c>
      <c r="K33" s="43" t="n">
        <v>24.3422442</v>
      </c>
      <c r="L33" s="43" t="n">
        <v>59.356541777</v>
      </c>
      <c r="M33" s="43" t="n">
        <v>29.800508921</v>
      </c>
      <c r="N33" s="43" t="n">
        <v>7.284748195</v>
      </c>
      <c r="O33" s="43" t="n">
        <v>13.87842697</v>
      </c>
      <c r="P33" s="43" t="n">
        <v>18.13483041</v>
      </c>
    </row>
    <row r="34" s="29" customFormat="true" ht="12.75" hidden="false" customHeight="true" outlineLevel="0" collapsed="false">
      <c r="A34" s="40"/>
      <c r="B34" s="41" t="s">
        <v>266</v>
      </c>
      <c r="C34" s="43" t="n">
        <v>375.995000009</v>
      </c>
      <c r="D34" s="43" t="n">
        <v>2.20747128</v>
      </c>
      <c r="E34" s="43" t="n">
        <v>16.068786884</v>
      </c>
      <c r="F34" s="43" t="n">
        <v>27.032642409</v>
      </c>
      <c r="G34" s="43" t="n">
        <v>68.822594341</v>
      </c>
      <c r="H34" s="43" t="n">
        <v>64.925306872</v>
      </c>
      <c r="I34" s="43" t="n">
        <v>50.722247526</v>
      </c>
      <c r="J34" s="43" t="n">
        <v>56.364115232</v>
      </c>
      <c r="K34" s="43" t="n">
        <v>32.523267235</v>
      </c>
      <c r="L34" s="43" t="n">
        <v>22.748857011</v>
      </c>
      <c r="M34" s="43" t="n">
        <v>3.063231133</v>
      </c>
      <c r="N34" s="43" t="n">
        <v>3.089984328</v>
      </c>
      <c r="O34" s="43" t="n">
        <v>5.010953658</v>
      </c>
      <c r="P34" s="43" t="n">
        <v>23.4155421</v>
      </c>
    </row>
    <row r="35" s="29" customFormat="true" ht="12.75" hidden="false" customHeight="true" outlineLevel="0" collapsed="false">
      <c r="A35" s="40"/>
      <c r="B35" s="41" t="s">
        <v>267</v>
      </c>
      <c r="C35" s="43" t="n">
        <v>299.398001142</v>
      </c>
      <c r="D35" s="43" t="n">
        <v>2.314111139</v>
      </c>
      <c r="E35" s="43" t="n">
        <v>2.314111139</v>
      </c>
      <c r="F35" s="43" t="n">
        <v>13.556827287</v>
      </c>
      <c r="G35" s="43" t="n">
        <v>16.767497626</v>
      </c>
      <c r="H35" s="43" t="n">
        <v>38.114496249</v>
      </c>
      <c r="I35" s="43" t="n">
        <v>27.095127614</v>
      </c>
      <c r="J35" s="43" t="n">
        <v>18.653674129</v>
      </c>
      <c r="K35" s="43" t="n">
        <v>11.899365929</v>
      </c>
      <c r="L35" s="43" t="n">
        <v>6.341867369</v>
      </c>
      <c r="M35" s="43" t="n">
        <v>0.943088252</v>
      </c>
      <c r="N35" s="43" t="n">
        <v>0</v>
      </c>
      <c r="O35" s="43" t="n">
        <v>0</v>
      </c>
      <c r="P35" s="43" t="n">
        <v>161.397834409</v>
      </c>
    </row>
    <row r="36" s="29" customFormat="true" ht="12.75" hidden="false" customHeight="true" outlineLevel="0" collapsed="false">
      <c r="A36" s="40"/>
      <c r="B36" s="41" t="s">
        <v>268</v>
      </c>
      <c r="C36" s="43" t="n">
        <v>279.925998847</v>
      </c>
      <c r="D36" s="43" t="n">
        <v>0</v>
      </c>
      <c r="E36" s="43" t="n">
        <v>0</v>
      </c>
      <c r="F36" s="43" t="n">
        <v>0</v>
      </c>
      <c r="G36" s="43" t="n">
        <v>0</v>
      </c>
      <c r="H36" s="43" t="n">
        <v>0</v>
      </c>
      <c r="I36" s="43" t="n">
        <v>0</v>
      </c>
      <c r="J36" s="43" t="n">
        <v>0</v>
      </c>
      <c r="K36" s="43" t="n">
        <v>0</v>
      </c>
      <c r="L36" s="43" t="n">
        <v>0</v>
      </c>
      <c r="M36" s="43" t="n">
        <v>0</v>
      </c>
      <c r="N36" s="43" t="n">
        <v>0</v>
      </c>
      <c r="O36" s="43" t="n">
        <v>0</v>
      </c>
      <c r="P36" s="43" t="n">
        <v>279.925998847</v>
      </c>
    </row>
    <row r="37" s="29" customFormat="true" ht="12.75" hidden="false" customHeight="true" outlineLevel="0" collapsed="false">
      <c r="A37" s="44"/>
      <c r="B37" s="45"/>
      <c r="C37" s="44"/>
      <c r="D37" s="45"/>
      <c r="E37" s="45"/>
      <c r="F37" s="45"/>
      <c r="G37" s="45"/>
      <c r="H37" s="45"/>
      <c r="I37" s="45"/>
      <c r="J37" s="45"/>
      <c r="K37" s="45"/>
      <c r="L37" s="45"/>
      <c r="M37" s="45"/>
      <c r="N37" s="45"/>
      <c r="O37" s="45"/>
      <c r="P37" s="45"/>
    </row>
    <row r="38" s="29" customFormat="true" ht="12.75" hidden="false" customHeight="true" outlineLevel="0" collapsed="false">
      <c r="B38" s="30"/>
      <c r="D38" s="30"/>
      <c r="E38" s="30"/>
      <c r="F38" s="30"/>
      <c r="G38" s="30"/>
      <c r="H38" s="30"/>
      <c r="I38" s="30"/>
      <c r="J38" s="30"/>
      <c r="K38" s="12"/>
      <c r="L38" s="30"/>
      <c r="M38" s="30"/>
      <c r="N38" s="30"/>
      <c r="O38" s="30"/>
      <c r="P38" s="30"/>
    </row>
    <row r="39" customFormat="false" ht="12.75" hidden="false" customHeight="true" outlineLevel="0" collapsed="false">
      <c r="A39" s="46" t="s">
        <v>271</v>
      </c>
      <c r="B39" s="30"/>
      <c r="D39" s="30"/>
      <c r="E39" s="30"/>
      <c r="F39" s="30"/>
      <c r="G39" s="30"/>
      <c r="H39" s="30"/>
      <c r="I39" s="30"/>
      <c r="J39" s="30"/>
      <c r="K39" s="30"/>
      <c r="L39" s="30"/>
      <c r="M39" s="30"/>
      <c r="N39" s="30"/>
      <c r="O39" s="30"/>
      <c r="P39" s="30"/>
    </row>
  </sheetData>
  <mergeCells count="1">
    <mergeCell ref="A7:O7"/>
  </mergeCells>
  <hyperlinks>
    <hyperlink ref="N3" location="INDICE!B9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9" width="2.84"/>
    <col collapsed="false" customWidth="true" hidden="false" outlineLevel="0" max="2" min="2" style="29" width="52.14"/>
    <col collapsed="false" customWidth="false" hidden="false" outlineLevel="0" max="3" min="3" style="29" width="11.42"/>
    <col collapsed="false" customWidth="true" hidden="false" outlineLevel="0" max="4" min="4" style="29" width="9.7"/>
    <col collapsed="false" customWidth="true" hidden="false" outlineLevel="0" max="5" min="5" style="29" width="9.28"/>
    <col collapsed="false" customWidth="true" hidden="false" outlineLevel="0" max="6" min="6" style="29" width="8.56"/>
    <col collapsed="false" customWidth="true" hidden="false" outlineLevel="0" max="8" min="7" style="29" width="8.85"/>
    <col collapsed="false" customWidth="true" hidden="false" outlineLevel="0" max="9" min="9" style="29" width="8.14"/>
    <col collapsed="false" customWidth="true" hidden="false" outlineLevel="0" max="10" min="10" style="29" width="8.56"/>
    <col collapsed="false" customWidth="true" hidden="false" outlineLevel="0" max="11" min="11" style="29" width="9.28"/>
    <col collapsed="false" customWidth="true" hidden="false" outlineLevel="0" max="12" min="12" style="29" width="9.56"/>
    <col collapsed="false" customWidth="true" hidden="false" outlineLevel="0" max="13" min="13" style="29" width="8.56"/>
    <col collapsed="false" customWidth="true" hidden="false" outlineLevel="0" max="14" min="14" style="29" width="10.13"/>
    <col collapsed="false" customWidth="false" hidden="false" outlineLevel="0" max="15" min="15" style="29" width="11.42"/>
    <col collapsed="false" customWidth="true" hidden="false" outlineLevel="0" max="16" min="16" style="29" width="10.13"/>
    <col collapsed="false" customWidth="false" hidden="false" outlineLevel="0" max="257" min="17" style="29" width="11.42"/>
  </cols>
  <sheetData>
    <row r="3" s="29" customFormat="true" ht="12.75" hidden="false" customHeight="false" outlineLevel="0" collapsed="false">
      <c r="J3" s="2" t="s">
        <v>0</v>
      </c>
    </row>
    <row r="4" s="29" customFormat="true" ht="12.75" hidden="false" customHeight="false" outlineLevel="0" collapsed="false">
      <c r="B4" s="30"/>
      <c r="C4" s="30"/>
      <c r="D4" s="30"/>
      <c r="E4" s="30"/>
      <c r="F4" s="30"/>
    </row>
    <row r="5" s="29" customFormat="true" ht="18.75" hidden="false" customHeight="false" outlineLevel="0" collapsed="false">
      <c r="A5" s="31" t="s">
        <v>54</v>
      </c>
      <c r="B5" s="32"/>
      <c r="C5" s="32"/>
      <c r="D5" s="32"/>
      <c r="E5" s="32"/>
      <c r="F5" s="32"/>
      <c r="G5" s="32"/>
      <c r="H5" s="32"/>
      <c r="I5" s="32"/>
      <c r="J5" s="32"/>
      <c r="K5" s="32"/>
      <c r="L5" s="32"/>
      <c r="M5" s="32"/>
      <c r="N5" s="32"/>
      <c r="O5" s="32"/>
      <c r="P5" s="32"/>
    </row>
    <row r="6" s="29" customFormat="true" ht="13.5" hidden="false" customHeight="false" outlineLevel="0" collapsed="false"/>
    <row r="7" s="29" customFormat="true" ht="35.25" hidden="false" customHeight="true" outlineLevel="0" collapsed="false">
      <c r="A7" s="47" t="s">
        <v>393</v>
      </c>
      <c r="B7" s="47"/>
      <c r="C7" s="47"/>
      <c r="D7" s="47"/>
      <c r="E7" s="47"/>
      <c r="F7" s="47"/>
      <c r="G7" s="47"/>
      <c r="H7" s="47"/>
    </row>
    <row r="8" s="29" customFormat="true" ht="20.25" hidden="false" customHeight="true" outlineLevel="0" collapsed="false">
      <c r="A8" s="34" t="s">
        <v>255</v>
      </c>
      <c r="B8" s="30"/>
      <c r="C8" s="30"/>
      <c r="D8" s="30"/>
      <c r="E8" s="30"/>
      <c r="F8" s="30"/>
      <c r="G8" s="30"/>
      <c r="H8" s="30"/>
      <c r="I8" s="30"/>
    </row>
    <row r="9" s="29" customFormat="true" ht="31.5" hidden="false" customHeight="true" outlineLevel="0" collapsed="false">
      <c r="A9" s="64"/>
      <c r="B9" s="65"/>
      <c r="C9" s="37" t="s">
        <v>256</v>
      </c>
      <c r="D9" s="37" t="s">
        <v>379</v>
      </c>
      <c r="E9" s="37" t="s">
        <v>380</v>
      </c>
      <c r="F9" s="37" t="s">
        <v>381</v>
      </c>
      <c r="G9" s="37" t="s">
        <v>382</v>
      </c>
      <c r="H9" s="37" t="s">
        <v>383</v>
      </c>
      <c r="I9" s="37" t="s">
        <v>384</v>
      </c>
      <c r="J9" s="37" t="s">
        <v>387</v>
      </c>
      <c r="K9" s="37" t="s">
        <v>388</v>
      </c>
      <c r="L9" s="37" t="s">
        <v>389</v>
      </c>
      <c r="M9" s="37" t="s">
        <v>390</v>
      </c>
      <c r="N9" s="37" t="s">
        <v>391</v>
      </c>
      <c r="O9" s="37" t="s">
        <v>392</v>
      </c>
      <c r="P9" s="37" t="s">
        <v>261</v>
      </c>
    </row>
    <row r="10" s="29" customFormat="true" ht="18" hidden="false" customHeight="true" outlineLevel="0" collapsed="false">
      <c r="A10" s="48"/>
      <c r="B10" s="39"/>
      <c r="C10" s="39"/>
      <c r="D10" s="39"/>
      <c r="E10" s="39"/>
      <c r="F10" s="39"/>
      <c r="G10" s="39"/>
      <c r="H10" s="39"/>
      <c r="I10" s="39"/>
    </row>
    <row r="11" s="29" customFormat="true" ht="12.75" hidden="false" customHeight="false" outlineLevel="0" collapsed="false">
      <c r="A11" s="40" t="s">
        <v>256</v>
      </c>
      <c r="B11" s="41"/>
      <c r="C11" s="49" t="n">
        <v>5305.03198272494</v>
      </c>
      <c r="D11" s="49" t="n">
        <v>38.879559177</v>
      </c>
      <c r="E11" s="49" t="n">
        <v>156.643511906</v>
      </c>
      <c r="F11" s="49" t="n">
        <v>535.522529137</v>
      </c>
      <c r="G11" s="49" t="n">
        <v>589.887949134</v>
      </c>
      <c r="H11" s="49" t="n">
        <v>557.510197351</v>
      </c>
      <c r="I11" s="49" t="n">
        <v>552.455120599</v>
      </c>
      <c r="J11" s="40" t="n">
        <v>553.276614167</v>
      </c>
      <c r="K11" s="40" t="n">
        <v>301.581275709</v>
      </c>
      <c r="L11" s="40" t="n">
        <v>477.049416317</v>
      </c>
      <c r="M11" s="40" t="n">
        <v>196.013319249</v>
      </c>
      <c r="N11" s="40" t="n">
        <v>226.692425307</v>
      </c>
      <c r="O11" s="40" t="n">
        <v>158.567959042</v>
      </c>
      <c r="P11" s="40" t="n">
        <v>960.952105630001</v>
      </c>
    </row>
    <row r="12" s="29" customFormat="true" ht="38.25" hidden="false" customHeight="true" outlineLevel="0" collapsed="false">
      <c r="A12" s="40"/>
      <c r="B12" s="41" t="s">
        <v>272</v>
      </c>
      <c r="C12" s="50" t="n">
        <v>970.710808369001</v>
      </c>
      <c r="D12" s="50" t="n">
        <v>4.883815381</v>
      </c>
      <c r="E12" s="50" t="n">
        <v>13.597709742</v>
      </c>
      <c r="F12" s="50" t="n">
        <v>37.856522362</v>
      </c>
      <c r="G12" s="50" t="n">
        <v>88.905796885</v>
      </c>
      <c r="H12" s="50" t="n">
        <v>47.164524279</v>
      </c>
      <c r="I12" s="50" t="n">
        <v>126.409132737</v>
      </c>
      <c r="J12" s="29" t="n">
        <v>136.991477948</v>
      </c>
      <c r="K12" s="29" t="n">
        <v>72.446761715</v>
      </c>
      <c r="L12" s="29" t="n">
        <v>126.710826358</v>
      </c>
      <c r="M12" s="29" t="n">
        <v>50.348679796</v>
      </c>
      <c r="N12" s="29" t="n">
        <v>62.337458092</v>
      </c>
      <c r="O12" s="29" t="n">
        <v>41.505599352</v>
      </c>
      <c r="P12" s="29" t="n">
        <v>161.552503722</v>
      </c>
    </row>
    <row r="13" s="29" customFormat="true" ht="53.25" hidden="false" customHeight="true" outlineLevel="0" collapsed="false">
      <c r="A13" s="40"/>
      <c r="B13" s="41" t="s">
        <v>273</v>
      </c>
      <c r="C13" s="50" t="n">
        <v>487.858385828</v>
      </c>
      <c r="D13" s="50" t="n">
        <v>4.758626897</v>
      </c>
      <c r="E13" s="50" t="n">
        <v>18.12943439</v>
      </c>
      <c r="F13" s="50" t="n">
        <v>44.973153015</v>
      </c>
      <c r="G13" s="50" t="n">
        <v>45.052374747</v>
      </c>
      <c r="H13" s="50" t="n">
        <v>56.24985218</v>
      </c>
      <c r="I13" s="50" t="n">
        <v>47.081960506</v>
      </c>
      <c r="J13" s="29" t="n">
        <v>68.01740952</v>
      </c>
      <c r="K13" s="29" t="n">
        <v>27.755251438</v>
      </c>
      <c r="L13" s="29" t="n">
        <v>65.212615349</v>
      </c>
      <c r="M13" s="29" t="n">
        <v>20.331300702</v>
      </c>
      <c r="N13" s="29" t="n">
        <v>23.976776503</v>
      </c>
      <c r="O13" s="29" t="n">
        <v>9.010096058</v>
      </c>
      <c r="P13" s="29" t="n">
        <v>57.309534523</v>
      </c>
    </row>
    <row r="14" s="29" customFormat="true" ht="27" hidden="false" customHeight="true" outlineLevel="0" collapsed="false">
      <c r="A14" s="40"/>
      <c r="B14" s="41" t="s">
        <v>274</v>
      </c>
      <c r="C14" s="50" t="n">
        <v>1156.508855183</v>
      </c>
      <c r="D14" s="50" t="n">
        <v>17.496715341</v>
      </c>
      <c r="E14" s="50" t="n">
        <v>21.120238245</v>
      </c>
      <c r="F14" s="50" t="n">
        <v>71.423196882</v>
      </c>
      <c r="G14" s="50" t="n">
        <v>85.145147817</v>
      </c>
      <c r="H14" s="50" t="n">
        <v>137.071258994</v>
      </c>
      <c r="I14" s="50" t="n">
        <v>130.631791362</v>
      </c>
      <c r="J14" s="29" t="n">
        <v>155.682872056</v>
      </c>
      <c r="K14" s="29" t="n">
        <v>91.230051019</v>
      </c>
      <c r="L14" s="29" t="n">
        <v>101.566435281</v>
      </c>
      <c r="M14" s="29" t="n">
        <v>39.810228992</v>
      </c>
      <c r="N14" s="29" t="n">
        <v>66.011499987</v>
      </c>
      <c r="O14" s="29" t="n">
        <v>36.380829578</v>
      </c>
      <c r="P14" s="29" t="n">
        <v>202.938589629</v>
      </c>
    </row>
    <row r="15" s="29" customFormat="true" ht="25.5" hidden="false" customHeight="false" outlineLevel="0" collapsed="false">
      <c r="A15" s="40"/>
      <c r="B15" s="41" t="s">
        <v>275</v>
      </c>
      <c r="C15" s="50" t="n">
        <v>755.767701439001</v>
      </c>
      <c r="D15" s="50" t="n">
        <v>0</v>
      </c>
      <c r="E15" s="50" t="n">
        <v>32.325689117</v>
      </c>
      <c r="F15" s="50" t="n">
        <v>101.825583324</v>
      </c>
      <c r="G15" s="50" t="n">
        <v>102.441983498</v>
      </c>
      <c r="H15" s="50" t="n">
        <v>94.325090345</v>
      </c>
      <c r="I15" s="50" t="n">
        <v>74.260055384</v>
      </c>
      <c r="J15" s="29" t="n">
        <v>49.269391942</v>
      </c>
      <c r="K15" s="29" t="n">
        <v>43.538191727</v>
      </c>
      <c r="L15" s="29" t="n">
        <v>45.571294107</v>
      </c>
      <c r="M15" s="29" t="n">
        <v>17.650872046</v>
      </c>
      <c r="N15" s="29" t="n">
        <v>23.96236463</v>
      </c>
      <c r="O15" s="29" t="n">
        <v>25.27059457</v>
      </c>
      <c r="P15" s="29" t="n">
        <v>145.326590749</v>
      </c>
    </row>
    <row r="16" s="29" customFormat="true" ht="25.5" hidden="false" customHeight="false" outlineLevel="0" collapsed="false">
      <c r="A16" s="40"/>
      <c r="B16" s="41" t="s">
        <v>276</v>
      </c>
      <c r="C16" s="50" t="n">
        <v>1175.291266152</v>
      </c>
      <c r="D16" s="50" t="n">
        <v>5.772959929</v>
      </c>
      <c r="E16" s="50" t="n">
        <v>44.222812595</v>
      </c>
      <c r="F16" s="50" t="n">
        <v>176.524699124</v>
      </c>
      <c r="G16" s="50" t="n">
        <v>172.753274285</v>
      </c>
      <c r="H16" s="50" t="n">
        <v>123.015116578</v>
      </c>
      <c r="I16" s="50" t="n">
        <v>104.975501509</v>
      </c>
      <c r="J16" s="29" t="n">
        <v>92.391751549</v>
      </c>
      <c r="K16" s="29" t="n">
        <v>40.781395792</v>
      </c>
      <c r="L16" s="29" t="n">
        <v>88.899500988</v>
      </c>
      <c r="M16" s="29" t="n">
        <v>30.868725074</v>
      </c>
      <c r="N16" s="29" t="n">
        <v>38.359667167</v>
      </c>
      <c r="O16" s="29" t="n">
        <v>39.294565419</v>
      </c>
      <c r="P16" s="29" t="n">
        <v>217.431296143</v>
      </c>
    </row>
    <row r="17" s="29" customFormat="true" ht="12.75" hidden="false" customHeight="false" outlineLevel="0" collapsed="false">
      <c r="A17" s="40"/>
      <c r="B17" s="41" t="s">
        <v>277</v>
      </c>
      <c r="C17" s="50" t="n">
        <v>643.451793470001</v>
      </c>
      <c r="D17" s="50" t="n">
        <v>5.967441629</v>
      </c>
      <c r="E17" s="50" t="n">
        <v>27.247627817</v>
      </c>
      <c r="F17" s="50" t="n">
        <v>94.657347037</v>
      </c>
      <c r="G17" s="50" t="n">
        <v>85.841899291</v>
      </c>
      <c r="H17" s="50" t="n">
        <v>95.097021044</v>
      </c>
      <c r="I17" s="50" t="n">
        <v>49.312797786</v>
      </c>
      <c r="J17" s="29" t="n">
        <v>44.394198284</v>
      </c>
      <c r="K17" s="29" t="n">
        <v>23.984043552</v>
      </c>
      <c r="L17" s="29" t="n">
        <v>46.583267405</v>
      </c>
      <c r="M17" s="29" t="n">
        <v>32.175096829</v>
      </c>
      <c r="N17" s="29" t="n">
        <v>12.044658928</v>
      </c>
      <c r="O17" s="29" t="n">
        <v>5.317741956</v>
      </c>
      <c r="P17" s="29" t="n">
        <v>120.828651912</v>
      </c>
    </row>
    <row r="18" s="29" customFormat="true" ht="12.75" hidden="false" customHeight="false" outlineLevel="0" collapsed="false">
      <c r="A18" s="40"/>
      <c r="B18" s="41" t="s">
        <v>261</v>
      </c>
      <c r="C18" s="50" t="n">
        <v>115.443172284</v>
      </c>
      <c r="D18" s="50" t="n">
        <v>0</v>
      </c>
      <c r="E18" s="50" t="n">
        <v>0</v>
      </c>
      <c r="F18" s="50" t="n">
        <v>8.262027393</v>
      </c>
      <c r="G18" s="50" t="n">
        <v>9.747472611</v>
      </c>
      <c r="H18" s="50" t="n">
        <v>4.587333931</v>
      </c>
      <c r="I18" s="50" t="n">
        <v>19.783881315</v>
      </c>
      <c r="J18" s="29" t="n">
        <v>6.529512868</v>
      </c>
      <c r="K18" s="29" t="n">
        <v>1.845580466</v>
      </c>
      <c r="L18" s="29" t="n">
        <v>2.505476829</v>
      </c>
      <c r="M18" s="29" t="n">
        <v>4.82841581</v>
      </c>
      <c r="N18" s="29" t="n">
        <v>0</v>
      </c>
      <c r="O18" s="29" t="n">
        <v>1.788532109</v>
      </c>
      <c r="P18" s="29" t="n">
        <v>55.564938952</v>
      </c>
    </row>
    <row r="19" s="29" customFormat="true" ht="12.75" hidden="false" customHeight="false" outlineLevel="0" collapsed="false">
      <c r="B19" s="30"/>
      <c r="C19" s="50"/>
      <c r="D19" s="50"/>
      <c r="E19" s="50"/>
      <c r="F19" s="50"/>
      <c r="G19" s="50"/>
      <c r="H19" s="50"/>
      <c r="I19" s="50"/>
    </row>
    <row r="20" s="29" customFormat="true" ht="12.75" hidden="false" customHeight="false" outlineLevel="0" collapsed="false">
      <c r="A20" s="40" t="s">
        <v>269</v>
      </c>
      <c r="B20" s="41"/>
      <c r="C20" s="49" t="n">
        <v>2523.80302220001</v>
      </c>
      <c r="D20" s="49" t="n">
        <v>15.543343045</v>
      </c>
      <c r="E20" s="49" t="n">
        <v>64.066389501</v>
      </c>
      <c r="F20" s="49" t="n">
        <v>218.930002954</v>
      </c>
      <c r="G20" s="49" t="n">
        <v>246.018564561</v>
      </c>
      <c r="H20" s="49" t="n">
        <v>304.273888569</v>
      </c>
      <c r="I20" s="49" t="n">
        <v>240.012477145</v>
      </c>
      <c r="J20" s="40" t="n">
        <v>272.86746689</v>
      </c>
      <c r="K20" s="40" t="n">
        <v>160.020413401</v>
      </c>
      <c r="L20" s="40" t="n">
        <v>255.249597401</v>
      </c>
      <c r="M20" s="40" t="n">
        <v>85.279245715</v>
      </c>
      <c r="N20" s="40" t="n">
        <v>161.767832301</v>
      </c>
      <c r="O20" s="40" t="n">
        <v>96.894762208</v>
      </c>
      <c r="P20" s="40" t="n">
        <v>402.879038509</v>
      </c>
    </row>
    <row r="21" s="29" customFormat="true" ht="38.25" hidden="false" customHeight="true" outlineLevel="0" collapsed="false">
      <c r="A21" s="40"/>
      <c r="B21" s="41" t="s">
        <v>272</v>
      </c>
      <c r="C21" s="50" t="n">
        <v>533.726021276</v>
      </c>
      <c r="D21" s="50" t="n">
        <v>3.095283272</v>
      </c>
      <c r="E21" s="50" t="n">
        <v>6.839840365</v>
      </c>
      <c r="F21" s="50" t="n">
        <v>9.1470079</v>
      </c>
      <c r="G21" s="50" t="n">
        <v>38.582437148</v>
      </c>
      <c r="H21" s="50" t="n">
        <v>30.207566963</v>
      </c>
      <c r="I21" s="50" t="n">
        <v>55.485975429</v>
      </c>
      <c r="J21" s="29" t="n">
        <v>88.693032585</v>
      </c>
      <c r="K21" s="29" t="n">
        <v>40.407220652</v>
      </c>
      <c r="L21" s="29" t="n">
        <v>60.850522251</v>
      </c>
      <c r="M21" s="29" t="n">
        <v>17.951879239</v>
      </c>
      <c r="N21" s="29" t="n">
        <v>42.081372169</v>
      </c>
      <c r="O21" s="29" t="n">
        <v>37.7776322</v>
      </c>
      <c r="P21" s="29" t="n">
        <v>102.606251103</v>
      </c>
    </row>
    <row r="22" s="29" customFormat="true" ht="54.75" hidden="false" customHeight="true" outlineLevel="0" collapsed="false">
      <c r="A22" s="40"/>
      <c r="B22" s="41" t="s">
        <v>273</v>
      </c>
      <c r="C22" s="50" t="n">
        <v>236.89295439</v>
      </c>
      <c r="D22" s="50" t="n">
        <v>2.176972825</v>
      </c>
      <c r="E22" s="50" t="n">
        <v>8.25322419</v>
      </c>
      <c r="F22" s="50" t="n">
        <v>15.203764687</v>
      </c>
      <c r="G22" s="50" t="n">
        <v>16.801434676</v>
      </c>
      <c r="H22" s="50" t="n">
        <v>33.414742055</v>
      </c>
      <c r="I22" s="50" t="n">
        <v>12.719465065</v>
      </c>
      <c r="J22" s="29" t="n">
        <v>25.72474941</v>
      </c>
      <c r="K22" s="29" t="n">
        <v>20.87002507</v>
      </c>
      <c r="L22" s="29" t="n">
        <v>40.85608824</v>
      </c>
      <c r="M22" s="29" t="n">
        <v>12.150432608</v>
      </c>
      <c r="N22" s="29" t="n">
        <v>14.504044139</v>
      </c>
      <c r="O22" s="29" t="n">
        <v>9.010096058</v>
      </c>
      <c r="P22" s="29" t="n">
        <v>25.207915367</v>
      </c>
    </row>
    <row r="23" s="29" customFormat="true" ht="27" hidden="false" customHeight="true" outlineLevel="0" collapsed="false">
      <c r="A23" s="40"/>
      <c r="B23" s="41" t="s">
        <v>274</v>
      </c>
      <c r="C23" s="50" t="n">
        <v>503.431390093</v>
      </c>
      <c r="D23" s="50" t="n">
        <v>2.767107165</v>
      </c>
      <c r="E23" s="50" t="n">
        <v>6.813765825</v>
      </c>
      <c r="F23" s="50" t="n">
        <v>40.134946008</v>
      </c>
      <c r="G23" s="50" t="n">
        <v>26.149023572</v>
      </c>
      <c r="H23" s="50" t="n">
        <v>62.242418824</v>
      </c>
      <c r="I23" s="50" t="n">
        <v>54.949097047</v>
      </c>
      <c r="J23" s="29" t="n">
        <v>64.538706426</v>
      </c>
      <c r="K23" s="29" t="n">
        <v>47.949397873</v>
      </c>
      <c r="L23" s="29" t="n">
        <v>39.537351999</v>
      </c>
      <c r="M23" s="29" t="n">
        <v>17.463755014</v>
      </c>
      <c r="N23" s="29" t="n">
        <v>53.806262698</v>
      </c>
      <c r="O23" s="29" t="n">
        <v>6.529820884</v>
      </c>
      <c r="P23" s="29" t="n">
        <v>80.549736758</v>
      </c>
    </row>
    <row r="24" s="29" customFormat="true" ht="25.5" hidden="false" customHeight="false" outlineLevel="0" collapsed="false">
      <c r="A24" s="40"/>
      <c r="B24" s="41" t="s">
        <v>275</v>
      </c>
      <c r="C24" s="50" t="n">
        <v>393.472341542</v>
      </c>
      <c r="D24" s="50" t="n">
        <v>0</v>
      </c>
      <c r="E24" s="50" t="n">
        <v>17.728825239</v>
      </c>
      <c r="F24" s="50" t="n">
        <v>53.487888857</v>
      </c>
      <c r="G24" s="50" t="n">
        <v>58.098099229</v>
      </c>
      <c r="H24" s="50" t="n">
        <v>62.220016461</v>
      </c>
      <c r="I24" s="50" t="n">
        <v>38.150841202</v>
      </c>
      <c r="J24" s="29" t="n">
        <v>23.762567052</v>
      </c>
      <c r="K24" s="29" t="n">
        <v>19.852074108</v>
      </c>
      <c r="L24" s="29" t="n">
        <v>30.792758913</v>
      </c>
      <c r="M24" s="29" t="n">
        <v>8.412064153</v>
      </c>
      <c r="N24" s="29" t="n">
        <v>11.49647241</v>
      </c>
      <c r="O24" s="29" t="n">
        <v>14.880498306</v>
      </c>
      <c r="P24" s="29" t="n">
        <v>54.590235612</v>
      </c>
    </row>
    <row r="25" s="29" customFormat="true" ht="25.5" hidden="false" customHeight="false" outlineLevel="0" collapsed="false">
      <c r="A25" s="40"/>
      <c r="B25" s="41" t="s">
        <v>276</v>
      </c>
      <c r="C25" s="50" t="n">
        <v>557.259748609999</v>
      </c>
      <c r="D25" s="50" t="n">
        <v>3.699178514</v>
      </c>
      <c r="E25" s="50" t="n">
        <v>16.903747272</v>
      </c>
      <c r="F25" s="50" t="n">
        <v>71.285267355</v>
      </c>
      <c r="G25" s="50" t="n">
        <v>72.013451571</v>
      </c>
      <c r="H25" s="50" t="n">
        <v>56.016025088</v>
      </c>
      <c r="I25" s="50" t="n">
        <v>48.262707216</v>
      </c>
      <c r="J25" s="29" t="n">
        <v>46.081726844</v>
      </c>
      <c r="K25" s="29" t="n">
        <v>24.242739506</v>
      </c>
      <c r="L25" s="29" t="n">
        <v>58.828253873</v>
      </c>
      <c r="M25" s="29" t="n">
        <v>18.763056531</v>
      </c>
      <c r="N25" s="29" t="n">
        <v>27.835021957</v>
      </c>
      <c r="O25" s="29" t="n">
        <v>28.69671476</v>
      </c>
      <c r="P25" s="29" t="n">
        <v>84.631858123</v>
      </c>
    </row>
    <row r="26" s="29" customFormat="true" ht="12.75" hidden="false" customHeight="false" outlineLevel="0" collapsed="false">
      <c r="A26" s="40"/>
      <c r="B26" s="41" t="s">
        <v>277</v>
      </c>
      <c r="C26" s="50" t="n">
        <v>262.284287061</v>
      </c>
      <c r="D26" s="50" t="n">
        <v>3.804801269</v>
      </c>
      <c r="E26" s="50" t="n">
        <v>7.52698661</v>
      </c>
      <c r="F26" s="50" t="n">
        <v>26.288024093</v>
      </c>
      <c r="G26" s="50" t="n">
        <v>24.626645754</v>
      </c>
      <c r="H26" s="50" t="n">
        <v>55.585785247</v>
      </c>
      <c r="I26" s="50" t="n">
        <v>26.599230055</v>
      </c>
      <c r="J26" s="29" t="n">
        <v>20.042648534</v>
      </c>
      <c r="K26" s="29" t="n">
        <v>6.698956192</v>
      </c>
      <c r="L26" s="29" t="n">
        <v>24.384622125</v>
      </c>
      <c r="M26" s="29" t="n">
        <v>10.53805817</v>
      </c>
      <c r="N26" s="29" t="n">
        <v>12.044658928</v>
      </c>
      <c r="O26" s="29" t="n">
        <v>0</v>
      </c>
      <c r="P26" s="29" t="n">
        <v>44.143870084</v>
      </c>
    </row>
    <row r="27" s="29" customFormat="true" ht="12.75" hidden="false" customHeight="false" outlineLevel="0" collapsed="false">
      <c r="A27" s="40"/>
      <c r="B27" s="41" t="s">
        <v>261</v>
      </c>
      <c r="C27" s="50" t="n">
        <v>36.736279228</v>
      </c>
      <c r="D27" s="50" t="n">
        <v>0</v>
      </c>
      <c r="E27" s="50" t="n">
        <v>0</v>
      </c>
      <c r="F27" s="50" t="n">
        <v>3.383104054</v>
      </c>
      <c r="G27" s="50" t="n">
        <v>9.747472611</v>
      </c>
      <c r="H27" s="50" t="n">
        <v>4.587333931</v>
      </c>
      <c r="I27" s="50" t="n">
        <v>3.845161131</v>
      </c>
      <c r="J27" s="29" t="n">
        <v>4.024036039</v>
      </c>
      <c r="K27" s="29" t="n">
        <v>0</v>
      </c>
      <c r="L27" s="29" t="n">
        <v>0</v>
      </c>
      <c r="M27" s="29" t="n">
        <v>0</v>
      </c>
      <c r="N27" s="29" t="n">
        <v>0</v>
      </c>
      <c r="O27" s="29" t="n">
        <v>0</v>
      </c>
      <c r="P27" s="29" t="n">
        <v>11.149171462</v>
      </c>
    </row>
    <row r="28" s="29" customFormat="true" ht="12.75" hidden="false" customHeight="false" outlineLevel="0" collapsed="false">
      <c r="B28" s="30"/>
      <c r="C28" s="50"/>
      <c r="D28" s="50"/>
      <c r="E28" s="50"/>
      <c r="F28" s="50"/>
      <c r="G28" s="50"/>
      <c r="H28" s="50"/>
      <c r="I28" s="50"/>
    </row>
    <row r="29" s="29" customFormat="true" ht="12.75" hidden="false" customHeight="false" outlineLevel="0" collapsed="false">
      <c r="A29" s="40" t="s">
        <v>270</v>
      </c>
      <c r="B29" s="41"/>
      <c r="C29" s="49" t="n">
        <v>2781.22896052501</v>
      </c>
      <c r="D29" s="49" t="n">
        <v>23.336216132</v>
      </c>
      <c r="E29" s="49" t="n">
        <v>92.577122405</v>
      </c>
      <c r="F29" s="49" t="n">
        <v>316.592526183</v>
      </c>
      <c r="G29" s="49" t="n">
        <v>343.869384573</v>
      </c>
      <c r="H29" s="49" t="n">
        <v>253.236308782</v>
      </c>
      <c r="I29" s="49" t="n">
        <v>312.442643454</v>
      </c>
      <c r="J29" s="40" t="n">
        <v>280.409147277</v>
      </c>
      <c r="K29" s="40" t="n">
        <v>141.560862308</v>
      </c>
      <c r="L29" s="40" t="n">
        <v>221.799818916</v>
      </c>
      <c r="M29" s="40" t="n">
        <v>110.734073534</v>
      </c>
      <c r="N29" s="40" t="n">
        <v>64.924593006</v>
      </c>
      <c r="O29" s="40" t="n">
        <v>61.673196834</v>
      </c>
      <c r="P29" s="40" t="n">
        <v>558.073067121</v>
      </c>
    </row>
    <row r="30" s="29" customFormat="true" ht="38.25" hidden="false" customHeight="true" outlineLevel="0" collapsed="false">
      <c r="A30" s="40"/>
      <c r="B30" s="41" t="s">
        <v>272</v>
      </c>
      <c r="C30" s="50" t="n">
        <v>436.984787092999</v>
      </c>
      <c r="D30" s="50" t="n">
        <v>1.788532109</v>
      </c>
      <c r="E30" s="50" t="n">
        <v>6.757869377</v>
      </c>
      <c r="F30" s="50" t="n">
        <v>28.709514462</v>
      </c>
      <c r="G30" s="50" t="n">
        <v>50.323359737</v>
      </c>
      <c r="H30" s="50" t="n">
        <v>16.956957316</v>
      </c>
      <c r="I30" s="50" t="n">
        <v>70.923157308</v>
      </c>
      <c r="J30" s="29" t="n">
        <v>48.298445363</v>
      </c>
      <c r="K30" s="29" t="n">
        <v>32.039541063</v>
      </c>
      <c r="L30" s="29" t="n">
        <v>65.860304107</v>
      </c>
      <c r="M30" s="29" t="n">
        <v>32.396800557</v>
      </c>
      <c r="N30" s="29" t="n">
        <v>20.256085923</v>
      </c>
      <c r="O30" s="29" t="n">
        <v>3.727967152</v>
      </c>
      <c r="P30" s="29" t="n">
        <v>58.946252619</v>
      </c>
    </row>
    <row r="31" s="29" customFormat="true" ht="50.25" hidden="false" customHeight="true" outlineLevel="0" collapsed="false">
      <c r="A31" s="40"/>
      <c r="B31" s="41" t="s">
        <v>273</v>
      </c>
      <c r="C31" s="50" t="n">
        <v>250.965431438</v>
      </c>
      <c r="D31" s="50" t="n">
        <v>2.581654072</v>
      </c>
      <c r="E31" s="50" t="n">
        <v>9.8762102</v>
      </c>
      <c r="F31" s="50" t="n">
        <v>29.769388328</v>
      </c>
      <c r="G31" s="50" t="n">
        <v>28.250940071</v>
      </c>
      <c r="H31" s="50" t="n">
        <v>22.835110125</v>
      </c>
      <c r="I31" s="50" t="n">
        <v>34.362495441</v>
      </c>
      <c r="J31" s="29" t="n">
        <v>42.29266011</v>
      </c>
      <c r="K31" s="29" t="n">
        <v>6.885226368</v>
      </c>
      <c r="L31" s="29" t="n">
        <v>24.356527109</v>
      </c>
      <c r="M31" s="29" t="n">
        <v>8.180868094</v>
      </c>
      <c r="N31" s="29" t="n">
        <v>9.472732364</v>
      </c>
      <c r="O31" s="29" t="n">
        <v>0</v>
      </c>
      <c r="P31" s="29" t="n">
        <v>32.101619156</v>
      </c>
    </row>
    <row r="32" s="29" customFormat="true" ht="27" hidden="false" customHeight="true" outlineLevel="0" collapsed="false">
      <c r="A32" s="40"/>
      <c r="B32" s="41" t="s">
        <v>274</v>
      </c>
      <c r="C32" s="50" t="n">
        <v>653.077465090001</v>
      </c>
      <c r="D32" s="50" t="n">
        <v>14.729608176</v>
      </c>
      <c r="E32" s="50" t="n">
        <v>14.30647242</v>
      </c>
      <c r="F32" s="50" t="n">
        <v>31.288250874</v>
      </c>
      <c r="G32" s="50" t="n">
        <v>58.996124245</v>
      </c>
      <c r="H32" s="50" t="n">
        <v>74.82884017</v>
      </c>
      <c r="I32" s="50" t="n">
        <v>75.682694315</v>
      </c>
      <c r="J32" s="29" t="n">
        <v>91.14416563</v>
      </c>
      <c r="K32" s="29" t="n">
        <v>43.280653146</v>
      </c>
      <c r="L32" s="29" t="n">
        <v>62.029083282</v>
      </c>
      <c r="M32" s="29" t="n">
        <v>22.346473978</v>
      </c>
      <c r="N32" s="29" t="n">
        <v>12.205237289</v>
      </c>
      <c r="O32" s="29" t="n">
        <v>29.851008694</v>
      </c>
      <c r="P32" s="29" t="n">
        <v>122.388852871</v>
      </c>
    </row>
    <row r="33" s="29" customFormat="true" ht="25.5" hidden="false" customHeight="false" outlineLevel="0" collapsed="false">
      <c r="A33" s="40"/>
      <c r="B33" s="41" t="s">
        <v>275</v>
      </c>
      <c r="C33" s="50" t="n">
        <v>362.295359897</v>
      </c>
      <c r="D33" s="50" t="n">
        <v>0</v>
      </c>
      <c r="E33" s="50" t="n">
        <v>14.596863878</v>
      </c>
      <c r="F33" s="50" t="n">
        <v>48.337694467</v>
      </c>
      <c r="G33" s="50" t="n">
        <v>44.343884269</v>
      </c>
      <c r="H33" s="50" t="n">
        <v>32.105073884</v>
      </c>
      <c r="I33" s="50" t="n">
        <v>36.109214182</v>
      </c>
      <c r="J33" s="29" t="n">
        <v>25.50682489</v>
      </c>
      <c r="K33" s="29" t="n">
        <v>23.686117619</v>
      </c>
      <c r="L33" s="29" t="n">
        <v>14.778535194</v>
      </c>
      <c r="M33" s="29" t="n">
        <v>9.238807893</v>
      </c>
      <c r="N33" s="29" t="n">
        <v>12.46589222</v>
      </c>
      <c r="O33" s="29" t="n">
        <v>10.390096264</v>
      </c>
      <c r="P33" s="29" t="n">
        <v>90.736355137</v>
      </c>
    </row>
    <row r="34" s="29" customFormat="true" ht="25.5" hidden="false" customHeight="false" outlineLevel="0" collapsed="false">
      <c r="A34" s="40"/>
      <c r="B34" s="41" t="s">
        <v>276</v>
      </c>
      <c r="C34" s="50" t="n">
        <v>618.031517542</v>
      </c>
      <c r="D34" s="50" t="n">
        <v>2.073781415</v>
      </c>
      <c r="E34" s="50" t="n">
        <v>27.319065323</v>
      </c>
      <c r="F34" s="50" t="n">
        <v>105.239431769</v>
      </c>
      <c r="G34" s="50" t="n">
        <v>100.739822714</v>
      </c>
      <c r="H34" s="50" t="n">
        <v>66.99909149</v>
      </c>
      <c r="I34" s="50" t="n">
        <v>56.712794293</v>
      </c>
      <c r="J34" s="29" t="n">
        <v>46.310024705</v>
      </c>
      <c r="K34" s="29" t="n">
        <v>16.538656286</v>
      </c>
      <c r="L34" s="29" t="n">
        <v>30.071247115</v>
      </c>
      <c r="M34" s="29" t="n">
        <v>12.105668543</v>
      </c>
      <c r="N34" s="29" t="n">
        <v>10.52464521</v>
      </c>
      <c r="O34" s="29" t="n">
        <v>10.597850659</v>
      </c>
      <c r="P34" s="29" t="n">
        <v>132.79943802</v>
      </c>
    </row>
    <row r="35" s="29" customFormat="true" ht="12.75" hidden="false" customHeight="false" outlineLevel="0" collapsed="false">
      <c r="A35" s="40"/>
      <c r="B35" s="41" t="s">
        <v>277</v>
      </c>
      <c r="C35" s="50" t="n">
        <v>381.167506409</v>
      </c>
      <c r="D35" s="50" t="n">
        <v>2.16264036</v>
      </c>
      <c r="E35" s="50" t="n">
        <v>19.720641207</v>
      </c>
      <c r="F35" s="50" t="n">
        <v>68.369322944</v>
      </c>
      <c r="G35" s="50" t="n">
        <v>61.215253537</v>
      </c>
      <c r="H35" s="50" t="n">
        <v>39.511235797</v>
      </c>
      <c r="I35" s="50" t="n">
        <v>22.713567731</v>
      </c>
      <c r="J35" s="29" t="n">
        <v>24.35154975</v>
      </c>
      <c r="K35" s="29" t="n">
        <v>17.28508736</v>
      </c>
      <c r="L35" s="29" t="n">
        <v>22.19864528</v>
      </c>
      <c r="M35" s="29" t="n">
        <v>21.637038659</v>
      </c>
      <c r="N35" s="29" t="n">
        <v>0</v>
      </c>
      <c r="O35" s="29" t="n">
        <v>5.317741956</v>
      </c>
      <c r="P35" s="29" t="n">
        <v>76.684781828</v>
      </c>
    </row>
    <row r="36" s="29" customFormat="true" ht="12.75" hidden="false" customHeight="false" outlineLevel="0" collapsed="false">
      <c r="A36" s="40"/>
      <c r="B36" s="41" t="s">
        <v>261</v>
      </c>
      <c r="C36" s="50" t="n">
        <v>78.706893056</v>
      </c>
      <c r="D36" s="50" t="n">
        <v>0</v>
      </c>
      <c r="E36" s="50" t="n">
        <v>0</v>
      </c>
      <c r="F36" s="50" t="n">
        <v>4.878923339</v>
      </c>
      <c r="G36" s="50" t="n">
        <v>0</v>
      </c>
      <c r="H36" s="50" t="n">
        <v>0</v>
      </c>
      <c r="I36" s="50" t="n">
        <v>15.938720184</v>
      </c>
      <c r="J36" s="29" t="n">
        <v>2.505476829</v>
      </c>
      <c r="K36" s="29" t="n">
        <v>1.845580466</v>
      </c>
      <c r="L36" s="29" t="n">
        <v>2.505476829</v>
      </c>
      <c r="M36" s="29" t="n">
        <v>4.82841581</v>
      </c>
      <c r="N36" s="29" t="n">
        <v>0</v>
      </c>
      <c r="O36" s="29" t="n">
        <v>1.788532109</v>
      </c>
      <c r="P36" s="29" t="n">
        <v>44.41576749</v>
      </c>
    </row>
    <row r="37" s="29" customFormat="true" ht="12.75" hidden="false" customHeight="false" outlineLevel="0" collapsed="false">
      <c r="A37" s="44"/>
      <c r="B37" s="45"/>
      <c r="C37" s="45"/>
      <c r="D37" s="45"/>
      <c r="E37" s="45"/>
      <c r="F37" s="45"/>
      <c r="G37" s="45"/>
      <c r="H37" s="45"/>
      <c r="I37" s="45"/>
      <c r="J37" s="45"/>
      <c r="K37" s="45"/>
      <c r="L37" s="45"/>
      <c r="M37" s="45"/>
      <c r="N37" s="45"/>
      <c r="O37" s="45"/>
      <c r="P37" s="45"/>
    </row>
    <row r="38" s="29" customFormat="true" ht="12.75" hidden="false" customHeight="false" outlineLevel="0" collapsed="false">
      <c r="B38" s="30"/>
      <c r="C38" s="30"/>
      <c r="D38" s="30"/>
      <c r="E38" s="30"/>
      <c r="F38" s="30"/>
      <c r="G38" s="30"/>
      <c r="H38" s="30"/>
      <c r="I38" s="30"/>
      <c r="K38" s="12"/>
    </row>
    <row r="39" customFormat="false" ht="12.75" hidden="false" customHeight="false" outlineLevel="0" collapsed="false">
      <c r="A39" s="46" t="s">
        <v>271</v>
      </c>
      <c r="B39" s="30"/>
      <c r="C39" s="30"/>
      <c r="D39" s="30"/>
      <c r="E39" s="30"/>
      <c r="F39" s="30"/>
      <c r="G39" s="30"/>
      <c r="H39" s="30"/>
      <c r="I39" s="30"/>
    </row>
  </sheetData>
  <mergeCells count="1">
    <mergeCell ref="A7:H7"/>
  </mergeCells>
  <hyperlinks>
    <hyperlink ref="J3" location="INDICE!B9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9" width="10.41"/>
    <col collapsed="false" customWidth="true" hidden="false" outlineLevel="0" max="2" min="2" style="29" width="20.13"/>
    <col collapsed="false" customWidth="true" hidden="false" outlineLevel="0" max="3" min="3" style="29" width="8.85"/>
    <col collapsed="false" customWidth="true" hidden="false" outlineLevel="0" max="4" min="4" style="29" width="6.85"/>
    <col collapsed="false" customWidth="true" hidden="false" outlineLevel="0" max="5" min="5" style="29" width="7.42"/>
    <col collapsed="false" customWidth="true" hidden="false" outlineLevel="0" max="6" min="6" style="29" width="7.99"/>
    <col collapsed="false" customWidth="true" hidden="false" outlineLevel="0" max="8" min="7" style="29" width="7.85"/>
    <col collapsed="false" customWidth="true" hidden="false" outlineLevel="0" max="9" min="9" style="29" width="7.99"/>
    <col collapsed="false" customWidth="true" hidden="false" outlineLevel="0" max="10" min="10" style="29" width="7.42"/>
    <col collapsed="false" customWidth="true" hidden="false" outlineLevel="0" max="12" min="11" style="29" width="8.41"/>
    <col collapsed="false" customWidth="true" hidden="false" outlineLevel="0" max="13" min="13" style="29" width="7.7"/>
    <col collapsed="false" customWidth="true" hidden="false" outlineLevel="0" max="14" min="14" style="29" width="8.56"/>
    <col collapsed="false" customWidth="false" hidden="false" outlineLevel="0" max="257" min="15" style="29" width="11.42"/>
  </cols>
  <sheetData>
    <row r="3" s="29" customFormat="true" ht="12.75" hidden="false" customHeight="false" outlineLevel="0" collapsed="false">
      <c r="L3" s="2" t="s">
        <v>0</v>
      </c>
    </row>
    <row r="4" s="29" customFormat="true" ht="12.75" hidden="false" customHeight="false" outlineLevel="0" collapsed="false">
      <c r="A4" s="30"/>
      <c r="B4" s="30"/>
      <c r="C4" s="30"/>
      <c r="D4" s="30"/>
      <c r="E4" s="30"/>
      <c r="F4" s="30"/>
      <c r="G4" s="30"/>
      <c r="H4" s="30"/>
    </row>
    <row r="5" s="29" customFormat="true" ht="24" hidden="false" customHeight="true" outlineLevel="0" collapsed="false">
      <c r="A5" s="51" t="s">
        <v>54</v>
      </c>
      <c r="B5" s="51"/>
      <c r="C5" s="51"/>
      <c r="D5" s="51"/>
      <c r="E5" s="51"/>
      <c r="F5" s="51"/>
      <c r="G5" s="51"/>
      <c r="H5" s="51"/>
      <c r="I5" s="51"/>
      <c r="J5" s="32"/>
      <c r="K5" s="32"/>
      <c r="L5" s="32"/>
      <c r="M5" s="32"/>
      <c r="N5" s="32"/>
      <c r="O5" s="32"/>
      <c r="P5" s="32"/>
    </row>
    <row r="6" s="29" customFormat="true" ht="13.5" hidden="false" customHeight="false" outlineLevel="0" collapsed="false"/>
    <row r="7" s="29" customFormat="true" ht="12.75" hidden="false" customHeight="true" outlineLevel="0" collapsed="false">
      <c r="A7" s="47" t="s">
        <v>394</v>
      </c>
      <c r="B7" s="47"/>
      <c r="C7" s="47"/>
      <c r="D7" s="47"/>
      <c r="E7" s="47"/>
      <c r="F7" s="47"/>
      <c r="G7" s="47"/>
      <c r="H7" s="47"/>
      <c r="I7" s="47"/>
      <c r="J7" s="47"/>
      <c r="K7" s="47"/>
      <c r="L7" s="47"/>
      <c r="M7" s="47"/>
      <c r="N7" s="47"/>
      <c r="O7" s="47"/>
    </row>
    <row r="8" s="29" customFormat="true" ht="22.5" hidden="false" customHeight="true" outlineLevel="0" collapsed="false">
      <c r="A8" s="47"/>
      <c r="B8" s="47"/>
      <c r="C8" s="47"/>
      <c r="D8" s="47"/>
      <c r="E8" s="47"/>
      <c r="F8" s="47"/>
      <c r="G8" s="47"/>
      <c r="H8" s="47"/>
      <c r="I8" s="47"/>
      <c r="J8" s="47"/>
      <c r="K8" s="47"/>
      <c r="L8" s="47"/>
      <c r="M8" s="47"/>
      <c r="N8" s="47"/>
      <c r="O8" s="47"/>
    </row>
    <row r="9" s="29" customFormat="true" ht="15.75" hidden="false" customHeight="true" outlineLevel="0" collapsed="false">
      <c r="A9" s="52" t="s">
        <v>255</v>
      </c>
      <c r="B9" s="52"/>
      <c r="C9" s="30"/>
      <c r="D9" s="30"/>
      <c r="E9" s="30"/>
      <c r="F9" s="30"/>
      <c r="G9" s="30"/>
      <c r="H9" s="30"/>
      <c r="I9" s="30"/>
    </row>
    <row r="10" s="29" customFormat="true" ht="31.5" hidden="false" customHeight="true" outlineLevel="0" collapsed="false">
      <c r="A10" s="64"/>
      <c r="B10" s="65"/>
      <c r="C10" s="37" t="s">
        <v>256</v>
      </c>
      <c r="D10" s="37" t="s">
        <v>379</v>
      </c>
      <c r="E10" s="37" t="s">
        <v>380</v>
      </c>
      <c r="F10" s="37" t="s">
        <v>381</v>
      </c>
      <c r="G10" s="37" t="s">
        <v>382</v>
      </c>
      <c r="H10" s="37" t="s">
        <v>383</v>
      </c>
      <c r="I10" s="37" t="s">
        <v>384</v>
      </c>
      <c r="J10" s="37" t="s">
        <v>387</v>
      </c>
      <c r="K10" s="37" t="s">
        <v>388</v>
      </c>
      <c r="L10" s="37" t="s">
        <v>389</v>
      </c>
      <c r="M10" s="37" t="s">
        <v>390</v>
      </c>
      <c r="N10" s="37" t="s">
        <v>391</v>
      </c>
      <c r="O10" s="37" t="s">
        <v>392</v>
      </c>
      <c r="P10" s="37" t="s">
        <v>261</v>
      </c>
    </row>
    <row r="11" s="29" customFormat="true" ht="19.5" hidden="false" customHeight="true" outlineLevel="0" collapsed="false">
      <c r="A11" s="39"/>
      <c r="B11" s="39"/>
      <c r="C11" s="39"/>
      <c r="D11" s="39"/>
      <c r="E11" s="39"/>
      <c r="F11" s="39"/>
      <c r="G11" s="39"/>
      <c r="H11" s="39"/>
      <c r="I11" s="39"/>
    </row>
    <row r="12" s="29" customFormat="true" ht="12.75" hidden="false" customHeight="true" outlineLevel="0" collapsed="false">
      <c r="A12" s="41" t="s">
        <v>256</v>
      </c>
      <c r="B12" s="41"/>
      <c r="C12" s="42" t="n">
        <v>5305.03198272494</v>
      </c>
      <c r="D12" s="42" t="n">
        <v>38.879559177</v>
      </c>
      <c r="E12" s="42" t="n">
        <v>156.643511906</v>
      </c>
      <c r="F12" s="42" t="n">
        <v>535.522529137</v>
      </c>
      <c r="G12" s="42" t="n">
        <v>589.887949134</v>
      </c>
      <c r="H12" s="42" t="n">
        <v>557.510197351</v>
      </c>
      <c r="I12" s="42" t="n">
        <v>552.455120599</v>
      </c>
      <c r="J12" s="40" t="n">
        <v>553.276614167</v>
      </c>
      <c r="K12" s="40" t="n">
        <v>301.581275709</v>
      </c>
      <c r="L12" s="40" t="n">
        <v>477.049416317</v>
      </c>
      <c r="M12" s="40" t="n">
        <v>196.013319249</v>
      </c>
      <c r="N12" s="40" t="n">
        <v>226.692425307</v>
      </c>
      <c r="O12" s="40" t="n">
        <v>158.567959042</v>
      </c>
      <c r="P12" s="40" t="n">
        <v>960.952105630001</v>
      </c>
    </row>
    <row r="13" s="29" customFormat="true" ht="12.75" hidden="false" customHeight="false" outlineLevel="0" collapsed="false">
      <c r="A13" s="41"/>
      <c r="B13" s="41" t="s">
        <v>262</v>
      </c>
      <c r="C13" s="43" t="n">
        <v>596.035982765</v>
      </c>
      <c r="D13" s="43" t="n">
        <v>6.717824695</v>
      </c>
      <c r="E13" s="43" t="n">
        <v>0</v>
      </c>
      <c r="F13" s="43" t="n">
        <v>20.033311189</v>
      </c>
      <c r="G13" s="43" t="n">
        <v>50.185935571</v>
      </c>
      <c r="H13" s="43" t="n">
        <v>41.762011549</v>
      </c>
      <c r="I13" s="43" t="n">
        <v>87.980512413</v>
      </c>
      <c r="J13" s="29" t="n">
        <v>119.9504934</v>
      </c>
      <c r="K13" s="29" t="n">
        <v>52.900061202</v>
      </c>
      <c r="L13" s="29" t="n">
        <v>72.355640812</v>
      </c>
      <c r="M13" s="29" t="n">
        <v>48.959751679</v>
      </c>
      <c r="N13" s="29" t="n">
        <v>30.061030147</v>
      </c>
      <c r="O13" s="29" t="n">
        <v>15.357082275</v>
      </c>
      <c r="P13" s="29" t="n">
        <v>49.772327833</v>
      </c>
    </row>
    <row r="14" s="29" customFormat="true" ht="12.75" hidden="false" customHeight="false" outlineLevel="0" collapsed="false">
      <c r="A14" s="41"/>
      <c r="B14" s="41" t="s">
        <v>278</v>
      </c>
      <c r="C14" s="43" t="n">
        <v>3716.852000005</v>
      </c>
      <c r="D14" s="43" t="n">
        <v>29.847623343</v>
      </c>
      <c r="E14" s="43" t="n">
        <v>154.329400767</v>
      </c>
      <c r="F14" s="43" t="n">
        <v>489.382738338</v>
      </c>
      <c r="G14" s="43" t="n">
        <v>506.750763004</v>
      </c>
      <c r="H14" s="43" t="n">
        <v>453.309276834</v>
      </c>
      <c r="I14" s="43" t="n">
        <v>424.147043068</v>
      </c>
      <c r="J14" s="29" t="n">
        <v>400.487125202</v>
      </c>
      <c r="K14" s="29" t="n">
        <v>224.896954435</v>
      </c>
      <c r="L14" s="29" t="n">
        <v>389.770398332</v>
      </c>
      <c r="M14" s="29" t="n">
        <v>140.51854764</v>
      </c>
      <c r="N14" s="29" t="n">
        <v>190.197093124</v>
      </c>
      <c r="O14" s="29" t="n">
        <v>138.345717161</v>
      </c>
      <c r="P14" s="29" t="n">
        <v>174.869318757</v>
      </c>
    </row>
    <row r="15" s="29" customFormat="true" ht="12.75" hidden="false" customHeight="false" outlineLevel="0" collapsed="false">
      <c r="A15" s="41"/>
      <c r="B15" s="41" t="s">
        <v>279</v>
      </c>
      <c r="C15" s="29" t="n">
        <v>992.143999955002</v>
      </c>
      <c r="D15" s="29" t="n">
        <v>2.314111139</v>
      </c>
      <c r="E15" s="29" t="n">
        <v>2.314111139</v>
      </c>
      <c r="F15" s="29" t="n">
        <v>26.10647961</v>
      </c>
      <c r="G15" s="29" t="n">
        <v>32.951250559</v>
      </c>
      <c r="H15" s="29" t="n">
        <v>62.438908968</v>
      </c>
      <c r="I15" s="29" t="n">
        <v>40.327565118</v>
      </c>
      <c r="J15" s="29" t="n">
        <v>32.838995565</v>
      </c>
      <c r="K15" s="29" t="n">
        <v>23.784260072</v>
      </c>
      <c r="L15" s="29" t="n">
        <v>14.923377173</v>
      </c>
      <c r="M15" s="29" t="n">
        <v>6.53501993</v>
      </c>
      <c r="N15" s="29" t="n">
        <v>6.434302036</v>
      </c>
      <c r="O15" s="29" t="n">
        <v>4.865159606</v>
      </c>
      <c r="P15" s="29" t="n">
        <v>736.310459040001</v>
      </c>
    </row>
    <row r="17" s="29" customFormat="true" ht="12.75" hidden="false" customHeight="true" outlineLevel="0" collapsed="false">
      <c r="A17" s="41" t="s">
        <v>280</v>
      </c>
      <c r="B17" s="41"/>
      <c r="C17" s="42" t="n">
        <v>4451.41698271897</v>
      </c>
      <c r="D17" s="42" t="n">
        <v>38.879559177</v>
      </c>
      <c r="E17" s="42" t="n">
        <v>119.586952548</v>
      </c>
      <c r="F17" s="42" t="n">
        <v>364.826844965</v>
      </c>
      <c r="G17" s="42" t="n">
        <v>458.917095966</v>
      </c>
      <c r="H17" s="42" t="n">
        <v>445.925379071</v>
      </c>
      <c r="I17" s="42" t="n">
        <v>438.869558869</v>
      </c>
      <c r="J17" s="40" t="n">
        <v>478.977441691</v>
      </c>
      <c r="K17" s="40" t="n">
        <v>274.69326262</v>
      </c>
      <c r="L17" s="40" t="n">
        <v>415.823943938</v>
      </c>
      <c r="M17" s="40" t="n">
        <v>180.276814063</v>
      </c>
      <c r="N17" s="40" t="n">
        <v>207.662943166</v>
      </c>
      <c r="O17" s="40" t="n">
        <v>135.8514504</v>
      </c>
      <c r="P17" s="40" t="n">
        <v>891.125736245</v>
      </c>
    </row>
    <row r="18" s="29" customFormat="true" ht="12.75" hidden="false" customHeight="false" outlineLevel="0" collapsed="false">
      <c r="A18" s="41"/>
      <c r="B18" s="41" t="s">
        <v>262</v>
      </c>
      <c r="C18" s="43" t="n">
        <v>477.018285011</v>
      </c>
      <c r="D18" s="43" t="n">
        <v>6.717824695</v>
      </c>
      <c r="E18" s="43" t="n">
        <v>0</v>
      </c>
      <c r="F18" s="43" t="n">
        <v>10.624757636</v>
      </c>
      <c r="G18" s="43" t="n">
        <v>38.306895868</v>
      </c>
      <c r="H18" s="43" t="n">
        <v>31.920727318</v>
      </c>
      <c r="I18" s="43" t="n">
        <v>64.522236022</v>
      </c>
      <c r="J18" s="29" t="n">
        <v>98.108971761</v>
      </c>
      <c r="K18" s="29" t="n">
        <v>44.454900354</v>
      </c>
      <c r="L18" s="29" t="n">
        <v>56.72212382</v>
      </c>
      <c r="M18" s="29" t="n">
        <v>35.399092568</v>
      </c>
      <c r="N18" s="29" t="n">
        <v>25.111344861</v>
      </c>
      <c r="O18" s="29" t="n">
        <v>15.357082275</v>
      </c>
      <c r="P18" s="29" t="n">
        <v>49.772327833</v>
      </c>
    </row>
    <row r="19" s="29" customFormat="true" ht="12.75" hidden="false" customHeight="false" outlineLevel="0" collapsed="false">
      <c r="A19" s="41"/>
      <c r="B19" s="41" t="s">
        <v>278</v>
      </c>
      <c r="C19" s="43" t="n">
        <v>3028.000565122</v>
      </c>
      <c r="D19" s="43" t="n">
        <v>29.847623343</v>
      </c>
      <c r="E19" s="43" t="n">
        <v>117.272841409</v>
      </c>
      <c r="F19" s="43" t="n">
        <v>329.884031893</v>
      </c>
      <c r="G19" s="43" t="n">
        <v>387.658949539</v>
      </c>
      <c r="H19" s="43" t="n">
        <v>355.86705921</v>
      </c>
      <c r="I19" s="43" t="n">
        <v>346.872387095</v>
      </c>
      <c r="J19" s="29" t="n">
        <v>348.029474365</v>
      </c>
      <c r="K19" s="29" t="n">
        <v>206.454102194</v>
      </c>
      <c r="L19" s="29" t="n">
        <v>344.178442945</v>
      </c>
      <c r="M19" s="29" t="n">
        <v>138.342701565</v>
      </c>
      <c r="N19" s="29" t="n">
        <v>176.117296269</v>
      </c>
      <c r="O19" s="29" t="n">
        <v>115.629208519</v>
      </c>
      <c r="P19" s="29" t="n">
        <v>131.846446776</v>
      </c>
    </row>
    <row r="20" s="29" customFormat="true" ht="12.75" hidden="false" customHeight="false" outlineLevel="0" collapsed="false">
      <c r="A20" s="41"/>
      <c r="B20" s="41" t="s">
        <v>279</v>
      </c>
      <c r="C20" s="29" t="n">
        <v>946.398132586002</v>
      </c>
      <c r="D20" s="29" t="n">
        <v>2.314111139</v>
      </c>
      <c r="E20" s="29" t="n">
        <v>2.314111139</v>
      </c>
      <c r="F20" s="29" t="n">
        <v>24.318055436</v>
      </c>
      <c r="G20" s="29" t="n">
        <v>32.951250559</v>
      </c>
      <c r="H20" s="29" t="n">
        <v>58.137592543</v>
      </c>
      <c r="I20" s="29" t="n">
        <v>27.474935752</v>
      </c>
      <c r="J20" s="29" t="n">
        <v>32.838995565</v>
      </c>
      <c r="K20" s="29" t="n">
        <v>23.784260072</v>
      </c>
      <c r="L20" s="29" t="n">
        <v>14.923377173</v>
      </c>
      <c r="M20" s="29" t="n">
        <v>6.53501993</v>
      </c>
      <c r="N20" s="29" t="n">
        <v>6.434302036</v>
      </c>
      <c r="O20" s="29" t="n">
        <v>4.865159606</v>
      </c>
      <c r="P20" s="29" t="n">
        <v>709.506961636001</v>
      </c>
    </row>
    <row r="22" s="29" customFormat="true" ht="12.75" hidden="false" customHeight="true" outlineLevel="0" collapsed="false">
      <c r="A22" s="41" t="s">
        <v>281</v>
      </c>
      <c r="B22" s="41"/>
      <c r="C22" s="42" t="n">
        <v>853.615000006</v>
      </c>
      <c r="D22" s="42" t="n">
        <v>0</v>
      </c>
      <c r="E22" s="42" t="n">
        <v>37.056559358</v>
      </c>
      <c r="F22" s="42" t="n">
        <v>170.695684172</v>
      </c>
      <c r="G22" s="42" t="n">
        <v>130.970853168</v>
      </c>
      <c r="H22" s="42" t="n">
        <v>111.58481828</v>
      </c>
      <c r="I22" s="42" t="n">
        <v>113.58556173</v>
      </c>
      <c r="J22" s="40" t="n">
        <v>74.299172476</v>
      </c>
      <c r="K22" s="40" t="n">
        <v>26.888013089</v>
      </c>
      <c r="L22" s="40" t="n">
        <v>61.225472379</v>
      </c>
      <c r="M22" s="40" t="n">
        <v>15.736505186</v>
      </c>
      <c r="N22" s="40" t="n">
        <v>19.029482141</v>
      </c>
      <c r="O22" s="40" t="n">
        <v>22.716508642</v>
      </c>
      <c r="P22" s="40" t="n">
        <v>69.826369385</v>
      </c>
    </row>
    <row r="23" s="29" customFormat="true" ht="12.75" hidden="false" customHeight="false" outlineLevel="0" collapsed="false">
      <c r="A23" s="41"/>
      <c r="B23" s="41" t="s">
        <v>262</v>
      </c>
      <c r="C23" s="43" t="n">
        <v>119.017697754</v>
      </c>
      <c r="D23" s="43" t="n">
        <v>0</v>
      </c>
      <c r="E23" s="43" t="n">
        <v>0</v>
      </c>
      <c r="F23" s="43" t="n">
        <v>9.408553553</v>
      </c>
      <c r="G23" s="43" t="n">
        <v>11.879039703</v>
      </c>
      <c r="H23" s="43" t="n">
        <v>9.841284231</v>
      </c>
      <c r="I23" s="43" t="n">
        <v>23.458276391</v>
      </c>
      <c r="J23" s="29" t="n">
        <v>21.841521639</v>
      </c>
      <c r="K23" s="29" t="n">
        <v>8.445160848</v>
      </c>
      <c r="L23" s="29" t="n">
        <v>15.633516992</v>
      </c>
      <c r="M23" s="29" t="n">
        <v>13.560659111</v>
      </c>
      <c r="N23" s="29" t="n">
        <v>4.949685286</v>
      </c>
      <c r="O23" s="29" t="n">
        <v>0</v>
      </c>
      <c r="P23" s="29" t="n">
        <v>0</v>
      </c>
    </row>
    <row r="24" s="29" customFormat="true" ht="12.75" hidden="false" customHeight="false" outlineLevel="0" collapsed="false">
      <c r="A24" s="41"/>
      <c r="B24" s="41" t="s">
        <v>278</v>
      </c>
      <c r="C24" s="43" t="n">
        <v>688.851434883</v>
      </c>
      <c r="D24" s="43" t="n">
        <v>0</v>
      </c>
      <c r="E24" s="43" t="n">
        <v>37.056559358</v>
      </c>
      <c r="F24" s="43" t="n">
        <v>159.498706445</v>
      </c>
      <c r="G24" s="43" t="n">
        <v>119.091813465</v>
      </c>
      <c r="H24" s="43" t="n">
        <v>97.442217624</v>
      </c>
      <c r="I24" s="43" t="n">
        <v>77.274655973</v>
      </c>
      <c r="J24" s="29" t="n">
        <v>52.457650837</v>
      </c>
      <c r="K24" s="29" t="n">
        <v>18.442852241</v>
      </c>
      <c r="L24" s="29" t="n">
        <v>45.591955387</v>
      </c>
      <c r="M24" s="29" t="n">
        <v>2.175846075</v>
      </c>
      <c r="N24" s="29" t="n">
        <v>14.079796855</v>
      </c>
      <c r="O24" s="29" t="n">
        <v>22.716508642</v>
      </c>
      <c r="P24" s="29" t="n">
        <v>43.022871981</v>
      </c>
    </row>
    <row r="25" s="29" customFormat="true" ht="12.75" hidden="false" customHeight="false" outlineLevel="0" collapsed="false">
      <c r="A25" s="41"/>
      <c r="B25" s="41" t="s">
        <v>279</v>
      </c>
      <c r="C25" s="29" t="n">
        <v>45.745867369</v>
      </c>
      <c r="D25" s="29" t="n">
        <v>0</v>
      </c>
      <c r="E25" s="29" t="n">
        <v>0</v>
      </c>
      <c r="F25" s="29" t="n">
        <v>1.788424174</v>
      </c>
      <c r="G25" s="29" t="n">
        <v>0</v>
      </c>
      <c r="H25" s="29" t="n">
        <v>4.301316425</v>
      </c>
      <c r="I25" s="29" t="n">
        <v>12.852629366</v>
      </c>
      <c r="J25" s="29" t="n">
        <v>0</v>
      </c>
      <c r="K25" s="29" t="n">
        <v>0</v>
      </c>
      <c r="L25" s="29" t="n">
        <v>0</v>
      </c>
      <c r="M25" s="29" t="n">
        <v>0</v>
      </c>
      <c r="N25" s="29" t="n">
        <v>0</v>
      </c>
      <c r="O25" s="29" t="n">
        <v>0</v>
      </c>
      <c r="P25" s="29" t="n">
        <v>26.803497404</v>
      </c>
    </row>
    <row r="26" s="29" customFormat="true" ht="12.75" hidden="false" customHeight="false" outlineLevel="0" collapsed="false">
      <c r="A26" s="45"/>
      <c r="B26" s="45"/>
      <c r="C26" s="45"/>
      <c r="D26" s="45"/>
      <c r="E26" s="45"/>
      <c r="F26" s="45"/>
      <c r="G26" s="45"/>
      <c r="H26" s="45"/>
      <c r="I26" s="45"/>
      <c r="J26" s="45"/>
      <c r="K26" s="45"/>
      <c r="L26" s="45"/>
      <c r="M26" s="45"/>
      <c r="N26" s="45"/>
      <c r="O26" s="45"/>
      <c r="P26" s="45"/>
    </row>
    <row r="27" s="29" customFormat="true" ht="12.75" hidden="false" customHeight="false" outlineLevel="0" collapsed="false">
      <c r="A27" s="30"/>
      <c r="B27" s="30"/>
      <c r="C27" s="30"/>
      <c r="D27" s="30"/>
      <c r="E27" s="30"/>
      <c r="F27" s="30"/>
      <c r="G27" s="30"/>
      <c r="H27" s="30"/>
      <c r="I27" s="30"/>
    </row>
    <row r="28" customFormat="false" ht="12.75" hidden="false" customHeight="false" outlineLevel="0" collapsed="false">
      <c r="A28" s="54" t="s">
        <v>271</v>
      </c>
      <c r="B28" s="30"/>
      <c r="C28" s="30"/>
      <c r="D28" s="30"/>
      <c r="E28" s="30"/>
      <c r="F28" s="30"/>
      <c r="G28" s="30"/>
      <c r="H28" s="30"/>
      <c r="I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3">
    <mergeCell ref="A5:I5"/>
    <mergeCell ref="A7:O8"/>
    <mergeCell ref="A9:B9"/>
  </mergeCells>
  <hyperlinks>
    <hyperlink ref="L3" location="INDICE!B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3.28"/>
    <col collapsed="false" customWidth="true" hidden="false" outlineLevel="0" max="4" min="4" style="28" width="12.56"/>
    <col collapsed="false" customWidth="true" hidden="false" outlineLevel="0" max="5" min="5" style="28" width="22.56"/>
    <col collapsed="false" customWidth="true" hidden="false" outlineLevel="0" max="6" min="6" style="28" width="16.56"/>
    <col collapsed="false" customWidth="true" hidden="false" outlineLevel="0" max="7" min="7" style="28" width="22.42"/>
    <col collapsed="false" customWidth="true" hidden="false" outlineLevel="0" max="8" min="8" style="28" width="13.7"/>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15.75" hidden="false" customHeight="true" outlineLevel="0" collapsed="false">
      <c r="A7" s="47" t="s">
        <v>146</v>
      </c>
      <c r="B7" s="47"/>
      <c r="C7" s="47"/>
      <c r="D7" s="47"/>
      <c r="E7" s="47"/>
      <c r="F7" s="47"/>
      <c r="G7" s="47"/>
      <c r="H7" s="47"/>
    </row>
    <row r="8" s="28" customFormat="true" ht="20.25" hidden="false" customHeight="true" outlineLevel="0" collapsed="false">
      <c r="A8" s="73" t="s">
        <v>255</v>
      </c>
      <c r="B8" s="74"/>
      <c r="C8" s="29"/>
      <c r="D8" s="30"/>
      <c r="E8" s="30"/>
      <c r="F8" s="30"/>
      <c r="G8" s="30"/>
      <c r="H8" s="30"/>
    </row>
    <row r="9" s="28" customFormat="true" ht="45.75" hidden="false" customHeight="true" outlineLevel="0" collapsed="false">
      <c r="A9" s="64"/>
      <c r="B9" s="65"/>
      <c r="C9" s="37" t="s">
        <v>256</v>
      </c>
      <c r="D9" s="37" t="s">
        <v>395</v>
      </c>
      <c r="E9" s="37" t="s">
        <v>396</v>
      </c>
      <c r="F9" s="37" t="s">
        <v>397</v>
      </c>
      <c r="G9" s="37" t="s">
        <v>378</v>
      </c>
      <c r="H9" s="37" t="s">
        <v>261</v>
      </c>
    </row>
    <row r="10" s="28" customFormat="true" ht="18" hidden="false" customHeight="true" outlineLevel="0" collapsed="false">
      <c r="A10" s="38"/>
      <c r="B10" s="39"/>
      <c r="C10" s="38"/>
      <c r="D10" s="39"/>
      <c r="E10" s="39"/>
      <c r="F10" s="39"/>
      <c r="G10" s="39"/>
      <c r="H10" s="39"/>
    </row>
    <row r="11" s="28" customFormat="true" ht="12.75" hidden="false" customHeight="true" outlineLevel="0" collapsed="false">
      <c r="A11" s="40" t="s">
        <v>256</v>
      </c>
      <c r="B11" s="41"/>
      <c r="C11" s="42" t="n">
        <v>1055.747017244</v>
      </c>
      <c r="D11" s="42" t="n">
        <v>199.877131507</v>
      </c>
      <c r="E11" s="42" t="n">
        <v>378.83944282</v>
      </c>
      <c r="F11" s="42" t="n">
        <v>217.672020183</v>
      </c>
      <c r="G11" s="42" t="n">
        <v>216.027499691</v>
      </c>
      <c r="H11" s="42" t="n">
        <v>43.330923043</v>
      </c>
    </row>
    <row r="12" s="28" customFormat="true" ht="12.75" hidden="false" customHeight="true" outlineLevel="0" collapsed="false">
      <c r="A12" s="80"/>
      <c r="B12" s="41" t="s">
        <v>366</v>
      </c>
      <c r="C12" s="43" t="n">
        <v>354.498024334</v>
      </c>
      <c r="D12" s="43" t="n">
        <v>130.153780939</v>
      </c>
      <c r="E12" s="43" t="n">
        <v>139.918074503</v>
      </c>
      <c r="F12" s="43" t="n">
        <v>7.842647829</v>
      </c>
      <c r="G12" s="43" t="n">
        <v>33.25259802</v>
      </c>
      <c r="H12" s="43" t="n">
        <v>43.330923043</v>
      </c>
    </row>
    <row r="13" s="28" customFormat="true" ht="12.75" hidden="false" customHeight="true" outlineLevel="0" collapsed="false">
      <c r="A13" s="40"/>
      <c r="B13" s="41" t="s">
        <v>367</v>
      </c>
      <c r="C13" s="43" t="n">
        <v>701.248992910001</v>
      </c>
      <c r="D13" s="43" t="n">
        <v>69.723350568</v>
      </c>
      <c r="E13" s="43" t="n">
        <v>238.921368317</v>
      </c>
      <c r="F13" s="43" t="n">
        <v>209.829372354</v>
      </c>
      <c r="G13" s="43" t="n">
        <v>182.774901671</v>
      </c>
      <c r="H13" s="43" t="n">
        <v>0</v>
      </c>
    </row>
    <row r="14" s="28" customFormat="true" ht="12.75" hidden="false" customHeight="true" outlineLevel="0" collapsed="false">
      <c r="A14" s="29"/>
      <c r="B14" s="30"/>
      <c r="C14" s="43"/>
      <c r="D14" s="43"/>
      <c r="E14" s="43"/>
      <c r="F14" s="43"/>
      <c r="G14" s="43"/>
      <c r="H14" s="43"/>
    </row>
    <row r="15" s="28" customFormat="true" ht="12.75" hidden="false" customHeight="true" outlineLevel="0" collapsed="false">
      <c r="A15" s="40" t="s">
        <v>269</v>
      </c>
      <c r="B15" s="41"/>
      <c r="C15" s="42" t="n">
        <v>548.813977792001</v>
      </c>
      <c r="D15" s="42" t="n">
        <v>83.994578226</v>
      </c>
      <c r="E15" s="42" t="n">
        <v>186.339062915</v>
      </c>
      <c r="F15" s="42" t="n">
        <v>137.381593175</v>
      </c>
      <c r="G15" s="42" t="n">
        <v>126.253097778</v>
      </c>
      <c r="H15" s="42" t="n">
        <v>14.845645698</v>
      </c>
    </row>
    <row r="16" s="28" customFormat="true" ht="12.75" hidden="false" customHeight="true" outlineLevel="0" collapsed="false">
      <c r="A16" s="40"/>
      <c r="B16" s="41" t="s">
        <v>366</v>
      </c>
      <c r="C16" s="43" t="n">
        <v>192.625176385</v>
      </c>
      <c r="D16" s="43" t="n">
        <v>63.932841945</v>
      </c>
      <c r="E16" s="43" t="n">
        <v>86.764657424</v>
      </c>
      <c r="F16" s="43" t="n">
        <v>5.346803396</v>
      </c>
      <c r="G16" s="43" t="n">
        <v>21.735227922</v>
      </c>
      <c r="H16" s="43" t="n">
        <v>14.845645698</v>
      </c>
    </row>
    <row r="17" s="28" customFormat="true" ht="12.75" hidden="false" customHeight="true" outlineLevel="0" collapsed="false">
      <c r="A17" s="40"/>
      <c r="B17" s="41" t="s">
        <v>367</v>
      </c>
      <c r="C17" s="43" t="n">
        <v>356.188801407001</v>
      </c>
      <c r="D17" s="43" t="n">
        <v>20.061736281</v>
      </c>
      <c r="E17" s="43" t="n">
        <v>99.5744054910001</v>
      </c>
      <c r="F17" s="43" t="n">
        <v>132.034789779</v>
      </c>
      <c r="G17" s="43" t="n">
        <v>104.517869856</v>
      </c>
      <c r="H17" s="43" t="n">
        <v>0</v>
      </c>
    </row>
    <row r="18" s="28" customFormat="true" ht="12.75" hidden="false" customHeight="true" outlineLevel="0" collapsed="false">
      <c r="A18" s="29"/>
      <c r="B18" s="30"/>
      <c r="C18" s="43"/>
      <c r="D18" s="43"/>
      <c r="E18" s="43"/>
      <c r="F18" s="43"/>
      <c r="G18" s="43"/>
      <c r="H18" s="43"/>
    </row>
    <row r="19" s="28" customFormat="true" ht="12.75" hidden="false" customHeight="true" outlineLevel="0" collapsed="false">
      <c r="A19" s="40" t="s">
        <v>270</v>
      </c>
      <c r="B19" s="41"/>
      <c r="C19" s="42" t="n">
        <v>506.933039452</v>
      </c>
      <c r="D19" s="42" t="n">
        <v>115.882553281</v>
      </c>
      <c r="E19" s="42" t="n">
        <v>192.500379905</v>
      </c>
      <c r="F19" s="42" t="n">
        <v>80.290427008</v>
      </c>
      <c r="G19" s="42" t="n">
        <v>89.774401913</v>
      </c>
      <c r="H19" s="42" t="n">
        <v>28.485277345</v>
      </c>
    </row>
    <row r="20" s="28" customFormat="true" ht="12.75" hidden="false" customHeight="true" outlineLevel="0" collapsed="false">
      <c r="A20" s="40"/>
      <c r="B20" s="41" t="s">
        <v>366</v>
      </c>
      <c r="C20" s="43" t="n">
        <v>161.872847949</v>
      </c>
      <c r="D20" s="43" t="n">
        <v>66.220938994</v>
      </c>
      <c r="E20" s="43" t="n">
        <v>53.153417079</v>
      </c>
      <c r="F20" s="43" t="n">
        <v>2.495844433</v>
      </c>
      <c r="G20" s="43" t="n">
        <v>11.517370098</v>
      </c>
      <c r="H20" s="43" t="n">
        <v>28.485277345</v>
      </c>
    </row>
    <row r="21" s="28" customFormat="true" ht="12.75" hidden="false" customHeight="true" outlineLevel="0" collapsed="false">
      <c r="A21" s="40"/>
      <c r="B21" s="41" t="s">
        <v>367</v>
      </c>
      <c r="C21" s="43" t="n">
        <v>345.060191503</v>
      </c>
      <c r="D21" s="43" t="n">
        <v>49.661614287</v>
      </c>
      <c r="E21" s="43" t="n">
        <v>139.346962826</v>
      </c>
      <c r="F21" s="43" t="n">
        <v>77.794582575</v>
      </c>
      <c r="G21" s="43" t="n">
        <v>78.257031815</v>
      </c>
      <c r="H21" s="43" t="n">
        <v>0</v>
      </c>
    </row>
    <row r="22" s="28" customFormat="true" ht="12.75" hidden="false" customHeight="true" outlineLevel="0" collapsed="false">
      <c r="A22" s="44"/>
      <c r="B22" s="45"/>
      <c r="C22" s="44"/>
      <c r="D22" s="45"/>
      <c r="E22" s="45"/>
      <c r="F22" s="45"/>
      <c r="G22" s="45"/>
      <c r="H22" s="45"/>
    </row>
    <row r="23" s="28" customFormat="true" ht="12.75" hidden="false" customHeight="true" outlineLevel="0" collapsed="false">
      <c r="A23" s="29"/>
      <c r="B23" s="30"/>
      <c r="C23" s="29"/>
      <c r="D23" s="30"/>
      <c r="E23" s="30"/>
      <c r="F23" s="30"/>
      <c r="G23" s="30"/>
      <c r="H23" s="30"/>
    </row>
    <row r="24" customFormat="false" ht="12.75" hidden="false" customHeight="true" outlineLevel="0" collapsed="false">
      <c r="A24" s="46" t="s">
        <v>271</v>
      </c>
      <c r="B24" s="30"/>
      <c r="C24" s="29"/>
      <c r="D24" s="30"/>
      <c r="E24" s="30"/>
      <c r="F24" s="30"/>
      <c r="G24" s="30"/>
      <c r="H24" s="30"/>
    </row>
    <row r="37" customFormat="false" ht="12.75" hidden="false" customHeight="false" outlineLevel="0" collapsed="false">
      <c r="K37" s="12"/>
    </row>
    <row r="38" customFormat="false" ht="12.75" hidden="false" customHeight="false" outlineLevel="0" collapsed="false">
      <c r="K38" s="12"/>
    </row>
  </sheetData>
  <mergeCells count="1">
    <mergeCell ref="A7:H7"/>
  </mergeCells>
  <hyperlinks>
    <hyperlink ref="H3" location="INDICE!B9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9" width="2.84"/>
    <col collapsed="false" customWidth="true" hidden="false" outlineLevel="0" max="2" min="2" style="29" width="49.7"/>
    <col collapsed="false" customWidth="true" hidden="false" outlineLevel="0" max="3" min="3" style="29" width="10.41"/>
    <col collapsed="false" customWidth="true" hidden="false" outlineLevel="0" max="4" min="4" style="29" width="9.28"/>
    <col collapsed="false" customWidth="true" hidden="false" outlineLevel="0" max="5" min="5" style="29" width="8.99"/>
    <col collapsed="false" customWidth="true" hidden="false" outlineLevel="0" max="6" min="6" style="29" width="9.41"/>
    <col collapsed="false" customWidth="true" hidden="false" outlineLevel="0" max="7" min="7" style="29" width="10.28"/>
    <col collapsed="false" customWidth="true" hidden="false" outlineLevel="0" max="8" min="8" style="29" width="9.85"/>
    <col collapsed="false" customWidth="true" hidden="false" outlineLevel="0" max="9" min="9" style="29" width="9.7"/>
    <col collapsed="false" customWidth="true" hidden="false" outlineLevel="0" max="10" min="10" style="29" width="10.28"/>
    <col collapsed="false" customWidth="true" hidden="false" outlineLevel="0" max="11" min="11" style="29" width="11.56"/>
    <col collapsed="false" customWidth="false" hidden="false" outlineLevel="0" max="12" min="12" style="29" width="11.42"/>
    <col collapsed="false" customWidth="true" hidden="false" outlineLevel="0" max="13" min="13" style="29" width="11.85"/>
    <col collapsed="false" customWidth="true" hidden="false" outlineLevel="0" max="14" min="14" style="29" width="10.99"/>
    <col collapsed="false" customWidth="false" hidden="false" outlineLevel="0" max="257" min="15" style="29" width="11.42"/>
  </cols>
  <sheetData>
    <row r="3" s="29" customFormat="true" ht="12.75" hidden="false" customHeight="false" outlineLevel="0" collapsed="false">
      <c r="J3" s="2" t="s">
        <v>0</v>
      </c>
    </row>
    <row r="4" s="29" customFormat="true" ht="12.75" hidden="false" customHeight="false" outlineLevel="0" collapsed="false">
      <c r="B4" s="30"/>
      <c r="C4" s="30"/>
      <c r="D4" s="30"/>
      <c r="E4" s="30"/>
      <c r="F4" s="30"/>
      <c r="G4" s="30"/>
      <c r="H4" s="30"/>
      <c r="I4" s="30"/>
      <c r="J4" s="30"/>
      <c r="K4" s="30"/>
      <c r="L4" s="30"/>
      <c r="M4" s="30"/>
    </row>
    <row r="5" s="29" customFormat="true" ht="18.75" hidden="false" customHeight="false" outlineLevel="0" collapsed="false">
      <c r="A5" s="31" t="s">
        <v>54</v>
      </c>
      <c r="B5" s="32"/>
      <c r="C5" s="32"/>
      <c r="D5" s="32"/>
      <c r="E5" s="32"/>
      <c r="F5" s="32"/>
      <c r="G5" s="32"/>
      <c r="H5" s="32"/>
      <c r="I5" s="32"/>
      <c r="J5" s="32"/>
      <c r="K5" s="32"/>
      <c r="L5" s="32"/>
      <c r="M5" s="32"/>
      <c r="N5" s="32"/>
    </row>
    <row r="6" s="29" customFormat="true" ht="13.5" hidden="false" customHeight="false" outlineLevel="0" collapsed="false"/>
    <row r="7" s="29" customFormat="true" ht="15.75" hidden="false" customHeight="true" outlineLevel="0" collapsed="false">
      <c r="A7" s="47" t="s">
        <v>287</v>
      </c>
      <c r="B7" s="47"/>
      <c r="C7" s="47"/>
      <c r="D7" s="47"/>
      <c r="E7" s="47"/>
      <c r="F7" s="47"/>
      <c r="G7" s="47"/>
      <c r="H7" s="47"/>
      <c r="I7" s="47"/>
      <c r="J7" s="47"/>
      <c r="K7" s="47"/>
      <c r="L7" s="47"/>
      <c r="M7" s="47"/>
      <c r="N7" s="47"/>
    </row>
    <row r="8" s="29" customFormat="true" ht="18" hidden="false" customHeight="true" outlineLevel="0" collapsed="false">
      <c r="A8" s="34" t="s">
        <v>255</v>
      </c>
      <c r="B8" s="30"/>
      <c r="C8" s="30"/>
      <c r="D8" s="30"/>
      <c r="E8" s="30"/>
      <c r="F8" s="30"/>
      <c r="G8" s="30"/>
      <c r="H8" s="30"/>
      <c r="I8" s="30"/>
      <c r="J8" s="30"/>
      <c r="K8" s="30"/>
      <c r="L8" s="30"/>
      <c r="M8" s="30"/>
      <c r="N8" s="30"/>
    </row>
    <row r="9" s="59" customFormat="true" ht="21" hidden="false" customHeight="true" outlineLevel="0" collapsed="false">
      <c r="A9" s="55"/>
      <c r="B9" s="55"/>
      <c r="C9" s="56" t="s">
        <v>282</v>
      </c>
      <c r="D9" s="57"/>
      <c r="E9" s="57"/>
      <c r="F9" s="58"/>
      <c r="G9" s="56" t="s">
        <v>283</v>
      </c>
      <c r="H9" s="57"/>
      <c r="I9" s="57"/>
      <c r="J9" s="58"/>
      <c r="K9" s="56" t="s">
        <v>284</v>
      </c>
      <c r="L9" s="57"/>
      <c r="M9" s="57"/>
      <c r="N9" s="58"/>
    </row>
    <row r="10" s="29" customFormat="true" ht="24" hidden="false" customHeight="true" outlineLevel="0" collapsed="false">
      <c r="A10" s="55"/>
      <c r="B10" s="55"/>
      <c r="C10" s="58" t="s">
        <v>256</v>
      </c>
      <c r="D10" s="37" t="s">
        <v>285</v>
      </c>
      <c r="E10" s="37" t="s">
        <v>286</v>
      </c>
      <c r="F10" s="37" t="s">
        <v>261</v>
      </c>
      <c r="G10" s="58" t="s">
        <v>256</v>
      </c>
      <c r="H10" s="37" t="s">
        <v>285</v>
      </c>
      <c r="I10" s="37" t="s">
        <v>286</v>
      </c>
      <c r="J10" s="37" t="s">
        <v>261</v>
      </c>
      <c r="K10" s="58" t="s">
        <v>256</v>
      </c>
      <c r="L10" s="37" t="s">
        <v>285</v>
      </c>
      <c r="M10" s="37" t="s">
        <v>286</v>
      </c>
      <c r="N10" s="37" t="s">
        <v>261</v>
      </c>
    </row>
    <row r="11" s="29" customFormat="true" ht="20.25" hidden="false" customHeight="true" outlineLevel="0" collapsed="false">
      <c r="A11" s="48"/>
      <c r="B11" s="39"/>
      <c r="C11" s="39"/>
      <c r="D11" s="39"/>
      <c r="E11" s="39"/>
      <c r="F11" s="39"/>
      <c r="G11" s="39"/>
      <c r="H11" s="39"/>
      <c r="I11" s="39"/>
      <c r="J11" s="39"/>
      <c r="K11" s="39"/>
      <c r="L11" s="39"/>
      <c r="M11" s="39"/>
      <c r="N11" s="39"/>
    </row>
    <row r="12" s="29" customFormat="true" ht="12.75" hidden="false" customHeight="false" outlineLevel="0" collapsed="false">
      <c r="A12" s="40" t="s">
        <v>256</v>
      </c>
      <c r="B12" s="41"/>
      <c r="C12" s="49" t="n">
        <v>5305.03198272494</v>
      </c>
      <c r="D12" s="49" t="n">
        <v>1084.86459692</v>
      </c>
      <c r="E12" s="49" t="n">
        <v>20.762001487</v>
      </c>
      <c r="F12" s="49" t="n">
        <v>4199.405384318</v>
      </c>
      <c r="G12" s="49" t="n">
        <v>5305.03198272494</v>
      </c>
      <c r="H12" s="49" t="n">
        <v>3.007283482</v>
      </c>
      <c r="I12" s="49" t="n">
        <v>1102.619314925</v>
      </c>
      <c r="J12" s="49" t="n">
        <v>4199.405384318</v>
      </c>
      <c r="K12" s="49" t="n">
        <v>5305.03198272494</v>
      </c>
      <c r="L12" s="49" t="n">
        <v>17.754718005</v>
      </c>
      <c r="M12" s="49" t="n">
        <v>1087.871880402</v>
      </c>
      <c r="N12" s="49" t="n">
        <v>4199.405384318</v>
      </c>
    </row>
    <row r="13" s="29" customFormat="true" ht="37.5" hidden="false" customHeight="true" outlineLevel="0" collapsed="false">
      <c r="A13" s="40"/>
      <c r="B13" s="41" t="s">
        <v>272</v>
      </c>
      <c r="C13" s="50" t="n">
        <v>970.710808369001</v>
      </c>
      <c r="D13" s="50" t="n">
        <v>160.545098037</v>
      </c>
      <c r="E13" s="50" t="n">
        <v>5.678166644</v>
      </c>
      <c r="F13" s="50" t="n">
        <v>804.487543688001</v>
      </c>
      <c r="G13" s="50" t="n">
        <v>970.710808369001</v>
      </c>
      <c r="H13" s="50" t="n">
        <v>3.007283482</v>
      </c>
      <c r="I13" s="50" t="n">
        <v>163.215981199</v>
      </c>
      <c r="J13" s="50" t="n">
        <v>804.487543688001</v>
      </c>
      <c r="K13" s="50" t="n">
        <v>970.710808369001</v>
      </c>
      <c r="L13" s="50" t="n">
        <v>2.670883162</v>
      </c>
      <c r="M13" s="50" t="n">
        <v>163.552381519</v>
      </c>
      <c r="N13" s="50" t="n">
        <v>804.487543688001</v>
      </c>
    </row>
    <row r="14" s="29" customFormat="true" ht="49.5" hidden="false" customHeight="true" outlineLevel="0" collapsed="false">
      <c r="A14" s="40"/>
      <c r="B14" s="41" t="s">
        <v>273</v>
      </c>
      <c r="C14" s="50" t="n">
        <v>487.858385828</v>
      </c>
      <c r="D14" s="50" t="n">
        <v>78.825217208</v>
      </c>
      <c r="E14" s="50" t="n">
        <v>0</v>
      </c>
      <c r="F14" s="50" t="n">
        <v>409.03316862</v>
      </c>
      <c r="G14" s="50" t="n">
        <v>487.858385828</v>
      </c>
      <c r="H14" s="50" t="n">
        <v>0</v>
      </c>
      <c r="I14" s="50" t="n">
        <v>78.825217208</v>
      </c>
      <c r="J14" s="50" t="n">
        <v>409.03316862</v>
      </c>
      <c r="K14" s="50" t="n">
        <v>487.858385828</v>
      </c>
      <c r="L14" s="50" t="n">
        <v>0</v>
      </c>
      <c r="M14" s="50" t="n">
        <v>78.825217208</v>
      </c>
      <c r="N14" s="50" t="n">
        <v>409.03316862</v>
      </c>
    </row>
    <row r="15" s="29" customFormat="true" ht="27" hidden="false" customHeight="true" outlineLevel="0" collapsed="false">
      <c r="A15" s="40"/>
      <c r="B15" s="41" t="s">
        <v>274</v>
      </c>
      <c r="C15" s="50" t="n">
        <v>1156.508855183</v>
      </c>
      <c r="D15" s="50" t="n">
        <v>225.742709508</v>
      </c>
      <c r="E15" s="50" t="n">
        <v>3.146620844</v>
      </c>
      <c r="F15" s="50" t="n">
        <v>927.619524831001</v>
      </c>
      <c r="G15" s="50" t="n">
        <v>1156.508855183</v>
      </c>
      <c r="H15" s="50" t="n">
        <v>0</v>
      </c>
      <c r="I15" s="50" t="n">
        <v>228.889330352</v>
      </c>
      <c r="J15" s="50" t="n">
        <v>927.619524831001</v>
      </c>
      <c r="K15" s="50" t="n">
        <v>1156.508855183</v>
      </c>
      <c r="L15" s="50" t="n">
        <v>3.146620844</v>
      </c>
      <c r="M15" s="50" t="n">
        <v>225.742709508</v>
      </c>
      <c r="N15" s="50" t="n">
        <v>927.619524831001</v>
      </c>
    </row>
    <row r="16" s="29" customFormat="true" ht="25.5" hidden="false" customHeight="false" outlineLevel="0" collapsed="false">
      <c r="A16" s="40"/>
      <c r="B16" s="41" t="s">
        <v>275</v>
      </c>
      <c r="C16" s="50" t="n">
        <v>755.767701439001</v>
      </c>
      <c r="D16" s="50" t="n">
        <v>180.033691753</v>
      </c>
      <c r="E16" s="50" t="n">
        <v>0</v>
      </c>
      <c r="F16" s="50" t="n">
        <v>575.734009686</v>
      </c>
      <c r="G16" s="50" t="n">
        <v>755.767701439001</v>
      </c>
      <c r="H16" s="50" t="n">
        <v>0</v>
      </c>
      <c r="I16" s="50" t="n">
        <v>180.033691753</v>
      </c>
      <c r="J16" s="50" t="n">
        <v>575.734009686</v>
      </c>
      <c r="K16" s="50" t="n">
        <v>755.767701439001</v>
      </c>
      <c r="L16" s="50" t="n">
        <v>0</v>
      </c>
      <c r="M16" s="50" t="n">
        <v>180.033691753</v>
      </c>
      <c r="N16" s="50" t="n">
        <v>575.734009686</v>
      </c>
    </row>
    <row r="17" s="29" customFormat="true" ht="25.5" hidden="false" customHeight="false" outlineLevel="0" collapsed="false">
      <c r="A17" s="40"/>
      <c r="B17" s="41" t="s">
        <v>276</v>
      </c>
      <c r="C17" s="50" t="n">
        <v>1175.291266152</v>
      </c>
      <c r="D17" s="50" t="n">
        <v>302.530991737</v>
      </c>
      <c r="E17" s="50" t="n">
        <v>7.930889256</v>
      </c>
      <c r="F17" s="50" t="n">
        <v>864.829385159</v>
      </c>
      <c r="G17" s="50" t="n">
        <v>1175.291266152</v>
      </c>
      <c r="H17" s="50" t="n">
        <v>0</v>
      </c>
      <c r="I17" s="50" t="n">
        <v>310.461880993</v>
      </c>
      <c r="J17" s="50" t="n">
        <v>864.829385159</v>
      </c>
      <c r="K17" s="50" t="n">
        <v>1175.291266152</v>
      </c>
      <c r="L17" s="50" t="n">
        <v>7.930889256</v>
      </c>
      <c r="M17" s="50" t="n">
        <v>302.530991737</v>
      </c>
      <c r="N17" s="50" t="n">
        <v>864.829385159</v>
      </c>
    </row>
    <row r="18" s="29" customFormat="true" ht="12.75" hidden="false" customHeight="false" outlineLevel="0" collapsed="false">
      <c r="A18" s="40"/>
      <c r="B18" s="41" t="s">
        <v>277</v>
      </c>
      <c r="C18" s="50" t="n">
        <v>643.451793470001</v>
      </c>
      <c r="D18" s="50" t="n">
        <v>115.875312345</v>
      </c>
      <c r="E18" s="50" t="n">
        <v>4.006324743</v>
      </c>
      <c r="F18" s="50" t="n">
        <v>523.570156382</v>
      </c>
      <c r="G18" s="50" t="n">
        <v>643.451793470001</v>
      </c>
      <c r="H18" s="50" t="n">
        <v>0</v>
      </c>
      <c r="I18" s="50" t="n">
        <v>119.881637088</v>
      </c>
      <c r="J18" s="50" t="n">
        <v>523.570156382</v>
      </c>
      <c r="K18" s="50" t="n">
        <v>643.451793470001</v>
      </c>
      <c r="L18" s="50" t="n">
        <v>4.006324743</v>
      </c>
      <c r="M18" s="50" t="n">
        <v>115.875312345</v>
      </c>
      <c r="N18" s="50" t="n">
        <v>523.570156382</v>
      </c>
    </row>
    <row r="19" s="29" customFormat="true" ht="12.75" hidden="false" customHeight="false" outlineLevel="0" collapsed="false">
      <c r="A19" s="40"/>
      <c r="B19" s="41" t="s">
        <v>261</v>
      </c>
      <c r="C19" s="50" t="n">
        <v>115.443172284</v>
      </c>
      <c r="D19" s="50" t="n">
        <v>21.311576332</v>
      </c>
      <c r="E19" s="50" t="n">
        <v>0</v>
      </c>
      <c r="F19" s="50" t="n">
        <v>94.131595952</v>
      </c>
      <c r="G19" s="50" t="n">
        <v>115.443172284</v>
      </c>
      <c r="H19" s="50" t="n">
        <v>0</v>
      </c>
      <c r="I19" s="50" t="n">
        <v>21.311576332</v>
      </c>
      <c r="J19" s="50" t="n">
        <v>94.131595952</v>
      </c>
      <c r="K19" s="50" t="n">
        <v>115.443172284</v>
      </c>
      <c r="L19" s="50" t="n">
        <v>0</v>
      </c>
      <c r="M19" s="50" t="n">
        <v>21.311576332</v>
      </c>
      <c r="N19" s="50" t="n">
        <v>94.131595952</v>
      </c>
    </row>
    <row r="20" s="29" customFormat="true" ht="12.75" hidden="false" customHeight="false" outlineLevel="0" collapsed="false">
      <c r="B20" s="30"/>
      <c r="C20" s="50"/>
      <c r="D20" s="50"/>
      <c r="E20" s="50"/>
      <c r="F20" s="50"/>
      <c r="G20" s="50"/>
      <c r="H20" s="50"/>
      <c r="I20" s="50"/>
      <c r="J20" s="50"/>
      <c r="K20" s="50"/>
      <c r="L20" s="50"/>
      <c r="M20" s="50"/>
      <c r="N20" s="50"/>
    </row>
    <row r="21" s="29" customFormat="true" ht="12.75" hidden="false" customHeight="false" outlineLevel="0" collapsed="false">
      <c r="A21" s="40" t="s">
        <v>269</v>
      </c>
      <c r="B21" s="41"/>
      <c r="C21" s="49" t="n">
        <v>2523.80302220001</v>
      </c>
      <c r="D21" s="49" t="n">
        <v>581.674903257</v>
      </c>
      <c r="E21" s="49" t="n">
        <v>20.762001487</v>
      </c>
      <c r="F21" s="49" t="n">
        <v>1921.366117456</v>
      </c>
      <c r="G21" s="49" t="n">
        <v>2523.80302220001</v>
      </c>
      <c r="H21" s="49" t="n">
        <v>3.007283482</v>
      </c>
      <c r="I21" s="49" t="n">
        <v>599.429621262</v>
      </c>
      <c r="J21" s="49" t="n">
        <v>1921.366117456</v>
      </c>
      <c r="K21" s="49" t="n">
        <v>2523.80302220001</v>
      </c>
      <c r="L21" s="49" t="n">
        <v>17.754718005</v>
      </c>
      <c r="M21" s="49" t="n">
        <v>584.682186739</v>
      </c>
      <c r="N21" s="49" t="n">
        <v>1921.366117456</v>
      </c>
    </row>
    <row r="22" s="29" customFormat="true" ht="39.75" hidden="false" customHeight="true" outlineLevel="0" collapsed="false">
      <c r="A22" s="40"/>
      <c r="B22" s="41" t="s">
        <v>272</v>
      </c>
      <c r="C22" s="50" t="n">
        <v>533.726021276</v>
      </c>
      <c r="D22" s="50" t="n">
        <v>98.611546016</v>
      </c>
      <c r="E22" s="50" t="n">
        <v>5.678166644</v>
      </c>
      <c r="F22" s="50" t="n">
        <v>429.436308616</v>
      </c>
      <c r="G22" s="50" t="n">
        <v>533.726021276</v>
      </c>
      <c r="H22" s="50" t="n">
        <v>3.007283482</v>
      </c>
      <c r="I22" s="50" t="n">
        <v>101.282429178</v>
      </c>
      <c r="J22" s="50" t="n">
        <v>429.436308616</v>
      </c>
      <c r="K22" s="50" t="n">
        <v>533.726021276</v>
      </c>
      <c r="L22" s="50" t="n">
        <v>2.670883162</v>
      </c>
      <c r="M22" s="50" t="n">
        <v>101.618829498</v>
      </c>
      <c r="N22" s="50" t="n">
        <v>429.436308616</v>
      </c>
    </row>
    <row r="23" s="29" customFormat="true" ht="55.5" hidden="false" customHeight="true" outlineLevel="0" collapsed="false">
      <c r="A23" s="40"/>
      <c r="B23" s="41" t="s">
        <v>273</v>
      </c>
      <c r="C23" s="50" t="n">
        <v>236.89295439</v>
      </c>
      <c r="D23" s="50" t="n">
        <v>36.705950978</v>
      </c>
      <c r="E23" s="50" t="n">
        <v>0</v>
      </c>
      <c r="F23" s="50" t="n">
        <v>200.187003412</v>
      </c>
      <c r="G23" s="50" t="n">
        <v>236.89295439</v>
      </c>
      <c r="H23" s="50" t="n">
        <v>0</v>
      </c>
      <c r="I23" s="50" t="n">
        <v>36.705950978</v>
      </c>
      <c r="J23" s="50" t="n">
        <v>200.187003412</v>
      </c>
      <c r="K23" s="50" t="n">
        <v>236.89295439</v>
      </c>
      <c r="L23" s="50" t="n">
        <v>0</v>
      </c>
      <c r="M23" s="50" t="n">
        <v>36.705950978</v>
      </c>
      <c r="N23" s="50" t="n">
        <v>200.187003412</v>
      </c>
    </row>
    <row r="24" s="29" customFormat="true" ht="27" hidden="false" customHeight="true" outlineLevel="0" collapsed="false">
      <c r="A24" s="40"/>
      <c r="B24" s="41" t="s">
        <v>274</v>
      </c>
      <c r="C24" s="50" t="n">
        <v>503.431390093</v>
      </c>
      <c r="D24" s="50" t="n">
        <v>101.333965211</v>
      </c>
      <c r="E24" s="50" t="n">
        <v>3.146620844</v>
      </c>
      <c r="F24" s="50" t="n">
        <v>398.950804038</v>
      </c>
      <c r="G24" s="50" t="n">
        <v>503.431390093</v>
      </c>
      <c r="H24" s="50" t="n">
        <v>0</v>
      </c>
      <c r="I24" s="50" t="n">
        <v>104.480586055</v>
      </c>
      <c r="J24" s="50" t="n">
        <v>398.950804038</v>
      </c>
      <c r="K24" s="50" t="n">
        <v>503.431390093</v>
      </c>
      <c r="L24" s="50" t="n">
        <v>3.146620844</v>
      </c>
      <c r="M24" s="50" t="n">
        <v>101.333965211</v>
      </c>
      <c r="N24" s="50" t="n">
        <v>398.950804038</v>
      </c>
    </row>
    <row r="25" s="29" customFormat="true" ht="25.5" hidden="false" customHeight="false" outlineLevel="0" collapsed="false">
      <c r="A25" s="40"/>
      <c r="B25" s="41" t="s">
        <v>275</v>
      </c>
      <c r="C25" s="50" t="n">
        <v>393.472341542</v>
      </c>
      <c r="D25" s="50" t="n">
        <v>106.215738211</v>
      </c>
      <c r="E25" s="50" t="n">
        <v>0</v>
      </c>
      <c r="F25" s="50" t="n">
        <v>287.256603331</v>
      </c>
      <c r="G25" s="50" t="n">
        <v>393.472341542</v>
      </c>
      <c r="H25" s="50" t="n">
        <v>0</v>
      </c>
      <c r="I25" s="50" t="n">
        <v>106.215738211</v>
      </c>
      <c r="J25" s="50" t="n">
        <v>287.256603331</v>
      </c>
      <c r="K25" s="50" t="n">
        <v>393.472341542</v>
      </c>
      <c r="L25" s="50" t="n">
        <v>0</v>
      </c>
      <c r="M25" s="50" t="n">
        <v>106.215738211</v>
      </c>
      <c r="N25" s="50" t="n">
        <v>287.256603331</v>
      </c>
    </row>
    <row r="26" s="29" customFormat="true" ht="25.5" hidden="false" customHeight="false" outlineLevel="0" collapsed="false">
      <c r="A26" s="40"/>
      <c r="B26" s="41" t="s">
        <v>276</v>
      </c>
      <c r="C26" s="50" t="n">
        <v>557.259748609999</v>
      </c>
      <c r="D26" s="50" t="n">
        <v>158.66221327</v>
      </c>
      <c r="E26" s="50" t="n">
        <v>7.930889256</v>
      </c>
      <c r="F26" s="50" t="n">
        <v>390.666646084</v>
      </c>
      <c r="G26" s="50" t="n">
        <v>557.259748609999</v>
      </c>
      <c r="H26" s="50" t="n">
        <v>0</v>
      </c>
      <c r="I26" s="50" t="n">
        <v>166.593102526</v>
      </c>
      <c r="J26" s="50" t="n">
        <v>390.666646084</v>
      </c>
      <c r="K26" s="50" t="n">
        <v>557.259748609999</v>
      </c>
      <c r="L26" s="50" t="n">
        <v>7.930889256</v>
      </c>
      <c r="M26" s="50" t="n">
        <v>158.66221327</v>
      </c>
      <c r="N26" s="50" t="n">
        <v>390.666646084</v>
      </c>
    </row>
    <row r="27" s="29" customFormat="true" ht="12.75" hidden="false" customHeight="false" outlineLevel="0" collapsed="false">
      <c r="A27" s="40"/>
      <c r="B27" s="41" t="s">
        <v>277</v>
      </c>
      <c r="C27" s="50" t="n">
        <v>262.284287061</v>
      </c>
      <c r="D27" s="50" t="n">
        <v>68.8453197</v>
      </c>
      <c r="E27" s="50" t="n">
        <v>4.006324743</v>
      </c>
      <c r="F27" s="50" t="n">
        <v>189.432642618</v>
      </c>
      <c r="G27" s="50" t="n">
        <v>262.284287061</v>
      </c>
      <c r="H27" s="50" t="n">
        <v>0</v>
      </c>
      <c r="I27" s="50" t="n">
        <v>72.851644443</v>
      </c>
      <c r="J27" s="50" t="n">
        <v>189.432642618</v>
      </c>
      <c r="K27" s="50" t="n">
        <v>262.284287061</v>
      </c>
      <c r="L27" s="50" t="n">
        <v>4.006324743</v>
      </c>
      <c r="M27" s="50" t="n">
        <v>68.8453197</v>
      </c>
      <c r="N27" s="50" t="n">
        <v>189.432642618</v>
      </c>
    </row>
    <row r="28" s="29" customFormat="true" ht="12.75" hidden="false" customHeight="false" outlineLevel="0" collapsed="false">
      <c r="A28" s="40"/>
      <c r="B28" s="41" t="s">
        <v>261</v>
      </c>
      <c r="C28" s="50" t="n">
        <v>36.736279228</v>
      </c>
      <c r="D28" s="50" t="n">
        <v>11.300169871</v>
      </c>
      <c r="E28" s="50" t="n">
        <v>0</v>
      </c>
      <c r="F28" s="50" t="n">
        <v>25.436109357</v>
      </c>
      <c r="G28" s="50" t="n">
        <v>36.736279228</v>
      </c>
      <c r="H28" s="50" t="n">
        <v>0</v>
      </c>
      <c r="I28" s="50" t="n">
        <v>11.300169871</v>
      </c>
      <c r="J28" s="50" t="n">
        <v>25.436109357</v>
      </c>
      <c r="K28" s="50" t="n">
        <v>36.736279228</v>
      </c>
      <c r="L28" s="50" t="n">
        <v>0</v>
      </c>
      <c r="M28" s="50" t="n">
        <v>11.300169871</v>
      </c>
      <c r="N28" s="50" t="n">
        <v>25.436109357</v>
      </c>
    </row>
    <row r="29" s="29" customFormat="true" ht="12.75" hidden="false" customHeight="false" outlineLevel="0" collapsed="false">
      <c r="B29" s="30"/>
      <c r="C29" s="50"/>
      <c r="D29" s="50"/>
      <c r="E29" s="50"/>
      <c r="F29" s="50"/>
      <c r="G29" s="50"/>
      <c r="H29" s="50"/>
      <c r="I29" s="50"/>
      <c r="J29" s="50"/>
      <c r="K29" s="50"/>
      <c r="L29" s="50"/>
      <c r="M29" s="50"/>
      <c r="N29" s="50"/>
    </row>
    <row r="30" s="29" customFormat="true" ht="12.75" hidden="false" customHeight="false" outlineLevel="0" collapsed="false">
      <c r="A30" s="40" t="s">
        <v>270</v>
      </c>
      <c r="B30" s="41"/>
      <c r="C30" s="49" t="n">
        <v>2781.22896052501</v>
      </c>
      <c r="D30" s="49" t="n">
        <v>503.189693663</v>
      </c>
      <c r="E30" s="49" t="n">
        <v>0</v>
      </c>
      <c r="F30" s="49" t="n">
        <v>2278.039266862</v>
      </c>
      <c r="G30" s="49" t="n">
        <v>2781.22896052501</v>
      </c>
      <c r="H30" s="49" t="n">
        <v>0</v>
      </c>
      <c r="I30" s="49" t="n">
        <v>503.189693663</v>
      </c>
      <c r="J30" s="49" t="n">
        <v>2278.039266862</v>
      </c>
      <c r="K30" s="49" t="n">
        <v>2781.22896052501</v>
      </c>
      <c r="L30" s="49" t="n">
        <v>0</v>
      </c>
      <c r="M30" s="49" t="n">
        <v>503.189693663</v>
      </c>
      <c r="N30" s="49" t="n">
        <v>2278.039266862</v>
      </c>
    </row>
    <row r="31" s="29" customFormat="true" ht="40.5" hidden="false" customHeight="true" outlineLevel="0" collapsed="false">
      <c r="A31" s="40"/>
      <c r="B31" s="41" t="s">
        <v>272</v>
      </c>
      <c r="C31" s="50" t="n">
        <v>436.984787092999</v>
      </c>
      <c r="D31" s="50" t="n">
        <v>61.933552021</v>
      </c>
      <c r="E31" s="50" t="n">
        <v>0</v>
      </c>
      <c r="F31" s="50" t="n">
        <v>375.051235072</v>
      </c>
      <c r="G31" s="50" t="n">
        <v>436.984787092999</v>
      </c>
      <c r="H31" s="50" t="n">
        <v>0</v>
      </c>
      <c r="I31" s="50" t="n">
        <v>61.933552021</v>
      </c>
      <c r="J31" s="50" t="n">
        <v>375.051235072</v>
      </c>
      <c r="K31" s="50" t="n">
        <v>436.984787092999</v>
      </c>
      <c r="L31" s="50" t="n">
        <v>0</v>
      </c>
      <c r="M31" s="50" t="n">
        <v>61.933552021</v>
      </c>
      <c r="N31" s="50" t="n">
        <v>375.051235072</v>
      </c>
    </row>
    <row r="32" s="29" customFormat="true" ht="54.75" hidden="false" customHeight="true" outlineLevel="0" collapsed="false">
      <c r="A32" s="40"/>
      <c r="B32" s="41" t="s">
        <v>273</v>
      </c>
      <c r="C32" s="50" t="n">
        <v>250.965431438</v>
      </c>
      <c r="D32" s="50" t="n">
        <v>42.11926623</v>
      </c>
      <c r="E32" s="50" t="n">
        <v>0</v>
      </c>
      <c r="F32" s="50" t="n">
        <v>208.846165208</v>
      </c>
      <c r="G32" s="50" t="n">
        <v>250.965431438</v>
      </c>
      <c r="H32" s="50" t="n">
        <v>0</v>
      </c>
      <c r="I32" s="50" t="n">
        <v>42.11926623</v>
      </c>
      <c r="J32" s="50" t="n">
        <v>208.846165208</v>
      </c>
      <c r="K32" s="50" t="n">
        <v>250.965431438</v>
      </c>
      <c r="L32" s="50" t="n">
        <v>0</v>
      </c>
      <c r="M32" s="50" t="n">
        <v>42.11926623</v>
      </c>
      <c r="N32" s="50" t="n">
        <v>208.846165208</v>
      </c>
    </row>
    <row r="33" s="29" customFormat="true" ht="27" hidden="false" customHeight="true" outlineLevel="0" collapsed="false">
      <c r="A33" s="40"/>
      <c r="B33" s="41" t="s">
        <v>274</v>
      </c>
      <c r="C33" s="50" t="n">
        <v>653.077465090001</v>
      </c>
      <c r="D33" s="50" t="n">
        <v>124.408744297</v>
      </c>
      <c r="E33" s="50" t="n">
        <v>0</v>
      </c>
      <c r="F33" s="50" t="n">
        <v>528.668720793</v>
      </c>
      <c r="G33" s="50" t="n">
        <v>653.077465090001</v>
      </c>
      <c r="H33" s="50" t="n">
        <v>0</v>
      </c>
      <c r="I33" s="50" t="n">
        <v>124.408744297</v>
      </c>
      <c r="J33" s="50" t="n">
        <v>528.668720793</v>
      </c>
      <c r="K33" s="50" t="n">
        <v>653.077465090001</v>
      </c>
      <c r="L33" s="50" t="n">
        <v>0</v>
      </c>
      <c r="M33" s="50" t="n">
        <v>124.408744297</v>
      </c>
      <c r="N33" s="50" t="n">
        <v>528.668720793</v>
      </c>
    </row>
    <row r="34" s="29" customFormat="true" ht="25.5" hidden="false" customHeight="false" outlineLevel="0" collapsed="false">
      <c r="A34" s="40"/>
      <c r="B34" s="41" t="s">
        <v>275</v>
      </c>
      <c r="C34" s="50" t="n">
        <v>362.295359897</v>
      </c>
      <c r="D34" s="50" t="n">
        <v>73.817953542</v>
      </c>
      <c r="E34" s="50" t="n">
        <v>0</v>
      </c>
      <c r="F34" s="50" t="n">
        <v>288.477406355</v>
      </c>
      <c r="G34" s="50" t="n">
        <v>362.295359897</v>
      </c>
      <c r="H34" s="50" t="n">
        <v>0</v>
      </c>
      <c r="I34" s="50" t="n">
        <v>73.817953542</v>
      </c>
      <c r="J34" s="50" t="n">
        <v>288.477406355</v>
      </c>
      <c r="K34" s="50" t="n">
        <v>362.295359897</v>
      </c>
      <c r="L34" s="50" t="n">
        <v>0</v>
      </c>
      <c r="M34" s="50" t="n">
        <v>73.817953542</v>
      </c>
      <c r="N34" s="50" t="n">
        <v>288.477406355</v>
      </c>
    </row>
    <row r="35" s="29" customFormat="true" ht="25.5" hidden="false" customHeight="false" outlineLevel="0" collapsed="false">
      <c r="A35" s="40"/>
      <c r="B35" s="41" t="s">
        <v>276</v>
      </c>
      <c r="C35" s="50" t="n">
        <v>618.031517542</v>
      </c>
      <c r="D35" s="50" t="n">
        <v>143.868778467</v>
      </c>
      <c r="E35" s="50" t="n">
        <v>0</v>
      </c>
      <c r="F35" s="50" t="n">
        <v>474.162739075</v>
      </c>
      <c r="G35" s="50" t="n">
        <v>618.031517542</v>
      </c>
      <c r="H35" s="50" t="n">
        <v>0</v>
      </c>
      <c r="I35" s="50" t="n">
        <v>143.868778467</v>
      </c>
      <c r="J35" s="50" t="n">
        <v>474.162739075</v>
      </c>
      <c r="K35" s="50" t="n">
        <v>618.031517542</v>
      </c>
      <c r="L35" s="50" t="n">
        <v>0</v>
      </c>
      <c r="M35" s="50" t="n">
        <v>143.868778467</v>
      </c>
      <c r="N35" s="50" t="n">
        <v>474.162739075</v>
      </c>
    </row>
    <row r="36" s="29" customFormat="true" ht="12.75" hidden="false" customHeight="false" outlineLevel="0" collapsed="false">
      <c r="A36" s="40"/>
      <c r="B36" s="41" t="s">
        <v>277</v>
      </c>
      <c r="C36" s="50" t="n">
        <v>381.167506409</v>
      </c>
      <c r="D36" s="50" t="n">
        <v>47.029992645</v>
      </c>
      <c r="E36" s="50" t="n">
        <v>0</v>
      </c>
      <c r="F36" s="50" t="n">
        <v>334.137513764</v>
      </c>
      <c r="G36" s="50" t="n">
        <v>381.167506409</v>
      </c>
      <c r="H36" s="50" t="n">
        <v>0</v>
      </c>
      <c r="I36" s="50" t="n">
        <v>47.029992645</v>
      </c>
      <c r="J36" s="50" t="n">
        <v>334.137513764</v>
      </c>
      <c r="K36" s="50" t="n">
        <v>381.167506409</v>
      </c>
      <c r="L36" s="50" t="n">
        <v>0</v>
      </c>
      <c r="M36" s="50" t="n">
        <v>47.029992645</v>
      </c>
      <c r="N36" s="50" t="n">
        <v>334.137513764</v>
      </c>
    </row>
    <row r="37" s="29" customFormat="true" ht="12.75" hidden="false" customHeight="false" outlineLevel="0" collapsed="false">
      <c r="A37" s="40"/>
      <c r="B37" s="41" t="s">
        <v>261</v>
      </c>
      <c r="C37" s="50" t="n">
        <v>78.706893056</v>
      </c>
      <c r="D37" s="50" t="n">
        <v>10.011406461</v>
      </c>
      <c r="E37" s="50" t="n">
        <v>0</v>
      </c>
      <c r="F37" s="50" t="n">
        <v>68.695486595</v>
      </c>
      <c r="G37" s="50" t="n">
        <v>78.706893056</v>
      </c>
      <c r="H37" s="50" t="n">
        <v>0</v>
      </c>
      <c r="I37" s="50" t="n">
        <v>10.011406461</v>
      </c>
      <c r="J37" s="50" t="n">
        <v>68.695486595</v>
      </c>
      <c r="K37" s="29" t="n">
        <v>78.706893056</v>
      </c>
      <c r="L37" s="50" t="n">
        <v>0</v>
      </c>
      <c r="M37" s="50" t="n">
        <v>10.011406461</v>
      </c>
      <c r="N37" s="50" t="n">
        <v>68.695486595</v>
      </c>
    </row>
    <row r="38" s="29" customFormat="true" ht="12.75" hidden="false" customHeight="false" outlineLevel="0" collapsed="false">
      <c r="A38" s="44"/>
      <c r="B38" s="45"/>
      <c r="C38" s="45"/>
      <c r="D38" s="45"/>
      <c r="E38" s="45"/>
      <c r="F38" s="45"/>
      <c r="G38" s="45"/>
      <c r="H38" s="45"/>
      <c r="I38" s="45"/>
      <c r="J38" s="45"/>
      <c r="K38" s="45"/>
      <c r="L38" s="45"/>
      <c r="M38" s="45"/>
      <c r="N38" s="45"/>
    </row>
    <row r="39" s="29" customFormat="true" ht="12.75" hidden="false" customHeight="false" outlineLevel="0" collapsed="false">
      <c r="B39" s="30"/>
      <c r="C39" s="30"/>
      <c r="D39" s="30"/>
      <c r="E39" s="30"/>
      <c r="F39" s="30"/>
      <c r="G39" s="30"/>
      <c r="H39" s="30"/>
      <c r="I39" s="30"/>
      <c r="J39" s="30"/>
      <c r="K39" s="30"/>
      <c r="L39" s="30"/>
      <c r="M39" s="30"/>
      <c r="N39" s="30"/>
    </row>
    <row r="40" customFormat="false" ht="12.75" hidden="false" customHeight="false" outlineLevel="0" collapsed="false">
      <c r="A40" s="46" t="s">
        <v>271</v>
      </c>
      <c r="B40" s="30"/>
      <c r="C40" s="30"/>
      <c r="D40" s="30"/>
      <c r="E40" s="30"/>
      <c r="F40" s="30"/>
      <c r="G40" s="30"/>
      <c r="H40" s="30"/>
      <c r="I40" s="30"/>
      <c r="J40" s="30"/>
      <c r="K40" s="30"/>
      <c r="L40" s="30"/>
      <c r="M40" s="30"/>
      <c r="N40" s="30"/>
    </row>
  </sheetData>
  <mergeCells count="2">
    <mergeCell ref="A7:N7"/>
    <mergeCell ref="A9:B10"/>
  </mergeCells>
  <hyperlinks>
    <hyperlink ref="J3" location="INDICE!B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false" hidden="false" outlineLevel="0" max="4" min="3" style="28" width="11.42"/>
    <col collapsed="false" customWidth="true" hidden="false" outlineLevel="0" max="5" min="5" style="28" width="16.99"/>
    <col collapsed="false" customWidth="true" hidden="false" outlineLevel="0" max="6" min="6" style="28" width="13.14"/>
    <col collapsed="false" customWidth="true" hidden="false" outlineLevel="0" max="7" min="7" style="28" width="20.41"/>
    <col collapsed="false" customWidth="false" hidden="false" outlineLevel="0" max="257" min="8"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30" hidden="false" customHeight="true" outlineLevel="0" collapsed="false">
      <c r="A7" s="47" t="s">
        <v>147</v>
      </c>
      <c r="B7" s="47"/>
      <c r="C7" s="47"/>
      <c r="D7" s="47"/>
      <c r="E7" s="47"/>
      <c r="F7" s="47"/>
      <c r="G7" s="47"/>
      <c r="H7" s="47"/>
    </row>
    <row r="8" s="28" customFormat="true" ht="21" hidden="false" customHeight="true" outlineLevel="0" collapsed="false">
      <c r="A8" s="34" t="s">
        <v>255</v>
      </c>
      <c r="B8" s="30"/>
      <c r="C8" s="30"/>
      <c r="D8" s="30"/>
      <c r="E8" s="30"/>
      <c r="F8" s="30"/>
      <c r="G8" s="30"/>
      <c r="H8" s="30"/>
    </row>
    <row r="9" s="28" customFormat="true" ht="48.75" hidden="false" customHeight="true" outlineLevel="0" collapsed="false">
      <c r="A9" s="64"/>
      <c r="B9" s="65"/>
      <c r="C9" s="37" t="s">
        <v>256</v>
      </c>
      <c r="D9" s="37" t="s">
        <v>395</v>
      </c>
      <c r="E9" s="37" t="s">
        <v>396</v>
      </c>
      <c r="F9" s="37" t="s">
        <v>397</v>
      </c>
      <c r="G9" s="37" t="s">
        <v>378</v>
      </c>
      <c r="H9" s="37" t="s">
        <v>261</v>
      </c>
    </row>
    <row r="10" s="28" customFormat="true" ht="18" hidden="false" customHeight="true" outlineLevel="0" collapsed="false">
      <c r="A10" s="48"/>
      <c r="B10" s="39"/>
      <c r="C10" s="39"/>
      <c r="D10" s="39"/>
      <c r="E10" s="39"/>
      <c r="F10" s="39"/>
      <c r="G10" s="39"/>
      <c r="H10" s="39"/>
    </row>
    <row r="11" s="28" customFormat="true" ht="12.75" hidden="false" customHeight="false" outlineLevel="0" collapsed="false">
      <c r="A11" s="40" t="s">
        <v>256</v>
      </c>
      <c r="B11" s="41"/>
      <c r="C11" s="49" t="n">
        <v>1055.747017244</v>
      </c>
      <c r="D11" s="49" t="n">
        <v>199.877131507</v>
      </c>
      <c r="E11" s="49" t="n">
        <v>378.83944282</v>
      </c>
      <c r="F11" s="49" t="n">
        <v>217.672020183</v>
      </c>
      <c r="G11" s="49" t="n">
        <v>216.027499691</v>
      </c>
      <c r="H11" s="49" t="n">
        <v>43.330923043</v>
      </c>
    </row>
    <row r="12" s="28" customFormat="true" ht="39.75" hidden="false" customHeight="true" outlineLevel="0" collapsed="false">
      <c r="A12" s="40"/>
      <c r="B12" s="41" t="s">
        <v>272</v>
      </c>
      <c r="C12" s="50" t="n">
        <v>228.369339797</v>
      </c>
      <c r="D12" s="50" t="n">
        <v>47.517673457</v>
      </c>
      <c r="E12" s="50" t="n">
        <v>67.793442002</v>
      </c>
      <c r="F12" s="50" t="n">
        <v>41.970375924</v>
      </c>
      <c r="G12" s="50" t="n">
        <v>55.58906149</v>
      </c>
      <c r="H12" s="50" t="n">
        <v>15.498786924</v>
      </c>
    </row>
    <row r="13" s="28" customFormat="true" ht="55.5" hidden="false" customHeight="true" outlineLevel="0" collapsed="false">
      <c r="A13" s="40"/>
      <c r="B13" s="41" t="s">
        <v>273</v>
      </c>
      <c r="C13" s="50" t="n">
        <v>137.081622937</v>
      </c>
      <c r="D13" s="50" t="n">
        <v>33.566314929</v>
      </c>
      <c r="E13" s="50" t="n">
        <v>45.486848127</v>
      </c>
      <c r="F13" s="50" t="n">
        <v>17.661799272</v>
      </c>
      <c r="G13" s="50" t="n">
        <v>35.370027932</v>
      </c>
      <c r="H13" s="50" t="n">
        <v>4.996632677</v>
      </c>
    </row>
    <row r="14" s="28" customFormat="true" ht="27" hidden="false" customHeight="true" outlineLevel="0" collapsed="false">
      <c r="A14" s="40"/>
      <c r="B14" s="41" t="s">
        <v>274</v>
      </c>
      <c r="C14" s="50" t="n">
        <v>181.288692009</v>
      </c>
      <c r="D14" s="50" t="n">
        <v>25.851271207</v>
      </c>
      <c r="E14" s="50" t="n">
        <v>72.539060142</v>
      </c>
      <c r="F14" s="50" t="n">
        <v>37.30925161</v>
      </c>
      <c r="G14" s="50" t="n">
        <v>43.087211335</v>
      </c>
      <c r="H14" s="50" t="n">
        <v>2.501897715</v>
      </c>
    </row>
    <row r="15" s="28" customFormat="true" ht="25.5" hidden="false" customHeight="false" outlineLevel="0" collapsed="false">
      <c r="A15" s="40"/>
      <c r="B15" s="41" t="s">
        <v>275</v>
      </c>
      <c r="C15" s="50" t="n">
        <v>146.033705169</v>
      </c>
      <c r="D15" s="50" t="n">
        <v>28.592953617</v>
      </c>
      <c r="E15" s="50" t="n">
        <v>66.33178235</v>
      </c>
      <c r="F15" s="50" t="n">
        <v>34.987205151</v>
      </c>
      <c r="G15" s="50" t="n">
        <v>13.79565729</v>
      </c>
      <c r="H15" s="50" t="n">
        <v>2.326106761</v>
      </c>
    </row>
    <row r="16" s="28" customFormat="true" ht="25.5" hidden="false" customHeight="false" outlineLevel="0" collapsed="false">
      <c r="A16" s="40"/>
      <c r="B16" s="41" t="s">
        <v>276</v>
      </c>
      <c r="C16" s="50" t="n">
        <v>204.447106027</v>
      </c>
      <c r="D16" s="50" t="n">
        <v>28.486032299</v>
      </c>
      <c r="E16" s="50" t="n">
        <v>80.429922652</v>
      </c>
      <c r="F16" s="50" t="n">
        <v>51.135810375</v>
      </c>
      <c r="G16" s="50" t="n">
        <v>36.884042417</v>
      </c>
      <c r="H16" s="50" t="n">
        <v>7.511298284</v>
      </c>
    </row>
    <row r="17" s="28" customFormat="true" ht="12.75" hidden="false" customHeight="false" outlineLevel="0" collapsed="false">
      <c r="A17" s="40"/>
      <c r="B17" s="41" t="s">
        <v>277</v>
      </c>
      <c r="C17" s="50" t="n">
        <v>126.800229292</v>
      </c>
      <c r="D17" s="50" t="n">
        <v>28.733350152</v>
      </c>
      <c r="E17" s="50" t="n">
        <v>34.653516568</v>
      </c>
      <c r="F17" s="50" t="n">
        <v>29.434576134</v>
      </c>
      <c r="G17" s="50" t="n">
        <v>26.425565362</v>
      </c>
      <c r="H17" s="50" t="n">
        <v>7.553221076</v>
      </c>
    </row>
    <row r="18" s="28" customFormat="true" ht="12.75" hidden="false" customHeight="false" outlineLevel="0" collapsed="false">
      <c r="A18" s="40"/>
      <c r="B18" s="41" t="s">
        <v>261</v>
      </c>
      <c r="C18" s="50" t="n">
        <v>31.726322013</v>
      </c>
      <c r="D18" s="50" t="n">
        <v>7.129535846</v>
      </c>
      <c r="E18" s="50" t="n">
        <v>11.604870979</v>
      </c>
      <c r="F18" s="50" t="n">
        <v>5.173001717</v>
      </c>
      <c r="G18" s="50" t="n">
        <v>4.875933865</v>
      </c>
      <c r="H18" s="50" t="n">
        <v>2.942979606</v>
      </c>
    </row>
    <row r="19" s="28" customFormat="true" ht="12.75" hidden="false" customHeight="false" outlineLevel="0" collapsed="false">
      <c r="A19" s="29"/>
      <c r="B19" s="30"/>
      <c r="C19" s="50"/>
      <c r="D19" s="50"/>
      <c r="E19" s="50"/>
      <c r="F19" s="50"/>
      <c r="G19" s="50"/>
      <c r="H19" s="50"/>
    </row>
    <row r="20" s="28" customFormat="true" ht="12.75" hidden="false" customHeight="false" outlineLevel="0" collapsed="false">
      <c r="A20" s="40" t="s">
        <v>269</v>
      </c>
      <c r="B20" s="41"/>
      <c r="C20" s="49" t="n">
        <v>548.813977792001</v>
      </c>
      <c r="D20" s="49" t="n">
        <v>83.994578226</v>
      </c>
      <c r="E20" s="49" t="n">
        <v>186.339062915</v>
      </c>
      <c r="F20" s="49" t="n">
        <v>137.381593175</v>
      </c>
      <c r="G20" s="49" t="n">
        <v>126.253097778</v>
      </c>
      <c r="H20" s="49" t="n">
        <v>14.845645698</v>
      </c>
    </row>
    <row r="21" s="28" customFormat="true" ht="41.25" hidden="false" customHeight="true" outlineLevel="0" collapsed="false">
      <c r="A21" s="40"/>
      <c r="B21" s="41" t="s">
        <v>272</v>
      </c>
      <c r="C21" s="50" t="n">
        <v>83.259754903</v>
      </c>
      <c r="D21" s="50" t="n">
        <v>16.00366328</v>
      </c>
      <c r="E21" s="50" t="n">
        <v>26.409014214</v>
      </c>
      <c r="F21" s="50" t="n">
        <v>5.121775449</v>
      </c>
      <c r="G21" s="50" t="n">
        <v>29.349568994</v>
      </c>
      <c r="H21" s="50" t="n">
        <v>6.375732966</v>
      </c>
    </row>
    <row r="22" s="28" customFormat="true" ht="54.75" hidden="false" customHeight="true" outlineLevel="0" collapsed="false">
      <c r="A22" s="40"/>
      <c r="B22" s="41" t="s">
        <v>273</v>
      </c>
      <c r="C22" s="50" t="n">
        <v>65.717639514</v>
      </c>
      <c r="D22" s="50" t="n">
        <v>14.154130843</v>
      </c>
      <c r="E22" s="50" t="n">
        <v>18.070519649</v>
      </c>
      <c r="F22" s="50" t="n">
        <v>10.861529139</v>
      </c>
      <c r="G22" s="50" t="n">
        <v>21.540199967</v>
      </c>
      <c r="H22" s="50" t="n">
        <v>1.091259916</v>
      </c>
    </row>
    <row r="23" s="28" customFormat="true" ht="27" hidden="false" customHeight="true" outlineLevel="0" collapsed="false">
      <c r="A23" s="40"/>
      <c r="B23" s="41" t="s">
        <v>274</v>
      </c>
      <c r="C23" s="50" t="n">
        <v>117.821047356</v>
      </c>
      <c r="D23" s="50" t="n">
        <v>18.778770951</v>
      </c>
      <c r="E23" s="50" t="n">
        <v>36.077527295</v>
      </c>
      <c r="F23" s="50" t="n">
        <v>32.758617085</v>
      </c>
      <c r="G23" s="50" t="n">
        <v>28.86728769</v>
      </c>
      <c r="H23" s="50" t="n">
        <v>1.338844335</v>
      </c>
    </row>
    <row r="24" s="28" customFormat="true" ht="25.5" hidden="false" customHeight="false" outlineLevel="0" collapsed="false">
      <c r="A24" s="40"/>
      <c r="B24" s="41" t="s">
        <v>275</v>
      </c>
      <c r="C24" s="50" t="n">
        <v>83.854401077</v>
      </c>
      <c r="D24" s="50" t="n">
        <v>9.674946546</v>
      </c>
      <c r="E24" s="50" t="n">
        <v>33.345850932</v>
      </c>
      <c r="F24" s="50" t="n">
        <v>31.554989269</v>
      </c>
      <c r="G24" s="50" t="n">
        <v>9.27861433</v>
      </c>
      <c r="H24" s="50" t="n">
        <v>0</v>
      </c>
    </row>
    <row r="25" s="28" customFormat="true" ht="25.5" hidden="false" customHeight="false" outlineLevel="0" collapsed="false">
      <c r="A25" s="40"/>
      <c r="B25" s="41" t="s">
        <v>276</v>
      </c>
      <c r="C25" s="50" t="n">
        <v>117.077602673</v>
      </c>
      <c r="D25" s="50" t="n">
        <v>8.659945928</v>
      </c>
      <c r="E25" s="50" t="n">
        <v>49.652083624</v>
      </c>
      <c r="F25" s="50" t="n">
        <v>30.130375359</v>
      </c>
      <c r="G25" s="50" t="n">
        <v>22.595389281</v>
      </c>
      <c r="H25" s="50" t="n">
        <v>6.039808481</v>
      </c>
    </row>
    <row r="26" s="28" customFormat="true" ht="12.75" hidden="false" customHeight="false" outlineLevel="0" collapsed="false">
      <c r="A26" s="40"/>
      <c r="B26" s="41" t="s">
        <v>277</v>
      </c>
      <c r="C26" s="50" t="n">
        <v>64.587503668</v>
      </c>
      <c r="D26" s="50" t="n">
        <v>11.917834454</v>
      </c>
      <c r="E26" s="50" t="n">
        <v>19.619783637</v>
      </c>
      <c r="F26" s="50" t="n">
        <v>21.781305157</v>
      </c>
      <c r="G26" s="50" t="n">
        <v>11.26858042</v>
      </c>
      <c r="H26" s="50" t="n">
        <v>0</v>
      </c>
    </row>
    <row r="27" s="28" customFormat="true" ht="12.75" hidden="false" customHeight="false" outlineLevel="0" collapsed="false">
      <c r="A27" s="40"/>
      <c r="B27" s="41" t="s">
        <v>261</v>
      </c>
      <c r="C27" s="50" t="n">
        <v>16.496028601</v>
      </c>
      <c r="D27" s="50" t="n">
        <v>4.805286224</v>
      </c>
      <c r="E27" s="50" t="n">
        <v>3.164283564</v>
      </c>
      <c r="F27" s="50" t="n">
        <v>5.173001717</v>
      </c>
      <c r="G27" s="50" t="n">
        <v>3.353457096</v>
      </c>
      <c r="H27" s="50" t="n">
        <v>0</v>
      </c>
    </row>
    <row r="28" s="28" customFormat="true" ht="12.75" hidden="false" customHeight="false" outlineLevel="0" collapsed="false">
      <c r="A28" s="29"/>
      <c r="B28" s="30"/>
      <c r="C28" s="50"/>
      <c r="D28" s="50"/>
      <c r="E28" s="50"/>
      <c r="F28" s="50"/>
      <c r="G28" s="50"/>
      <c r="H28" s="50"/>
    </row>
    <row r="29" s="28" customFormat="true" ht="12.75" hidden="false" customHeight="false" outlineLevel="0" collapsed="false">
      <c r="A29" s="40" t="s">
        <v>270</v>
      </c>
      <c r="B29" s="41"/>
      <c r="C29" s="49" t="n">
        <v>506.933039452</v>
      </c>
      <c r="D29" s="49" t="n">
        <v>115.882553281</v>
      </c>
      <c r="E29" s="49" t="n">
        <v>192.500379905</v>
      </c>
      <c r="F29" s="49" t="n">
        <v>80.290427008</v>
      </c>
      <c r="G29" s="49" t="n">
        <v>89.774401913</v>
      </c>
      <c r="H29" s="49" t="n">
        <v>28.485277345</v>
      </c>
    </row>
    <row r="30" s="28" customFormat="true" ht="42.75" hidden="false" customHeight="true" outlineLevel="0" collapsed="false">
      <c r="A30" s="40"/>
      <c r="B30" s="41" t="s">
        <v>272</v>
      </c>
      <c r="C30" s="50" t="n">
        <v>145.109584894</v>
      </c>
      <c r="D30" s="50" t="n">
        <v>31.514010177</v>
      </c>
      <c r="E30" s="50" t="n">
        <v>41.384427788</v>
      </c>
      <c r="F30" s="50" t="n">
        <v>36.848600475</v>
      </c>
      <c r="G30" s="50" t="n">
        <v>26.239492496</v>
      </c>
      <c r="H30" s="50" t="n">
        <v>9.123053958</v>
      </c>
    </row>
    <row r="31" s="28" customFormat="true" ht="53.25" hidden="false" customHeight="true" outlineLevel="0" collapsed="false">
      <c r="A31" s="40"/>
      <c r="B31" s="41" t="s">
        <v>273</v>
      </c>
      <c r="C31" s="50" t="n">
        <v>71.363983423</v>
      </c>
      <c r="D31" s="50" t="n">
        <v>19.412184086</v>
      </c>
      <c r="E31" s="50" t="n">
        <v>27.416328478</v>
      </c>
      <c r="F31" s="50" t="n">
        <v>6.800270133</v>
      </c>
      <c r="G31" s="50" t="n">
        <v>13.829827965</v>
      </c>
      <c r="H31" s="50" t="n">
        <v>3.905372761</v>
      </c>
    </row>
    <row r="32" s="28" customFormat="true" ht="27" hidden="false" customHeight="true" outlineLevel="0" collapsed="false">
      <c r="A32" s="40"/>
      <c r="B32" s="41" t="s">
        <v>274</v>
      </c>
      <c r="C32" s="50" t="n">
        <v>63.467644653</v>
      </c>
      <c r="D32" s="50" t="n">
        <v>7.072500256</v>
      </c>
      <c r="E32" s="50" t="n">
        <v>36.461532847</v>
      </c>
      <c r="F32" s="50" t="n">
        <v>4.550634525</v>
      </c>
      <c r="G32" s="50" t="n">
        <v>14.219923645</v>
      </c>
      <c r="H32" s="50" t="n">
        <v>1.16305338</v>
      </c>
    </row>
    <row r="33" s="28" customFormat="true" ht="25.5" hidden="false" customHeight="false" outlineLevel="0" collapsed="false">
      <c r="A33" s="40"/>
      <c r="B33" s="41" t="s">
        <v>275</v>
      </c>
      <c r="C33" s="50" t="n">
        <v>62.179304092</v>
      </c>
      <c r="D33" s="50" t="n">
        <v>18.918007071</v>
      </c>
      <c r="E33" s="50" t="n">
        <v>32.985931418</v>
      </c>
      <c r="F33" s="50" t="n">
        <v>3.432215882</v>
      </c>
      <c r="G33" s="50" t="n">
        <v>4.51704296</v>
      </c>
      <c r="H33" s="50" t="n">
        <v>2.326106761</v>
      </c>
    </row>
    <row r="34" s="28" customFormat="true" ht="25.5" hidden="false" customHeight="false" outlineLevel="0" collapsed="false">
      <c r="A34" s="40"/>
      <c r="B34" s="41" t="s">
        <v>276</v>
      </c>
      <c r="C34" s="50" t="n">
        <v>87.369503354</v>
      </c>
      <c r="D34" s="50" t="n">
        <v>19.826086371</v>
      </c>
      <c r="E34" s="50" t="n">
        <v>30.777839028</v>
      </c>
      <c r="F34" s="50" t="n">
        <v>21.005435016</v>
      </c>
      <c r="G34" s="50" t="n">
        <v>14.288653136</v>
      </c>
      <c r="H34" s="50" t="n">
        <v>1.471489803</v>
      </c>
    </row>
    <row r="35" s="28" customFormat="true" ht="12.75" hidden="false" customHeight="false" outlineLevel="0" collapsed="false">
      <c r="A35" s="40"/>
      <c r="B35" s="41" t="s">
        <v>277</v>
      </c>
      <c r="C35" s="50" t="n">
        <v>62.212725624</v>
      </c>
      <c r="D35" s="50" t="n">
        <v>16.815515698</v>
      </c>
      <c r="E35" s="50" t="n">
        <v>15.033732931</v>
      </c>
      <c r="F35" s="50" t="n">
        <v>7.653270977</v>
      </c>
      <c r="G35" s="50" t="n">
        <v>15.156984942</v>
      </c>
      <c r="H35" s="50" t="n">
        <v>7.553221076</v>
      </c>
    </row>
    <row r="36" s="28" customFormat="true" ht="12.75" hidden="false" customHeight="false" outlineLevel="0" collapsed="false">
      <c r="A36" s="40"/>
      <c r="B36" s="41" t="s">
        <v>261</v>
      </c>
      <c r="C36" s="50" t="n">
        <v>15.230293412</v>
      </c>
      <c r="D36" s="50" t="n">
        <v>2.324249622</v>
      </c>
      <c r="E36" s="50" t="n">
        <v>8.440587415</v>
      </c>
      <c r="F36" s="50" t="n">
        <v>0</v>
      </c>
      <c r="G36" s="50" t="n">
        <v>1.522476769</v>
      </c>
      <c r="H36" s="50" t="n">
        <v>2.942979606</v>
      </c>
    </row>
    <row r="37" s="28" customFormat="true" ht="12.75" hidden="false" customHeight="false" outlineLevel="0" collapsed="false">
      <c r="A37" s="44"/>
      <c r="B37" s="45"/>
      <c r="C37" s="45"/>
      <c r="D37" s="45"/>
      <c r="E37" s="45"/>
      <c r="F37" s="45"/>
      <c r="G37" s="45"/>
      <c r="H37" s="45"/>
      <c r="K37" s="12"/>
    </row>
    <row r="38" s="28" customFormat="true" ht="12.75" hidden="false" customHeight="false" outlineLevel="0" collapsed="false">
      <c r="A38" s="29"/>
      <c r="B38" s="30"/>
      <c r="C38" s="30"/>
      <c r="D38" s="30"/>
      <c r="E38" s="30"/>
      <c r="F38" s="30"/>
      <c r="G38" s="30"/>
      <c r="H38" s="30"/>
      <c r="K38" s="12"/>
    </row>
    <row r="39" customFormat="false" ht="12.75" hidden="false" customHeight="false" outlineLevel="0" collapsed="false">
      <c r="A39" s="46" t="s">
        <v>271</v>
      </c>
      <c r="B39" s="30"/>
      <c r="C39" s="30"/>
      <c r="D39" s="30"/>
      <c r="E39" s="30"/>
      <c r="F39" s="30"/>
      <c r="G39" s="30"/>
      <c r="H39" s="30"/>
    </row>
  </sheetData>
  <mergeCells count="1">
    <mergeCell ref="A7:H7"/>
  </mergeCells>
  <hyperlinks>
    <hyperlink ref="H3" location="INDICE!B10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8.99"/>
    <col collapsed="false" customWidth="true" hidden="false" outlineLevel="0" max="3" min="3" style="28" width="9.99"/>
    <col collapsed="false" customWidth="true" hidden="false" outlineLevel="0" max="4" min="4" style="28" width="12.14"/>
    <col collapsed="false" customWidth="true" hidden="false" outlineLevel="0" max="5" min="5" style="28" width="18.41"/>
    <col collapsed="false" customWidth="true" hidden="false" outlineLevel="0" max="6" min="6" style="28" width="17.42"/>
    <col collapsed="false" customWidth="true" hidden="false" outlineLevel="0" max="7" min="7" style="28" width="22.42"/>
    <col collapsed="false" customWidth="true" hidden="false" outlineLevel="0" max="8" min="8" style="28" width="11.13"/>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30"/>
      <c r="B4" s="30"/>
      <c r="C4" s="30"/>
      <c r="D4" s="30"/>
      <c r="E4" s="30"/>
      <c r="F4" s="30"/>
      <c r="G4" s="30"/>
    </row>
    <row r="5" s="28" customFormat="true" ht="21.75" hidden="false" customHeight="true" outlineLevel="0" collapsed="false">
      <c r="A5" s="51" t="s">
        <v>54</v>
      </c>
      <c r="B5" s="51"/>
      <c r="C5" s="51"/>
      <c r="D5" s="51"/>
      <c r="E5" s="51"/>
      <c r="F5" s="51"/>
      <c r="G5" s="51"/>
      <c r="H5" s="51"/>
    </row>
    <row r="6" s="28" customFormat="true" ht="13.5" hidden="false" customHeight="false" outlineLevel="0" collapsed="false"/>
    <row r="7" s="28" customFormat="true" ht="18.75" hidden="false" customHeight="true" outlineLevel="0" collapsed="false">
      <c r="A7" s="47" t="s">
        <v>148</v>
      </c>
      <c r="B7" s="47"/>
      <c r="C7" s="47"/>
      <c r="D7" s="47"/>
      <c r="E7" s="47"/>
      <c r="F7" s="47"/>
      <c r="G7" s="47"/>
      <c r="H7" s="47"/>
    </row>
    <row r="8" s="28" customFormat="true" ht="18" hidden="false" customHeight="true" outlineLevel="0" collapsed="false">
      <c r="A8" s="52" t="s">
        <v>255</v>
      </c>
      <c r="B8" s="52"/>
      <c r="C8" s="30"/>
      <c r="D8" s="30"/>
      <c r="E8" s="30"/>
      <c r="F8" s="30"/>
      <c r="G8" s="30"/>
      <c r="H8" s="30"/>
    </row>
    <row r="9" s="28" customFormat="true" ht="48.75" hidden="false" customHeight="true" outlineLevel="0" collapsed="false">
      <c r="A9" s="64"/>
      <c r="B9" s="65"/>
      <c r="C9" s="37" t="s">
        <v>256</v>
      </c>
      <c r="D9" s="37" t="s">
        <v>395</v>
      </c>
      <c r="E9" s="37" t="s">
        <v>396</v>
      </c>
      <c r="F9" s="37" t="s">
        <v>397</v>
      </c>
      <c r="G9" s="37" t="s">
        <v>378</v>
      </c>
      <c r="H9" s="37" t="s">
        <v>261</v>
      </c>
    </row>
    <row r="10" s="28" customFormat="true" ht="19.5" hidden="false" customHeight="true" outlineLevel="0" collapsed="false">
      <c r="A10" s="39"/>
      <c r="B10" s="39"/>
      <c r="C10" s="39"/>
      <c r="D10" s="39"/>
      <c r="E10" s="39"/>
      <c r="F10" s="39"/>
      <c r="G10" s="39"/>
      <c r="H10" s="39"/>
    </row>
    <row r="11" s="28" customFormat="true" ht="12.75" hidden="false" customHeight="true" outlineLevel="0" collapsed="false">
      <c r="A11" s="41" t="s">
        <v>256</v>
      </c>
      <c r="B11" s="41"/>
      <c r="C11" s="69" t="n">
        <v>1055.747017244</v>
      </c>
      <c r="D11" s="69" t="n">
        <v>199.877131507</v>
      </c>
      <c r="E11" s="69" t="n">
        <v>378.83944282</v>
      </c>
      <c r="F11" s="69" t="n">
        <v>217.672020183</v>
      </c>
      <c r="G11" s="69" t="n">
        <v>216.027499691</v>
      </c>
      <c r="H11" s="69" t="n">
        <v>43.330923043</v>
      </c>
    </row>
    <row r="12" s="28" customFormat="true" ht="12.75" hidden="false" customHeight="false" outlineLevel="0" collapsed="false">
      <c r="C12" s="70"/>
      <c r="D12" s="70"/>
      <c r="E12" s="70"/>
      <c r="F12" s="70"/>
      <c r="G12" s="70"/>
      <c r="H12" s="70"/>
    </row>
    <row r="13" s="28" customFormat="true" ht="12.75" hidden="false" customHeight="true" outlineLevel="0" collapsed="false">
      <c r="A13" s="41" t="s">
        <v>280</v>
      </c>
      <c r="B13" s="41"/>
      <c r="C13" s="69" t="n">
        <v>946.367879419001</v>
      </c>
      <c r="D13" s="69" t="n">
        <v>160.883538787</v>
      </c>
      <c r="E13" s="69" t="n">
        <v>356.385497747</v>
      </c>
      <c r="F13" s="69" t="n">
        <v>202.431723617</v>
      </c>
      <c r="G13" s="69" t="n">
        <v>197.465270933</v>
      </c>
      <c r="H13" s="69" t="n">
        <v>29.201848335</v>
      </c>
    </row>
    <row r="14" s="28" customFormat="true" ht="12.75" hidden="false" customHeight="false" outlineLevel="0" collapsed="false">
      <c r="C14" s="70"/>
      <c r="D14" s="70"/>
      <c r="E14" s="70"/>
      <c r="F14" s="70"/>
      <c r="G14" s="70"/>
      <c r="H14" s="70"/>
    </row>
    <row r="15" s="28" customFormat="true" ht="12.75" hidden="false" customHeight="true" outlineLevel="0" collapsed="false">
      <c r="A15" s="41" t="s">
        <v>281</v>
      </c>
      <c r="B15" s="41"/>
      <c r="C15" s="69" t="n">
        <v>109.379137825</v>
      </c>
      <c r="D15" s="69" t="n">
        <v>38.99359272</v>
      </c>
      <c r="E15" s="69" t="n">
        <v>22.453945073</v>
      </c>
      <c r="F15" s="69" t="n">
        <v>15.240296566</v>
      </c>
      <c r="G15" s="69" t="n">
        <v>18.562228758</v>
      </c>
      <c r="H15" s="69" t="n">
        <v>14.129074708</v>
      </c>
    </row>
    <row r="16" s="28" customFormat="true" ht="12.75" hidden="false" customHeight="false" outlineLevel="0" collapsed="false">
      <c r="A16" s="45"/>
      <c r="B16" s="45"/>
      <c r="C16" s="45"/>
      <c r="D16" s="45"/>
      <c r="E16" s="45"/>
      <c r="F16" s="45"/>
      <c r="G16" s="45"/>
      <c r="H16" s="45"/>
    </row>
    <row r="17" s="28" customFormat="true" ht="12.75" hidden="false" customHeight="false" outlineLevel="0" collapsed="false">
      <c r="A17" s="30"/>
      <c r="B17" s="30"/>
      <c r="C17" s="30"/>
      <c r="D17" s="30"/>
      <c r="E17" s="30"/>
      <c r="F17" s="30"/>
      <c r="G17" s="30"/>
      <c r="H17" s="30"/>
    </row>
    <row r="18" customFormat="false" ht="12.75" hidden="false" customHeight="false" outlineLevel="0" collapsed="false">
      <c r="A18" s="54" t="s">
        <v>271</v>
      </c>
      <c r="B18" s="30"/>
      <c r="C18" s="30"/>
      <c r="D18" s="30"/>
      <c r="E18" s="30"/>
      <c r="F18" s="30"/>
      <c r="G18" s="30"/>
      <c r="H18" s="30"/>
    </row>
    <row r="37" customFormat="false" ht="12.75" hidden="false" customHeight="false" outlineLevel="0" collapsed="false">
      <c r="K37" s="12"/>
    </row>
    <row r="38" customFormat="false" ht="12.75" hidden="false" customHeight="false" outlineLevel="0" collapsed="false">
      <c r="K38" s="12"/>
    </row>
    <row r="113" customFormat="false" ht="13.5" hidden="false" customHeight="true" outlineLevel="0" collapsed="false"/>
  </sheetData>
  <mergeCells count="3">
    <mergeCell ref="A5:H5"/>
    <mergeCell ref="A7:H7"/>
    <mergeCell ref="A8:B8"/>
  </mergeCells>
  <hyperlinks>
    <hyperlink ref="H3" location="INDICE!B10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2.28"/>
    <col collapsed="false" customWidth="false" hidden="false" outlineLevel="0" max="4" min="4" style="28" width="11.42"/>
    <col collapsed="false" customWidth="true" hidden="false" outlineLevel="0" max="5" min="5" style="28" width="13.7"/>
    <col collapsed="false" customWidth="true" hidden="false" outlineLevel="0" max="6" min="6" style="28" width="10.56"/>
    <col collapsed="false" customWidth="true" hidden="false" outlineLevel="0" max="7" min="7" style="28" width="10.13"/>
    <col collapsed="false" customWidth="true" hidden="false" outlineLevel="0" max="8" min="8" style="28" width="10.56"/>
    <col collapsed="false" customWidth="false" hidden="false" outlineLevel="0" max="257" min="9" style="28" width="11.42"/>
  </cols>
  <sheetData>
    <row r="3" s="28" customFormat="true" ht="12.75" hidden="false" customHeight="false" outlineLevel="0" collapsed="false">
      <c r="L3" s="2" t="s">
        <v>0</v>
      </c>
    </row>
    <row r="4" s="28" customFormat="true" ht="12.75" hidden="false" customHeight="false" outlineLevel="0" collapsed="false">
      <c r="A4" s="29"/>
      <c r="B4" s="30"/>
      <c r="C4" s="30"/>
      <c r="D4" s="30"/>
      <c r="E4" s="30"/>
      <c r="F4" s="30"/>
    </row>
    <row r="5" s="28" customFormat="true" ht="18.75" hidden="false" customHeight="true" outlineLevel="0" collapsed="false">
      <c r="A5" s="31" t="s">
        <v>54</v>
      </c>
      <c r="B5" s="32"/>
      <c r="C5" s="32"/>
      <c r="D5" s="32"/>
      <c r="E5" s="32"/>
      <c r="F5" s="32"/>
      <c r="G5" s="32"/>
      <c r="H5" s="32"/>
      <c r="I5" s="32"/>
      <c r="J5" s="32"/>
      <c r="K5" s="32"/>
      <c r="L5" s="32"/>
    </row>
    <row r="6" s="28" customFormat="true" ht="13.5" hidden="false" customHeight="true" outlineLevel="0" collapsed="false"/>
    <row r="7" s="28" customFormat="true" ht="15.75" hidden="false" customHeight="true" outlineLevel="0" collapsed="false">
      <c r="A7" s="47" t="s">
        <v>150</v>
      </c>
      <c r="B7" s="47"/>
      <c r="C7" s="47"/>
      <c r="D7" s="47"/>
      <c r="E7" s="47"/>
      <c r="F7" s="47"/>
      <c r="G7" s="47"/>
      <c r="H7" s="47"/>
      <c r="I7" s="47"/>
      <c r="J7" s="47"/>
    </row>
    <row r="8" s="28" customFormat="true" ht="15.75" hidden="false" customHeight="true" outlineLevel="0" collapsed="false">
      <c r="A8" s="47"/>
      <c r="B8" s="47"/>
      <c r="C8" s="47"/>
      <c r="D8" s="47"/>
      <c r="E8" s="47"/>
      <c r="F8" s="47"/>
      <c r="G8" s="47"/>
      <c r="H8" s="47"/>
      <c r="I8" s="47"/>
      <c r="J8" s="47"/>
    </row>
    <row r="9" s="28" customFormat="true" ht="18" hidden="false" customHeight="true" outlineLevel="0" collapsed="false">
      <c r="A9" s="73" t="s">
        <v>255</v>
      </c>
      <c r="B9" s="74"/>
      <c r="C9" s="29"/>
      <c r="D9" s="30"/>
      <c r="E9" s="30"/>
      <c r="F9" s="30"/>
      <c r="G9" s="30"/>
    </row>
    <row r="10" s="75" customFormat="true" ht="18" hidden="false" customHeight="true" outlineLevel="0" collapsed="false">
      <c r="A10" s="55"/>
      <c r="B10" s="55"/>
      <c r="C10" s="71" t="s">
        <v>398</v>
      </c>
      <c r="D10" s="71"/>
      <c r="E10" s="71"/>
      <c r="F10" s="71"/>
      <c r="G10" s="71"/>
      <c r="H10" s="71" t="s">
        <v>399</v>
      </c>
      <c r="I10" s="71"/>
      <c r="J10" s="71"/>
      <c r="K10" s="71"/>
      <c r="L10" s="71"/>
    </row>
    <row r="11" s="28" customFormat="true" ht="36.75" hidden="false" customHeight="true" outlineLevel="0" collapsed="false">
      <c r="A11" s="55"/>
      <c r="B11" s="55"/>
      <c r="C11" s="58" t="s">
        <v>256</v>
      </c>
      <c r="D11" s="37" t="s">
        <v>400</v>
      </c>
      <c r="E11" s="37" t="s">
        <v>401</v>
      </c>
      <c r="F11" s="37" t="s">
        <v>402</v>
      </c>
      <c r="G11" s="37" t="s">
        <v>261</v>
      </c>
      <c r="H11" s="58" t="s">
        <v>256</v>
      </c>
      <c r="I11" s="37" t="s">
        <v>400</v>
      </c>
      <c r="J11" s="37" t="s">
        <v>401</v>
      </c>
      <c r="K11" s="37" t="s">
        <v>402</v>
      </c>
      <c r="L11" s="37" t="s">
        <v>261</v>
      </c>
    </row>
    <row r="12" s="28" customFormat="true" ht="18" hidden="false" customHeight="true" outlineLevel="0" collapsed="false">
      <c r="A12" s="38"/>
      <c r="B12" s="39"/>
      <c r="C12" s="38"/>
      <c r="D12" s="39"/>
      <c r="E12" s="39"/>
      <c r="F12" s="39"/>
      <c r="G12" s="39"/>
    </row>
    <row r="13" s="28" customFormat="true" ht="12.75" hidden="false" customHeight="true" outlineLevel="0" collapsed="false">
      <c r="A13" s="40" t="s">
        <v>256</v>
      </c>
      <c r="B13" s="41"/>
      <c r="C13" s="42" t="n">
        <v>1055.747017244</v>
      </c>
      <c r="D13" s="42" t="n">
        <v>134.568358833</v>
      </c>
      <c r="E13" s="42" t="n">
        <v>229.601378982</v>
      </c>
      <c r="F13" s="42" t="n">
        <v>620.903593546001</v>
      </c>
      <c r="G13" s="42" t="n">
        <v>70.673685883</v>
      </c>
      <c r="H13" s="40" t="n">
        <v>1055.747017244</v>
      </c>
      <c r="I13" s="40" t="n">
        <v>61.215925856</v>
      </c>
      <c r="J13" s="40" t="n">
        <v>102.286712693</v>
      </c>
      <c r="K13" s="40" t="n">
        <v>821.570692812001</v>
      </c>
      <c r="L13" s="40" t="n">
        <v>70.673685883</v>
      </c>
    </row>
    <row r="14" s="28" customFormat="true" ht="12.75" hidden="false" customHeight="true" outlineLevel="0" collapsed="false">
      <c r="A14" s="80"/>
      <c r="B14" s="41" t="s">
        <v>316</v>
      </c>
      <c r="C14" s="43" t="n">
        <v>354.498024334</v>
      </c>
      <c r="D14" s="43" t="n">
        <v>60.180813659</v>
      </c>
      <c r="E14" s="43" t="n">
        <v>77.879579148</v>
      </c>
      <c r="F14" s="43" t="n">
        <v>145.763945644</v>
      </c>
      <c r="G14" s="43" t="n">
        <v>70.673685883</v>
      </c>
      <c r="H14" s="28" t="n">
        <v>354.498024334</v>
      </c>
      <c r="I14" s="28" t="n">
        <v>42.886015934</v>
      </c>
      <c r="J14" s="28" t="n">
        <v>38.070714368</v>
      </c>
      <c r="K14" s="28" t="n">
        <v>202.867608149</v>
      </c>
      <c r="L14" s="28" t="n">
        <v>70.673685883</v>
      </c>
    </row>
    <row r="15" s="28" customFormat="true" ht="12.75" hidden="false" customHeight="true" outlineLevel="0" collapsed="false">
      <c r="A15" s="40"/>
      <c r="B15" s="41" t="s">
        <v>367</v>
      </c>
      <c r="C15" s="43" t="n">
        <v>701.248992910001</v>
      </c>
      <c r="D15" s="43" t="n">
        <v>74.387545174</v>
      </c>
      <c r="E15" s="43" t="n">
        <v>151.721799834</v>
      </c>
      <c r="F15" s="43" t="n">
        <v>475.139647902001</v>
      </c>
      <c r="G15" s="43" t="n">
        <v>0</v>
      </c>
      <c r="H15" s="28" t="n">
        <v>701.248992910001</v>
      </c>
      <c r="I15" s="28" t="n">
        <v>18.329909922</v>
      </c>
      <c r="J15" s="28" t="n">
        <v>64.215998325</v>
      </c>
      <c r="K15" s="28" t="n">
        <v>618.703084663001</v>
      </c>
      <c r="L15" s="28" t="n">
        <v>0</v>
      </c>
    </row>
    <row r="16" s="28" customFormat="true" ht="12.75" hidden="false" customHeight="true" outlineLevel="0" collapsed="false">
      <c r="A16" s="29"/>
      <c r="B16" s="30"/>
      <c r="C16" s="43"/>
      <c r="D16" s="43"/>
      <c r="E16" s="43"/>
      <c r="F16" s="43"/>
      <c r="G16" s="43"/>
    </row>
    <row r="17" s="28" customFormat="true" ht="12.75" hidden="false" customHeight="true" outlineLevel="0" collapsed="false">
      <c r="A17" s="40" t="s">
        <v>269</v>
      </c>
      <c r="B17" s="41"/>
      <c r="C17" s="42" t="n">
        <v>548.813977792001</v>
      </c>
      <c r="D17" s="42" t="n">
        <v>63.270267162</v>
      </c>
      <c r="E17" s="42" t="n">
        <v>120.517071092</v>
      </c>
      <c r="F17" s="42" t="n">
        <v>337.560944097001</v>
      </c>
      <c r="G17" s="42" t="n">
        <v>27.465695441</v>
      </c>
      <c r="H17" s="40" t="n">
        <v>548.813977792001</v>
      </c>
      <c r="I17" s="40" t="n">
        <v>27.253788854</v>
      </c>
      <c r="J17" s="40" t="n">
        <v>45.627638643</v>
      </c>
      <c r="K17" s="40" t="n">
        <v>448.466854854001</v>
      </c>
      <c r="L17" s="40" t="n">
        <v>27.465695441</v>
      </c>
    </row>
    <row r="18" s="28" customFormat="true" ht="12.75" hidden="false" customHeight="true" outlineLevel="0" collapsed="false">
      <c r="A18" s="40"/>
      <c r="B18" s="41" t="s">
        <v>316</v>
      </c>
      <c r="C18" s="43" t="n">
        <v>192.625176385</v>
      </c>
      <c r="D18" s="43" t="n">
        <v>30.08815764</v>
      </c>
      <c r="E18" s="43" t="n">
        <v>55.831765645</v>
      </c>
      <c r="F18" s="43" t="n">
        <v>79.239557659</v>
      </c>
      <c r="G18" s="43" t="n">
        <v>27.465695441</v>
      </c>
      <c r="H18" s="28" t="n">
        <v>192.625176385</v>
      </c>
      <c r="I18" s="28" t="n">
        <v>20.975292187</v>
      </c>
      <c r="J18" s="28" t="n">
        <v>18.400381507</v>
      </c>
      <c r="K18" s="28" t="n">
        <v>125.78380725</v>
      </c>
      <c r="L18" s="28" t="n">
        <v>27.465695441</v>
      </c>
    </row>
    <row r="19" s="28" customFormat="true" ht="12.75" hidden="false" customHeight="true" outlineLevel="0" collapsed="false">
      <c r="A19" s="40"/>
      <c r="B19" s="41" t="s">
        <v>367</v>
      </c>
      <c r="C19" s="43" t="n">
        <v>356.188801407001</v>
      </c>
      <c r="D19" s="43" t="n">
        <v>33.182109522</v>
      </c>
      <c r="E19" s="43" t="n">
        <v>64.685305447</v>
      </c>
      <c r="F19" s="43" t="n">
        <v>258.321386438</v>
      </c>
      <c r="G19" s="43" t="n">
        <v>0</v>
      </c>
      <c r="H19" s="28" t="n">
        <v>356.188801407001</v>
      </c>
      <c r="I19" s="28" t="n">
        <v>6.278496667</v>
      </c>
      <c r="J19" s="28" t="n">
        <v>27.227257136</v>
      </c>
      <c r="K19" s="28" t="n">
        <v>322.683047604001</v>
      </c>
      <c r="L19" s="28" t="n">
        <v>0</v>
      </c>
    </row>
    <row r="20" s="28" customFormat="true" ht="12.75" hidden="false" customHeight="true" outlineLevel="0" collapsed="false">
      <c r="A20" s="29"/>
      <c r="B20" s="30"/>
      <c r="C20" s="43"/>
      <c r="D20" s="43"/>
      <c r="E20" s="43"/>
      <c r="F20" s="43"/>
      <c r="G20" s="43"/>
    </row>
    <row r="21" s="28" customFormat="true" ht="12.75" hidden="false" customHeight="true" outlineLevel="0" collapsed="false">
      <c r="A21" s="40" t="s">
        <v>270</v>
      </c>
      <c r="B21" s="41"/>
      <c r="C21" s="42" t="n">
        <v>506.933039452</v>
      </c>
      <c r="D21" s="42" t="n">
        <v>71.298091671</v>
      </c>
      <c r="E21" s="42" t="n">
        <v>109.08430789</v>
      </c>
      <c r="F21" s="42" t="n">
        <v>283.342649449</v>
      </c>
      <c r="G21" s="42" t="n">
        <v>43.207990442</v>
      </c>
      <c r="H21" s="40" t="n">
        <v>506.933039452</v>
      </c>
      <c r="I21" s="40" t="n">
        <v>33.962137002</v>
      </c>
      <c r="J21" s="40" t="n">
        <v>56.65907405</v>
      </c>
      <c r="K21" s="40" t="n">
        <v>373.103837958</v>
      </c>
      <c r="L21" s="40" t="n">
        <v>43.207990442</v>
      </c>
    </row>
    <row r="22" s="28" customFormat="true" ht="12.75" hidden="false" customHeight="true" outlineLevel="0" collapsed="false">
      <c r="A22" s="40"/>
      <c r="B22" s="41" t="s">
        <v>316</v>
      </c>
      <c r="C22" s="43" t="n">
        <v>161.872847949</v>
      </c>
      <c r="D22" s="43" t="n">
        <v>30.092656019</v>
      </c>
      <c r="E22" s="43" t="n">
        <v>22.047813503</v>
      </c>
      <c r="F22" s="43" t="n">
        <v>66.524387985</v>
      </c>
      <c r="G22" s="43" t="n">
        <v>43.207990442</v>
      </c>
      <c r="H22" s="28" t="n">
        <v>161.872847949</v>
      </c>
      <c r="I22" s="28" t="n">
        <v>21.910723747</v>
      </c>
      <c r="J22" s="28" t="n">
        <v>19.670332861</v>
      </c>
      <c r="K22" s="28" t="n">
        <v>77.083800899</v>
      </c>
      <c r="L22" s="28" t="n">
        <v>43.207990442</v>
      </c>
    </row>
    <row r="23" s="28" customFormat="true" ht="12.75" hidden="false" customHeight="true" outlineLevel="0" collapsed="false">
      <c r="A23" s="40"/>
      <c r="B23" s="41" t="s">
        <v>367</v>
      </c>
      <c r="C23" s="43" t="n">
        <v>345.060191503</v>
      </c>
      <c r="D23" s="43" t="n">
        <v>41.205435652</v>
      </c>
      <c r="E23" s="43" t="n">
        <v>87.036494387</v>
      </c>
      <c r="F23" s="43" t="n">
        <v>216.818261464</v>
      </c>
      <c r="G23" s="43" t="n">
        <v>0</v>
      </c>
      <c r="H23" s="28" t="n">
        <v>345.060191503</v>
      </c>
      <c r="I23" s="28" t="n">
        <v>12.051413255</v>
      </c>
      <c r="J23" s="28" t="n">
        <v>36.988741189</v>
      </c>
      <c r="K23" s="28" t="n">
        <v>296.020037059</v>
      </c>
      <c r="L23" s="28" t="n">
        <v>0</v>
      </c>
    </row>
    <row r="24" s="28" customFormat="true" ht="12.75" hidden="false" customHeight="true" outlineLevel="0" collapsed="false">
      <c r="A24" s="44"/>
      <c r="B24" s="45"/>
      <c r="C24" s="44"/>
      <c r="D24" s="45"/>
      <c r="E24" s="45"/>
      <c r="F24" s="45"/>
      <c r="G24" s="45"/>
      <c r="H24" s="45"/>
      <c r="I24" s="45"/>
      <c r="J24" s="45"/>
      <c r="K24" s="45"/>
      <c r="L24" s="45"/>
    </row>
    <row r="25" s="28" customFormat="true" ht="12.75" hidden="false" customHeight="true" outlineLevel="0" collapsed="false">
      <c r="A25" s="29"/>
      <c r="B25" s="30"/>
      <c r="C25" s="29"/>
      <c r="D25" s="30"/>
      <c r="E25" s="30"/>
      <c r="F25" s="30"/>
      <c r="G25" s="30"/>
    </row>
    <row r="26" customFormat="false" ht="12.75" hidden="false" customHeight="true" outlineLevel="0" collapsed="false">
      <c r="A26" s="46" t="s">
        <v>271</v>
      </c>
      <c r="B26" s="30"/>
      <c r="C26" s="29"/>
      <c r="D26" s="30"/>
      <c r="E26" s="30"/>
      <c r="F26" s="30"/>
      <c r="G26" s="30"/>
    </row>
    <row r="37" customFormat="false" ht="12.75" hidden="false" customHeight="false" outlineLevel="0" collapsed="false">
      <c r="K37" s="12"/>
    </row>
    <row r="38" customFormat="false" ht="12.75" hidden="false" customHeight="false" outlineLevel="0" collapsed="false">
      <c r="K38" s="12"/>
    </row>
  </sheetData>
  <mergeCells count="4">
    <mergeCell ref="A7:J8"/>
    <mergeCell ref="A10:B11"/>
    <mergeCell ref="C10:G10"/>
    <mergeCell ref="H10:L10"/>
  </mergeCells>
  <hyperlinks>
    <hyperlink ref="L3" location="INDICE!B10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false" hidden="false" outlineLevel="0" max="257" min="3"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row>
    <row r="5" s="28" customFormat="true" ht="18.75" hidden="false" customHeight="false" outlineLevel="0" collapsed="false">
      <c r="A5" s="31" t="s">
        <v>54</v>
      </c>
      <c r="B5" s="32"/>
      <c r="C5" s="32"/>
      <c r="D5" s="32"/>
      <c r="E5" s="32"/>
      <c r="F5" s="32"/>
      <c r="G5" s="32"/>
      <c r="H5" s="32"/>
      <c r="I5" s="32"/>
      <c r="J5" s="32"/>
      <c r="K5" s="32"/>
      <c r="L5" s="32"/>
    </row>
    <row r="6" s="28" customFormat="true" ht="13.5" hidden="false" customHeight="false" outlineLevel="0" collapsed="false"/>
    <row r="7" s="28" customFormat="true" ht="15.75" hidden="false" customHeight="true" outlineLevel="0" collapsed="false">
      <c r="A7" s="47" t="s">
        <v>151</v>
      </c>
      <c r="B7" s="47"/>
      <c r="C7" s="47"/>
      <c r="D7" s="47"/>
      <c r="E7" s="47"/>
      <c r="F7" s="47"/>
      <c r="G7" s="47"/>
      <c r="H7" s="47"/>
    </row>
    <row r="8" s="28" customFormat="true" ht="15.75" hidden="false" customHeight="true" outlineLevel="0" collapsed="false">
      <c r="A8" s="47"/>
      <c r="B8" s="47"/>
      <c r="C8" s="47"/>
      <c r="D8" s="47"/>
      <c r="E8" s="47"/>
      <c r="F8" s="47"/>
      <c r="G8" s="47"/>
      <c r="H8" s="47"/>
    </row>
    <row r="9" s="28" customFormat="true" ht="21" hidden="false" customHeight="true" outlineLevel="0" collapsed="false">
      <c r="A9" s="34" t="s">
        <v>255</v>
      </c>
      <c r="B9" s="30"/>
      <c r="C9" s="30"/>
      <c r="D9" s="30"/>
      <c r="E9" s="30"/>
      <c r="F9" s="30"/>
    </row>
    <row r="10" s="75" customFormat="true" ht="21" hidden="false" customHeight="true" outlineLevel="0" collapsed="false">
      <c r="A10" s="55"/>
      <c r="B10" s="55"/>
      <c r="C10" s="71" t="s">
        <v>398</v>
      </c>
      <c r="D10" s="71"/>
      <c r="E10" s="71"/>
      <c r="F10" s="71"/>
      <c r="G10" s="71"/>
      <c r="H10" s="71" t="s">
        <v>399</v>
      </c>
      <c r="I10" s="71"/>
      <c r="J10" s="71"/>
      <c r="K10" s="71"/>
      <c r="L10" s="71"/>
    </row>
    <row r="11" s="28" customFormat="true" ht="34.5" hidden="false" customHeight="true" outlineLevel="0" collapsed="false">
      <c r="A11" s="55"/>
      <c r="B11" s="55"/>
      <c r="C11" s="58" t="s">
        <v>256</v>
      </c>
      <c r="D11" s="37" t="s">
        <v>400</v>
      </c>
      <c r="E11" s="37" t="s">
        <v>401</v>
      </c>
      <c r="F11" s="37" t="s">
        <v>402</v>
      </c>
      <c r="G11" s="37" t="s">
        <v>261</v>
      </c>
      <c r="H11" s="58" t="s">
        <v>256</v>
      </c>
      <c r="I11" s="37" t="s">
        <v>400</v>
      </c>
      <c r="J11" s="37" t="s">
        <v>401</v>
      </c>
      <c r="K11" s="37" t="s">
        <v>402</v>
      </c>
      <c r="L11" s="37" t="s">
        <v>261</v>
      </c>
    </row>
    <row r="12" s="28" customFormat="true" ht="21" hidden="false" customHeight="true" outlineLevel="0" collapsed="false">
      <c r="A12" s="48"/>
      <c r="B12" s="39"/>
      <c r="C12" s="39"/>
      <c r="D12" s="39"/>
      <c r="E12" s="39"/>
      <c r="F12" s="39"/>
    </row>
    <row r="13" s="28" customFormat="true" ht="12.75" hidden="false" customHeight="false" outlineLevel="0" collapsed="false">
      <c r="A13" s="40" t="s">
        <v>256</v>
      </c>
      <c r="B13" s="41"/>
      <c r="C13" s="49" t="n">
        <v>1055.747017244</v>
      </c>
      <c r="D13" s="49" t="n">
        <v>134.568358833</v>
      </c>
      <c r="E13" s="49" t="n">
        <v>229.601378982</v>
      </c>
      <c r="F13" s="49" t="n">
        <v>620.903593546001</v>
      </c>
      <c r="G13" s="40" t="n">
        <v>70.673685883</v>
      </c>
      <c r="H13" s="40" t="n">
        <v>1055.747017244</v>
      </c>
      <c r="I13" s="40" t="n">
        <v>61.215925856</v>
      </c>
      <c r="J13" s="40" t="n">
        <v>102.286712693</v>
      </c>
      <c r="K13" s="40" t="n">
        <v>821.570692812001</v>
      </c>
      <c r="L13" s="40" t="n">
        <v>70.673685883</v>
      </c>
    </row>
    <row r="14" s="28" customFormat="true" ht="42" hidden="false" customHeight="true" outlineLevel="0" collapsed="false">
      <c r="A14" s="40"/>
      <c r="B14" s="41" t="s">
        <v>272</v>
      </c>
      <c r="C14" s="50" t="n">
        <v>228.369339797</v>
      </c>
      <c r="D14" s="50" t="n">
        <v>45.149119478</v>
      </c>
      <c r="E14" s="50" t="n">
        <v>57.954545273</v>
      </c>
      <c r="F14" s="50" t="n">
        <v>100.051084044</v>
      </c>
      <c r="G14" s="28" t="n">
        <v>25.214591002</v>
      </c>
      <c r="H14" s="28" t="n">
        <v>228.369339797</v>
      </c>
      <c r="I14" s="28" t="n">
        <v>16.756473641</v>
      </c>
      <c r="J14" s="28" t="n">
        <v>16.810216091</v>
      </c>
      <c r="K14" s="28" t="n">
        <v>169.588059063</v>
      </c>
      <c r="L14" s="28" t="n">
        <v>25.214591002</v>
      </c>
    </row>
    <row r="15" s="28" customFormat="true" ht="54.75" hidden="false" customHeight="true" outlineLevel="0" collapsed="false">
      <c r="A15" s="40"/>
      <c r="B15" s="41" t="s">
        <v>273</v>
      </c>
      <c r="C15" s="50" t="n">
        <v>137.081622937</v>
      </c>
      <c r="D15" s="50" t="n">
        <v>30.639497805</v>
      </c>
      <c r="E15" s="50" t="n">
        <v>19.521312992</v>
      </c>
      <c r="F15" s="50" t="n">
        <v>77.775000989</v>
      </c>
      <c r="G15" s="28" t="n">
        <v>9.145811151</v>
      </c>
      <c r="H15" s="28" t="n">
        <v>137.081622937</v>
      </c>
      <c r="I15" s="28" t="n">
        <v>12.912378905</v>
      </c>
      <c r="J15" s="28" t="n">
        <v>15.131493303</v>
      </c>
      <c r="K15" s="28" t="n">
        <v>99.891939578</v>
      </c>
      <c r="L15" s="28" t="n">
        <v>9.145811151</v>
      </c>
    </row>
    <row r="16" s="28" customFormat="true" ht="27" hidden="false" customHeight="true" outlineLevel="0" collapsed="false">
      <c r="A16" s="40"/>
      <c r="B16" s="41" t="s">
        <v>274</v>
      </c>
      <c r="C16" s="50" t="n">
        <v>181.288692009</v>
      </c>
      <c r="D16" s="50" t="n">
        <v>17.742846921</v>
      </c>
      <c r="E16" s="50" t="n">
        <v>52.67989658</v>
      </c>
      <c r="F16" s="50" t="n">
        <v>102.802711395</v>
      </c>
      <c r="G16" s="28" t="n">
        <v>8.063237113</v>
      </c>
      <c r="H16" s="28" t="n">
        <v>181.288692009</v>
      </c>
      <c r="I16" s="28" t="n">
        <v>8.521675872</v>
      </c>
      <c r="J16" s="28" t="n">
        <v>11.595568136</v>
      </c>
      <c r="K16" s="28" t="n">
        <v>153.108210888</v>
      </c>
      <c r="L16" s="28" t="n">
        <v>8.063237113</v>
      </c>
    </row>
    <row r="17" s="28" customFormat="true" ht="25.5" hidden="false" customHeight="false" outlineLevel="0" collapsed="false">
      <c r="A17" s="40"/>
      <c r="B17" s="41" t="s">
        <v>275</v>
      </c>
      <c r="C17" s="50" t="n">
        <v>146.033705169</v>
      </c>
      <c r="D17" s="50" t="n">
        <v>21.098895201</v>
      </c>
      <c r="E17" s="50" t="n">
        <v>30.090889935</v>
      </c>
      <c r="F17" s="50" t="n">
        <v>89.797554215</v>
      </c>
      <c r="G17" s="28" t="n">
        <v>5.046365818</v>
      </c>
      <c r="H17" s="28" t="n">
        <v>146.033705169</v>
      </c>
      <c r="I17" s="28" t="n">
        <v>7.490057013</v>
      </c>
      <c r="J17" s="28" t="n">
        <v>14.114036359</v>
      </c>
      <c r="K17" s="28" t="n">
        <v>119.383245979</v>
      </c>
      <c r="L17" s="28" t="n">
        <v>5.046365818</v>
      </c>
    </row>
    <row r="18" s="28" customFormat="true" ht="25.5" hidden="false" customHeight="false" outlineLevel="0" collapsed="false">
      <c r="A18" s="40"/>
      <c r="B18" s="41" t="s">
        <v>276</v>
      </c>
      <c r="C18" s="50" t="n">
        <v>204.447106027</v>
      </c>
      <c r="D18" s="50" t="n">
        <v>14.212050537</v>
      </c>
      <c r="E18" s="50" t="n">
        <v>40.810035026</v>
      </c>
      <c r="F18" s="50" t="n">
        <v>138.291064684</v>
      </c>
      <c r="G18" s="28" t="n">
        <v>11.13395578</v>
      </c>
      <c r="H18" s="28" t="n">
        <v>204.447106027</v>
      </c>
      <c r="I18" s="28" t="n">
        <v>9.809391534</v>
      </c>
      <c r="J18" s="28" t="n">
        <v>19.290969214</v>
      </c>
      <c r="K18" s="28" t="n">
        <v>164.212789499</v>
      </c>
      <c r="L18" s="28" t="n">
        <v>11.13395578</v>
      </c>
    </row>
    <row r="19" s="28" customFormat="true" ht="12.75" hidden="false" customHeight="false" outlineLevel="0" collapsed="false">
      <c r="A19" s="40"/>
      <c r="B19" s="41" t="s">
        <v>277</v>
      </c>
      <c r="C19" s="50" t="n">
        <v>126.800229292</v>
      </c>
      <c r="D19" s="50" t="n">
        <v>4.744185158</v>
      </c>
      <c r="E19" s="50" t="n">
        <v>22.311957811</v>
      </c>
      <c r="F19" s="50" t="n">
        <v>91.112592847</v>
      </c>
      <c r="G19" s="28" t="n">
        <v>8.631493476</v>
      </c>
      <c r="H19" s="28" t="n">
        <v>126.800229292</v>
      </c>
      <c r="I19" s="28" t="n">
        <v>4.744185158</v>
      </c>
      <c r="J19" s="28" t="n">
        <v>19.111688225</v>
      </c>
      <c r="K19" s="28" t="n">
        <v>94.312862433</v>
      </c>
      <c r="L19" s="28" t="n">
        <v>8.631493476</v>
      </c>
    </row>
    <row r="20" s="28" customFormat="true" ht="12.75" hidden="false" customHeight="false" outlineLevel="0" collapsed="false">
      <c r="A20" s="40"/>
      <c r="B20" s="41" t="s">
        <v>261</v>
      </c>
      <c r="C20" s="50" t="n">
        <v>31.726322013</v>
      </c>
      <c r="D20" s="50" t="n">
        <v>0.981763733</v>
      </c>
      <c r="E20" s="50" t="n">
        <v>6.232741365</v>
      </c>
      <c r="F20" s="50" t="n">
        <v>21.073585372</v>
      </c>
      <c r="G20" s="28" t="n">
        <v>3.438231543</v>
      </c>
      <c r="H20" s="28" t="n">
        <v>31.726322013</v>
      </c>
      <c r="I20" s="28" t="n">
        <v>0.981763733</v>
      </c>
      <c r="J20" s="28" t="n">
        <v>6.232741365</v>
      </c>
      <c r="K20" s="28" t="n">
        <v>21.073585372</v>
      </c>
      <c r="L20" s="28" t="n">
        <v>3.438231543</v>
      </c>
    </row>
    <row r="21" s="28" customFormat="true" ht="12.75" hidden="false" customHeight="false" outlineLevel="0" collapsed="false">
      <c r="A21" s="29"/>
      <c r="B21" s="30"/>
      <c r="C21" s="50"/>
      <c r="D21" s="50"/>
      <c r="E21" s="50"/>
      <c r="F21" s="50"/>
    </row>
    <row r="22" s="28" customFormat="true" ht="12.75" hidden="false" customHeight="false" outlineLevel="0" collapsed="false">
      <c r="A22" s="40" t="s">
        <v>269</v>
      </c>
      <c r="B22" s="41"/>
      <c r="C22" s="49" t="n">
        <v>548.813977792001</v>
      </c>
      <c r="D22" s="49" t="n">
        <v>63.270267162</v>
      </c>
      <c r="E22" s="49" t="n">
        <v>120.517071092</v>
      </c>
      <c r="F22" s="49" t="n">
        <v>337.560944097001</v>
      </c>
      <c r="G22" s="40" t="n">
        <v>27.465695441</v>
      </c>
      <c r="H22" s="40" t="n">
        <v>548.813977792001</v>
      </c>
      <c r="I22" s="40" t="n">
        <v>27.253788854</v>
      </c>
      <c r="J22" s="40" t="n">
        <v>45.627638643</v>
      </c>
      <c r="K22" s="40" t="n">
        <v>448.466854854001</v>
      </c>
      <c r="L22" s="40" t="n">
        <v>27.465695441</v>
      </c>
    </row>
    <row r="23" s="28" customFormat="true" ht="39.75" hidden="false" customHeight="true" outlineLevel="0" collapsed="false">
      <c r="A23" s="40"/>
      <c r="B23" s="41" t="s">
        <v>272</v>
      </c>
      <c r="C23" s="50" t="n">
        <v>83.259754903</v>
      </c>
      <c r="D23" s="50" t="n">
        <v>18.343782743</v>
      </c>
      <c r="E23" s="50" t="n">
        <v>23.167883535</v>
      </c>
      <c r="F23" s="50" t="n">
        <v>36.392711285</v>
      </c>
      <c r="G23" s="28" t="n">
        <v>5.35537734</v>
      </c>
      <c r="H23" s="28" t="n">
        <v>83.259754903</v>
      </c>
      <c r="I23" s="28" t="n">
        <v>8.801857125</v>
      </c>
      <c r="J23" s="28" t="n">
        <v>2.495956177</v>
      </c>
      <c r="K23" s="28" t="n">
        <v>66.606564261</v>
      </c>
      <c r="L23" s="28" t="n">
        <v>5.35537734</v>
      </c>
    </row>
    <row r="24" s="28" customFormat="true" ht="54.75" hidden="false" customHeight="true" outlineLevel="0" collapsed="false">
      <c r="A24" s="40"/>
      <c r="B24" s="41" t="s">
        <v>273</v>
      </c>
      <c r="C24" s="50" t="n">
        <v>65.717639514</v>
      </c>
      <c r="D24" s="50" t="n">
        <v>11.790452211</v>
      </c>
      <c r="E24" s="50" t="n">
        <v>10.755586441</v>
      </c>
      <c r="F24" s="50" t="n">
        <v>39.402652276</v>
      </c>
      <c r="G24" s="28" t="n">
        <v>3.768948586</v>
      </c>
      <c r="H24" s="28" t="n">
        <v>65.717639514</v>
      </c>
      <c r="I24" s="28" t="n">
        <v>4.541719792</v>
      </c>
      <c r="J24" s="28" t="n">
        <v>3.420139201</v>
      </c>
      <c r="K24" s="28" t="n">
        <v>53.986831935</v>
      </c>
      <c r="L24" s="28" t="n">
        <v>3.768948586</v>
      </c>
    </row>
    <row r="25" s="28" customFormat="true" ht="27" hidden="false" customHeight="true" outlineLevel="0" collapsed="false">
      <c r="A25" s="40"/>
      <c r="B25" s="41" t="s">
        <v>274</v>
      </c>
      <c r="C25" s="50" t="n">
        <v>117.821047356</v>
      </c>
      <c r="D25" s="50" t="n">
        <v>10.503766792</v>
      </c>
      <c r="E25" s="50" t="n">
        <v>33.793139733</v>
      </c>
      <c r="F25" s="50" t="n">
        <v>66.623957098</v>
      </c>
      <c r="G25" s="28" t="n">
        <v>6.900183733</v>
      </c>
      <c r="H25" s="28" t="n">
        <v>117.821047356</v>
      </c>
      <c r="I25" s="28" t="n">
        <v>3.768948586</v>
      </c>
      <c r="J25" s="28" t="n">
        <v>7.078525176</v>
      </c>
      <c r="K25" s="28" t="n">
        <v>100.073389861</v>
      </c>
      <c r="L25" s="28" t="n">
        <v>6.900183733</v>
      </c>
    </row>
    <row r="26" s="28" customFormat="true" ht="25.5" hidden="false" customHeight="false" outlineLevel="0" collapsed="false">
      <c r="A26" s="40"/>
      <c r="B26" s="41" t="s">
        <v>275</v>
      </c>
      <c r="C26" s="50" t="n">
        <v>83.854401077</v>
      </c>
      <c r="D26" s="50" t="n">
        <v>9.105500199</v>
      </c>
      <c r="E26" s="50" t="n">
        <v>13.629225729</v>
      </c>
      <c r="F26" s="50" t="n">
        <v>61.119675149</v>
      </c>
      <c r="G26" s="28" t="n">
        <v>0</v>
      </c>
      <c r="H26" s="28" t="n">
        <v>83.854401077</v>
      </c>
      <c r="I26" s="28" t="n">
        <v>2.258091446</v>
      </c>
      <c r="J26" s="28" t="n">
        <v>4.493014223</v>
      </c>
      <c r="K26" s="28" t="n">
        <v>77.103295408</v>
      </c>
      <c r="L26" s="28" t="n">
        <v>0</v>
      </c>
    </row>
    <row r="27" s="28" customFormat="true" ht="25.5" hidden="false" customHeight="false" outlineLevel="0" collapsed="false">
      <c r="A27" s="40"/>
      <c r="B27" s="41" t="s">
        <v>276</v>
      </c>
      <c r="C27" s="50" t="n">
        <v>117.077602673</v>
      </c>
      <c r="D27" s="50" t="n">
        <v>9.272306129</v>
      </c>
      <c r="E27" s="50" t="n">
        <v>23.303859444</v>
      </c>
      <c r="F27" s="50" t="n">
        <v>78.709213038</v>
      </c>
      <c r="G27" s="28" t="n">
        <v>5.792224062</v>
      </c>
      <c r="H27" s="28" t="n">
        <v>117.077602673</v>
      </c>
      <c r="I27" s="28" t="n">
        <v>3.628712817</v>
      </c>
      <c r="J27" s="28" t="n">
        <v>10.305984189</v>
      </c>
      <c r="K27" s="28" t="n">
        <v>97.350681605</v>
      </c>
      <c r="L27" s="28" t="n">
        <v>5.792224062</v>
      </c>
    </row>
    <row r="28" s="28" customFormat="true" ht="12.75" hidden="false" customHeight="false" outlineLevel="0" collapsed="false">
      <c r="A28" s="40"/>
      <c r="B28" s="41" t="s">
        <v>277</v>
      </c>
      <c r="C28" s="50" t="n">
        <v>64.587503668</v>
      </c>
      <c r="D28" s="50" t="n">
        <v>3.272695355</v>
      </c>
      <c r="E28" s="50" t="n">
        <v>12.577614451</v>
      </c>
      <c r="F28" s="50" t="n">
        <v>45.447432103</v>
      </c>
      <c r="G28" s="28" t="n">
        <v>3.289761759</v>
      </c>
      <c r="H28" s="28" t="n">
        <v>64.587503668</v>
      </c>
      <c r="I28" s="28" t="n">
        <v>3.272695355</v>
      </c>
      <c r="J28" s="28" t="n">
        <v>14.544257918</v>
      </c>
      <c r="K28" s="28" t="n">
        <v>43.480788636</v>
      </c>
      <c r="L28" s="28" t="n">
        <v>3.289761759</v>
      </c>
    </row>
    <row r="29" s="28" customFormat="true" ht="12.75" hidden="false" customHeight="false" outlineLevel="0" collapsed="false">
      <c r="A29" s="40"/>
      <c r="B29" s="41" t="s">
        <v>261</v>
      </c>
      <c r="C29" s="50" t="n">
        <v>16.496028601</v>
      </c>
      <c r="D29" s="50" t="n">
        <v>0.981763733</v>
      </c>
      <c r="E29" s="50" t="n">
        <v>3.289761759</v>
      </c>
      <c r="F29" s="50" t="n">
        <v>9.865303148</v>
      </c>
      <c r="G29" s="28" t="n">
        <v>2.359199961</v>
      </c>
      <c r="H29" s="28" t="n">
        <v>16.496028601</v>
      </c>
      <c r="I29" s="28" t="n">
        <v>0.981763733</v>
      </c>
      <c r="J29" s="28" t="n">
        <v>3.289761759</v>
      </c>
      <c r="K29" s="28" t="n">
        <v>9.865303148</v>
      </c>
      <c r="L29" s="28" t="n">
        <v>2.359199961</v>
      </c>
    </row>
    <row r="30" s="28" customFormat="true" ht="12.75" hidden="false" customHeight="false" outlineLevel="0" collapsed="false">
      <c r="A30" s="29"/>
      <c r="B30" s="30"/>
      <c r="C30" s="50"/>
      <c r="D30" s="50"/>
      <c r="E30" s="50"/>
      <c r="F30" s="50"/>
    </row>
    <row r="31" s="28" customFormat="true" ht="12.75" hidden="false" customHeight="false" outlineLevel="0" collapsed="false">
      <c r="A31" s="40" t="s">
        <v>270</v>
      </c>
      <c r="B31" s="41"/>
      <c r="C31" s="49" t="n">
        <v>506.933039452</v>
      </c>
      <c r="D31" s="49" t="n">
        <v>71.298091671</v>
      </c>
      <c r="E31" s="49" t="n">
        <v>109.08430789</v>
      </c>
      <c r="F31" s="49" t="n">
        <v>283.342649449</v>
      </c>
      <c r="G31" s="40" t="n">
        <v>43.207990442</v>
      </c>
      <c r="H31" s="40" t="n">
        <v>506.933039452</v>
      </c>
      <c r="I31" s="40" t="n">
        <v>33.962137002</v>
      </c>
      <c r="J31" s="40" t="n">
        <v>56.65907405</v>
      </c>
      <c r="K31" s="40" t="n">
        <v>373.103837958</v>
      </c>
      <c r="L31" s="40" t="n">
        <v>43.207990442</v>
      </c>
    </row>
    <row r="32" s="28" customFormat="true" ht="41.25" hidden="false" customHeight="true" outlineLevel="0" collapsed="false">
      <c r="A32" s="40"/>
      <c r="B32" s="41" t="s">
        <v>272</v>
      </c>
      <c r="C32" s="50" t="n">
        <v>145.109584894</v>
      </c>
      <c r="D32" s="50" t="n">
        <v>26.805336735</v>
      </c>
      <c r="E32" s="50" t="n">
        <v>34.786661738</v>
      </c>
      <c r="F32" s="50" t="n">
        <v>63.658372759</v>
      </c>
      <c r="G32" s="28" t="n">
        <v>19.859213662</v>
      </c>
      <c r="H32" s="28" t="n">
        <v>145.109584894</v>
      </c>
      <c r="I32" s="28" t="n">
        <v>7.954616516</v>
      </c>
      <c r="J32" s="28" t="n">
        <v>14.314259914</v>
      </c>
      <c r="K32" s="28" t="n">
        <v>102.981494802</v>
      </c>
      <c r="L32" s="28" t="n">
        <v>19.859213662</v>
      </c>
    </row>
    <row r="33" s="28" customFormat="true" ht="54.75" hidden="false" customHeight="true" outlineLevel="0" collapsed="false">
      <c r="A33" s="40"/>
      <c r="B33" s="41" t="s">
        <v>273</v>
      </c>
      <c r="C33" s="50" t="n">
        <v>71.363983423</v>
      </c>
      <c r="D33" s="50" t="n">
        <v>18.849045594</v>
      </c>
      <c r="E33" s="50" t="n">
        <v>8.765726551</v>
      </c>
      <c r="F33" s="50" t="n">
        <v>38.372348713</v>
      </c>
      <c r="G33" s="28" t="n">
        <v>5.376862565</v>
      </c>
      <c r="H33" s="28" t="n">
        <v>71.363983423</v>
      </c>
      <c r="I33" s="28" t="n">
        <v>8.370659113</v>
      </c>
      <c r="J33" s="28" t="n">
        <v>11.711354102</v>
      </c>
      <c r="K33" s="28" t="n">
        <v>45.905107643</v>
      </c>
      <c r="L33" s="28" t="n">
        <v>5.376862565</v>
      </c>
    </row>
    <row r="34" s="28" customFormat="true" ht="27" hidden="false" customHeight="true" outlineLevel="0" collapsed="false">
      <c r="A34" s="40"/>
      <c r="B34" s="41" t="s">
        <v>274</v>
      </c>
      <c r="C34" s="50" t="n">
        <v>63.467644653</v>
      </c>
      <c r="D34" s="50" t="n">
        <v>7.239080129</v>
      </c>
      <c r="E34" s="50" t="n">
        <v>18.886756847</v>
      </c>
      <c r="F34" s="50" t="n">
        <v>36.178754297</v>
      </c>
      <c r="G34" s="28" t="n">
        <v>1.16305338</v>
      </c>
      <c r="H34" s="28" t="n">
        <v>63.467644653</v>
      </c>
      <c r="I34" s="28" t="n">
        <v>4.752727286</v>
      </c>
      <c r="J34" s="28" t="n">
        <v>4.51704296</v>
      </c>
      <c r="K34" s="28" t="n">
        <v>53.034821027</v>
      </c>
      <c r="L34" s="28" t="n">
        <v>1.16305338</v>
      </c>
    </row>
    <row r="35" s="28" customFormat="true" ht="25.5" hidden="false" customHeight="false" outlineLevel="0" collapsed="false">
      <c r="A35" s="40"/>
      <c r="B35" s="41" t="s">
        <v>275</v>
      </c>
      <c r="C35" s="50" t="n">
        <v>62.179304092</v>
      </c>
      <c r="D35" s="50" t="n">
        <v>11.993395002</v>
      </c>
      <c r="E35" s="50" t="n">
        <v>16.461664206</v>
      </c>
      <c r="F35" s="50" t="n">
        <v>28.677879066</v>
      </c>
      <c r="G35" s="28" t="n">
        <v>5.046365818</v>
      </c>
      <c r="H35" s="28" t="n">
        <v>62.179304092</v>
      </c>
      <c r="I35" s="28" t="n">
        <v>5.231965567</v>
      </c>
      <c r="J35" s="28" t="n">
        <v>9.621022136</v>
      </c>
      <c r="K35" s="28" t="n">
        <v>42.279950571</v>
      </c>
      <c r="L35" s="28" t="n">
        <v>5.046365818</v>
      </c>
    </row>
    <row r="36" s="28" customFormat="true" ht="25.5" hidden="false" customHeight="false" outlineLevel="0" collapsed="false">
      <c r="A36" s="40"/>
      <c r="B36" s="41" t="s">
        <v>276</v>
      </c>
      <c r="C36" s="50" t="n">
        <v>87.369503354</v>
      </c>
      <c r="D36" s="50" t="n">
        <v>4.939744408</v>
      </c>
      <c r="E36" s="50" t="n">
        <v>17.506175582</v>
      </c>
      <c r="F36" s="50" t="n">
        <v>59.581851646</v>
      </c>
      <c r="G36" s="28" t="n">
        <v>5.341731718</v>
      </c>
      <c r="H36" s="28" t="n">
        <v>87.369503354</v>
      </c>
      <c r="I36" s="28" t="n">
        <v>6.180678717</v>
      </c>
      <c r="J36" s="28" t="n">
        <v>8.984985025</v>
      </c>
      <c r="K36" s="28" t="n">
        <v>66.862107894</v>
      </c>
      <c r="L36" s="28" t="n">
        <v>5.341731718</v>
      </c>
    </row>
    <row r="37" s="28" customFormat="true" ht="12.75" hidden="false" customHeight="false" outlineLevel="0" collapsed="false">
      <c r="A37" s="40"/>
      <c r="B37" s="41" t="s">
        <v>277</v>
      </c>
      <c r="C37" s="50" t="n">
        <v>62.212725624</v>
      </c>
      <c r="D37" s="50" t="n">
        <v>1.471489803</v>
      </c>
      <c r="E37" s="50" t="n">
        <v>9.73434336</v>
      </c>
      <c r="F37" s="50" t="n">
        <v>45.665160744</v>
      </c>
      <c r="G37" s="28" t="n">
        <v>5.341731717</v>
      </c>
      <c r="H37" s="28" t="n">
        <v>62.212725624</v>
      </c>
      <c r="I37" s="28" t="n">
        <v>1.471489803</v>
      </c>
      <c r="J37" s="28" t="n">
        <v>4.567430307</v>
      </c>
      <c r="K37" s="28" t="n">
        <v>50.832073797</v>
      </c>
      <c r="L37" s="28" t="n">
        <v>5.341731717</v>
      </c>
    </row>
    <row r="38" s="28" customFormat="true" ht="12.75" hidden="false" customHeight="false" outlineLevel="0" collapsed="false">
      <c r="A38" s="40"/>
      <c r="B38" s="41" t="s">
        <v>261</v>
      </c>
      <c r="C38" s="50" t="n">
        <v>15.230293412</v>
      </c>
      <c r="D38" s="50" t="n">
        <v>0</v>
      </c>
      <c r="E38" s="50" t="n">
        <v>2.942979606</v>
      </c>
      <c r="F38" s="50" t="n">
        <v>11.208282224</v>
      </c>
      <c r="G38" s="28" t="n">
        <v>1.079031582</v>
      </c>
      <c r="H38" s="28" t="n">
        <v>15.230293412</v>
      </c>
      <c r="I38" s="28" t="n">
        <v>0</v>
      </c>
      <c r="J38" s="28" t="n">
        <v>2.942979606</v>
      </c>
      <c r="K38" s="28" t="n">
        <v>11.208282224</v>
      </c>
      <c r="L38" s="28" t="n">
        <v>1.079031582</v>
      </c>
    </row>
    <row r="39" s="28" customFormat="true" ht="12.75" hidden="false" customHeight="false" outlineLevel="0" collapsed="false">
      <c r="A39" s="44"/>
      <c r="B39" s="45"/>
      <c r="C39" s="45"/>
      <c r="D39" s="45"/>
      <c r="E39" s="45"/>
      <c r="F39" s="45"/>
      <c r="G39" s="45"/>
      <c r="H39" s="45"/>
      <c r="I39" s="45"/>
      <c r="J39" s="45"/>
      <c r="K39" s="45"/>
      <c r="L39" s="45"/>
    </row>
    <row r="40" s="28" customFormat="true" ht="12.75" hidden="false" customHeight="false" outlineLevel="0" collapsed="false">
      <c r="A40" s="29"/>
      <c r="B40" s="30"/>
      <c r="C40" s="30"/>
      <c r="D40" s="30"/>
      <c r="E40" s="30"/>
      <c r="F40" s="30"/>
    </row>
    <row r="41" customFormat="false" ht="12.75" hidden="false" customHeight="false" outlineLevel="0" collapsed="false">
      <c r="A41" s="46" t="s">
        <v>271</v>
      </c>
      <c r="B41" s="30"/>
      <c r="C41" s="30"/>
      <c r="D41" s="30"/>
      <c r="E41" s="30"/>
      <c r="F41" s="30"/>
    </row>
  </sheetData>
  <mergeCells count="4">
    <mergeCell ref="A7:H8"/>
    <mergeCell ref="A10:B11"/>
    <mergeCell ref="C10:G10"/>
    <mergeCell ref="H10:L10"/>
  </mergeCells>
  <hyperlinks>
    <hyperlink ref="H3" location="INDICE!B10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10.85"/>
    <col collapsed="false" customWidth="false" hidden="false" outlineLevel="0" max="257" min="3" style="28" width="11.42"/>
  </cols>
  <sheetData>
    <row r="3" s="28" customFormat="true" ht="12.75" hidden="false" customHeight="false" outlineLevel="0" collapsed="false">
      <c r="K3" s="2" t="s">
        <v>0</v>
      </c>
    </row>
    <row r="4" s="28" customFormat="true" ht="12.75" hidden="false" customHeight="false" outlineLevel="0" collapsed="false">
      <c r="A4" s="30"/>
      <c r="B4" s="30"/>
      <c r="C4" s="30"/>
      <c r="D4" s="30"/>
      <c r="E4" s="30"/>
    </row>
    <row r="5" s="28" customFormat="true" ht="38.25" hidden="false" customHeight="true" outlineLevel="0" collapsed="false">
      <c r="A5" s="51" t="s">
        <v>54</v>
      </c>
      <c r="B5" s="51"/>
      <c r="C5" s="51"/>
      <c r="D5" s="51"/>
      <c r="E5" s="51"/>
      <c r="F5" s="51"/>
      <c r="G5" s="32"/>
      <c r="H5" s="32"/>
      <c r="I5" s="32"/>
      <c r="J5" s="32"/>
      <c r="K5" s="32"/>
      <c r="L5" s="32"/>
    </row>
    <row r="6" s="28" customFormat="true" ht="13.5" hidden="false" customHeight="false" outlineLevel="0" collapsed="false"/>
    <row r="7" s="28" customFormat="true" ht="19.5" hidden="false" customHeight="true" outlineLevel="0" collapsed="false">
      <c r="A7" s="47" t="s">
        <v>152</v>
      </c>
      <c r="B7" s="47"/>
      <c r="C7" s="47"/>
      <c r="D7" s="47"/>
      <c r="E7" s="47"/>
      <c r="F7" s="47"/>
      <c r="G7" s="47"/>
      <c r="H7" s="47"/>
      <c r="I7" s="47"/>
      <c r="J7" s="47"/>
      <c r="K7" s="47"/>
    </row>
    <row r="8" s="28" customFormat="true" ht="15.75" hidden="false" customHeight="true" outlineLevel="0" collapsed="false">
      <c r="A8" s="52" t="s">
        <v>255</v>
      </c>
      <c r="B8" s="52"/>
      <c r="C8" s="30"/>
      <c r="D8" s="30"/>
      <c r="E8" s="30"/>
      <c r="F8" s="30"/>
    </row>
    <row r="9" s="75" customFormat="true" ht="24" hidden="false" customHeight="true" outlineLevel="0" collapsed="false">
      <c r="A9" s="55"/>
      <c r="B9" s="55"/>
      <c r="C9" s="71" t="s">
        <v>398</v>
      </c>
      <c r="D9" s="71"/>
      <c r="E9" s="71"/>
      <c r="F9" s="71"/>
      <c r="G9" s="71"/>
      <c r="H9" s="71" t="s">
        <v>399</v>
      </c>
      <c r="I9" s="71"/>
      <c r="J9" s="71"/>
      <c r="K9" s="71"/>
      <c r="L9" s="71"/>
    </row>
    <row r="10" s="28" customFormat="true" ht="32.25" hidden="false" customHeight="true" outlineLevel="0" collapsed="false">
      <c r="A10" s="55"/>
      <c r="B10" s="55"/>
      <c r="C10" s="58" t="s">
        <v>256</v>
      </c>
      <c r="D10" s="37" t="s">
        <v>400</v>
      </c>
      <c r="E10" s="37" t="s">
        <v>401</v>
      </c>
      <c r="F10" s="37" t="s">
        <v>402</v>
      </c>
      <c r="G10" s="37" t="s">
        <v>261</v>
      </c>
      <c r="H10" s="58" t="s">
        <v>256</v>
      </c>
      <c r="I10" s="37" t="s">
        <v>400</v>
      </c>
      <c r="J10" s="37" t="s">
        <v>401</v>
      </c>
      <c r="K10" s="37" t="s">
        <v>402</v>
      </c>
      <c r="L10" s="37" t="s">
        <v>261</v>
      </c>
    </row>
    <row r="11" s="28" customFormat="true" ht="19.5" hidden="false" customHeight="true" outlineLevel="0" collapsed="false">
      <c r="A11" s="39"/>
      <c r="B11" s="39"/>
      <c r="C11" s="39"/>
      <c r="D11" s="39"/>
      <c r="E11" s="39"/>
      <c r="F11" s="39"/>
    </row>
    <row r="12" s="28" customFormat="true" ht="12.75" hidden="false" customHeight="true" outlineLevel="0" collapsed="false">
      <c r="A12" s="41" t="s">
        <v>256</v>
      </c>
      <c r="B12" s="41"/>
      <c r="C12" s="69" t="n">
        <v>1055.747017244</v>
      </c>
      <c r="D12" s="69" t="n">
        <v>134.568358833</v>
      </c>
      <c r="E12" s="69" t="n">
        <v>229.601378982</v>
      </c>
      <c r="F12" s="69" t="n">
        <v>620.903593546001</v>
      </c>
      <c r="G12" s="28" t="n">
        <v>70.673685883</v>
      </c>
      <c r="H12" s="28" t="n">
        <v>1055.747017244</v>
      </c>
      <c r="I12" s="28" t="n">
        <v>61.215925856</v>
      </c>
      <c r="J12" s="28" t="n">
        <v>102.286712693</v>
      </c>
      <c r="K12" s="28" t="n">
        <v>821.570692812001</v>
      </c>
      <c r="L12" s="28" t="n">
        <v>70.673685883</v>
      </c>
    </row>
    <row r="13" s="28" customFormat="true" ht="12.75" hidden="false" customHeight="false" outlineLevel="0" collapsed="false">
      <c r="C13" s="70"/>
      <c r="D13" s="70"/>
      <c r="E13" s="70"/>
      <c r="F13" s="70"/>
    </row>
    <row r="14" s="28" customFormat="true" ht="12.75" hidden="false" customHeight="true" outlineLevel="0" collapsed="false">
      <c r="A14" s="41" t="s">
        <v>280</v>
      </c>
      <c r="B14" s="41"/>
      <c r="C14" s="69" t="n">
        <v>946.367879419001</v>
      </c>
      <c r="D14" s="69" t="n">
        <v>115.342866999</v>
      </c>
      <c r="E14" s="69" t="n">
        <v>209.293056994</v>
      </c>
      <c r="F14" s="69" t="n">
        <v>559.231070662</v>
      </c>
      <c r="G14" s="28" t="n">
        <v>62.500884764</v>
      </c>
      <c r="H14" s="28" t="n">
        <v>946.367879419001</v>
      </c>
      <c r="I14" s="28" t="n">
        <v>56.132387279</v>
      </c>
      <c r="J14" s="28" t="n">
        <v>85.380474607</v>
      </c>
      <c r="K14" s="28" t="n">
        <v>742.354132769</v>
      </c>
      <c r="L14" s="28" t="n">
        <v>62.500884764</v>
      </c>
    </row>
    <row r="15" s="28" customFormat="true" ht="12.75" hidden="false" customHeight="false" outlineLevel="0" collapsed="false">
      <c r="C15" s="70"/>
      <c r="D15" s="70"/>
      <c r="E15" s="70"/>
      <c r="F15" s="70"/>
    </row>
    <row r="16" s="28" customFormat="true" ht="12.75" hidden="false" customHeight="true" outlineLevel="0" collapsed="false">
      <c r="A16" s="41" t="s">
        <v>281</v>
      </c>
      <c r="B16" s="41"/>
      <c r="C16" s="69" t="n">
        <v>109.379137825</v>
      </c>
      <c r="D16" s="69" t="n">
        <v>19.225491834</v>
      </c>
      <c r="E16" s="69" t="n">
        <v>20.308321988</v>
      </c>
      <c r="F16" s="69" t="n">
        <v>61.672522884</v>
      </c>
      <c r="G16" s="28" t="n">
        <v>8.172801119</v>
      </c>
      <c r="H16" s="28" t="n">
        <v>109.379137825</v>
      </c>
      <c r="I16" s="28" t="n">
        <v>5.083538577</v>
      </c>
      <c r="J16" s="28" t="n">
        <v>16.906238086</v>
      </c>
      <c r="K16" s="28" t="n">
        <v>79.216560043</v>
      </c>
      <c r="L16" s="28" t="n">
        <v>8.172801119</v>
      </c>
    </row>
    <row r="17" s="28" customFormat="true" ht="12.75" hidden="false" customHeight="false" outlineLevel="0" collapsed="false">
      <c r="A17" s="45"/>
      <c r="B17" s="45"/>
      <c r="C17" s="45"/>
      <c r="D17" s="45"/>
      <c r="E17" s="45"/>
      <c r="F17" s="45"/>
      <c r="G17" s="45"/>
      <c r="H17" s="45"/>
      <c r="I17" s="45"/>
      <c r="J17" s="45"/>
      <c r="K17" s="45"/>
      <c r="L17" s="45"/>
    </row>
    <row r="18" s="28" customFormat="true" ht="12.75" hidden="false" customHeight="false" outlineLevel="0" collapsed="false">
      <c r="A18" s="30"/>
      <c r="B18" s="30"/>
      <c r="C18" s="30"/>
      <c r="D18" s="30"/>
      <c r="E18" s="30"/>
      <c r="F18" s="30"/>
    </row>
    <row r="19" customFormat="false" ht="12.75" hidden="false" customHeight="false" outlineLevel="0" collapsed="false">
      <c r="A19" s="54" t="s">
        <v>271</v>
      </c>
      <c r="B19" s="30"/>
      <c r="C19" s="30"/>
      <c r="D19" s="30"/>
      <c r="E19" s="30"/>
      <c r="F19" s="30"/>
    </row>
    <row r="37" customFormat="false" ht="12.75" hidden="false" customHeight="false" outlineLevel="0" collapsed="false">
      <c r="K37" s="12"/>
    </row>
    <row r="38" customFormat="false" ht="12.75" hidden="false" customHeight="false" outlineLevel="0" collapsed="false">
      <c r="K38" s="12"/>
    </row>
    <row r="114" customFormat="false" ht="13.5" hidden="false" customHeight="true" outlineLevel="0" collapsed="false"/>
  </sheetData>
  <mergeCells count="6">
    <mergeCell ref="A5:F5"/>
    <mergeCell ref="A7:K7"/>
    <mergeCell ref="A8:B8"/>
    <mergeCell ref="A9:B10"/>
    <mergeCell ref="C9:G9"/>
    <mergeCell ref="H9:L9"/>
  </mergeCells>
  <hyperlinks>
    <hyperlink ref="K3" location="INDICE!B10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0.28"/>
    <col collapsed="false" customWidth="true" hidden="false" outlineLevel="0" max="4" min="4" style="28" width="7.56"/>
    <col collapsed="false" customWidth="true" hidden="false" outlineLevel="0" max="5" min="5" style="28" width="9.7"/>
    <col collapsed="false" customWidth="true" hidden="false" outlineLevel="0" max="6" min="6" style="28" width="8.14"/>
    <col collapsed="false" customWidth="true" hidden="false" outlineLevel="0" max="7" min="7" style="28" width="7.85"/>
    <col collapsed="false" customWidth="true" hidden="false" outlineLevel="0" max="8" min="8" style="28" width="8.56"/>
    <col collapsed="false" customWidth="true" hidden="false" outlineLevel="0" max="9" min="9" style="28" width="8.14"/>
    <col collapsed="false" customWidth="true" hidden="false" outlineLevel="0" max="10" min="10" style="28" width="10.85"/>
    <col collapsed="false" customWidth="true" hidden="false" outlineLevel="0" max="11" min="11" style="28" width="10.28"/>
    <col collapsed="false" customWidth="true" hidden="false" outlineLevel="0" max="12" min="12" style="28" width="9.7"/>
    <col collapsed="false" customWidth="true" hidden="false" outlineLevel="0" max="13" min="13" style="28" width="9.56"/>
    <col collapsed="false" customWidth="true" hidden="false" outlineLevel="0" max="14" min="14" style="28" width="9.28"/>
    <col collapsed="false" customWidth="true" hidden="false" outlineLevel="0" max="18" min="15" style="28" width="9.99"/>
    <col collapsed="false" customWidth="true" hidden="false" outlineLevel="0" max="19" min="19" style="28" width="8.28"/>
    <col collapsed="false" customWidth="true" hidden="false" outlineLevel="0" max="20" min="20" style="28" width="11.13"/>
    <col collapsed="false" customWidth="false" hidden="false" outlineLevel="0" max="257" min="21" style="28" width="11.42"/>
  </cols>
  <sheetData>
    <row r="3" s="28" customFormat="true" ht="12.75" hidden="false" customHeight="false" outlineLevel="0" collapsed="false">
      <c r="N3" s="2" t="s">
        <v>0</v>
      </c>
    </row>
    <row r="4" s="28" customFormat="true" ht="12.75" hidden="false" customHeight="false" outlineLevel="0" collapsed="false">
      <c r="A4" s="29"/>
      <c r="B4" s="30"/>
      <c r="C4" s="30"/>
      <c r="D4" s="30"/>
      <c r="E4" s="30"/>
      <c r="F4" s="30"/>
      <c r="G4" s="30"/>
      <c r="H4" s="30"/>
      <c r="I4" s="30"/>
      <c r="J4" s="30"/>
      <c r="K4" s="30"/>
      <c r="M4" s="30"/>
      <c r="N4" s="30"/>
      <c r="O4" s="30"/>
      <c r="P4" s="30"/>
      <c r="Q4" s="30"/>
      <c r="R4" s="30"/>
    </row>
    <row r="5" s="28" customFormat="true" ht="18.75" hidden="false" customHeight="true" outlineLevel="0" collapsed="false">
      <c r="A5" s="31" t="s">
        <v>54</v>
      </c>
      <c r="B5" s="32"/>
      <c r="C5" s="32"/>
      <c r="D5" s="32"/>
      <c r="E5" s="32"/>
      <c r="F5" s="32"/>
      <c r="G5" s="32"/>
      <c r="H5" s="32"/>
      <c r="I5" s="32"/>
      <c r="J5" s="32"/>
      <c r="K5" s="32"/>
      <c r="L5" s="32"/>
      <c r="M5" s="32"/>
      <c r="N5" s="32"/>
      <c r="O5" s="32"/>
      <c r="P5" s="32"/>
      <c r="Q5" s="32"/>
      <c r="R5" s="32"/>
      <c r="S5" s="32"/>
      <c r="T5" s="32"/>
    </row>
    <row r="6" s="28" customFormat="true" ht="13.5" hidden="false" customHeight="true" outlineLevel="0" collapsed="false"/>
    <row r="7" s="28" customFormat="true" ht="15.75" hidden="false" customHeight="true" outlineLevel="0" collapsed="false">
      <c r="A7" s="33" t="s">
        <v>154</v>
      </c>
      <c r="B7" s="33"/>
      <c r="C7" s="33"/>
      <c r="D7" s="33"/>
      <c r="E7" s="33"/>
      <c r="F7" s="33"/>
      <c r="G7" s="33"/>
      <c r="H7" s="33"/>
      <c r="I7" s="33"/>
      <c r="J7" s="33"/>
      <c r="K7" s="33"/>
      <c r="L7" s="33"/>
      <c r="M7" s="33"/>
      <c r="N7" s="33"/>
      <c r="O7" s="33"/>
      <c r="P7" s="33"/>
      <c r="Q7" s="84"/>
      <c r="R7" s="84"/>
    </row>
    <row r="8" s="28" customFormat="true" ht="18" hidden="false" customHeight="true" outlineLevel="0" collapsed="false">
      <c r="A8" s="73" t="s">
        <v>255</v>
      </c>
      <c r="B8" s="74"/>
      <c r="C8" s="29"/>
      <c r="D8" s="30"/>
      <c r="E8" s="30"/>
      <c r="F8" s="30"/>
      <c r="G8" s="30"/>
      <c r="H8" s="30"/>
      <c r="I8" s="30"/>
      <c r="J8" s="30"/>
      <c r="K8" s="30"/>
      <c r="L8" s="30"/>
      <c r="M8" s="30"/>
      <c r="N8" s="30"/>
      <c r="O8" s="30"/>
      <c r="P8" s="30"/>
      <c r="Q8" s="30"/>
      <c r="R8" s="30"/>
    </row>
    <row r="9" s="75" customFormat="true" ht="19.5" hidden="false" customHeight="true" outlineLevel="0" collapsed="false">
      <c r="A9" s="78"/>
      <c r="B9" s="78"/>
      <c r="C9" s="71" t="s">
        <v>398</v>
      </c>
      <c r="D9" s="71"/>
      <c r="E9" s="71"/>
      <c r="F9" s="71"/>
      <c r="G9" s="71"/>
      <c r="H9" s="71"/>
      <c r="I9" s="71"/>
      <c r="J9" s="71"/>
      <c r="K9" s="37" t="s">
        <v>399</v>
      </c>
      <c r="L9" s="37"/>
      <c r="M9" s="37"/>
      <c r="N9" s="37"/>
      <c r="O9" s="37"/>
      <c r="P9" s="37"/>
      <c r="Q9" s="37"/>
      <c r="R9" s="37"/>
      <c r="S9" s="37"/>
      <c r="T9" s="37"/>
    </row>
    <row r="10" s="28" customFormat="true" ht="32.25" hidden="false" customHeight="true" outlineLevel="0" collapsed="false">
      <c r="A10" s="78"/>
      <c r="B10" s="78"/>
      <c r="C10" s="37" t="s">
        <v>256</v>
      </c>
      <c r="D10" s="37" t="s">
        <v>380</v>
      </c>
      <c r="E10" s="37" t="s">
        <v>381</v>
      </c>
      <c r="F10" s="37" t="s">
        <v>382</v>
      </c>
      <c r="G10" s="37" t="s">
        <v>383</v>
      </c>
      <c r="H10" s="37" t="s">
        <v>384</v>
      </c>
      <c r="I10" s="37" t="s">
        <v>387</v>
      </c>
      <c r="J10" s="37" t="s">
        <v>291</v>
      </c>
      <c r="K10" s="37" t="s">
        <v>256</v>
      </c>
      <c r="L10" s="37" t="s">
        <v>380</v>
      </c>
      <c r="M10" s="37" t="s">
        <v>381</v>
      </c>
      <c r="N10" s="37" t="s">
        <v>382</v>
      </c>
      <c r="O10" s="37" t="s">
        <v>383</v>
      </c>
      <c r="P10" s="37" t="s">
        <v>384</v>
      </c>
      <c r="Q10" s="37" t="s">
        <v>387</v>
      </c>
      <c r="R10" s="37" t="s">
        <v>388</v>
      </c>
      <c r="S10" s="37" t="s">
        <v>389</v>
      </c>
      <c r="T10" s="37" t="s">
        <v>291</v>
      </c>
    </row>
    <row r="11" s="28" customFormat="true" ht="23.25" hidden="false" customHeight="true" outlineLevel="0" collapsed="false">
      <c r="A11" s="38"/>
      <c r="B11" s="39"/>
      <c r="C11" s="38"/>
      <c r="D11" s="39"/>
      <c r="E11" s="39"/>
      <c r="F11" s="39"/>
      <c r="G11" s="39"/>
      <c r="H11" s="39"/>
      <c r="I11" s="39"/>
      <c r="J11" s="39"/>
    </row>
    <row r="12" s="28" customFormat="true" ht="12.75" hidden="false" customHeight="true" outlineLevel="0" collapsed="false">
      <c r="A12" s="40" t="s">
        <v>256</v>
      </c>
      <c r="B12" s="41"/>
      <c r="C12" s="42" t="n">
        <v>1055.747017244</v>
      </c>
      <c r="D12" s="42" t="n">
        <v>286.134622617</v>
      </c>
      <c r="E12" s="42" t="n">
        <v>238.574560726</v>
      </c>
      <c r="F12" s="42" t="n">
        <v>72.910094247</v>
      </c>
      <c r="G12" s="42" t="n">
        <v>17.907168192</v>
      </c>
      <c r="H12" s="42" t="n">
        <v>2.332194226</v>
      </c>
      <c r="I12" s="42" t="n">
        <v>3.044953538</v>
      </c>
      <c r="J12" s="42" t="n">
        <v>434.843423698</v>
      </c>
      <c r="K12" s="42" t="n">
        <v>1055.747017244</v>
      </c>
      <c r="L12" s="42" t="n">
        <v>128.676817663</v>
      </c>
      <c r="M12" s="42" t="n">
        <v>326.737483908</v>
      </c>
      <c r="N12" s="42" t="n">
        <v>187.752075128</v>
      </c>
      <c r="O12" s="42" t="n">
        <v>125.524549084</v>
      </c>
      <c r="P12" s="42" t="n">
        <v>34.649966781</v>
      </c>
      <c r="Q12" s="42" t="n">
        <v>7.765729139</v>
      </c>
      <c r="R12" s="42" t="n">
        <v>3.91862298</v>
      </c>
      <c r="S12" s="40" t="n">
        <v>6.545448129</v>
      </c>
      <c r="T12" s="40" t="n">
        <v>234.176324432</v>
      </c>
    </row>
    <row r="13" s="28" customFormat="true" ht="12.75" hidden="false" customHeight="true" outlineLevel="0" collapsed="false">
      <c r="A13" s="80"/>
      <c r="B13" s="41" t="s">
        <v>316</v>
      </c>
      <c r="C13" s="42" t="n">
        <v>354.498024334</v>
      </c>
      <c r="D13" s="43" t="n">
        <v>60.711224738</v>
      </c>
      <c r="E13" s="43" t="n">
        <v>52.070461223</v>
      </c>
      <c r="F13" s="43" t="n">
        <v>25.416810273</v>
      </c>
      <c r="G13" s="43" t="n">
        <v>6.474189494</v>
      </c>
      <c r="H13" s="43" t="n">
        <v>1.091259916</v>
      </c>
      <c r="I13" s="43" t="n">
        <v>0</v>
      </c>
      <c r="J13" s="43" t="n">
        <v>208.73407869</v>
      </c>
      <c r="K13" s="42" t="n">
        <v>354.498024334</v>
      </c>
      <c r="L13" s="43" t="n">
        <v>65.1844004</v>
      </c>
      <c r="M13" s="43" t="n">
        <v>67.378601332</v>
      </c>
      <c r="N13" s="43" t="n">
        <v>28.297593544</v>
      </c>
      <c r="O13" s="43" t="n">
        <v>31.663292782</v>
      </c>
      <c r="P13" s="43" t="n">
        <v>7.666031421</v>
      </c>
      <c r="Q13" s="43" t="n">
        <v>0</v>
      </c>
      <c r="R13" s="43" t="n">
        <v>2.67768867</v>
      </c>
      <c r="S13" s="28" t="n">
        <v>0</v>
      </c>
      <c r="T13" s="28" t="n">
        <v>151.630416185</v>
      </c>
    </row>
    <row r="14" s="28" customFormat="true" ht="12.75" hidden="false" customHeight="true" outlineLevel="0" collapsed="false">
      <c r="A14" s="40"/>
      <c r="B14" s="41" t="s">
        <v>367</v>
      </c>
      <c r="C14" s="42" t="n">
        <v>701.248992910001</v>
      </c>
      <c r="D14" s="43" t="n">
        <v>225.423397879</v>
      </c>
      <c r="E14" s="43" t="n">
        <v>186.504099503</v>
      </c>
      <c r="F14" s="43" t="n">
        <v>47.493283974</v>
      </c>
      <c r="G14" s="43" t="n">
        <v>11.432978698</v>
      </c>
      <c r="H14" s="43" t="n">
        <v>1.24093431</v>
      </c>
      <c r="I14" s="43" t="n">
        <v>3.044953538</v>
      </c>
      <c r="J14" s="43" t="n">
        <v>226.109345008</v>
      </c>
      <c r="K14" s="42" t="n">
        <v>701.248992910001</v>
      </c>
      <c r="L14" s="43" t="n">
        <v>63.492417263</v>
      </c>
      <c r="M14" s="43" t="n">
        <v>259.358882576</v>
      </c>
      <c r="N14" s="43" t="n">
        <v>159.454481584</v>
      </c>
      <c r="O14" s="43" t="n">
        <v>93.861256302</v>
      </c>
      <c r="P14" s="43" t="n">
        <v>26.98393536</v>
      </c>
      <c r="Q14" s="43" t="n">
        <v>7.765729139</v>
      </c>
      <c r="R14" s="43" t="n">
        <v>1.24093431</v>
      </c>
      <c r="S14" s="28" t="n">
        <v>6.545448129</v>
      </c>
      <c r="T14" s="28" t="n">
        <v>82.545908247</v>
      </c>
    </row>
    <row r="15" s="28" customFormat="true" ht="12.75" hidden="false" customHeight="true" outlineLevel="0" collapsed="false">
      <c r="A15" s="29"/>
      <c r="B15" s="30"/>
      <c r="C15" s="43"/>
      <c r="D15" s="43"/>
      <c r="E15" s="43"/>
      <c r="F15" s="43"/>
      <c r="G15" s="43"/>
      <c r="H15" s="43"/>
      <c r="I15" s="43"/>
      <c r="J15" s="43"/>
      <c r="K15" s="43"/>
      <c r="L15" s="43"/>
      <c r="M15" s="43"/>
      <c r="N15" s="43"/>
      <c r="O15" s="43"/>
      <c r="P15" s="43"/>
      <c r="Q15" s="43"/>
      <c r="R15" s="43"/>
    </row>
    <row r="16" s="28" customFormat="true" ht="12.75" hidden="false" customHeight="true" outlineLevel="0" collapsed="false">
      <c r="A16" s="40" t="s">
        <v>269</v>
      </c>
      <c r="B16" s="41"/>
      <c r="C16" s="42" t="n">
        <v>548.813977792001</v>
      </c>
      <c r="D16" s="42" t="n">
        <v>159.122747475</v>
      </c>
      <c r="E16" s="42" t="n">
        <v>124.140877428</v>
      </c>
      <c r="F16" s="42" t="n">
        <v>44.2549492</v>
      </c>
      <c r="G16" s="42" t="n">
        <v>8.951110078</v>
      </c>
      <c r="H16" s="42" t="n">
        <v>1.091259916</v>
      </c>
      <c r="I16" s="42" t="n">
        <v>0</v>
      </c>
      <c r="J16" s="42" t="n">
        <v>211.253033695</v>
      </c>
      <c r="K16" s="42" t="n">
        <v>548.813977792001</v>
      </c>
      <c r="L16" s="42" t="n">
        <v>76.499149665</v>
      </c>
      <c r="M16" s="42" t="n">
        <v>156.711006049</v>
      </c>
      <c r="N16" s="42" t="n">
        <v>115.078608638</v>
      </c>
      <c r="O16" s="42" t="n">
        <v>71.499564234</v>
      </c>
      <c r="P16" s="42" t="n">
        <v>17.141319983</v>
      </c>
      <c r="Q16" s="42" t="n">
        <v>5.359023024</v>
      </c>
      <c r="R16" s="42" t="n">
        <v>2.67768867</v>
      </c>
      <c r="S16" s="40" t="n">
        <v>3.500494591</v>
      </c>
      <c r="T16" s="40" t="n">
        <v>100.347122938</v>
      </c>
    </row>
    <row r="17" s="28" customFormat="true" ht="12.75" hidden="false" customHeight="true" outlineLevel="0" collapsed="false">
      <c r="A17" s="40"/>
      <c r="B17" s="41" t="s">
        <v>316</v>
      </c>
      <c r="C17" s="42" t="n">
        <v>192.625176385</v>
      </c>
      <c r="D17" s="43" t="n">
        <v>32.582440515</v>
      </c>
      <c r="E17" s="43" t="n">
        <v>27.544771687</v>
      </c>
      <c r="F17" s="43" t="n">
        <v>18.021085541</v>
      </c>
      <c r="G17" s="43" t="n">
        <v>0</v>
      </c>
      <c r="H17" s="43" t="n">
        <v>1.091259916</v>
      </c>
      <c r="I17" s="43" t="n">
        <v>0</v>
      </c>
      <c r="J17" s="43" t="n">
        <v>113.385618726</v>
      </c>
      <c r="K17" s="42" t="n">
        <v>192.625176385</v>
      </c>
      <c r="L17" s="43" t="n">
        <v>43.194112401</v>
      </c>
      <c r="M17" s="43" t="n">
        <v>41.698819916</v>
      </c>
      <c r="N17" s="43" t="n">
        <v>15.968869639</v>
      </c>
      <c r="O17" s="43" t="n">
        <v>15.777661259</v>
      </c>
      <c r="P17" s="43" t="n">
        <v>6.466655365</v>
      </c>
      <c r="Q17" s="43" t="n">
        <v>0</v>
      </c>
      <c r="R17" s="43" t="n">
        <v>2.67768867</v>
      </c>
      <c r="S17" s="28" t="n">
        <v>0</v>
      </c>
      <c r="T17" s="28" t="n">
        <v>66.841369135</v>
      </c>
    </row>
    <row r="18" s="28" customFormat="true" ht="12.75" hidden="false" customHeight="true" outlineLevel="0" collapsed="false">
      <c r="A18" s="40"/>
      <c r="B18" s="41" t="s">
        <v>367</v>
      </c>
      <c r="C18" s="42" t="n">
        <v>356.188801407001</v>
      </c>
      <c r="D18" s="43" t="n">
        <v>126.54030696</v>
      </c>
      <c r="E18" s="43" t="n">
        <v>96.596105741</v>
      </c>
      <c r="F18" s="43" t="n">
        <v>26.233863659</v>
      </c>
      <c r="G18" s="43" t="n">
        <v>8.951110078</v>
      </c>
      <c r="H18" s="43" t="n">
        <v>0</v>
      </c>
      <c r="I18" s="43" t="n">
        <v>0</v>
      </c>
      <c r="J18" s="43" t="n">
        <v>97.8674149690001</v>
      </c>
      <c r="K18" s="42" t="n">
        <v>356.188801407001</v>
      </c>
      <c r="L18" s="43" t="n">
        <v>33.305037264</v>
      </c>
      <c r="M18" s="43" t="n">
        <v>115.012186133</v>
      </c>
      <c r="N18" s="43" t="n">
        <v>99.109738999</v>
      </c>
      <c r="O18" s="43" t="n">
        <v>55.721902975</v>
      </c>
      <c r="P18" s="43" t="n">
        <v>10.674664618</v>
      </c>
      <c r="Q18" s="43" t="n">
        <v>5.359023024</v>
      </c>
      <c r="R18" s="43" t="n">
        <v>0</v>
      </c>
      <c r="S18" s="28" t="n">
        <v>3.500494591</v>
      </c>
      <c r="T18" s="28" t="n">
        <v>33.505753803</v>
      </c>
    </row>
    <row r="19" s="28" customFormat="true" ht="12.75" hidden="false" customHeight="true" outlineLevel="0" collapsed="false">
      <c r="A19" s="29"/>
      <c r="B19" s="30"/>
      <c r="C19" s="43"/>
      <c r="D19" s="43"/>
      <c r="E19" s="43"/>
      <c r="F19" s="43"/>
      <c r="G19" s="43"/>
      <c r="H19" s="43"/>
      <c r="I19" s="43"/>
      <c r="J19" s="43"/>
      <c r="K19" s="43"/>
      <c r="L19" s="43"/>
      <c r="M19" s="43"/>
      <c r="N19" s="43"/>
      <c r="O19" s="43"/>
      <c r="P19" s="43"/>
      <c r="Q19" s="43"/>
      <c r="R19" s="43"/>
    </row>
    <row r="20" s="28" customFormat="true" ht="12.75" hidden="false" customHeight="true" outlineLevel="0" collapsed="false">
      <c r="A20" s="40" t="s">
        <v>270</v>
      </c>
      <c r="B20" s="41"/>
      <c r="C20" s="42" t="n">
        <v>506.933039452</v>
      </c>
      <c r="D20" s="42" t="n">
        <v>127.011875142</v>
      </c>
      <c r="E20" s="42" t="n">
        <v>114.433683298</v>
      </c>
      <c r="F20" s="42" t="n">
        <v>28.655145047</v>
      </c>
      <c r="G20" s="42" t="n">
        <v>8.956058114</v>
      </c>
      <c r="H20" s="42" t="n">
        <v>1.24093431</v>
      </c>
      <c r="I20" s="42" t="n">
        <v>3.044953538</v>
      </c>
      <c r="J20" s="42" t="n">
        <v>223.590390003</v>
      </c>
      <c r="K20" s="42" t="n">
        <v>506.933039452</v>
      </c>
      <c r="L20" s="42" t="n">
        <v>52.177667998</v>
      </c>
      <c r="M20" s="42" t="n">
        <v>170.026477859</v>
      </c>
      <c r="N20" s="42" t="n">
        <v>72.67346649</v>
      </c>
      <c r="O20" s="42" t="n">
        <v>54.02498485</v>
      </c>
      <c r="P20" s="42" t="n">
        <v>17.508646798</v>
      </c>
      <c r="Q20" s="42" t="n">
        <v>2.406706115</v>
      </c>
      <c r="R20" s="42" t="n">
        <v>1.24093431</v>
      </c>
      <c r="S20" s="40" t="n">
        <v>3.044953538</v>
      </c>
      <c r="T20" s="40" t="n">
        <v>133.829201494</v>
      </c>
    </row>
    <row r="21" s="28" customFormat="true" ht="12.75" hidden="false" customHeight="true" outlineLevel="0" collapsed="false">
      <c r="A21" s="40"/>
      <c r="B21" s="41" t="s">
        <v>316</v>
      </c>
      <c r="C21" s="42" t="n">
        <v>161.872847949</v>
      </c>
      <c r="D21" s="43" t="n">
        <v>28.128784223</v>
      </c>
      <c r="E21" s="43" t="n">
        <v>24.525689536</v>
      </c>
      <c r="F21" s="43" t="n">
        <v>7.395724732</v>
      </c>
      <c r="G21" s="43" t="n">
        <v>6.474189494</v>
      </c>
      <c r="H21" s="43" t="n">
        <v>0</v>
      </c>
      <c r="I21" s="43" t="n">
        <v>0</v>
      </c>
      <c r="J21" s="43" t="n">
        <v>95.348459964</v>
      </c>
      <c r="K21" s="42" t="n">
        <v>161.872847949</v>
      </c>
      <c r="L21" s="43" t="n">
        <v>21.990287999</v>
      </c>
      <c r="M21" s="43" t="n">
        <v>25.679781416</v>
      </c>
      <c r="N21" s="43" t="n">
        <v>12.328723905</v>
      </c>
      <c r="O21" s="43" t="n">
        <v>15.885631523</v>
      </c>
      <c r="P21" s="43" t="n">
        <v>1.199376056</v>
      </c>
      <c r="Q21" s="43" t="n">
        <v>0</v>
      </c>
      <c r="R21" s="43" t="n">
        <v>0</v>
      </c>
      <c r="S21" s="28" t="n">
        <v>0</v>
      </c>
      <c r="T21" s="28" t="n">
        <v>84.78904705</v>
      </c>
    </row>
    <row r="22" s="28" customFormat="true" ht="12.75" hidden="false" customHeight="true" outlineLevel="0" collapsed="false">
      <c r="A22" s="40"/>
      <c r="B22" s="41" t="s">
        <v>367</v>
      </c>
      <c r="C22" s="42" t="n">
        <v>345.060191503</v>
      </c>
      <c r="D22" s="43" t="n">
        <v>98.883090919</v>
      </c>
      <c r="E22" s="43" t="n">
        <v>89.907993762</v>
      </c>
      <c r="F22" s="43" t="n">
        <v>21.259420315</v>
      </c>
      <c r="G22" s="43" t="n">
        <v>2.48186862</v>
      </c>
      <c r="H22" s="43" t="n">
        <v>1.24093431</v>
      </c>
      <c r="I22" s="43" t="n">
        <v>3.044953538</v>
      </c>
      <c r="J22" s="43" t="n">
        <v>128.241930039</v>
      </c>
      <c r="K22" s="42" t="n">
        <v>345.060191503</v>
      </c>
      <c r="L22" s="43" t="n">
        <v>30.187379999</v>
      </c>
      <c r="M22" s="43" t="n">
        <v>144.346696443</v>
      </c>
      <c r="N22" s="43" t="n">
        <v>60.344742585</v>
      </c>
      <c r="O22" s="43" t="n">
        <v>38.139353327</v>
      </c>
      <c r="P22" s="43" t="n">
        <v>16.309270742</v>
      </c>
      <c r="Q22" s="43" t="n">
        <v>2.406706115</v>
      </c>
      <c r="R22" s="43" t="n">
        <v>1.24093431</v>
      </c>
      <c r="S22" s="28" t="n">
        <v>3.044953538</v>
      </c>
      <c r="T22" s="28" t="n">
        <v>49.040154444</v>
      </c>
    </row>
    <row r="23" s="28" customFormat="true" ht="12.75" hidden="false" customHeight="true" outlineLevel="0" collapsed="false">
      <c r="A23" s="44"/>
      <c r="B23" s="45"/>
      <c r="C23" s="44"/>
      <c r="D23" s="45"/>
      <c r="E23" s="45"/>
      <c r="F23" s="45"/>
      <c r="G23" s="45"/>
      <c r="H23" s="45"/>
      <c r="I23" s="45"/>
      <c r="J23" s="45"/>
      <c r="K23" s="45"/>
      <c r="L23" s="45"/>
      <c r="M23" s="45"/>
      <c r="N23" s="45"/>
      <c r="O23" s="45"/>
      <c r="P23" s="45"/>
      <c r="Q23" s="45"/>
      <c r="R23" s="45"/>
      <c r="S23" s="45"/>
      <c r="T23" s="45"/>
    </row>
    <row r="24" s="28" customFormat="true" ht="12.75" hidden="false" customHeight="true" outlineLevel="0" collapsed="false">
      <c r="A24" s="29"/>
      <c r="B24" s="30"/>
      <c r="C24" s="29"/>
      <c r="D24" s="30"/>
      <c r="E24" s="30"/>
      <c r="F24" s="30"/>
      <c r="G24" s="30"/>
      <c r="H24" s="30"/>
      <c r="I24" s="30"/>
      <c r="J24" s="30"/>
      <c r="K24" s="30"/>
      <c r="L24" s="30"/>
      <c r="M24" s="30"/>
      <c r="N24" s="30"/>
      <c r="O24" s="30"/>
      <c r="P24" s="30"/>
      <c r="Q24" s="30"/>
      <c r="R24" s="30"/>
    </row>
    <row r="25" customFormat="false" ht="12.75" hidden="false" customHeight="true" outlineLevel="0" collapsed="false">
      <c r="A25" s="46" t="s">
        <v>271</v>
      </c>
      <c r="B25" s="30"/>
      <c r="C25" s="29"/>
      <c r="D25" s="30"/>
      <c r="E25" s="30"/>
      <c r="F25" s="30"/>
      <c r="G25" s="30"/>
      <c r="H25" s="30"/>
      <c r="I25" s="30"/>
      <c r="J25" s="30"/>
      <c r="K25" s="30"/>
      <c r="L25" s="30"/>
      <c r="M25" s="30"/>
      <c r="N25" s="30"/>
      <c r="O25" s="30"/>
      <c r="P25" s="30"/>
      <c r="Q25" s="30"/>
      <c r="R25" s="30"/>
    </row>
    <row r="37" customFormat="false" ht="12.75" hidden="false" customHeight="false" outlineLevel="0" collapsed="false">
      <c r="K37" s="12"/>
    </row>
    <row r="38" customFormat="false" ht="12.75" hidden="false" customHeight="false" outlineLevel="0" collapsed="false">
      <c r="K38" s="12"/>
    </row>
  </sheetData>
  <mergeCells count="4">
    <mergeCell ref="A7:P7"/>
    <mergeCell ref="A9:B10"/>
    <mergeCell ref="C9:J9"/>
    <mergeCell ref="K9:T9"/>
  </mergeCells>
  <hyperlinks>
    <hyperlink ref="N3" location="INDICE!B10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true" hidden="false" outlineLevel="0" max="3" min="3" style="28" width="9.85"/>
    <col collapsed="false" customWidth="true" hidden="false" outlineLevel="0" max="4" min="4" style="28" width="8.41"/>
    <col collapsed="false" customWidth="true" hidden="false" outlineLevel="0" max="5" min="5" style="28" width="8.56"/>
    <col collapsed="false" customWidth="true" hidden="false" outlineLevel="0" max="6" min="6" style="28" width="8.41"/>
    <col collapsed="false" customWidth="true" hidden="false" outlineLevel="0" max="8" min="7" style="28" width="8.85"/>
    <col collapsed="false" customWidth="true" hidden="false" outlineLevel="0" max="9" min="9" style="28" width="8.56"/>
    <col collapsed="false" customWidth="false" hidden="false" outlineLevel="0" max="10" min="10" style="28" width="11.42"/>
    <col collapsed="false" customWidth="true" hidden="false" outlineLevel="0" max="11" min="11" style="28" width="9.28"/>
    <col collapsed="false" customWidth="true" hidden="false" outlineLevel="0" max="12" min="12" style="28" width="9.7"/>
    <col collapsed="false" customWidth="true" hidden="false" outlineLevel="0" max="13" min="13" style="28" width="8.14"/>
    <col collapsed="false" customWidth="true" hidden="false" outlineLevel="0" max="14" min="14" style="28" width="8.99"/>
    <col collapsed="false" customWidth="true" hidden="false" outlineLevel="0" max="15" min="15" style="28" width="8.14"/>
    <col collapsed="false" customWidth="true" hidden="false" outlineLevel="0" max="16" min="16" style="28" width="9.14"/>
    <col collapsed="false" customWidth="true" hidden="false" outlineLevel="0" max="19" min="17" style="28" width="7.56"/>
    <col collapsed="false" customWidth="false" hidden="false" outlineLevel="0" max="257" min="20" style="28" width="11.42"/>
  </cols>
  <sheetData>
    <row r="3" s="28" customFormat="true" ht="12.75" hidden="false" customHeight="false" outlineLevel="0" collapsed="false">
      <c r="J3" s="2" t="s">
        <v>0</v>
      </c>
    </row>
    <row r="4" s="28" customFormat="true" ht="12.75" hidden="false" customHeight="false" outlineLevel="0" collapsed="false">
      <c r="A4" s="29"/>
      <c r="B4" s="30"/>
      <c r="C4" s="30"/>
      <c r="D4" s="30"/>
      <c r="E4" s="30"/>
      <c r="F4" s="30"/>
      <c r="G4" s="30"/>
      <c r="H4" s="30"/>
      <c r="J4" s="30"/>
      <c r="K4" s="30"/>
      <c r="L4" s="30"/>
      <c r="M4" s="30"/>
      <c r="N4" s="30"/>
    </row>
    <row r="5" s="28" customFormat="true" ht="18.75" hidden="false" customHeight="false" outlineLevel="0" collapsed="false">
      <c r="A5" s="31" t="s">
        <v>54</v>
      </c>
      <c r="B5" s="32"/>
      <c r="C5" s="32"/>
      <c r="D5" s="32"/>
      <c r="E5" s="32"/>
      <c r="F5" s="32"/>
      <c r="G5" s="32"/>
      <c r="H5" s="32"/>
      <c r="I5" s="32"/>
      <c r="J5" s="32"/>
      <c r="K5" s="32"/>
      <c r="L5" s="32"/>
      <c r="M5" s="32"/>
      <c r="N5" s="32"/>
      <c r="O5" s="32"/>
      <c r="P5" s="32"/>
      <c r="Q5" s="32"/>
      <c r="R5" s="32"/>
      <c r="S5" s="32"/>
      <c r="T5" s="32"/>
    </row>
    <row r="6" s="28" customFormat="true" ht="13.5" hidden="false" customHeight="false" outlineLevel="0" collapsed="false"/>
    <row r="7" s="28" customFormat="true" ht="30.75" hidden="false" customHeight="true" outlineLevel="0" collapsed="false">
      <c r="A7" s="33" t="s">
        <v>155</v>
      </c>
      <c r="B7" s="33"/>
      <c r="C7" s="33"/>
      <c r="D7" s="33"/>
      <c r="E7" s="33"/>
      <c r="F7" s="33"/>
      <c r="G7" s="33"/>
      <c r="H7" s="33"/>
      <c r="I7" s="33"/>
      <c r="J7" s="33"/>
      <c r="K7" s="33"/>
      <c r="L7" s="85"/>
      <c r="M7" s="85"/>
      <c r="N7" s="85"/>
    </row>
    <row r="8" s="28" customFormat="true" ht="18.75" hidden="false" customHeight="true" outlineLevel="0" collapsed="false">
      <c r="A8" s="34" t="s">
        <v>255</v>
      </c>
      <c r="B8" s="30"/>
      <c r="C8" s="30"/>
      <c r="D8" s="30"/>
      <c r="E8" s="30"/>
      <c r="F8" s="30"/>
      <c r="G8" s="30"/>
      <c r="H8" s="30"/>
      <c r="I8" s="30"/>
      <c r="J8" s="30"/>
      <c r="K8" s="30"/>
      <c r="L8" s="30"/>
      <c r="M8" s="30"/>
      <c r="N8" s="30"/>
    </row>
    <row r="9" s="75" customFormat="true" ht="19.5" hidden="false" customHeight="true" outlineLevel="0" collapsed="false">
      <c r="A9" s="78"/>
      <c r="B9" s="78"/>
      <c r="C9" s="71" t="s">
        <v>398</v>
      </c>
      <c r="D9" s="71"/>
      <c r="E9" s="71"/>
      <c r="F9" s="71"/>
      <c r="G9" s="71"/>
      <c r="H9" s="71"/>
      <c r="I9" s="71"/>
      <c r="J9" s="71"/>
      <c r="K9" s="37" t="s">
        <v>399</v>
      </c>
      <c r="L9" s="37"/>
      <c r="M9" s="37"/>
      <c r="N9" s="37"/>
      <c r="O9" s="37"/>
      <c r="P9" s="37"/>
      <c r="Q9" s="37"/>
      <c r="R9" s="37"/>
      <c r="S9" s="37"/>
      <c r="T9" s="37"/>
    </row>
    <row r="10" s="28" customFormat="true" ht="32.25" hidden="false" customHeight="true" outlineLevel="0" collapsed="false">
      <c r="A10" s="78"/>
      <c r="B10" s="78"/>
      <c r="C10" s="37" t="s">
        <v>256</v>
      </c>
      <c r="D10" s="37" t="s">
        <v>380</v>
      </c>
      <c r="E10" s="37" t="s">
        <v>381</v>
      </c>
      <c r="F10" s="37" t="s">
        <v>382</v>
      </c>
      <c r="G10" s="37" t="s">
        <v>383</v>
      </c>
      <c r="H10" s="37" t="s">
        <v>384</v>
      </c>
      <c r="I10" s="37" t="s">
        <v>387</v>
      </c>
      <c r="J10" s="37" t="s">
        <v>291</v>
      </c>
      <c r="K10" s="37" t="s">
        <v>256</v>
      </c>
      <c r="L10" s="37" t="s">
        <v>380</v>
      </c>
      <c r="M10" s="37" t="s">
        <v>381</v>
      </c>
      <c r="N10" s="37" t="s">
        <v>382</v>
      </c>
      <c r="O10" s="37" t="s">
        <v>383</v>
      </c>
      <c r="P10" s="37" t="s">
        <v>384</v>
      </c>
      <c r="Q10" s="37" t="s">
        <v>387</v>
      </c>
      <c r="R10" s="37" t="s">
        <v>388</v>
      </c>
      <c r="S10" s="37" t="s">
        <v>389</v>
      </c>
      <c r="T10" s="37" t="s">
        <v>291</v>
      </c>
    </row>
    <row r="11" s="28" customFormat="true" ht="21.75" hidden="false" customHeight="true" outlineLevel="0" collapsed="false">
      <c r="A11" s="48"/>
      <c r="B11" s="39"/>
      <c r="C11" s="39"/>
      <c r="D11" s="39"/>
      <c r="E11" s="39"/>
      <c r="F11" s="39"/>
      <c r="G11" s="39"/>
      <c r="H11" s="39"/>
      <c r="I11" s="39"/>
      <c r="J11" s="39"/>
      <c r="K11" s="39"/>
      <c r="L11" s="39"/>
      <c r="M11" s="39"/>
      <c r="N11" s="39"/>
    </row>
    <row r="12" s="28" customFormat="true" ht="12.75" hidden="false" customHeight="false" outlineLevel="0" collapsed="false">
      <c r="A12" s="40" t="s">
        <v>256</v>
      </c>
      <c r="B12" s="41"/>
      <c r="C12" s="49" t="n">
        <v>1055.747017244</v>
      </c>
      <c r="D12" s="49" t="n">
        <v>286.134622617</v>
      </c>
      <c r="E12" s="49" t="n">
        <v>238.574560726</v>
      </c>
      <c r="F12" s="49" t="n">
        <v>72.910094247</v>
      </c>
      <c r="G12" s="49" t="n">
        <v>17.907168192</v>
      </c>
      <c r="H12" s="49" t="n">
        <v>2.332194226</v>
      </c>
      <c r="I12" s="49" t="n">
        <v>3.044953538</v>
      </c>
      <c r="J12" s="49" t="n">
        <v>434.843423698</v>
      </c>
      <c r="K12" s="49" t="n">
        <v>1055.747017244</v>
      </c>
      <c r="L12" s="49" t="n">
        <v>128.676817663</v>
      </c>
      <c r="M12" s="49" t="n">
        <v>326.737483908</v>
      </c>
      <c r="N12" s="49" t="n">
        <v>187.752075128</v>
      </c>
      <c r="O12" s="40" t="n">
        <v>125.524549084</v>
      </c>
      <c r="P12" s="40" t="n">
        <v>34.649966781</v>
      </c>
      <c r="Q12" s="40" t="n">
        <v>7.765729139</v>
      </c>
      <c r="R12" s="40" t="n">
        <v>3.91862298</v>
      </c>
      <c r="S12" s="40" t="n">
        <v>6.545448129</v>
      </c>
      <c r="T12" s="40" t="n">
        <v>234.176324432</v>
      </c>
    </row>
    <row r="13" s="28" customFormat="true" ht="38.25" hidden="false" customHeight="true" outlineLevel="0" collapsed="false">
      <c r="A13" s="40"/>
      <c r="B13" s="41" t="s">
        <v>272</v>
      </c>
      <c r="C13" s="49" t="n">
        <v>228.369339797</v>
      </c>
      <c r="D13" s="50" t="n">
        <v>42.987073008</v>
      </c>
      <c r="E13" s="50" t="n">
        <v>53.163122612</v>
      </c>
      <c r="F13" s="50" t="n">
        <v>3.900888424</v>
      </c>
      <c r="G13" s="50" t="n">
        <v>0</v>
      </c>
      <c r="H13" s="50" t="n">
        <v>0</v>
      </c>
      <c r="I13" s="50" t="n">
        <v>0</v>
      </c>
      <c r="J13" s="50" t="n">
        <v>128.318255753</v>
      </c>
      <c r="K13" s="49" t="n">
        <v>228.369339797</v>
      </c>
      <c r="L13" s="50" t="n">
        <v>27.867538297</v>
      </c>
      <c r="M13" s="50" t="n">
        <v>105.316670156</v>
      </c>
      <c r="N13" s="50" t="n">
        <v>21.398600863</v>
      </c>
      <c r="O13" s="28" t="n">
        <v>15.005249747</v>
      </c>
      <c r="P13" s="28" t="n">
        <v>0</v>
      </c>
      <c r="Q13" s="28" t="n">
        <v>0</v>
      </c>
      <c r="R13" s="28" t="n">
        <v>0</v>
      </c>
      <c r="S13" s="28" t="n">
        <v>0</v>
      </c>
      <c r="T13" s="28" t="n">
        <v>58.781280734</v>
      </c>
    </row>
    <row r="14" s="28" customFormat="true" ht="52.5" hidden="false" customHeight="true" outlineLevel="0" collapsed="false">
      <c r="A14" s="40"/>
      <c r="B14" s="41" t="s">
        <v>273</v>
      </c>
      <c r="C14" s="49" t="n">
        <v>137.081622937</v>
      </c>
      <c r="D14" s="50" t="n">
        <v>47.683975149</v>
      </c>
      <c r="E14" s="50" t="n">
        <v>16.385421787</v>
      </c>
      <c r="F14" s="50" t="n">
        <v>9.479111137</v>
      </c>
      <c r="G14" s="50" t="n">
        <v>4.226492916</v>
      </c>
      <c r="H14" s="50" t="n">
        <v>0</v>
      </c>
      <c r="I14" s="50" t="n">
        <v>0</v>
      </c>
      <c r="J14" s="50" t="n">
        <v>59.306621948</v>
      </c>
      <c r="K14" s="49" t="n">
        <v>137.081622937</v>
      </c>
      <c r="L14" s="50" t="n">
        <v>23.209819406</v>
      </c>
      <c r="M14" s="50" t="n">
        <v>26.649653549</v>
      </c>
      <c r="N14" s="50" t="n">
        <v>23.292783994</v>
      </c>
      <c r="O14" s="28" t="n">
        <v>16.747416294</v>
      </c>
      <c r="P14" s="28" t="n">
        <v>3.814083074</v>
      </c>
      <c r="Q14" s="28" t="n">
        <v>0</v>
      </c>
      <c r="R14" s="28" t="n">
        <v>2.67768867</v>
      </c>
      <c r="S14" s="28" t="n">
        <v>3.500494591</v>
      </c>
      <c r="T14" s="28" t="n">
        <v>37.189683359</v>
      </c>
    </row>
    <row r="15" s="28" customFormat="true" ht="27" hidden="false" customHeight="true" outlineLevel="0" collapsed="false">
      <c r="A15" s="40"/>
      <c r="B15" s="41" t="s">
        <v>274</v>
      </c>
      <c r="C15" s="49" t="n">
        <v>181.288692009</v>
      </c>
      <c r="D15" s="50" t="n">
        <v>56.861187647</v>
      </c>
      <c r="E15" s="50" t="n">
        <v>30.264407426</v>
      </c>
      <c r="F15" s="50" t="n">
        <v>13.406129594</v>
      </c>
      <c r="G15" s="50" t="n">
        <v>2.270986728</v>
      </c>
      <c r="H15" s="50" t="n">
        <v>0</v>
      </c>
      <c r="I15" s="50" t="n">
        <v>0</v>
      </c>
      <c r="J15" s="50" t="n">
        <v>78.485980614</v>
      </c>
      <c r="K15" s="49" t="n">
        <v>181.288692009</v>
      </c>
      <c r="L15" s="50" t="n">
        <v>21.192724285</v>
      </c>
      <c r="M15" s="50" t="n">
        <v>66.90949769</v>
      </c>
      <c r="N15" s="50" t="n">
        <v>32.707934108</v>
      </c>
      <c r="O15" s="28" t="n">
        <v>23.031487601</v>
      </c>
      <c r="P15" s="28" t="n">
        <v>8.121632963</v>
      </c>
      <c r="Q15" s="28" t="n">
        <v>1.144934241</v>
      </c>
      <c r="R15" s="28" t="n">
        <v>0</v>
      </c>
      <c r="S15" s="28" t="n">
        <v>0</v>
      </c>
      <c r="T15" s="28" t="n">
        <v>28.180481121</v>
      </c>
    </row>
    <row r="16" s="28" customFormat="true" ht="25.5" hidden="false" customHeight="false" outlineLevel="0" collapsed="false">
      <c r="A16" s="40"/>
      <c r="B16" s="41" t="s">
        <v>275</v>
      </c>
      <c r="C16" s="49" t="n">
        <v>146.033705169</v>
      </c>
      <c r="D16" s="50" t="n">
        <v>40.04188433</v>
      </c>
      <c r="E16" s="50" t="n">
        <v>35.152315938</v>
      </c>
      <c r="F16" s="50" t="n">
        <v>10.908789203</v>
      </c>
      <c r="G16" s="50" t="n">
        <v>3.694564744</v>
      </c>
      <c r="H16" s="50" t="n">
        <v>0</v>
      </c>
      <c r="I16" s="50" t="n">
        <v>0</v>
      </c>
      <c r="J16" s="50" t="n">
        <v>56.236150954</v>
      </c>
      <c r="K16" s="49" t="n">
        <v>146.033705169</v>
      </c>
      <c r="L16" s="50" t="n">
        <v>24.925720197</v>
      </c>
      <c r="M16" s="50" t="n">
        <v>32.800849474</v>
      </c>
      <c r="N16" s="50" t="n">
        <v>34.801975353</v>
      </c>
      <c r="O16" s="28" t="n">
        <v>12.462159795</v>
      </c>
      <c r="P16" s="28" t="n">
        <v>11.583148638</v>
      </c>
      <c r="Q16" s="28" t="n">
        <v>2.809392522</v>
      </c>
      <c r="R16" s="28" t="n">
        <v>0</v>
      </c>
      <c r="S16" s="28" t="n">
        <v>0</v>
      </c>
      <c r="T16" s="28" t="n">
        <v>26.65045919</v>
      </c>
    </row>
    <row r="17" s="28" customFormat="true" ht="25.5" hidden="false" customHeight="false" outlineLevel="0" collapsed="false">
      <c r="A17" s="40"/>
      <c r="B17" s="41" t="s">
        <v>276</v>
      </c>
      <c r="C17" s="49" t="n">
        <v>204.447106027</v>
      </c>
      <c r="D17" s="50" t="n">
        <v>65.379682168</v>
      </c>
      <c r="E17" s="50" t="n">
        <v>51.754470356</v>
      </c>
      <c r="F17" s="50" t="n">
        <v>17.583783624</v>
      </c>
      <c r="G17" s="50" t="n">
        <v>1.24093431</v>
      </c>
      <c r="H17" s="50" t="n">
        <v>2.332194226</v>
      </c>
      <c r="I17" s="50" t="n">
        <v>0</v>
      </c>
      <c r="J17" s="50" t="n">
        <v>66.156041343</v>
      </c>
      <c r="K17" s="49" t="n">
        <v>204.447106027</v>
      </c>
      <c r="L17" s="50" t="n">
        <v>25.184943643</v>
      </c>
      <c r="M17" s="50" t="n">
        <v>63.330241765</v>
      </c>
      <c r="N17" s="50" t="n">
        <v>41.468100037</v>
      </c>
      <c r="O17" s="28" t="n">
        <v>23.912815455</v>
      </c>
      <c r="P17" s="28" t="n">
        <v>5.264351913</v>
      </c>
      <c r="Q17" s="28" t="n">
        <v>3.811402376</v>
      </c>
      <c r="R17" s="28" t="n">
        <v>1.24093431</v>
      </c>
      <c r="S17" s="28" t="n">
        <v>0</v>
      </c>
      <c r="T17" s="28" t="n">
        <v>40.234316528</v>
      </c>
    </row>
    <row r="18" s="28" customFormat="true" ht="12.75" hidden="false" customHeight="false" outlineLevel="0" collapsed="false">
      <c r="A18" s="40"/>
      <c r="B18" s="41" t="s">
        <v>277</v>
      </c>
      <c r="C18" s="49" t="n">
        <v>126.800229292</v>
      </c>
      <c r="D18" s="50" t="n">
        <v>26.668974263</v>
      </c>
      <c r="E18" s="50" t="n">
        <v>37.293083287</v>
      </c>
      <c r="F18" s="50" t="n">
        <v>17.631392265</v>
      </c>
      <c r="G18" s="50" t="n">
        <v>6.474189494</v>
      </c>
      <c r="H18" s="50" t="n">
        <v>0</v>
      </c>
      <c r="I18" s="50" t="n">
        <v>3.044953538</v>
      </c>
      <c r="J18" s="50" t="n">
        <v>35.687636445</v>
      </c>
      <c r="K18" s="49" t="n">
        <v>126.800229292</v>
      </c>
      <c r="L18" s="50" t="n">
        <v>4.9572275</v>
      </c>
      <c r="M18" s="50" t="n">
        <v>23.357379594</v>
      </c>
      <c r="N18" s="50" t="n">
        <v>27.137546221</v>
      </c>
      <c r="O18" s="28" t="n">
        <v>29.949005387</v>
      </c>
      <c r="P18" s="28" t="n">
        <v>5.866750193</v>
      </c>
      <c r="Q18" s="28" t="n">
        <v>0</v>
      </c>
      <c r="R18" s="28" t="n">
        <v>0</v>
      </c>
      <c r="S18" s="28" t="n">
        <v>3.044953538</v>
      </c>
      <c r="T18" s="28" t="n">
        <v>32.487366859</v>
      </c>
    </row>
    <row r="19" s="28" customFormat="true" ht="12.75" hidden="false" customHeight="false" outlineLevel="0" collapsed="false">
      <c r="A19" s="40"/>
      <c r="B19" s="41" t="s">
        <v>261</v>
      </c>
      <c r="C19" s="49" t="n">
        <v>31.726322013</v>
      </c>
      <c r="D19" s="50" t="n">
        <v>6.511846052</v>
      </c>
      <c r="E19" s="50" t="n">
        <v>14.56173932</v>
      </c>
      <c r="F19" s="50" t="n">
        <v>0</v>
      </c>
      <c r="G19" s="50" t="n">
        <v>0</v>
      </c>
      <c r="H19" s="50" t="n">
        <v>0</v>
      </c>
      <c r="I19" s="50" t="n">
        <v>0</v>
      </c>
      <c r="J19" s="50" t="n">
        <v>10.652736641</v>
      </c>
      <c r="K19" s="49" t="n">
        <v>31.726322013</v>
      </c>
      <c r="L19" s="50" t="n">
        <v>1.338844335</v>
      </c>
      <c r="M19" s="50" t="n">
        <v>8.37319168</v>
      </c>
      <c r="N19" s="50" t="n">
        <v>6.945134552</v>
      </c>
      <c r="O19" s="28" t="n">
        <v>4.416414805</v>
      </c>
      <c r="P19" s="28" t="n">
        <v>0</v>
      </c>
      <c r="Q19" s="28" t="n">
        <v>0</v>
      </c>
      <c r="R19" s="28" t="n">
        <v>0</v>
      </c>
      <c r="S19" s="28" t="n">
        <v>0</v>
      </c>
      <c r="T19" s="28" t="n">
        <v>10.652736641</v>
      </c>
    </row>
    <row r="20" s="28" customFormat="true" ht="12.75" hidden="false" customHeight="false" outlineLevel="0" collapsed="false">
      <c r="A20" s="29"/>
      <c r="B20" s="30"/>
      <c r="C20" s="50"/>
      <c r="D20" s="50"/>
      <c r="E20" s="50"/>
      <c r="F20" s="50"/>
      <c r="G20" s="50"/>
      <c r="H20" s="50"/>
      <c r="I20" s="50"/>
      <c r="J20" s="50"/>
      <c r="K20" s="50"/>
      <c r="L20" s="50"/>
      <c r="M20" s="50"/>
      <c r="N20" s="50"/>
    </row>
    <row r="21" s="28" customFormat="true" ht="12.75" hidden="false" customHeight="false" outlineLevel="0" collapsed="false">
      <c r="A21" s="40" t="s">
        <v>269</v>
      </c>
      <c r="B21" s="41"/>
      <c r="C21" s="49" t="n">
        <v>548.813977792001</v>
      </c>
      <c r="D21" s="66" t="n">
        <v>159.122747475</v>
      </c>
      <c r="E21" s="66" t="n">
        <v>124.140877428</v>
      </c>
      <c r="F21" s="66" t="n">
        <v>44.2549492</v>
      </c>
      <c r="G21" s="66" t="n">
        <v>8.951110078</v>
      </c>
      <c r="H21" s="66" t="n">
        <v>1.091259916</v>
      </c>
      <c r="I21" s="50" t="n">
        <v>0</v>
      </c>
      <c r="J21" s="66" t="n">
        <v>211.253033695</v>
      </c>
      <c r="K21" s="49" t="n">
        <v>548.813977792001</v>
      </c>
      <c r="L21" s="66" t="n">
        <v>76.499149665</v>
      </c>
      <c r="M21" s="66" t="n">
        <v>156.711006049</v>
      </c>
      <c r="N21" s="66" t="n">
        <v>115.078608638</v>
      </c>
      <c r="O21" s="28" t="n">
        <v>71.499564234</v>
      </c>
      <c r="P21" s="28" t="n">
        <v>17.141319983</v>
      </c>
      <c r="Q21" s="28" t="n">
        <v>5.359023024</v>
      </c>
      <c r="R21" s="28" t="n">
        <v>2.67768867</v>
      </c>
      <c r="S21" s="28" t="n">
        <v>3.500494591</v>
      </c>
      <c r="T21" s="28" t="n">
        <v>100.347122938</v>
      </c>
    </row>
    <row r="22" s="28" customFormat="true" ht="12.75" hidden="false" customHeight="false" outlineLevel="0" collapsed="false">
      <c r="A22" s="29"/>
      <c r="B22" s="30"/>
      <c r="C22" s="50"/>
      <c r="D22" s="66"/>
      <c r="E22" s="66"/>
      <c r="F22" s="66"/>
      <c r="G22" s="66"/>
      <c r="H22" s="66"/>
      <c r="I22" s="50"/>
      <c r="J22" s="66"/>
      <c r="K22" s="50"/>
      <c r="L22" s="66"/>
      <c r="M22" s="66"/>
      <c r="N22" s="66"/>
    </row>
    <row r="23" s="28" customFormat="true" ht="12.75" hidden="false" customHeight="false" outlineLevel="0" collapsed="false">
      <c r="A23" s="40" t="s">
        <v>270</v>
      </c>
      <c r="B23" s="41"/>
      <c r="C23" s="49" t="n">
        <v>506.933039452</v>
      </c>
      <c r="D23" s="66" t="n">
        <v>127.011875142</v>
      </c>
      <c r="E23" s="66" t="n">
        <v>114.433683298</v>
      </c>
      <c r="F23" s="66" t="n">
        <v>28.655145047</v>
      </c>
      <c r="G23" s="66" t="n">
        <v>8.956058114</v>
      </c>
      <c r="H23" s="66" t="n">
        <v>1.24093431</v>
      </c>
      <c r="I23" s="50" t="n">
        <v>3.044953538</v>
      </c>
      <c r="J23" s="66" t="n">
        <v>223.590390003</v>
      </c>
      <c r="K23" s="49" t="n">
        <v>506.933039452</v>
      </c>
      <c r="L23" s="66" t="n">
        <v>52.177667998</v>
      </c>
      <c r="M23" s="66" t="n">
        <v>170.026477859</v>
      </c>
      <c r="N23" s="66" t="n">
        <v>72.67346649</v>
      </c>
      <c r="O23" s="28" t="n">
        <v>54.02498485</v>
      </c>
      <c r="P23" s="28" t="n">
        <v>17.508646798</v>
      </c>
      <c r="Q23" s="28" t="n">
        <v>2.406706115</v>
      </c>
      <c r="R23" s="28" t="n">
        <v>1.24093431</v>
      </c>
      <c r="S23" s="28" t="n">
        <v>3.044953538</v>
      </c>
      <c r="T23" s="28" t="n">
        <v>133.829201494</v>
      </c>
    </row>
    <row r="24" s="28" customFormat="true" ht="12.75" hidden="false" customHeight="false" outlineLevel="0" collapsed="false">
      <c r="A24" s="44"/>
      <c r="B24" s="45"/>
      <c r="C24" s="45"/>
      <c r="D24" s="45"/>
      <c r="E24" s="45"/>
      <c r="F24" s="45"/>
      <c r="G24" s="45"/>
      <c r="H24" s="45"/>
      <c r="I24" s="45"/>
      <c r="J24" s="45"/>
      <c r="K24" s="45"/>
      <c r="L24" s="45"/>
      <c r="M24" s="45"/>
      <c r="N24" s="45"/>
      <c r="O24" s="45"/>
      <c r="P24" s="45"/>
      <c r="Q24" s="45"/>
      <c r="R24" s="45"/>
      <c r="S24" s="45"/>
      <c r="T24" s="45"/>
    </row>
    <row r="25" s="28" customFormat="true" ht="12.75" hidden="false" customHeight="false" outlineLevel="0" collapsed="false">
      <c r="A25" s="29"/>
      <c r="B25" s="30"/>
      <c r="C25" s="30"/>
      <c r="D25" s="30"/>
      <c r="E25" s="30"/>
      <c r="F25" s="30"/>
      <c r="G25" s="30"/>
      <c r="H25" s="30"/>
      <c r="I25" s="30"/>
      <c r="J25" s="30"/>
      <c r="K25" s="30"/>
      <c r="L25" s="30"/>
      <c r="M25" s="30"/>
      <c r="N25" s="30"/>
    </row>
    <row r="26" customFormat="false" ht="12.75" hidden="false" customHeight="false" outlineLevel="0" collapsed="false">
      <c r="A26" s="46" t="s">
        <v>271</v>
      </c>
      <c r="B26" s="30"/>
      <c r="C26" s="30"/>
      <c r="D26" s="30"/>
      <c r="E26" s="30"/>
      <c r="F26" s="30"/>
      <c r="G26" s="30"/>
      <c r="H26" s="30"/>
      <c r="I26" s="30"/>
      <c r="J26" s="30"/>
      <c r="K26" s="30"/>
      <c r="L26" s="30"/>
      <c r="M26" s="30"/>
      <c r="N26" s="30"/>
    </row>
    <row r="37" customFormat="false" ht="12.75" hidden="false" customHeight="false" outlineLevel="0" collapsed="false">
      <c r="K37" s="12"/>
    </row>
    <row r="38" customFormat="false" ht="12.75" hidden="false" customHeight="false" outlineLevel="0" collapsed="false">
      <c r="K38" s="12"/>
    </row>
  </sheetData>
  <mergeCells count="4">
    <mergeCell ref="A7:K7"/>
    <mergeCell ref="A9:B10"/>
    <mergeCell ref="C9:J9"/>
    <mergeCell ref="K9:T9"/>
  </mergeCells>
  <hyperlinks>
    <hyperlink ref="J3" location="INDICE!B10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5.56"/>
    <col collapsed="false" customWidth="true" hidden="false" outlineLevel="0" max="3" min="3" style="28" width="9.28"/>
    <col collapsed="false" customWidth="true" hidden="false" outlineLevel="0" max="4" min="4" style="28" width="9.14"/>
    <col collapsed="false" customWidth="true" hidden="false" outlineLevel="0" max="5" min="5" style="28" width="8.85"/>
    <col collapsed="false" customWidth="true" hidden="false" outlineLevel="0" max="6" min="6" style="28" width="8.14"/>
    <col collapsed="false" customWidth="true" hidden="false" outlineLevel="0" max="7" min="7" style="28" width="8.28"/>
    <col collapsed="false" customWidth="true" hidden="false" outlineLevel="0" max="8" min="8" style="28" width="7.85"/>
    <col collapsed="false" customWidth="true" hidden="false" outlineLevel="0" max="9" min="9" style="28" width="7.28"/>
    <col collapsed="false" customWidth="false" hidden="false" outlineLevel="0" max="10" min="10" style="28" width="11.42"/>
    <col collapsed="false" customWidth="true" hidden="false" outlineLevel="0" max="11" min="11" style="28" width="8.56"/>
    <col collapsed="false" customWidth="true" hidden="false" outlineLevel="0" max="13" min="12" style="28" width="7.85"/>
    <col collapsed="false" customWidth="true" hidden="false" outlineLevel="0" max="14" min="14" style="28" width="9.14"/>
    <col collapsed="false" customWidth="true" hidden="false" outlineLevel="0" max="15" min="15" style="28" width="8.56"/>
    <col collapsed="false" customWidth="true" hidden="false" outlineLevel="0" max="16" min="16" style="28" width="8.85"/>
    <col collapsed="false" customWidth="true" hidden="false" outlineLevel="0" max="17" min="17" style="28" width="8.7"/>
    <col collapsed="false" customWidth="true" hidden="false" outlineLevel="0" max="18" min="18" style="28" width="7.7"/>
    <col collapsed="false" customWidth="true" hidden="false" outlineLevel="0" max="19" min="19" style="28" width="8.14"/>
    <col collapsed="false" customWidth="false" hidden="false" outlineLevel="0" max="257" min="20" style="28" width="11.42"/>
  </cols>
  <sheetData>
    <row r="3" s="28" customFormat="true" ht="12.75" hidden="false" customHeight="false" outlineLevel="0" collapsed="false">
      <c r="L3" s="2" t="s">
        <v>0</v>
      </c>
    </row>
    <row r="4" s="28" customFormat="true" ht="12.75" hidden="false" customHeight="false" outlineLevel="0" collapsed="false">
      <c r="A4" s="30"/>
      <c r="B4" s="30"/>
      <c r="C4" s="30"/>
      <c r="D4" s="30"/>
      <c r="E4" s="30"/>
      <c r="F4" s="30"/>
      <c r="G4" s="30"/>
      <c r="I4" s="43"/>
      <c r="J4" s="30"/>
      <c r="L4" s="30"/>
      <c r="M4" s="30"/>
      <c r="N4" s="30"/>
    </row>
    <row r="5" s="28" customFormat="true" ht="20.25" hidden="false" customHeight="true" outlineLevel="0" collapsed="false">
      <c r="A5" s="51" t="s">
        <v>54</v>
      </c>
      <c r="B5" s="51"/>
      <c r="C5" s="51"/>
      <c r="D5" s="51"/>
      <c r="E5" s="51"/>
      <c r="F5" s="51"/>
      <c r="G5" s="51"/>
      <c r="H5" s="51"/>
      <c r="I5" s="51"/>
      <c r="J5" s="51"/>
      <c r="K5" s="32"/>
      <c r="L5" s="32"/>
      <c r="M5" s="32"/>
      <c r="N5" s="32"/>
      <c r="O5" s="32"/>
      <c r="P5" s="32"/>
      <c r="Q5" s="32"/>
      <c r="R5" s="32"/>
      <c r="S5" s="32"/>
      <c r="T5" s="32"/>
    </row>
    <row r="6" s="28" customFormat="true" ht="13.5" hidden="false" customHeight="false" outlineLevel="0" collapsed="false"/>
    <row r="7" s="28" customFormat="true" ht="15.75" hidden="false" customHeight="true" outlineLevel="0" collapsed="false">
      <c r="A7" s="33" t="s">
        <v>156</v>
      </c>
      <c r="B7" s="33"/>
      <c r="C7" s="33"/>
      <c r="D7" s="33"/>
      <c r="E7" s="33"/>
      <c r="F7" s="33"/>
      <c r="G7" s="33"/>
      <c r="H7" s="33"/>
      <c r="I7" s="33"/>
      <c r="J7" s="33"/>
      <c r="K7" s="33"/>
      <c r="L7" s="33"/>
      <c r="M7" s="33"/>
      <c r="N7" s="33"/>
      <c r="O7" s="33"/>
      <c r="P7" s="33"/>
    </row>
    <row r="8" s="28" customFormat="true" ht="19.5" hidden="false" customHeight="true" outlineLevel="0" collapsed="false">
      <c r="A8" s="52" t="s">
        <v>255</v>
      </c>
      <c r="B8" s="52"/>
      <c r="C8" s="30"/>
      <c r="D8" s="30"/>
      <c r="E8" s="30"/>
      <c r="F8" s="30"/>
      <c r="G8" s="30"/>
      <c r="H8" s="30"/>
      <c r="I8" s="30"/>
      <c r="J8" s="30"/>
      <c r="K8" s="30"/>
      <c r="L8" s="30"/>
      <c r="M8" s="30"/>
      <c r="N8" s="30"/>
    </row>
    <row r="9" s="75" customFormat="true" ht="19.5" hidden="false" customHeight="true" outlineLevel="0" collapsed="false">
      <c r="A9" s="78"/>
      <c r="B9" s="78"/>
      <c r="C9" s="71" t="s">
        <v>398</v>
      </c>
      <c r="D9" s="71"/>
      <c r="E9" s="71"/>
      <c r="F9" s="71"/>
      <c r="G9" s="71"/>
      <c r="H9" s="71"/>
      <c r="I9" s="71"/>
      <c r="J9" s="71"/>
      <c r="K9" s="37" t="s">
        <v>399</v>
      </c>
      <c r="L9" s="37"/>
      <c r="M9" s="37"/>
      <c r="N9" s="37"/>
      <c r="O9" s="37"/>
      <c r="P9" s="37"/>
      <c r="Q9" s="37"/>
      <c r="R9" s="37"/>
      <c r="S9" s="37"/>
      <c r="T9" s="37"/>
    </row>
    <row r="10" s="28" customFormat="true" ht="32.25" hidden="false" customHeight="true" outlineLevel="0" collapsed="false">
      <c r="A10" s="78"/>
      <c r="B10" s="78"/>
      <c r="C10" s="37" t="s">
        <v>256</v>
      </c>
      <c r="D10" s="37" t="s">
        <v>380</v>
      </c>
      <c r="E10" s="37" t="s">
        <v>381</v>
      </c>
      <c r="F10" s="37" t="s">
        <v>382</v>
      </c>
      <c r="G10" s="37" t="s">
        <v>383</v>
      </c>
      <c r="H10" s="37" t="s">
        <v>384</v>
      </c>
      <c r="I10" s="37" t="s">
        <v>387</v>
      </c>
      <c r="J10" s="37" t="s">
        <v>291</v>
      </c>
      <c r="K10" s="37" t="s">
        <v>256</v>
      </c>
      <c r="L10" s="37" t="s">
        <v>380</v>
      </c>
      <c r="M10" s="37" t="s">
        <v>381</v>
      </c>
      <c r="N10" s="37" t="s">
        <v>382</v>
      </c>
      <c r="O10" s="37" t="s">
        <v>383</v>
      </c>
      <c r="P10" s="37" t="s">
        <v>384</v>
      </c>
      <c r="Q10" s="37" t="s">
        <v>387</v>
      </c>
      <c r="R10" s="37" t="s">
        <v>388</v>
      </c>
      <c r="S10" s="37" t="s">
        <v>389</v>
      </c>
      <c r="T10" s="37" t="s">
        <v>291</v>
      </c>
    </row>
    <row r="11" s="28" customFormat="true" ht="20.25" hidden="false" customHeight="true" outlineLevel="0" collapsed="false">
      <c r="A11" s="39"/>
      <c r="B11" s="39"/>
      <c r="C11" s="39"/>
      <c r="D11" s="39"/>
      <c r="E11" s="39"/>
      <c r="F11" s="39"/>
      <c r="G11" s="39"/>
      <c r="H11" s="39"/>
      <c r="I11" s="39"/>
      <c r="J11" s="39"/>
      <c r="K11" s="39"/>
      <c r="L11" s="39"/>
      <c r="M11" s="39"/>
      <c r="N11" s="39"/>
    </row>
    <row r="12" s="28" customFormat="true" ht="12.75" hidden="false" customHeight="true" outlineLevel="0" collapsed="false">
      <c r="A12" s="41" t="s">
        <v>256</v>
      </c>
      <c r="B12" s="41"/>
      <c r="C12" s="69" t="n">
        <v>1055.747017244</v>
      </c>
      <c r="D12" s="69" t="n">
        <v>286.134622617</v>
      </c>
      <c r="E12" s="69" t="n">
        <v>238.574560726</v>
      </c>
      <c r="F12" s="69" t="n">
        <v>72.910094247</v>
      </c>
      <c r="G12" s="69" t="n">
        <v>17.907168192</v>
      </c>
      <c r="H12" s="69" t="n">
        <v>2.332194226</v>
      </c>
      <c r="I12" s="69" t="n">
        <v>3.044953538</v>
      </c>
      <c r="J12" s="69" t="n">
        <v>434.843423698</v>
      </c>
      <c r="K12" s="69" t="n">
        <v>1055.747017244</v>
      </c>
      <c r="L12" s="69" t="n">
        <v>128.676817663</v>
      </c>
      <c r="M12" s="69" t="n">
        <v>326.737483908</v>
      </c>
      <c r="N12" s="69" t="n">
        <v>187.752075128</v>
      </c>
      <c r="O12" s="28" t="n">
        <v>125.524549084</v>
      </c>
      <c r="P12" s="28" t="n">
        <v>34.649966781</v>
      </c>
      <c r="Q12" s="28" t="n">
        <v>7.765729139</v>
      </c>
      <c r="R12" s="28" t="n">
        <v>3.91862298</v>
      </c>
      <c r="S12" s="28" t="n">
        <v>6.545448129</v>
      </c>
      <c r="T12" s="28" t="n">
        <v>234.176324432</v>
      </c>
    </row>
    <row r="13" s="28" customFormat="true" ht="12.75" hidden="false" customHeight="false" outlineLevel="0" collapsed="false">
      <c r="C13" s="70"/>
      <c r="D13" s="70"/>
      <c r="E13" s="70"/>
      <c r="F13" s="70"/>
      <c r="G13" s="70"/>
      <c r="H13" s="70"/>
      <c r="I13" s="70"/>
      <c r="J13" s="70"/>
      <c r="K13" s="70"/>
      <c r="L13" s="70"/>
      <c r="M13" s="70"/>
      <c r="N13" s="70"/>
    </row>
    <row r="14" s="28" customFormat="true" ht="12.75" hidden="false" customHeight="true" outlineLevel="0" collapsed="false">
      <c r="A14" s="41" t="s">
        <v>280</v>
      </c>
      <c r="B14" s="41"/>
      <c r="C14" s="69" t="n">
        <v>946.367879419001</v>
      </c>
      <c r="D14" s="69" t="n">
        <v>274.75366209</v>
      </c>
      <c r="E14" s="69" t="n">
        <v>204.814095508</v>
      </c>
      <c r="F14" s="69" t="n">
        <v>64.094120912</v>
      </c>
      <c r="G14" s="69" t="n">
        <v>10.192044388</v>
      </c>
      <c r="H14" s="69" t="n">
        <v>2.332194226</v>
      </c>
      <c r="I14" s="69" t="n">
        <v>3.044953538</v>
      </c>
      <c r="J14" s="69" t="n">
        <v>387.136808757</v>
      </c>
      <c r="K14" s="69" t="n">
        <v>946.367879419001</v>
      </c>
      <c r="L14" s="69" t="n">
        <v>119.496428483</v>
      </c>
      <c r="M14" s="69" t="n">
        <v>307.184051082</v>
      </c>
      <c r="N14" s="69" t="n">
        <v>162.623419162</v>
      </c>
      <c r="O14" s="28" t="n">
        <v>108.137679912</v>
      </c>
      <c r="P14" s="28" t="n">
        <v>26.682753882</v>
      </c>
      <c r="Q14" s="28" t="n">
        <v>7.765729139</v>
      </c>
      <c r="R14" s="28" t="n">
        <v>3.91862298</v>
      </c>
      <c r="S14" s="28" t="n">
        <v>6.545448129</v>
      </c>
      <c r="T14" s="28" t="n">
        <v>204.01374665</v>
      </c>
    </row>
    <row r="15" s="28" customFormat="true" ht="12.75" hidden="false" customHeight="false" outlineLevel="0" collapsed="false">
      <c r="C15" s="70"/>
      <c r="D15" s="70"/>
      <c r="E15" s="70"/>
      <c r="F15" s="70"/>
      <c r="G15" s="70"/>
      <c r="H15" s="70"/>
      <c r="I15" s="70"/>
      <c r="J15" s="70"/>
      <c r="K15" s="70"/>
      <c r="L15" s="70"/>
      <c r="M15" s="70"/>
      <c r="N15" s="70"/>
    </row>
    <row r="16" s="28" customFormat="true" ht="12.75" hidden="false" customHeight="true" outlineLevel="0" collapsed="false">
      <c r="A16" s="41" t="s">
        <v>281</v>
      </c>
      <c r="B16" s="41"/>
      <c r="C16" s="69" t="n">
        <v>109.379137825</v>
      </c>
      <c r="D16" s="69" t="n">
        <v>11.380960527</v>
      </c>
      <c r="E16" s="69" t="n">
        <v>33.760465218</v>
      </c>
      <c r="F16" s="69" t="n">
        <v>8.815973335</v>
      </c>
      <c r="G16" s="69" t="n">
        <v>7.715123804</v>
      </c>
      <c r="H16" s="69" t="n">
        <v>0</v>
      </c>
      <c r="I16" s="69" t="n">
        <v>0</v>
      </c>
      <c r="J16" s="69" t="n">
        <v>47.706614941</v>
      </c>
      <c r="K16" s="69" t="n">
        <v>109.379137825</v>
      </c>
      <c r="L16" s="69" t="n">
        <v>9.18038918</v>
      </c>
      <c r="M16" s="69" t="n">
        <v>19.553432826</v>
      </c>
      <c r="N16" s="69" t="n">
        <v>25.128655966</v>
      </c>
      <c r="O16" s="28" t="n">
        <v>17.386869172</v>
      </c>
      <c r="P16" s="28" t="n">
        <v>7.967212899</v>
      </c>
      <c r="Q16" s="28" t="n">
        <v>0</v>
      </c>
      <c r="R16" s="28" t="n">
        <v>0</v>
      </c>
      <c r="S16" s="28" t="n">
        <v>0</v>
      </c>
      <c r="T16" s="28" t="n">
        <v>30.162577782</v>
      </c>
    </row>
    <row r="17" s="28" customFormat="true" ht="12.75" hidden="false" customHeight="false" outlineLevel="0" collapsed="false">
      <c r="A17" s="45"/>
      <c r="B17" s="45"/>
      <c r="C17" s="45"/>
      <c r="D17" s="45"/>
      <c r="E17" s="45"/>
      <c r="F17" s="45"/>
      <c r="G17" s="45"/>
      <c r="H17" s="45"/>
      <c r="I17" s="45"/>
      <c r="J17" s="45"/>
      <c r="K17" s="45"/>
      <c r="L17" s="45"/>
      <c r="M17" s="45"/>
      <c r="N17" s="45"/>
      <c r="O17" s="45"/>
      <c r="P17" s="45"/>
      <c r="Q17" s="45"/>
      <c r="R17" s="45"/>
      <c r="S17" s="45"/>
      <c r="T17" s="45"/>
    </row>
    <row r="18" s="28" customFormat="true" ht="12.75" hidden="false" customHeight="false" outlineLevel="0" collapsed="false">
      <c r="A18" s="30"/>
      <c r="B18" s="30"/>
      <c r="C18" s="30"/>
      <c r="D18" s="30"/>
      <c r="E18" s="30"/>
      <c r="F18" s="30"/>
      <c r="G18" s="30"/>
      <c r="H18" s="30"/>
      <c r="I18" s="30"/>
      <c r="J18" s="30"/>
      <c r="K18" s="30"/>
      <c r="L18" s="30"/>
      <c r="M18" s="30"/>
      <c r="N18" s="30"/>
    </row>
    <row r="19" customFormat="false" ht="12.75" hidden="false" customHeight="false" outlineLevel="0" collapsed="false">
      <c r="A19" s="54" t="s">
        <v>271</v>
      </c>
      <c r="B19" s="30"/>
      <c r="C19" s="30"/>
      <c r="D19" s="30"/>
      <c r="E19" s="30"/>
      <c r="F19" s="30"/>
      <c r="G19" s="30"/>
      <c r="H19" s="30"/>
      <c r="I19" s="30"/>
      <c r="J19" s="30"/>
      <c r="K19" s="30"/>
      <c r="L19" s="30"/>
      <c r="M19" s="30"/>
      <c r="N19" s="30"/>
    </row>
    <row r="37" customFormat="false" ht="12.75" hidden="false" customHeight="false" outlineLevel="0" collapsed="false">
      <c r="K37" s="12"/>
    </row>
    <row r="38" customFormat="false" ht="12.75" hidden="false" customHeight="false" outlineLevel="0" collapsed="false">
      <c r="K38" s="12"/>
    </row>
    <row r="114" customFormat="false" ht="13.5" hidden="false" customHeight="true" outlineLevel="0" collapsed="false"/>
  </sheetData>
  <mergeCells count="6">
    <mergeCell ref="A5:J5"/>
    <mergeCell ref="A7:P7"/>
    <mergeCell ref="A8:B8"/>
    <mergeCell ref="A9:B10"/>
    <mergeCell ref="C9:J9"/>
    <mergeCell ref="K9:T9"/>
  </mergeCells>
  <hyperlinks>
    <hyperlink ref="L3" location="INDICE!B10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1.85"/>
    <col collapsed="false" customWidth="true" hidden="false" outlineLevel="0" max="4" min="4" style="28" width="10.28"/>
    <col collapsed="false" customWidth="true" hidden="false" outlineLevel="0" max="5" min="5" style="28" width="9.85"/>
    <col collapsed="false" customWidth="true" hidden="false" outlineLevel="0" max="6" min="6" style="28" width="10.13"/>
    <col collapsed="false" customWidth="true" hidden="false" outlineLevel="0" max="7" min="7" style="28" width="9.41"/>
    <col collapsed="false" customWidth="true" hidden="false" outlineLevel="0" max="8" min="8" style="28" width="10.99"/>
    <col collapsed="false" customWidth="false" hidden="false" outlineLevel="0" max="257" min="9" style="28" width="11.42"/>
  </cols>
  <sheetData>
    <row r="3" s="28" customFormat="true" ht="12.75" hidden="false" customHeight="false" outlineLevel="0" collapsed="false">
      <c r="L3" s="2" t="s">
        <v>0</v>
      </c>
    </row>
    <row r="4" s="28" customFormat="true" ht="12.75" hidden="false" customHeight="false" outlineLevel="0" collapsed="false">
      <c r="A4" s="29"/>
      <c r="B4" s="30"/>
      <c r="C4" s="30"/>
      <c r="D4" s="30"/>
      <c r="E4" s="30"/>
    </row>
    <row r="5" s="28" customFormat="true" ht="18.75" hidden="false" customHeight="true" outlineLevel="0" collapsed="false">
      <c r="A5" s="31" t="s">
        <v>54</v>
      </c>
      <c r="B5" s="32"/>
      <c r="C5" s="32"/>
      <c r="D5" s="32"/>
      <c r="E5" s="32"/>
      <c r="F5" s="32"/>
      <c r="G5" s="32"/>
      <c r="H5" s="32"/>
      <c r="I5" s="32"/>
      <c r="J5" s="32"/>
      <c r="K5" s="32"/>
      <c r="L5" s="32"/>
    </row>
    <row r="6" s="28" customFormat="true" ht="13.5" hidden="false" customHeight="true" outlineLevel="0" collapsed="false"/>
    <row r="7" s="28" customFormat="true" ht="15.75" hidden="false" customHeight="true" outlineLevel="0" collapsed="false">
      <c r="A7" s="47" t="s">
        <v>158</v>
      </c>
      <c r="B7" s="47"/>
      <c r="C7" s="47"/>
      <c r="D7" s="47"/>
      <c r="E7" s="47"/>
      <c r="F7" s="47"/>
      <c r="G7" s="47"/>
      <c r="H7" s="47"/>
      <c r="I7" s="47"/>
      <c r="J7" s="47"/>
      <c r="K7" s="47"/>
      <c r="L7" s="47"/>
    </row>
    <row r="8" s="28" customFormat="true" ht="15.75" hidden="false" customHeight="true" outlineLevel="0" collapsed="false">
      <c r="A8" s="47"/>
      <c r="B8" s="47"/>
      <c r="C8" s="47"/>
      <c r="D8" s="47"/>
      <c r="E8" s="47"/>
      <c r="F8" s="47"/>
      <c r="G8" s="47"/>
      <c r="H8" s="47"/>
      <c r="I8" s="47"/>
      <c r="J8" s="47"/>
      <c r="K8" s="47"/>
      <c r="L8" s="47"/>
    </row>
    <row r="9" s="28" customFormat="true" ht="18" hidden="false" customHeight="true" outlineLevel="0" collapsed="false">
      <c r="A9" s="73" t="s">
        <v>255</v>
      </c>
      <c r="B9" s="74"/>
      <c r="C9" s="29"/>
      <c r="D9" s="30"/>
      <c r="E9" s="30"/>
      <c r="F9" s="30"/>
    </row>
    <row r="10" s="28" customFormat="true" ht="23.25" hidden="false" customHeight="true" outlineLevel="0" collapsed="false">
      <c r="A10" s="55"/>
      <c r="B10" s="55"/>
      <c r="C10" s="71" t="s">
        <v>398</v>
      </c>
      <c r="D10" s="71"/>
      <c r="E10" s="71"/>
      <c r="F10" s="71"/>
      <c r="G10" s="71"/>
      <c r="H10" s="71" t="s">
        <v>399</v>
      </c>
      <c r="I10" s="71"/>
      <c r="J10" s="71"/>
      <c r="K10" s="71"/>
      <c r="L10" s="71"/>
    </row>
    <row r="11" s="28" customFormat="true" ht="34.5" hidden="false" customHeight="true" outlineLevel="0" collapsed="false">
      <c r="A11" s="55"/>
      <c r="B11" s="55"/>
      <c r="C11" s="58" t="s">
        <v>256</v>
      </c>
      <c r="D11" s="37" t="s">
        <v>400</v>
      </c>
      <c r="E11" s="37" t="s">
        <v>401</v>
      </c>
      <c r="F11" s="37" t="s">
        <v>402</v>
      </c>
      <c r="G11" s="37" t="s">
        <v>261</v>
      </c>
      <c r="H11" s="58" t="s">
        <v>256</v>
      </c>
      <c r="I11" s="37" t="s">
        <v>400</v>
      </c>
      <c r="J11" s="37" t="s">
        <v>401</v>
      </c>
      <c r="K11" s="37" t="s">
        <v>402</v>
      </c>
      <c r="L11" s="37" t="s">
        <v>261</v>
      </c>
    </row>
    <row r="12" s="28" customFormat="true" ht="21.75" hidden="false" customHeight="true" outlineLevel="0" collapsed="false">
      <c r="A12" s="38"/>
      <c r="B12" s="39"/>
      <c r="C12" s="38"/>
      <c r="D12" s="39"/>
      <c r="E12" s="39"/>
      <c r="F12" s="39"/>
    </row>
    <row r="13" s="28" customFormat="true" ht="12.75" hidden="false" customHeight="true" outlineLevel="0" collapsed="false">
      <c r="A13" s="40" t="s">
        <v>256</v>
      </c>
      <c r="B13" s="41"/>
      <c r="C13" s="42" t="n">
        <v>1055.747017244</v>
      </c>
      <c r="D13" s="42" t="n">
        <v>651.970388427001</v>
      </c>
      <c r="E13" s="42" t="n">
        <v>152.403051905</v>
      </c>
      <c r="F13" s="42" t="n">
        <v>169.23846089</v>
      </c>
      <c r="G13" s="40" t="n">
        <v>82.135116022</v>
      </c>
      <c r="H13" s="40" t="n">
        <v>1055.747017244</v>
      </c>
      <c r="I13" s="40" t="n">
        <v>389.723471151</v>
      </c>
      <c r="J13" s="40" t="n">
        <v>108.166090366</v>
      </c>
      <c r="K13" s="40" t="n">
        <v>475.722339705001</v>
      </c>
      <c r="L13" s="40" t="n">
        <v>80.944684447</v>
      </c>
    </row>
    <row r="14" s="28" customFormat="true" ht="12.75" hidden="false" customHeight="true" outlineLevel="0" collapsed="false">
      <c r="A14" s="80"/>
      <c r="B14" s="41" t="s">
        <v>316</v>
      </c>
      <c r="C14" s="43" t="n">
        <v>354.498024334</v>
      </c>
      <c r="D14" s="43" t="n">
        <v>253.324512611</v>
      </c>
      <c r="E14" s="43" t="n">
        <v>17.684251212</v>
      </c>
      <c r="F14" s="43" t="n">
        <v>8.130267906</v>
      </c>
      <c r="G14" s="28" t="n">
        <v>75.358992605</v>
      </c>
      <c r="H14" s="28" t="n">
        <v>354.498024334</v>
      </c>
      <c r="I14" s="28" t="n">
        <v>237.947966615</v>
      </c>
      <c r="J14" s="28" t="n">
        <v>12.184413151</v>
      </c>
      <c r="K14" s="28" t="n">
        <v>29.006651963</v>
      </c>
      <c r="L14" s="28" t="n">
        <v>75.325899405</v>
      </c>
    </row>
    <row r="15" s="28" customFormat="true" ht="12.75" hidden="false" customHeight="true" outlineLevel="0" collapsed="false">
      <c r="A15" s="40"/>
      <c r="B15" s="41" t="s">
        <v>367</v>
      </c>
      <c r="C15" s="43" t="n">
        <v>701.248992910001</v>
      </c>
      <c r="D15" s="43" t="n">
        <v>398.645875816</v>
      </c>
      <c r="E15" s="43" t="n">
        <v>134.718800693</v>
      </c>
      <c r="F15" s="43" t="n">
        <v>161.108192984</v>
      </c>
      <c r="G15" s="28" t="n">
        <v>6.776123417</v>
      </c>
      <c r="H15" s="28" t="n">
        <v>701.248992910001</v>
      </c>
      <c r="I15" s="28" t="n">
        <v>151.775504536</v>
      </c>
      <c r="J15" s="28" t="n">
        <v>95.981677215</v>
      </c>
      <c r="K15" s="28" t="n">
        <v>446.715687742001</v>
      </c>
      <c r="L15" s="28" t="n">
        <v>5.618785042</v>
      </c>
    </row>
    <row r="16" s="28" customFormat="true" ht="12.75" hidden="false" customHeight="true" outlineLevel="0" collapsed="false">
      <c r="A16" s="29"/>
      <c r="B16" s="30"/>
      <c r="C16" s="43"/>
      <c r="D16" s="43"/>
      <c r="E16" s="43"/>
      <c r="F16" s="43"/>
    </row>
    <row r="17" s="28" customFormat="true" ht="12.75" hidden="false" customHeight="true" outlineLevel="0" collapsed="false">
      <c r="A17" s="40" t="s">
        <v>269</v>
      </c>
      <c r="B17" s="41"/>
      <c r="C17" s="42" t="n">
        <v>548.813977792001</v>
      </c>
      <c r="D17" s="42" t="n">
        <v>361.567147327001</v>
      </c>
      <c r="E17" s="42" t="n">
        <v>66.032075617</v>
      </c>
      <c r="F17" s="42" t="n">
        <v>84.613736029</v>
      </c>
      <c r="G17" s="40" t="n">
        <v>36.601018819</v>
      </c>
      <c r="H17" s="40" t="n">
        <v>548.813977792001</v>
      </c>
      <c r="I17" s="40" t="n">
        <v>184.689797033</v>
      </c>
      <c r="J17" s="40" t="n">
        <v>49.053294384</v>
      </c>
      <c r="K17" s="40" t="n">
        <v>278.469867556</v>
      </c>
      <c r="L17" s="40" t="n">
        <v>33.084480483</v>
      </c>
    </row>
    <row r="18" s="28" customFormat="true" ht="12.75" hidden="false" customHeight="true" outlineLevel="0" collapsed="false">
      <c r="A18" s="40"/>
      <c r="B18" s="41" t="s">
        <v>316</v>
      </c>
      <c r="C18" s="43" t="n">
        <v>192.625176385</v>
      </c>
      <c r="D18" s="43" t="n">
        <v>146.487414667</v>
      </c>
      <c r="E18" s="43" t="n">
        <v>8.18259841</v>
      </c>
      <c r="F18" s="43" t="n">
        <v>8.130267906</v>
      </c>
      <c r="G18" s="28" t="n">
        <v>29.824895402</v>
      </c>
      <c r="H18" s="28" t="n">
        <v>192.625176385</v>
      </c>
      <c r="I18" s="28" t="n">
        <v>132.582358474</v>
      </c>
      <c r="J18" s="28" t="n">
        <v>8.024492066</v>
      </c>
      <c r="K18" s="28" t="n">
        <v>22.193430443</v>
      </c>
      <c r="L18" s="28" t="n">
        <v>27.465695441</v>
      </c>
    </row>
    <row r="19" s="28" customFormat="true" ht="12.75" hidden="false" customHeight="true" outlineLevel="0" collapsed="false">
      <c r="A19" s="40"/>
      <c r="B19" s="41" t="s">
        <v>367</v>
      </c>
      <c r="C19" s="43" t="n">
        <v>356.188801407001</v>
      </c>
      <c r="D19" s="43" t="n">
        <v>215.07973266</v>
      </c>
      <c r="E19" s="43" t="n">
        <v>57.849477207</v>
      </c>
      <c r="F19" s="43" t="n">
        <v>76.483468123</v>
      </c>
      <c r="G19" s="28" t="n">
        <v>6.776123417</v>
      </c>
      <c r="H19" s="28" t="n">
        <v>356.188801407001</v>
      </c>
      <c r="I19" s="28" t="n">
        <v>52.107438559</v>
      </c>
      <c r="J19" s="28" t="n">
        <v>41.028802318</v>
      </c>
      <c r="K19" s="28" t="n">
        <v>256.276437113</v>
      </c>
      <c r="L19" s="28" t="n">
        <v>5.618785042</v>
      </c>
    </row>
    <row r="20" s="28" customFormat="true" ht="12.75" hidden="false" customHeight="true" outlineLevel="0" collapsed="false">
      <c r="A20" s="29"/>
      <c r="B20" s="30"/>
      <c r="C20" s="43"/>
      <c r="D20" s="43"/>
      <c r="E20" s="43"/>
      <c r="F20" s="43"/>
    </row>
    <row r="21" s="28" customFormat="true" ht="12.75" hidden="false" customHeight="true" outlineLevel="0" collapsed="false">
      <c r="A21" s="40" t="s">
        <v>270</v>
      </c>
      <c r="B21" s="41"/>
      <c r="C21" s="42" t="n">
        <v>506.933039452</v>
      </c>
      <c r="D21" s="42" t="n">
        <v>290.4032411</v>
      </c>
      <c r="E21" s="42" t="n">
        <v>86.3709762879999</v>
      </c>
      <c r="F21" s="42" t="n">
        <v>84.624724861</v>
      </c>
      <c r="G21" s="40" t="n">
        <v>45.534097203</v>
      </c>
      <c r="H21" s="40" t="n">
        <v>506.933039452</v>
      </c>
      <c r="I21" s="40" t="n">
        <v>205.033674118</v>
      </c>
      <c r="J21" s="40" t="n">
        <v>59.112795982</v>
      </c>
      <c r="K21" s="40" t="n">
        <v>197.252472149</v>
      </c>
      <c r="L21" s="40" t="n">
        <v>47.860203964</v>
      </c>
    </row>
    <row r="22" s="28" customFormat="true" ht="12.75" hidden="false" customHeight="true" outlineLevel="0" collapsed="false">
      <c r="A22" s="40"/>
      <c r="B22" s="41" t="s">
        <v>316</v>
      </c>
      <c r="C22" s="43" t="n">
        <v>161.872847949</v>
      </c>
      <c r="D22" s="43" t="n">
        <v>106.837097944</v>
      </c>
      <c r="E22" s="43" t="n">
        <v>9.501652802</v>
      </c>
      <c r="F22" s="43" t="n">
        <v>0</v>
      </c>
      <c r="G22" s="28" t="n">
        <v>45.534097203</v>
      </c>
      <c r="H22" s="28" t="n">
        <v>161.872847949</v>
      </c>
      <c r="I22" s="28" t="n">
        <v>105.365608141</v>
      </c>
      <c r="J22" s="28" t="n">
        <v>4.159921085</v>
      </c>
      <c r="K22" s="28" t="n">
        <v>6.81322152</v>
      </c>
      <c r="L22" s="28" t="n">
        <v>47.860203964</v>
      </c>
    </row>
    <row r="23" s="28" customFormat="true" ht="12.75" hidden="false" customHeight="true" outlineLevel="0" collapsed="false">
      <c r="A23" s="40"/>
      <c r="B23" s="41" t="s">
        <v>367</v>
      </c>
      <c r="C23" s="43" t="n">
        <v>345.060191503</v>
      </c>
      <c r="D23" s="43" t="n">
        <v>183.566143156</v>
      </c>
      <c r="E23" s="43" t="n">
        <v>76.869323486</v>
      </c>
      <c r="F23" s="43" t="n">
        <v>84.624724861</v>
      </c>
      <c r="G23" s="28" t="n">
        <v>0</v>
      </c>
      <c r="H23" s="28" t="n">
        <v>345.060191503</v>
      </c>
      <c r="I23" s="28" t="n">
        <v>99.668065977</v>
      </c>
      <c r="J23" s="28" t="n">
        <v>54.952874897</v>
      </c>
      <c r="K23" s="28" t="n">
        <v>190.439250629</v>
      </c>
      <c r="L23" s="28" t="n">
        <v>0</v>
      </c>
    </row>
    <row r="24" s="28" customFormat="true" ht="12.75" hidden="false" customHeight="true" outlineLevel="0" collapsed="false">
      <c r="A24" s="44"/>
      <c r="B24" s="45"/>
      <c r="C24" s="44"/>
      <c r="D24" s="45"/>
      <c r="E24" s="45"/>
      <c r="F24" s="45"/>
      <c r="G24" s="45"/>
      <c r="H24" s="45"/>
      <c r="I24" s="45"/>
      <c r="J24" s="45"/>
      <c r="K24" s="45"/>
      <c r="L24" s="45"/>
    </row>
    <row r="25" s="28" customFormat="true" ht="12.75" hidden="false" customHeight="true" outlineLevel="0" collapsed="false">
      <c r="A25" s="29"/>
      <c r="B25" s="30"/>
      <c r="C25" s="29"/>
      <c r="D25" s="30"/>
      <c r="E25" s="30"/>
      <c r="F25" s="30"/>
    </row>
    <row r="26" customFormat="false" ht="12.75" hidden="false" customHeight="true" outlineLevel="0" collapsed="false">
      <c r="A26" s="46" t="s">
        <v>271</v>
      </c>
      <c r="B26" s="30"/>
      <c r="C26" s="29"/>
      <c r="D26" s="30"/>
      <c r="E26" s="30"/>
      <c r="F26" s="30"/>
    </row>
    <row r="37" customFormat="false" ht="12.75" hidden="false" customHeight="false" outlineLevel="0" collapsed="false">
      <c r="K37" s="12"/>
    </row>
    <row r="38" customFormat="false" ht="12.75" hidden="false" customHeight="false" outlineLevel="0" collapsed="false">
      <c r="K38" s="12"/>
    </row>
  </sheetData>
  <mergeCells count="4">
    <mergeCell ref="A7:L8"/>
    <mergeCell ref="A10:B11"/>
    <mergeCell ref="C10:G10"/>
    <mergeCell ref="H10:L10"/>
  </mergeCells>
  <hyperlinks>
    <hyperlink ref="L3" location="INDICE!B1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true" hidden="false" outlineLevel="0" max="3" min="3" style="28" width="9.41"/>
    <col collapsed="false" customWidth="false" hidden="false" outlineLevel="0" max="4" min="4" style="28" width="11.42"/>
    <col collapsed="false" customWidth="true" hidden="false" outlineLevel="0" max="5" min="5" style="28" width="9.56"/>
    <col collapsed="false" customWidth="true" hidden="false" outlineLevel="0" max="6" min="6" style="28" width="8.85"/>
    <col collapsed="false" customWidth="true" hidden="false" outlineLevel="0" max="7" min="7" style="28" width="9.7"/>
    <col collapsed="false" customWidth="true" hidden="false" outlineLevel="0" max="8" min="8" style="28" width="9.41"/>
    <col collapsed="false" customWidth="true" hidden="false" outlineLevel="0" max="9" min="9" style="28" width="10.28"/>
    <col collapsed="false" customWidth="true" hidden="false" outlineLevel="0" max="10" min="10" style="28" width="9.41"/>
    <col collapsed="false" customWidth="true" hidden="false" outlineLevel="0" max="11" min="11" style="28" width="8.99"/>
    <col collapsed="false" customWidth="true" hidden="false" outlineLevel="0" max="12" min="12" style="28" width="10.56"/>
    <col collapsed="false" customWidth="false" hidden="false" outlineLevel="0" max="257" min="13" style="28" width="11.42"/>
  </cols>
  <sheetData>
    <row r="3" s="28" customFormat="true" ht="12.75" hidden="false" customHeight="false" outlineLevel="0" collapsed="false">
      <c r="I3" s="2" t="s">
        <v>0</v>
      </c>
    </row>
    <row r="4" s="28" customFormat="true" ht="12.75" hidden="false" customHeight="false" outlineLevel="0" collapsed="false">
      <c r="A4" s="29"/>
      <c r="B4" s="30"/>
      <c r="C4" s="30"/>
      <c r="D4" s="30"/>
      <c r="E4" s="30"/>
    </row>
    <row r="5" s="28" customFormat="true" ht="18.75" hidden="false" customHeight="false" outlineLevel="0" collapsed="false">
      <c r="A5" s="31" t="s">
        <v>54</v>
      </c>
      <c r="B5" s="32"/>
      <c r="C5" s="32"/>
      <c r="D5" s="32"/>
      <c r="E5" s="32"/>
      <c r="F5" s="32"/>
      <c r="G5" s="32"/>
      <c r="H5" s="32"/>
      <c r="I5" s="32"/>
      <c r="J5" s="32"/>
      <c r="K5" s="32"/>
      <c r="L5" s="32"/>
    </row>
    <row r="6" s="28" customFormat="true" ht="13.5" hidden="false" customHeight="false" outlineLevel="0" collapsed="false"/>
    <row r="7" s="28" customFormat="true" ht="15.75" hidden="false" customHeight="true" outlineLevel="0" collapsed="false">
      <c r="A7" s="47" t="s">
        <v>159</v>
      </c>
      <c r="B7" s="47"/>
      <c r="C7" s="47"/>
      <c r="D7" s="47"/>
      <c r="E7" s="47"/>
      <c r="F7" s="47"/>
      <c r="G7" s="47"/>
      <c r="H7" s="47"/>
      <c r="I7" s="47"/>
      <c r="J7" s="47"/>
    </row>
    <row r="8" s="28" customFormat="true" ht="15.75" hidden="false" customHeight="true" outlineLevel="0" collapsed="false">
      <c r="A8" s="47"/>
      <c r="B8" s="47"/>
      <c r="C8" s="47"/>
      <c r="D8" s="47"/>
      <c r="E8" s="47"/>
      <c r="F8" s="47"/>
      <c r="G8" s="47"/>
      <c r="H8" s="47"/>
      <c r="I8" s="47"/>
      <c r="J8" s="47"/>
    </row>
    <row r="9" s="28" customFormat="true" ht="19.5" hidden="false" customHeight="true" outlineLevel="0" collapsed="false">
      <c r="A9" s="34" t="s">
        <v>255</v>
      </c>
      <c r="B9" s="30"/>
      <c r="C9" s="30"/>
      <c r="D9" s="30"/>
      <c r="E9" s="30"/>
      <c r="F9" s="30"/>
    </row>
    <row r="10" s="28" customFormat="true" ht="19.5" hidden="false" customHeight="true" outlineLevel="0" collapsed="false">
      <c r="A10" s="55"/>
      <c r="B10" s="55"/>
      <c r="C10" s="71" t="s">
        <v>398</v>
      </c>
      <c r="D10" s="71"/>
      <c r="E10" s="71"/>
      <c r="F10" s="71"/>
      <c r="G10" s="71"/>
      <c r="H10" s="71" t="s">
        <v>399</v>
      </c>
      <c r="I10" s="71"/>
      <c r="J10" s="71"/>
      <c r="K10" s="71"/>
      <c r="L10" s="71"/>
    </row>
    <row r="11" s="28" customFormat="true" ht="30.75" hidden="false" customHeight="true" outlineLevel="0" collapsed="false">
      <c r="A11" s="55"/>
      <c r="B11" s="55"/>
      <c r="C11" s="58" t="s">
        <v>256</v>
      </c>
      <c r="D11" s="37" t="s">
        <v>400</v>
      </c>
      <c r="E11" s="37" t="s">
        <v>401</v>
      </c>
      <c r="F11" s="37" t="s">
        <v>402</v>
      </c>
      <c r="G11" s="37" t="s">
        <v>261</v>
      </c>
      <c r="H11" s="58" t="s">
        <v>256</v>
      </c>
      <c r="I11" s="37" t="s">
        <v>400</v>
      </c>
      <c r="J11" s="37" t="s">
        <v>401</v>
      </c>
      <c r="K11" s="37" t="s">
        <v>402</v>
      </c>
      <c r="L11" s="37" t="s">
        <v>261</v>
      </c>
    </row>
    <row r="12" s="28" customFormat="true" ht="21" hidden="false" customHeight="true" outlineLevel="0" collapsed="false">
      <c r="A12" s="48"/>
      <c r="B12" s="39"/>
      <c r="C12" s="39"/>
      <c r="D12" s="39"/>
      <c r="E12" s="39"/>
      <c r="F12" s="39"/>
    </row>
    <row r="13" s="28" customFormat="true" ht="12.75" hidden="false" customHeight="false" outlineLevel="0" collapsed="false">
      <c r="A13" s="40" t="s">
        <v>256</v>
      </c>
      <c r="B13" s="41"/>
      <c r="C13" s="49" t="n">
        <v>1055.747017244</v>
      </c>
      <c r="D13" s="49" t="n">
        <v>651.970388427001</v>
      </c>
      <c r="E13" s="49" t="n">
        <v>152.403051905</v>
      </c>
      <c r="F13" s="49" t="n">
        <v>169.23846089</v>
      </c>
      <c r="G13" s="40" t="n">
        <v>82.135116022</v>
      </c>
      <c r="H13" s="40" t="n">
        <v>1055.747017244</v>
      </c>
      <c r="I13" s="40" t="n">
        <v>389.723471151</v>
      </c>
      <c r="J13" s="40" t="n">
        <v>108.166090366</v>
      </c>
      <c r="K13" s="40" t="n">
        <v>475.722339705001</v>
      </c>
      <c r="L13" s="40" t="n">
        <v>80.944684447</v>
      </c>
    </row>
    <row r="14" s="28" customFormat="true" ht="40.5" hidden="false" customHeight="true" outlineLevel="0" collapsed="false">
      <c r="A14" s="40"/>
      <c r="B14" s="41" t="s">
        <v>272</v>
      </c>
      <c r="C14" s="50" t="n">
        <v>228.369339797</v>
      </c>
      <c r="D14" s="50" t="n">
        <v>154.525829965</v>
      </c>
      <c r="E14" s="50" t="n">
        <v>20.153234667</v>
      </c>
      <c r="F14" s="50" t="n">
        <v>26.116484202</v>
      </c>
      <c r="G14" s="28" t="n">
        <v>27.573790963</v>
      </c>
      <c r="H14" s="28" t="n">
        <v>228.369339797</v>
      </c>
      <c r="I14" s="28" t="n">
        <v>94.452121191</v>
      </c>
      <c r="J14" s="28" t="n">
        <v>28.386058251</v>
      </c>
      <c r="K14" s="28" t="n">
        <v>77.957369392</v>
      </c>
      <c r="L14" s="28" t="n">
        <v>25.214591002</v>
      </c>
    </row>
    <row r="15" s="28" customFormat="true" ht="54.75" hidden="false" customHeight="true" outlineLevel="0" collapsed="false">
      <c r="A15" s="40"/>
      <c r="B15" s="41" t="s">
        <v>273</v>
      </c>
      <c r="C15" s="50" t="n">
        <v>137.081622937</v>
      </c>
      <c r="D15" s="50" t="n">
        <v>82.290401446</v>
      </c>
      <c r="E15" s="50" t="n">
        <v>22.773052132</v>
      </c>
      <c r="F15" s="50" t="n">
        <v>22.872358208</v>
      </c>
      <c r="G15" s="28" t="n">
        <v>9.145811151</v>
      </c>
      <c r="H15" s="28" t="n">
        <v>137.081622937</v>
      </c>
      <c r="I15" s="28" t="n">
        <v>57.255124234</v>
      </c>
      <c r="J15" s="28" t="n">
        <v>24.001593263</v>
      </c>
      <c r="K15" s="28" t="n">
        <v>46.679094289</v>
      </c>
      <c r="L15" s="28" t="n">
        <v>9.145811151</v>
      </c>
    </row>
    <row r="16" s="28" customFormat="true" ht="27" hidden="false" customHeight="true" outlineLevel="0" collapsed="false">
      <c r="A16" s="40"/>
      <c r="B16" s="41" t="s">
        <v>274</v>
      </c>
      <c r="C16" s="50" t="n">
        <v>181.288692009</v>
      </c>
      <c r="D16" s="50" t="n">
        <v>112.77046301</v>
      </c>
      <c r="E16" s="50" t="n">
        <v>24.174229879</v>
      </c>
      <c r="F16" s="50" t="n">
        <v>32.326435245</v>
      </c>
      <c r="G16" s="28" t="n">
        <v>12.017563875</v>
      </c>
      <c r="H16" s="28" t="n">
        <v>181.288692009</v>
      </c>
      <c r="I16" s="28" t="n">
        <v>58.09912269</v>
      </c>
      <c r="J16" s="28" t="n">
        <v>12.736175277</v>
      </c>
      <c r="K16" s="28" t="n">
        <v>98.435830167</v>
      </c>
      <c r="L16" s="28" t="n">
        <v>13.682022155</v>
      </c>
    </row>
    <row r="17" s="28" customFormat="true" ht="25.5" hidden="false" customHeight="false" outlineLevel="0" collapsed="false">
      <c r="A17" s="40"/>
      <c r="B17" s="41" t="s">
        <v>275</v>
      </c>
      <c r="C17" s="50" t="n">
        <v>146.033705169</v>
      </c>
      <c r="D17" s="50" t="n">
        <v>90.004374664</v>
      </c>
      <c r="E17" s="50" t="n">
        <v>27.308610054</v>
      </c>
      <c r="F17" s="50" t="n">
        <v>21.348247872</v>
      </c>
      <c r="G17" s="28" t="n">
        <v>7.372472579</v>
      </c>
      <c r="H17" s="28" t="n">
        <v>146.033705169</v>
      </c>
      <c r="I17" s="28" t="n">
        <v>54.009327215</v>
      </c>
      <c r="J17" s="28" t="n">
        <v>9.254342011</v>
      </c>
      <c r="K17" s="28" t="n">
        <v>75.397563364</v>
      </c>
      <c r="L17" s="28" t="n">
        <v>9.69857934</v>
      </c>
    </row>
    <row r="18" s="28" customFormat="true" ht="25.5" hidden="false" customHeight="false" outlineLevel="0" collapsed="false">
      <c r="A18" s="40"/>
      <c r="B18" s="41" t="s">
        <v>276</v>
      </c>
      <c r="C18" s="50" t="n">
        <v>204.447106027</v>
      </c>
      <c r="D18" s="50" t="n">
        <v>135.787133097</v>
      </c>
      <c r="E18" s="50" t="n">
        <v>32.119258573</v>
      </c>
      <c r="F18" s="50" t="n">
        <v>22.584961922</v>
      </c>
      <c r="G18" s="28" t="n">
        <v>13.955752435</v>
      </c>
      <c r="H18" s="28" t="n">
        <v>204.447106027</v>
      </c>
      <c r="I18" s="28" t="n">
        <v>74.041255942</v>
      </c>
      <c r="J18" s="28" t="n">
        <v>11.58701911</v>
      </c>
      <c r="K18" s="28" t="n">
        <v>104.86307854</v>
      </c>
      <c r="L18" s="28" t="n">
        <v>11.13395578</v>
      </c>
    </row>
    <row r="19" s="28" customFormat="true" ht="12.75" hidden="false" customHeight="false" outlineLevel="0" collapsed="false">
      <c r="A19" s="40"/>
      <c r="B19" s="41" t="s">
        <v>277</v>
      </c>
      <c r="C19" s="50" t="n">
        <v>126.800229292</v>
      </c>
      <c r="D19" s="50" t="n">
        <v>63.412559013</v>
      </c>
      <c r="E19" s="50" t="n">
        <v>20.452008817</v>
      </c>
      <c r="F19" s="50" t="n">
        <v>34.304167986</v>
      </c>
      <c r="G19" s="28" t="n">
        <v>8.631493476</v>
      </c>
      <c r="H19" s="28" t="n">
        <v>126.800229292</v>
      </c>
      <c r="I19" s="28" t="n">
        <v>41.790693677</v>
      </c>
      <c r="J19" s="28" t="n">
        <v>15.782682697</v>
      </c>
      <c r="K19" s="28" t="n">
        <v>60.595359442</v>
      </c>
      <c r="L19" s="28" t="n">
        <v>8.631493476</v>
      </c>
    </row>
    <row r="20" s="28" customFormat="true" ht="12.75" hidden="false" customHeight="false" outlineLevel="0" collapsed="false">
      <c r="A20" s="40"/>
      <c r="B20" s="41" t="s">
        <v>261</v>
      </c>
      <c r="C20" s="50" t="n">
        <v>31.726322013</v>
      </c>
      <c r="D20" s="50" t="n">
        <v>13.179627232</v>
      </c>
      <c r="E20" s="50" t="n">
        <v>5.422657783</v>
      </c>
      <c r="F20" s="50" t="n">
        <v>9.685805455</v>
      </c>
      <c r="G20" s="28" t="n">
        <v>3.438231543</v>
      </c>
      <c r="H20" s="28" t="n">
        <v>31.726322013</v>
      </c>
      <c r="I20" s="28" t="n">
        <v>10.075826202</v>
      </c>
      <c r="J20" s="28" t="n">
        <v>6.418219757</v>
      </c>
      <c r="K20" s="28" t="n">
        <v>11.794044511</v>
      </c>
      <c r="L20" s="28" t="n">
        <v>3.438231543</v>
      </c>
    </row>
    <row r="21" s="28" customFormat="true" ht="12.75" hidden="false" customHeight="false" outlineLevel="0" collapsed="false">
      <c r="A21" s="29"/>
      <c r="B21" s="30"/>
      <c r="C21" s="50"/>
      <c r="D21" s="50"/>
      <c r="E21" s="50"/>
      <c r="F21" s="50"/>
    </row>
    <row r="22" s="28" customFormat="true" ht="12.75" hidden="false" customHeight="false" outlineLevel="0" collapsed="false">
      <c r="A22" s="40" t="s">
        <v>269</v>
      </c>
      <c r="B22" s="41"/>
      <c r="C22" s="66" t="n">
        <v>548.813977792001</v>
      </c>
      <c r="D22" s="66" t="n">
        <v>361.567147327001</v>
      </c>
      <c r="E22" s="66" t="n">
        <v>66.032075617</v>
      </c>
      <c r="F22" s="66" t="n">
        <v>84.613736029</v>
      </c>
      <c r="G22" s="28" t="n">
        <v>36.601018819</v>
      </c>
      <c r="H22" s="28" t="n">
        <v>548.813977792001</v>
      </c>
      <c r="I22" s="28" t="n">
        <v>184.689797033</v>
      </c>
      <c r="J22" s="28" t="n">
        <v>49.053294384</v>
      </c>
      <c r="K22" s="28" t="n">
        <v>278.469867556</v>
      </c>
      <c r="L22" s="28" t="n">
        <v>33.084480483</v>
      </c>
    </row>
    <row r="23" s="28" customFormat="true" ht="12.75" hidden="false" customHeight="false" outlineLevel="0" collapsed="false">
      <c r="A23" s="29"/>
      <c r="B23" s="30"/>
      <c r="C23" s="66"/>
      <c r="D23" s="66"/>
      <c r="E23" s="66"/>
      <c r="F23" s="66"/>
    </row>
    <row r="24" s="28" customFormat="true" ht="12.75" hidden="false" customHeight="false" outlineLevel="0" collapsed="false">
      <c r="A24" s="40" t="s">
        <v>270</v>
      </c>
      <c r="B24" s="41"/>
      <c r="C24" s="66" t="n">
        <v>506.933039452</v>
      </c>
      <c r="D24" s="66" t="n">
        <v>290.4032411</v>
      </c>
      <c r="E24" s="66" t="n">
        <v>86.3709762879999</v>
      </c>
      <c r="F24" s="66" t="n">
        <v>84.624724861</v>
      </c>
      <c r="G24" s="28" t="n">
        <v>45.534097203</v>
      </c>
      <c r="H24" s="28" t="n">
        <v>506.933039452</v>
      </c>
      <c r="I24" s="28" t="n">
        <v>205.033674118</v>
      </c>
      <c r="J24" s="28" t="n">
        <v>59.112795982</v>
      </c>
      <c r="K24" s="28" t="n">
        <v>197.252472149</v>
      </c>
      <c r="L24" s="28" t="n">
        <v>47.860203964</v>
      </c>
    </row>
    <row r="25" s="28" customFormat="true" ht="12.75" hidden="false" customHeight="false" outlineLevel="0" collapsed="false">
      <c r="A25" s="44"/>
      <c r="B25" s="45"/>
      <c r="C25" s="45"/>
      <c r="D25" s="45"/>
      <c r="E25" s="45"/>
      <c r="F25" s="45"/>
      <c r="G25" s="45"/>
      <c r="H25" s="45"/>
      <c r="I25" s="45"/>
      <c r="J25" s="45"/>
      <c r="K25" s="45"/>
      <c r="L25" s="45"/>
    </row>
    <row r="26" s="28" customFormat="true" ht="12.75" hidden="false" customHeight="false" outlineLevel="0" collapsed="false">
      <c r="A26" s="29"/>
      <c r="B26" s="30"/>
      <c r="C26" s="30"/>
      <c r="D26" s="30"/>
      <c r="E26" s="30"/>
      <c r="F26" s="30"/>
    </row>
    <row r="27" customFormat="false" ht="12.75" hidden="false" customHeight="false" outlineLevel="0" collapsed="false">
      <c r="A27" s="46" t="s">
        <v>271</v>
      </c>
      <c r="B27" s="30"/>
      <c r="C27" s="30"/>
      <c r="D27" s="30"/>
      <c r="E27" s="30"/>
      <c r="F27" s="30"/>
    </row>
    <row r="37" customFormat="false" ht="12.75" hidden="false" customHeight="false" outlineLevel="0" collapsed="false">
      <c r="K37" s="12"/>
    </row>
    <row r="38" customFormat="false" ht="12.75" hidden="false" customHeight="false" outlineLevel="0" collapsed="false">
      <c r="K38" s="12"/>
    </row>
  </sheetData>
  <mergeCells count="4">
    <mergeCell ref="A7:J8"/>
    <mergeCell ref="A10:B11"/>
    <mergeCell ref="C10:G10"/>
    <mergeCell ref="H10:L10"/>
  </mergeCells>
  <hyperlinks>
    <hyperlink ref="I3" location="INDICE!B1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9" width="10.41"/>
    <col collapsed="false" customWidth="true" hidden="false" outlineLevel="0" max="2" min="2" style="29" width="18.14"/>
    <col collapsed="false" customWidth="true" hidden="false" outlineLevel="0" max="3" min="3" style="29" width="8.99"/>
    <col collapsed="false" customWidth="true" hidden="false" outlineLevel="0" max="4" min="4" style="29" width="8.56"/>
    <col collapsed="false" customWidth="true" hidden="false" outlineLevel="0" max="5" min="5" style="29" width="8.41"/>
    <col collapsed="false" customWidth="true" hidden="false" outlineLevel="0" max="6" min="6" style="29" width="9.7"/>
    <col collapsed="false" customWidth="true" hidden="false" outlineLevel="0" max="7" min="7" style="29" width="10.28"/>
    <col collapsed="false" customWidth="true" hidden="false" outlineLevel="0" max="8" min="8" style="29" width="9.14"/>
    <col collapsed="false" customWidth="true" hidden="false" outlineLevel="0" max="9" min="9" style="29" width="8.56"/>
    <col collapsed="false" customWidth="true" hidden="false" outlineLevel="0" max="11" min="10" style="29" width="9.56"/>
    <col collapsed="false" customWidth="true" hidden="false" outlineLevel="0" max="12" min="12" style="29" width="8.28"/>
    <col collapsed="false" customWidth="true" hidden="false" outlineLevel="0" max="13" min="13" style="29" width="8.14"/>
    <col collapsed="false" customWidth="true" hidden="false" outlineLevel="0" max="14" min="14" style="29" width="9.99"/>
    <col collapsed="false" customWidth="false" hidden="false" outlineLevel="0" max="257" min="15" style="29" width="11.42"/>
  </cols>
  <sheetData>
    <row r="3" s="29" customFormat="true" ht="12.75" hidden="false" customHeight="false" outlineLevel="0" collapsed="false">
      <c r="L3" s="2" t="s">
        <v>0</v>
      </c>
    </row>
    <row r="4" s="29" customFormat="true" ht="12.75" hidden="false" customHeight="false" outlineLevel="0" collapsed="false">
      <c r="A4" s="30"/>
      <c r="B4" s="30"/>
      <c r="C4" s="30"/>
      <c r="D4" s="30"/>
      <c r="E4" s="30"/>
      <c r="F4" s="30"/>
      <c r="G4" s="30"/>
      <c r="H4" s="30"/>
      <c r="I4" s="30"/>
      <c r="J4" s="30"/>
      <c r="K4" s="30"/>
      <c r="L4" s="30"/>
      <c r="M4" s="30"/>
    </row>
    <row r="5" s="29" customFormat="true" ht="23.25" hidden="false" customHeight="true" outlineLevel="0" collapsed="false">
      <c r="A5" s="51" t="s">
        <v>54</v>
      </c>
      <c r="B5" s="51"/>
      <c r="C5" s="51"/>
      <c r="D5" s="51"/>
      <c r="E5" s="51"/>
      <c r="F5" s="51"/>
      <c r="G5" s="51"/>
      <c r="H5" s="51"/>
      <c r="I5" s="51"/>
      <c r="J5" s="51"/>
      <c r="K5" s="51"/>
      <c r="L5" s="51"/>
      <c r="M5" s="51"/>
      <c r="N5" s="51"/>
    </row>
    <row r="6" s="29" customFormat="true" ht="13.5" hidden="false" customHeight="false" outlineLevel="0" collapsed="false"/>
    <row r="7" s="29" customFormat="true" ht="22.5" hidden="false" customHeight="true" outlineLevel="0" collapsed="false">
      <c r="A7" s="47" t="s">
        <v>62</v>
      </c>
      <c r="B7" s="47"/>
      <c r="C7" s="47"/>
      <c r="D7" s="47"/>
      <c r="E7" s="47"/>
      <c r="F7" s="47"/>
      <c r="G7" s="47"/>
      <c r="H7" s="47"/>
      <c r="I7" s="47"/>
      <c r="J7" s="47"/>
      <c r="K7" s="47"/>
      <c r="L7" s="47"/>
      <c r="M7" s="47"/>
      <c r="N7" s="47"/>
    </row>
    <row r="8" s="29" customFormat="true" ht="13.5" hidden="false" customHeight="true" outlineLevel="0" collapsed="false">
      <c r="A8" s="52" t="s">
        <v>255</v>
      </c>
      <c r="B8" s="52"/>
      <c r="C8" s="30"/>
      <c r="D8" s="30"/>
      <c r="E8" s="30"/>
      <c r="F8" s="30"/>
      <c r="G8" s="30"/>
      <c r="H8" s="30"/>
      <c r="I8" s="30"/>
      <c r="J8" s="30"/>
      <c r="K8" s="30"/>
      <c r="L8" s="30"/>
      <c r="M8" s="30"/>
      <c r="N8" s="30"/>
    </row>
    <row r="9" s="59" customFormat="true" ht="21" hidden="false" customHeight="true" outlineLevel="0" collapsed="false">
      <c r="A9" s="55"/>
      <c r="B9" s="55"/>
      <c r="C9" s="56" t="s">
        <v>282</v>
      </c>
      <c r="D9" s="57"/>
      <c r="E9" s="57"/>
      <c r="F9" s="58"/>
      <c r="G9" s="56" t="s">
        <v>283</v>
      </c>
      <c r="H9" s="57"/>
      <c r="I9" s="57"/>
      <c r="J9" s="58"/>
      <c r="K9" s="56" t="s">
        <v>284</v>
      </c>
      <c r="L9" s="57"/>
      <c r="M9" s="57"/>
      <c r="N9" s="58"/>
    </row>
    <row r="10" s="29" customFormat="true" ht="24" hidden="false" customHeight="true" outlineLevel="0" collapsed="false">
      <c r="A10" s="55"/>
      <c r="B10" s="55"/>
      <c r="C10" s="58" t="s">
        <v>256</v>
      </c>
      <c r="D10" s="37" t="s">
        <v>285</v>
      </c>
      <c r="E10" s="37" t="s">
        <v>286</v>
      </c>
      <c r="F10" s="37" t="s">
        <v>261</v>
      </c>
      <c r="G10" s="58" t="s">
        <v>256</v>
      </c>
      <c r="H10" s="37" t="s">
        <v>285</v>
      </c>
      <c r="I10" s="37" t="s">
        <v>286</v>
      </c>
      <c r="J10" s="37" t="s">
        <v>261</v>
      </c>
      <c r="K10" s="58" t="s">
        <v>256</v>
      </c>
      <c r="L10" s="37" t="s">
        <v>285</v>
      </c>
      <c r="M10" s="37" t="s">
        <v>286</v>
      </c>
      <c r="N10" s="37" t="s">
        <v>261</v>
      </c>
    </row>
    <row r="11" s="29" customFormat="true" ht="19.5" hidden="false" customHeight="true" outlineLevel="0" collapsed="false">
      <c r="A11" s="39"/>
      <c r="B11" s="39"/>
      <c r="C11" s="39"/>
      <c r="D11" s="39"/>
      <c r="E11" s="39"/>
      <c r="F11" s="39"/>
      <c r="G11" s="39"/>
      <c r="H11" s="39"/>
      <c r="I11" s="39"/>
      <c r="J11" s="39"/>
      <c r="K11" s="39"/>
      <c r="L11" s="39"/>
      <c r="M11" s="39"/>
      <c r="N11" s="39"/>
    </row>
    <row r="12" s="29" customFormat="true" ht="12.75" hidden="false" customHeight="true" outlineLevel="0" collapsed="false">
      <c r="A12" s="41" t="s">
        <v>256</v>
      </c>
      <c r="B12" s="41"/>
      <c r="C12" s="42" t="n">
        <v>5305.03198272494</v>
      </c>
      <c r="D12" s="42" t="n">
        <v>1084.86459692</v>
      </c>
      <c r="E12" s="42" t="n">
        <v>20.762001487</v>
      </c>
      <c r="F12" s="42" t="n">
        <v>4199.405384318</v>
      </c>
      <c r="G12" s="42" t="n">
        <v>5305.03198272494</v>
      </c>
      <c r="H12" s="42" t="n">
        <v>3.007283482</v>
      </c>
      <c r="I12" s="42" t="n">
        <v>1102.619314925</v>
      </c>
      <c r="J12" s="42" t="n">
        <v>4199.405384318</v>
      </c>
      <c r="K12" s="42" t="n">
        <v>5305.03198272494</v>
      </c>
      <c r="L12" s="42" t="n">
        <v>17.754718005</v>
      </c>
      <c r="M12" s="42" t="n">
        <v>1087.871880402</v>
      </c>
      <c r="N12" s="42" t="n">
        <v>4199.405384318</v>
      </c>
    </row>
    <row r="13" s="29" customFormat="true" ht="12.75" hidden="false" customHeight="false" outlineLevel="0" collapsed="false">
      <c r="A13" s="41"/>
      <c r="B13" s="41" t="s">
        <v>262</v>
      </c>
      <c r="C13" s="43" t="n">
        <v>596.035982765</v>
      </c>
      <c r="D13" s="43" t="n">
        <v>100.812125564</v>
      </c>
      <c r="E13" s="43" t="n">
        <v>0</v>
      </c>
      <c r="F13" s="43" t="n">
        <v>495.223857201</v>
      </c>
      <c r="G13" s="43" t="n">
        <v>596.035982765</v>
      </c>
      <c r="H13" s="43" t="n">
        <v>0</v>
      </c>
      <c r="I13" s="43" t="n">
        <v>100.812125564</v>
      </c>
      <c r="J13" s="43" t="n">
        <v>495.223857201</v>
      </c>
      <c r="K13" s="43" t="n">
        <v>596.035982765</v>
      </c>
      <c r="L13" s="43" t="n">
        <v>0</v>
      </c>
      <c r="M13" s="43" t="n">
        <v>100.812125564</v>
      </c>
      <c r="N13" s="43" t="n">
        <v>495.223857201</v>
      </c>
    </row>
    <row r="14" s="29" customFormat="true" ht="12.75" hidden="false" customHeight="false" outlineLevel="0" collapsed="false">
      <c r="A14" s="41"/>
      <c r="B14" s="41" t="s">
        <v>278</v>
      </c>
      <c r="C14" s="43" t="n">
        <v>3716.852000005</v>
      </c>
      <c r="D14" s="43" t="n">
        <v>926.124026950001</v>
      </c>
      <c r="E14" s="43" t="n">
        <v>17.418446162</v>
      </c>
      <c r="F14" s="43" t="n">
        <v>2773.30952689301</v>
      </c>
      <c r="G14" s="43" t="n">
        <v>3716.852000005</v>
      </c>
      <c r="H14" s="43" t="n">
        <v>3.007283482</v>
      </c>
      <c r="I14" s="43" t="n">
        <v>940.535189630001</v>
      </c>
      <c r="J14" s="43" t="n">
        <v>2773.30952689301</v>
      </c>
      <c r="K14" s="43" t="n">
        <v>3716.852000005</v>
      </c>
      <c r="L14" s="43" t="n">
        <v>14.41116268</v>
      </c>
      <c r="M14" s="43" t="n">
        <v>929.131310432001</v>
      </c>
      <c r="N14" s="43" t="n">
        <v>2773.30952689301</v>
      </c>
    </row>
    <row r="15" s="29" customFormat="true" ht="12.75" hidden="false" customHeight="false" outlineLevel="0" collapsed="false">
      <c r="A15" s="41"/>
      <c r="B15" s="41" t="s">
        <v>279</v>
      </c>
      <c r="C15" s="29" t="n">
        <v>992.143999955002</v>
      </c>
      <c r="D15" s="29" t="n">
        <v>57.928444406</v>
      </c>
      <c r="E15" s="29" t="n">
        <v>3.343555325</v>
      </c>
      <c r="F15" s="29" t="n">
        <v>930.872000224002</v>
      </c>
      <c r="G15" s="29" t="n">
        <v>992.143999955002</v>
      </c>
      <c r="H15" s="29" t="n">
        <v>0</v>
      </c>
      <c r="I15" s="29" t="n">
        <v>61.271999731</v>
      </c>
      <c r="J15" s="29" t="n">
        <v>930.872000224002</v>
      </c>
      <c r="K15" s="29" t="n">
        <v>992.143999955002</v>
      </c>
      <c r="L15" s="29" t="n">
        <v>3.343555325</v>
      </c>
      <c r="M15" s="29" t="n">
        <v>57.928444406</v>
      </c>
      <c r="N15" s="29" t="n">
        <v>930.872000224002</v>
      </c>
    </row>
    <row r="17" s="29" customFormat="true" ht="12.75" hidden="false" customHeight="true" outlineLevel="0" collapsed="false">
      <c r="A17" s="41" t="s">
        <v>280</v>
      </c>
      <c r="B17" s="41"/>
      <c r="C17" s="42" t="n">
        <v>4451.41698271897</v>
      </c>
      <c r="D17" s="42" t="n">
        <v>953.309079319001</v>
      </c>
      <c r="E17" s="42" t="n">
        <v>20.762001487</v>
      </c>
      <c r="F17" s="42" t="n">
        <v>3477.34590191302</v>
      </c>
      <c r="G17" s="42" t="n">
        <v>4451.41698271897</v>
      </c>
      <c r="H17" s="42" t="n">
        <v>3.007283482</v>
      </c>
      <c r="I17" s="42" t="n">
        <v>971.063797324001</v>
      </c>
      <c r="J17" s="42" t="n">
        <v>3477.34590191302</v>
      </c>
      <c r="K17" s="42" t="n">
        <v>4451.41698271897</v>
      </c>
      <c r="L17" s="42" t="n">
        <v>17.754718005</v>
      </c>
      <c r="M17" s="42" t="n">
        <v>956.316362801001</v>
      </c>
      <c r="N17" s="42" t="n">
        <v>3477.34590191302</v>
      </c>
    </row>
    <row r="18" s="29" customFormat="true" ht="12.75" hidden="false" customHeight="false" outlineLevel="0" collapsed="false">
      <c r="A18" s="41"/>
      <c r="B18" s="41" t="s">
        <v>262</v>
      </c>
      <c r="C18" s="43" t="n">
        <v>477.018285011</v>
      </c>
      <c r="D18" s="43" t="n">
        <v>100.812125564</v>
      </c>
      <c r="E18" s="43" t="n">
        <v>0</v>
      </c>
      <c r="F18" s="43" t="n">
        <v>376.206159447</v>
      </c>
      <c r="G18" s="43" t="n">
        <v>477.018285011</v>
      </c>
      <c r="H18" s="43" t="n">
        <v>0</v>
      </c>
      <c r="I18" s="43" t="n">
        <v>100.812125564</v>
      </c>
      <c r="J18" s="43" t="n">
        <v>376.206159447</v>
      </c>
      <c r="K18" s="43" t="n">
        <v>477.018285011</v>
      </c>
      <c r="L18" s="43" t="n">
        <v>0</v>
      </c>
      <c r="M18" s="43" t="n">
        <v>100.812125564</v>
      </c>
      <c r="N18" s="43" t="n">
        <v>376.206159447</v>
      </c>
    </row>
    <row r="19" s="29" customFormat="true" ht="12.75" hidden="false" customHeight="false" outlineLevel="0" collapsed="false">
      <c r="A19" s="41"/>
      <c r="B19" s="41" t="s">
        <v>278</v>
      </c>
      <c r="C19" s="43" t="n">
        <v>3028.000565122</v>
      </c>
      <c r="D19" s="43" t="n">
        <v>796.356933523</v>
      </c>
      <c r="E19" s="43" t="n">
        <v>17.418446162</v>
      </c>
      <c r="F19" s="43" t="n">
        <v>2214.225185437</v>
      </c>
      <c r="G19" s="43" t="n">
        <v>3028.000565122</v>
      </c>
      <c r="H19" s="43" t="n">
        <v>3.007283482</v>
      </c>
      <c r="I19" s="43" t="n">
        <v>810.768096203001</v>
      </c>
      <c r="J19" s="43" t="n">
        <v>2214.225185437</v>
      </c>
      <c r="K19" s="43" t="n">
        <v>3028.000565122</v>
      </c>
      <c r="L19" s="43" t="n">
        <v>14.41116268</v>
      </c>
      <c r="M19" s="43" t="n">
        <v>799.364217005001</v>
      </c>
      <c r="N19" s="43" t="n">
        <v>2214.225185437</v>
      </c>
    </row>
    <row r="20" s="29" customFormat="true" ht="12.75" hidden="false" customHeight="false" outlineLevel="0" collapsed="false">
      <c r="A20" s="41"/>
      <c r="B20" s="41" t="s">
        <v>279</v>
      </c>
      <c r="C20" s="29" t="n">
        <v>946.398132586002</v>
      </c>
      <c r="D20" s="29" t="n">
        <v>56.140020232</v>
      </c>
      <c r="E20" s="29" t="n">
        <v>3.343555325</v>
      </c>
      <c r="F20" s="29" t="n">
        <v>886.914557029002</v>
      </c>
      <c r="G20" s="29" t="n">
        <v>946.398132586002</v>
      </c>
      <c r="H20" s="29" t="n">
        <v>0</v>
      </c>
      <c r="I20" s="29" t="n">
        <v>59.483575557</v>
      </c>
      <c r="J20" s="29" t="n">
        <v>886.914557029002</v>
      </c>
      <c r="K20" s="29" t="n">
        <v>946.398132586002</v>
      </c>
      <c r="L20" s="29" t="n">
        <v>3.343555325</v>
      </c>
      <c r="M20" s="29" t="n">
        <v>56.140020232</v>
      </c>
      <c r="N20" s="29" t="n">
        <v>886.914557029002</v>
      </c>
    </row>
    <row r="22" s="29" customFormat="true" ht="12.75" hidden="false" customHeight="true" outlineLevel="0" collapsed="false">
      <c r="A22" s="41" t="s">
        <v>281</v>
      </c>
      <c r="B22" s="41"/>
      <c r="C22" s="42" t="n">
        <v>853.615000006</v>
      </c>
      <c r="D22" s="42" t="n">
        <v>131.555517601</v>
      </c>
      <c r="E22" s="42" t="n">
        <v>0</v>
      </c>
      <c r="F22" s="42" t="n">
        <v>722.059482405</v>
      </c>
      <c r="G22" s="42" t="n">
        <v>853.615000006</v>
      </c>
      <c r="H22" s="42" t="n">
        <v>0</v>
      </c>
      <c r="I22" s="42" t="n">
        <v>131.555517601</v>
      </c>
      <c r="J22" s="42" t="n">
        <v>722.059482405</v>
      </c>
      <c r="K22" s="42" t="n">
        <v>853.615000006</v>
      </c>
      <c r="L22" s="42" t="n">
        <v>0</v>
      </c>
      <c r="M22" s="42" t="n">
        <v>131.555517601</v>
      </c>
      <c r="N22" s="42" t="n">
        <v>722.059482405</v>
      </c>
    </row>
    <row r="23" s="29" customFormat="true" ht="12.75" hidden="false" customHeight="false" outlineLevel="0" collapsed="false">
      <c r="A23" s="41"/>
      <c r="B23" s="41" t="s">
        <v>262</v>
      </c>
      <c r="C23" s="43" t="n">
        <v>119.017697754</v>
      </c>
      <c r="D23" s="43" t="n">
        <v>0</v>
      </c>
      <c r="E23" s="43" t="n">
        <v>0</v>
      </c>
      <c r="F23" s="43" t="n">
        <v>119.017697754</v>
      </c>
      <c r="G23" s="43" t="n">
        <v>119.017697754</v>
      </c>
      <c r="H23" s="43" t="n">
        <v>0</v>
      </c>
      <c r="I23" s="43" t="n">
        <v>0</v>
      </c>
      <c r="J23" s="43" t="n">
        <v>119.017697754</v>
      </c>
      <c r="K23" s="43" t="n">
        <v>119.017697754</v>
      </c>
      <c r="L23" s="43" t="n">
        <v>0</v>
      </c>
      <c r="M23" s="43" t="n">
        <v>0</v>
      </c>
      <c r="N23" s="43" t="n">
        <v>119.017697754</v>
      </c>
    </row>
    <row r="24" s="29" customFormat="true" ht="12.75" hidden="false" customHeight="false" outlineLevel="0" collapsed="false">
      <c r="A24" s="41"/>
      <c r="B24" s="41" t="s">
        <v>278</v>
      </c>
      <c r="C24" s="43" t="n">
        <v>688.851434883</v>
      </c>
      <c r="D24" s="43" t="n">
        <v>129.767093427</v>
      </c>
      <c r="E24" s="43" t="n">
        <v>0</v>
      </c>
      <c r="F24" s="43" t="n">
        <v>559.084341456</v>
      </c>
      <c r="G24" s="43" t="n">
        <v>688.851434883</v>
      </c>
      <c r="H24" s="43" t="n">
        <v>0</v>
      </c>
      <c r="I24" s="43" t="n">
        <v>129.767093427</v>
      </c>
      <c r="J24" s="43" t="n">
        <v>559.084341456</v>
      </c>
      <c r="K24" s="43" t="n">
        <v>688.851434883</v>
      </c>
      <c r="L24" s="43" t="n">
        <v>0</v>
      </c>
      <c r="M24" s="43" t="n">
        <v>129.767093427</v>
      </c>
      <c r="N24" s="43" t="n">
        <v>559.084341456</v>
      </c>
    </row>
    <row r="25" s="29" customFormat="true" ht="12.75" hidden="false" customHeight="false" outlineLevel="0" collapsed="false">
      <c r="A25" s="41"/>
      <c r="B25" s="41" t="s">
        <v>279</v>
      </c>
      <c r="C25" s="29" t="n">
        <v>45.745867369</v>
      </c>
      <c r="D25" s="29" t="n">
        <v>1.788424174</v>
      </c>
      <c r="E25" s="29" t="n">
        <v>0</v>
      </c>
      <c r="F25" s="29" t="n">
        <v>43.957443195</v>
      </c>
      <c r="G25" s="29" t="n">
        <v>45.745867369</v>
      </c>
      <c r="H25" s="29" t="n">
        <v>0</v>
      </c>
      <c r="I25" s="29" t="n">
        <v>1.788424174</v>
      </c>
      <c r="J25" s="29" t="n">
        <v>43.957443195</v>
      </c>
      <c r="K25" s="29" t="n">
        <v>45.745867369</v>
      </c>
      <c r="L25" s="29" t="n">
        <v>0</v>
      </c>
      <c r="M25" s="29" t="n">
        <v>1.788424174</v>
      </c>
      <c r="N25" s="29" t="n">
        <v>43.957443195</v>
      </c>
    </row>
    <row r="26" s="29" customFormat="true" ht="12.75" hidden="false" customHeight="false" outlineLevel="0" collapsed="false">
      <c r="A26" s="45"/>
      <c r="B26" s="45"/>
      <c r="C26" s="45"/>
      <c r="D26" s="45"/>
      <c r="E26" s="45"/>
      <c r="F26" s="45"/>
      <c r="G26" s="45"/>
      <c r="H26" s="45"/>
      <c r="I26" s="45"/>
      <c r="J26" s="45"/>
      <c r="K26" s="45"/>
      <c r="L26" s="45"/>
      <c r="M26" s="45"/>
      <c r="N26" s="45"/>
    </row>
    <row r="27" s="29" customFormat="true" ht="12.75" hidden="false" customHeight="false" outlineLevel="0" collapsed="false">
      <c r="A27" s="30"/>
      <c r="B27" s="30"/>
      <c r="C27" s="30"/>
      <c r="D27" s="30"/>
      <c r="E27" s="30"/>
      <c r="F27" s="30"/>
      <c r="G27" s="30"/>
      <c r="H27" s="30"/>
      <c r="I27" s="30"/>
      <c r="J27" s="30"/>
      <c r="K27" s="30"/>
      <c r="L27" s="30"/>
      <c r="M27" s="30"/>
      <c r="N27" s="30"/>
    </row>
    <row r="28" customFormat="false" ht="12.75" hidden="false" customHeight="false" outlineLevel="0" collapsed="false">
      <c r="A28" s="54" t="s">
        <v>271</v>
      </c>
      <c r="B28" s="30"/>
      <c r="C28" s="30"/>
      <c r="D28" s="30"/>
      <c r="E28" s="30"/>
      <c r="F28" s="30"/>
      <c r="G28" s="30"/>
      <c r="H28" s="30"/>
      <c r="I28" s="30"/>
      <c r="J28" s="30"/>
      <c r="K28" s="30"/>
      <c r="L28" s="30"/>
      <c r="M28" s="30"/>
      <c r="N28" s="30"/>
    </row>
    <row r="37" customFormat="false" ht="12.75" hidden="false" customHeight="false" outlineLevel="0" collapsed="false">
      <c r="K37" s="12"/>
    </row>
    <row r="38" customFormat="false" ht="12.75" hidden="false" customHeight="false" outlineLevel="0" collapsed="false">
      <c r="K38" s="12"/>
    </row>
    <row r="123" customFormat="false" ht="13.5" hidden="false" customHeight="true" outlineLevel="0" collapsed="false"/>
  </sheetData>
  <mergeCells count="4">
    <mergeCell ref="A5:N5"/>
    <mergeCell ref="A7:N7"/>
    <mergeCell ref="A8:B8"/>
    <mergeCell ref="A9:B10"/>
  </mergeCells>
  <hyperlinks>
    <hyperlink ref="L3" location="INDICE!B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28" width="12.7"/>
    <col collapsed="false" customWidth="true" hidden="false" outlineLevel="0" max="2" min="2" style="28" width="12.42"/>
    <col collapsed="false" customWidth="true" hidden="false" outlineLevel="0" max="3" min="3" style="28" width="8.99"/>
    <col collapsed="false" customWidth="true" hidden="false" outlineLevel="0" max="4" min="4" style="28" width="9.7"/>
    <col collapsed="false" customWidth="true" hidden="false" outlineLevel="0" max="5" min="5" style="28" width="10.13"/>
    <col collapsed="false" customWidth="true" hidden="false" outlineLevel="0" max="6" min="6" style="28" width="9.85"/>
    <col collapsed="false" customWidth="true" hidden="false" outlineLevel="0" max="7" min="7" style="28" width="9.41"/>
    <col collapsed="false" customWidth="false" hidden="false" outlineLevel="0" max="257" min="8" style="28" width="11.42"/>
  </cols>
  <sheetData>
    <row r="3" s="28" customFormat="true" ht="12.75" hidden="false" customHeight="false" outlineLevel="0" collapsed="false">
      <c r="L3" s="2" t="s">
        <v>0</v>
      </c>
    </row>
    <row r="4" s="28" customFormat="true" ht="12.75" hidden="false" customHeight="false" outlineLevel="0" collapsed="false">
      <c r="A4" s="30"/>
      <c r="B4" s="30"/>
      <c r="C4" s="30"/>
      <c r="D4" s="30"/>
      <c r="E4" s="30"/>
    </row>
    <row r="5" s="28" customFormat="true" ht="19.5" hidden="false" customHeight="true" outlineLevel="0" collapsed="false">
      <c r="A5" s="51" t="s">
        <v>54</v>
      </c>
      <c r="B5" s="51"/>
      <c r="C5" s="51"/>
      <c r="D5" s="51"/>
      <c r="E5" s="51"/>
      <c r="F5" s="51"/>
      <c r="G5" s="32"/>
      <c r="H5" s="32"/>
      <c r="I5" s="32"/>
      <c r="J5" s="32"/>
      <c r="K5" s="32"/>
      <c r="L5" s="32"/>
    </row>
    <row r="6" s="28" customFormat="true" ht="13.5" hidden="false" customHeight="false" outlineLevel="0" collapsed="false"/>
    <row r="7" s="28" customFormat="true" ht="12.75" hidden="false" customHeight="true" outlineLevel="0" collapsed="false">
      <c r="A7" s="47" t="s">
        <v>160</v>
      </c>
      <c r="B7" s="47"/>
      <c r="C7" s="47"/>
      <c r="D7" s="47"/>
      <c r="E7" s="47"/>
      <c r="F7" s="47"/>
      <c r="G7" s="47"/>
      <c r="H7" s="47"/>
      <c r="I7" s="47"/>
      <c r="J7" s="47"/>
      <c r="K7" s="47"/>
      <c r="L7" s="47"/>
    </row>
    <row r="8" s="28" customFormat="true" ht="10.5" hidden="false" customHeight="true" outlineLevel="0" collapsed="false">
      <c r="A8" s="47"/>
      <c r="B8" s="47"/>
      <c r="C8" s="47"/>
      <c r="D8" s="47"/>
      <c r="E8" s="47"/>
      <c r="F8" s="47"/>
      <c r="G8" s="47"/>
      <c r="H8" s="47"/>
      <c r="I8" s="47"/>
      <c r="J8" s="47"/>
      <c r="K8" s="47"/>
      <c r="L8" s="47"/>
    </row>
    <row r="9" s="28" customFormat="true" ht="11.25" hidden="false" customHeight="true" outlineLevel="0" collapsed="false">
      <c r="A9" s="52" t="s">
        <v>255</v>
      </c>
      <c r="B9" s="52"/>
      <c r="C9" s="30"/>
      <c r="D9" s="30"/>
      <c r="E9" s="30"/>
      <c r="F9" s="30"/>
    </row>
    <row r="10" s="28" customFormat="true" ht="18.75" hidden="false" customHeight="true" outlineLevel="0" collapsed="false">
      <c r="A10" s="55"/>
      <c r="B10" s="55"/>
      <c r="C10" s="71" t="s">
        <v>398</v>
      </c>
      <c r="D10" s="71"/>
      <c r="E10" s="71"/>
      <c r="F10" s="71"/>
      <c r="G10" s="71"/>
      <c r="H10" s="71" t="s">
        <v>399</v>
      </c>
      <c r="I10" s="71"/>
      <c r="J10" s="71"/>
      <c r="K10" s="71"/>
      <c r="L10" s="71"/>
    </row>
    <row r="11" s="28" customFormat="true" ht="32.25" hidden="false" customHeight="true" outlineLevel="0" collapsed="false">
      <c r="A11" s="55"/>
      <c r="B11" s="55"/>
      <c r="C11" s="58" t="s">
        <v>256</v>
      </c>
      <c r="D11" s="37" t="s">
        <v>400</v>
      </c>
      <c r="E11" s="37" t="s">
        <v>401</v>
      </c>
      <c r="F11" s="37" t="s">
        <v>402</v>
      </c>
      <c r="G11" s="37" t="s">
        <v>261</v>
      </c>
      <c r="H11" s="58" t="s">
        <v>256</v>
      </c>
      <c r="I11" s="37" t="s">
        <v>400</v>
      </c>
      <c r="J11" s="37" t="s">
        <v>401</v>
      </c>
      <c r="K11" s="37" t="s">
        <v>402</v>
      </c>
      <c r="L11" s="37" t="s">
        <v>261</v>
      </c>
    </row>
    <row r="12" s="28" customFormat="true" ht="21" hidden="false" customHeight="true" outlineLevel="0" collapsed="false">
      <c r="A12" s="39"/>
      <c r="B12" s="39"/>
      <c r="C12" s="39"/>
      <c r="D12" s="39"/>
      <c r="E12" s="39"/>
      <c r="F12" s="39"/>
    </row>
    <row r="13" s="28" customFormat="true" ht="12.75" hidden="false" customHeight="true" outlineLevel="0" collapsed="false">
      <c r="A13" s="41" t="s">
        <v>256</v>
      </c>
      <c r="B13" s="41"/>
      <c r="C13" s="69" t="n">
        <v>1055.747017244</v>
      </c>
      <c r="D13" s="69" t="n">
        <v>651.970388427001</v>
      </c>
      <c r="E13" s="69" t="n">
        <v>152.403051905</v>
      </c>
      <c r="F13" s="69" t="n">
        <v>169.23846089</v>
      </c>
      <c r="G13" s="28" t="n">
        <v>82.135116022</v>
      </c>
      <c r="H13" s="28" t="n">
        <v>1055.747017244</v>
      </c>
      <c r="I13" s="28" t="n">
        <v>389.723471151</v>
      </c>
      <c r="J13" s="28" t="n">
        <v>108.166090366</v>
      </c>
      <c r="K13" s="28" t="n">
        <v>475.722339705001</v>
      </c>
      <c r="L13" s="28" t="n">
        <v>80.944684447</v>
      </c>
    </row>
    <row r="14" s="28" customFormat="true" ht="12.75" hidden="false" customHeight="false" outlineLevel="0" collapsed="false">
      <c r="C14" s="70"/>
      <c r="D14" s="70"/>
      <c r="E14" s="70"/>
      <c r="F14" s="70"/>
    </row>
    <row r="15" s="28" customFormat="true" ht="12.75" hidden="false" customHeight="true" outlineLevel="0" collapsed="false">
      <c r="A15" s="41" t="s">
        <v>280</v>
      </c>
      <c r="B15" s="41"/>
      <c r="C15" s="69" t="n">
        <v>946.367879419001</v>
      </c>
      <c r="D15" s="69" t="n">
        <v>588.259645222001</v>
      </c>
      <c r="E15" s="69" t="n">
        <v>139.179043906</v>
      </c>
      <c r="F15" s="69" t="n">
        <v>147.292982149</v>
      </c>
      <c r="G15" s="28" t="n">
        <v>71.636208142</v>
      </c>
      <c r="H15" s="28" t="n">
        <v>946.367879419001</v>
      </c>
      <c r="I15" s="28" t="n">
        <v>345.035749163</v>
      </c>
      <c r="J15" s="28" t="n">
        <v>94.720179742</v>
      </c>
      <c r="K15" s="28" t="n">
        <v>434.975742372001</v>
      </c>
      <c r="L15" s="28" t="n">
        <v>68.119669806</v>
      </c>
    </row>
    <row r="16" s="28" customFormat="true" ht="12.75" hidden="false" customHeight="false" outlineLevel="0" collapsed="false">
      <c r="C16" s="70"/>
      <c r="D16" s="70"/>
      <c r="E16" s="70"/>
      <c r="F16" s="70"/>
    </row>
    <row r="17" s="28" customFormat="true" ht="12.75" hidden="false" customHeight="true" outlineLevel="0" collapsed="false">
      <c r="A17" s="41" t="s">
        <v>281</v>
      </c>
      <c r="B17" s="41"/>
      <c r="C17" s="69" t="n">
        <v>109.379137825</v>
      </c>
      <c r="D17" s="69" t="n">
        <v>63.710743205</v>
      </c>
      <c r="E17" s="69" t="n">
        <v>13.224007999</v>
      </c>
      <c r="F17" s="69" t="n">
        <v>21.945478741</v>
      </c>
      <c r="G17" s="28" t="n">
        <v>10.49890788</v>
      </c>
      <c r="H17" s="28" t="n">
        <v>109.379137825</v>
      </c>
      <c r="I17" s="28" t="n">
        <v>44.687721988</v>
      </c>
      <c r="J17" s="28" t="n">
        <v>13.445910624</v>
      </c>
      <c r="K17" s="28" t="n">
        <v>40.746597333</v>
      </c>
      <c r="L17" s="28" t="n">
        <v>12.825014641</v>
      </c>
    </row>
    <row r="18" s="28" customFormat="true" ht="12.75" hidden="false" customHeight="false" outlineLevel="0" collapsed="false">
      <c r="A18" s="45"/>
      <c r="B18" s="45"/>
      <c r="C18" s="45"/>
      <c r="D18" s="45"/>
      <c r="E18" s="45"/>
      <c r="F18" s="45"/>
      <c r="G18" s="45"/>
      <c r="H18" s="45"/>
      <c r="I18" s="45"/>
      <c r="J18" s="45"/>
      <c r="K18" s="45"/>
      <c r="L18" s="45"/>
    </row>
    <row r="19" s="28" customFormat="true" ht="12.75" hidden="false" customHeight="false" outlineLevel="0" collapsed="false">
      <c r="A19" s="30"/>
      <c r="B19" s="30"/>
      <c r="C19" s="30"/>
      <c r="D19" s="30"/>
      <c r="E19" s="30"/>
      <c r="F19" s="30"/>
    </row>
    <row r="20" customFormat="false" ht="12.75" hidden="false" customHeight="false" outlineLevel="0" collapsed="false">
      <c r="A20" s="54" t="s">
        <v>271</v>
      </c>
      <c r="B20" s="30"/>
      <c r="C20" s="30"/>
      <c r="D20" s="30"/>
      <c r="E20" s="30"/>
      <c r="F20" s="30"/>
    </row>
    <row r="37" customFormat="false" ht="12.75" hidden="false" customHeight="false" outlineLevel="0" collapsed="false">
      <c r="K37" s="12"/>
    </row>
    <row r="38" customFormat="false" ht="12.75" hidden="false" customHeight="false" outlineLevel="0" collapsed="false">
      <c r="K38" s="12"/>
    </row>
    <row r="115" customFormat="false" ht="13.5" hidden="false" customHeight="true" outlineLevel="0" collapsed="false"/>
  </sheetData>
  <mergeCells count="6">
    <mergeCell ref="A5:F5"/>
    <mergeCell ref="A7:L8"/>
    <mergeCell ref="A9:B9"/>
    <mergeCell ref="A10:B11"/>
    <mergeCell ref="C10:G10"/>
    <mergeCell ref="H10:L10"/>
  </mergeCells>
  <hyperlinks>
    <hyperlink ref="L3" location="INDICE!B1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7.99"/>
    <col collapsed="false" customWidth="true" hidden="false" outlineLevel="0" max="3" min="3" style="28" width="8.56"/>
    <col collapsed="false" customWidth="true" hidden="false" outlineLevel="0" max="4" min="4" style="28" width="7.7"/>
    <col collapsed="false" customWidth="true" hidden="false" outlineLevel="0" max="5" min="5" style="28" width="7.28"/>
    <col collapsed="false" customWidth="true" hidden="false" outlineLevel="0" max="6" min="6" style="28" width="7.42"/>
    <col collapsed="false" customWidth="true" hidden="false" outlineLevel="0" max="7" min="7" style="28" width="7.56"/>
    <col collapsed="false" customWidth="true" hidden="false" outlineLevel="0" max="8" min="8" style="28" width="7.99"/>
    <col collapsed="false" customWidth="true" hidden="false" outlineLevel="0" max="9" min="9" style="28" width="10.71"/>
    <col collapsed="false" customWidth="true" hidden="false" outlineLevel="0" max="10" min="10" style="28" width="7.42"/>
    <col collapsed="false" customWidth="true" hidden="false" outlineLevel="0" max="11" min="11" style="28" width="6.99"/>
    <col collapsed="false" customWidth="true" hidden="false" outlineLevel="0" max="12" min="12" style="28" width="7.7"/>
    <col collapsed="false" customWidth="true" hidden="false" outlineLevel="0" max="13" min="13" style="28" width="6.99"/>
    <col collapsed="false" customWidth="true" hidden="false" outlineLevel="0" max="14" min="14" style="28" width="7.7"/>
    <col collapsed="false" customWidth="true" hidden="false" outlineLevel="0" max="15" min="15" style="28" width="7.14"/>
    <col collapsed="false" customWidth="true" hidden="false" outlineLevel="0" max="16" min="16" style="28" width="7.28"/>
    <col collapsed="false" customWidth="true" hidden="false" outlineLevel="0" max="17" min="17" style="28" width="7.42"/>
    <col collapsed="false" customWidth="false" hidden="false" outlineLevel="0" max="257" min="18" style="28" width="11.42"/>
  </cols>
  <sheetData>
    <row r="3" s="28" customFormat="true" ht="12.75" hidden="false" customHeight="false" outlineLevel="0" collapsed="false">
      <c r="Q3" s="2" t="s">
        <v>0</v>
      </c>
    </row>
    <row r="4" s="28" customFormat="true" ht="12.75" hidden="false" customHeight="false" outlineLevel="0" collapsed="false">
      <c r="A4" s="29"/>
      <c r="B4" s="30"/>
      <c r="C4" s="30"/>
      <c r="D4" s="30"/>
      <c r="E4" s="30"/>
      <c r="F4" s="30"/>
      <c r="G4" s="30"/>
      <c r="J4" s="30"/>
      <c r="K4" s="30"/>
      <c r="L4" s="30"/>
      <c r="M4" s="30"/>
    </row>
    <row r="5" s="28" customFormat="true" ht="18.75" hidden="false" customHeight="true" outlineLevel="0" collapsed="false">
      <c r="A5" s="31" t="s">
        <v>54</v>
      </c>
      <c r="B5" s="32"/>
      <c r="C5" s="32"/>
      <c r="D5" s="32"/>
      <c r="E5" s="32"/>
      <c r="F5" s="32"/>
      <c r="G5" s="32"/>
      <c r="H5" s="32"/>
      <c r="I5" s="32"/>
      <c r="J5" s="32"/>
      <c r="K5" s="32"/>
      <c r="L5" s="32"/>
      <c r="M5" s="32"/>
      <c r="N5" s="32"/>
      <c r="O5" s="32"/>
      <c r="P5" s="32"/>
      <c r="Q5" s="32"/>
      <c r="R5" s="32"/>
    </row>
    <row r="6" s="28" customFormat="true" ht="13.5" hidden="false" customHeight="true" outlineLevel="0" collapsed="false"/>
    <row r="7" s="28" customFormat="true" ht="31.5" hidden="false" customHeight="true" outlineLevel="0" collapsed="false">
      <c r="A7" s="47" t="s">
        <v>162</v>
      </c>
      <c r="B7" s="47"/>
      <c r="C7" s="47"/>
      <c r="D7" s="47"/>
      <c r="E7" s="47"/>
      <c r="F7" s="47"/>
      <c r="G7" s="47"/>
      <c r="H7" s="47"/>
      <c r="I7" s="47"/>
      <c r="J7" s="47"/>
      <c r="K7" s="47"/>
      <c r="L7" s="47"/>
      <c r="M7" s="47"/>
      <c r="N7" s="47"/>
      <c r="O7" s="47"/>
      <c r="P7" s="47"/>
      <c r="Q7" s="47"/>
    </row>
    <row r="8" s="28" customFormat="true" ht="18.75" hidden="false" customHeight="true" outlineLevel="0" collapsed="false">
      <c r="A8" s="62" t="s">
        <v>255</v>
      </c>
      <c r="B8" s="74"/>
      <c r="C8" s="29"/>
      <c r="D8" s="30"/>
      <c r="E8" s="30"/>
      <c r="F8" s="30"/>
      <c r="G8" s="30"/>
      <c r="H8" s="30"/>
      <c r="I8" s="30"/>
      <c r="J8" s="30"/>
      <c r="K8" s="30"/>
      <c r="L8" s="30"/>
      <c r="M8" s="30"/>
    </row>
    <row r="9" s="75" customFormat="true" ht="19.5" hidden="false" customHeight="true" outlineLevel="0" collapsed="false">
      <c r="A9" s="78"/>
      <c r="B9" s="78"/>
      <c r="C9" s="71" t="s">
        <v>398</v>
      </c>
      <c r="D9" s="71"/>
      <c r="E9" s="71"/>
      <c r="F9" s="71"/>
      <c r="G9" s="71"/>
      <c r="H9" s="71"/>
      <c r="I9" s="71"/>
      <c r="J9" s="37" t="s">
        <v>399</v>
      </c>
      <c r="K9" s="37"/>
      <c r="L9" s="37"/>
      <c r="M9" s="37"/>
      <c r="N9" s="37"/>
      <c r="O9" s="37"/>
      <c r="P9" s="37"/>
      <c r="Q9" s="37"/>
      <c r="R9" s="37"/>
    </row>
    <row r="10" s="28" customFormat="true" ht="32.25" hidden="false" customHeight="true" outlineLevel="0" collapsed="false">
      <c r="A10" s="78"/>
      <c r="B10" s="78"/>
      <c r="C10" s="37" t="s">
        <v>256</v>
      </c>
      <c r="D10" s="37" t="s">
        <v>380</v>
      </c>
      <c r="E10" s="37" t="s">
        <v>381</v>
      </c>
      <c r="F10" s="37" t="s">
        <v>382</v>
      </c>
      <c r="G10" s="37" t="s">
        <v>383</v>
      </c>
      <c r="H10" s="37" t="s">
        <v>384</v>
      </c>
      <c r="I10" s="37" t="s">
        <v>291</v>
      </c>
      <c r="J10" s="37" t="s">
        <v>256</v>
      </c>
      <c r="K10" s="37" t="s">
        <v>380</v>
      </c>
      <c r="L10" s="37" t="s">
        <v>381</v>
      </c>
      <c r="M10" s="37" t="s">
        <v>382</v>
      </c>
      <c r="N10" s="37" t="s">
        <v>383</v>
      </c>
      <c r="O10" s="37" t="s">
        <v>384</v>
      </c>
      <c r="P10" s="37" t="s">
        <v>387</v>
      </c>
      <c r="Q10" s="37" t="s">
        <v>388</v>
      </c>
      <c r="R10" s="37" t="s">
        <v>291</v>
      </c>
    </row>
    <row r="11" s="28" customFormat="true" ht="22.5" hidden="false" customHeight="true" outlineLevel="0" collapsed="false">
      <c r="A11" s="38"/>
      <c r="B11" s="39"/>
      <c r="C11" s="38"/>
      <c r="D11" s="39"/>
      <c r="E11" s="39"/>
      <c r="F11" s="39"/>
      <c r="G11" s="39"/>
      <c r="H11" s="39"/>
      <c r="I11" s="39"/>
      <c r="J11" s="39"/>
      <c r="K11" s="39"/>
      <c r="L11" s="39"/>
      <c r="M11" s="39"/>
    </row>
    <row r="12" s="28" customFormat="true" ht="12.75" hidden="false" customHeight="true" outlineLevel="0" collapsed="false">
      <c r="A12" s="40" t="s">
        <v>256</v>
      </c>
      <c r="B12" s="41"/>
      <c r="C12" s="69" t="n">
        <v>1055.747017244</v>
      </c>
      <c r="D12" s="69" t="n">
        <v>95.106643133</v>
      </c>
      <c r="E12" s="69" t="n">
        <v>50.85009543</v>
      </c>
      <c r="F12" s="69" t="n">
        <v>18.949853037</v>
      </c>
      <c r="G12" s="69" t="n">
        <v>2.809392521</v>
      </c>
      <c r="H12" s="69" t="n">
        <v>1.522476769</v>
      </c>
      <c r="I12" s="69" t="n">
        <v>886.508556354</v>
      </c>
      <c r="J12" s="69" t="n">
        <v>1055.747017244</v>
      </c>
      <c r="K12" s="69" t="n">
        <v>194.81370169</v>
      </c>
      <c r="L12" s="69" t="n">
        <v>146.358797304</v>
      </c>
      <c r="M12" s="69" t="n">
        <v>70.455627313</v>
      </c>
      <c r="N12" s="28" t="n">
        <v>43.012275225</v>
      </c>
      <c r="O12" s="28" t="n">
        <v>14.770493114</v>
      </c>
      <c r="P12" s="28" t="n">
        <v>5.070510749</v>
      </c>
      <c r="Q12" s="28" t="n">
        <v>1.24093431</v>
      </c>
      <c r="R12" s="28" t="n">
        <v>580.024677539001</v>
      </c>
    </row>
    <row r="13" s="28" customFormat="true" ht="12.75" hidden="false" customHeight="true" outlineLevel="0" collapsed="false">
      <c r="A13" s="29"/>
      <c r="B13" s="30"/>
      <c r="C13" s="69"/>
      <c r="D13" s="69"/>
      <c r="E13" s="69"/>
      <c r="F13" s="69"/>
      <c r="G13" s="69"/>
      <c r="H13" s="69"/>
      <c r="I13" s="69"/>
      <c r="J13" s="69"/>
      <c r="K13" s="69"/>
      <c r="L13" s="69"/>
      <c r="M13" s="69"/>
    </row>
    <row r="14" s="28" customFormat="true" ht="12.75" hidden="false" customHeight="true" outlineLevel="0" collapsed="false">
      <c r="A14" s="40" t="s">
        <v>269</v>
      </c>
      <c r="B14" s="41"/>
      <c r="C14" s="69" t="n">
        <v>548.813977792001</v>
      </c>
      <c r="D14" s="69" t="n">
        <v>44.214758483</v>
      </c>
      <c r="E14" s="69" t="n">
        <v>28.339698236</v>
      </c>
      <c r="F14" s="69" t="n">
        <v>9.249886789</v>
      </c>
      <c r="G14" s="69" t="n">
        <v>2.809392521</v>
      </c>
      <c r="H14" s="69" t="n">
        <v>0</v>
      </c>
      <c r="I14" s="69" t="n">
        <v>464.200241763001</v>
      </c>
      <c r="J14" s="69" t="n">
        <v>548.813977792001</v>
      </c>
      <c r="K14" s="69" t="n">
        <v>101.316398983</v>
      </c>
      <c r="L14" s="69" t="n">
        <v>88.473384401</v>
      </c>
      <c r="M14" s="69" t="n">
        <v>52.699591403</v>
      </c>
      <c r="N14" s="28" t="n">
        <v>24.053609989</v>
      </c>
      <c r="O14" s="28" t="n">
        <v>10.522186519</v>
      </c>
      <c r="P14" s="28" t="n">
        <v>1.404696261</v>
      </c>
      <c r="Q14" s="28" t="n">
        <v>0</v>
      </c>
      <c r="R14" s="28" t="n">
        <v>270.344110236</v>
      </c>
    </row>
    <row r="15" s="28" customFormat="true" ht="12.75" hidden="false" customHeight="true" outlineLevel="0" collapsed="false">
      <c r="A15" s="29"/>
      <c r="B15" s="30"/>
      <c r="C15" s="69"/>
      <c r="D15" s="69"/>
      <c r="E15" s="69"/>
      <c r="F15" s="69"/>
      <c r="G15" s="69"/>
      <c r="H15" s="69"/>
      <c r="I15" s="69"/>
      <c r="J15" s="69"/>
      <c r="K15" s="69"/>
      <c r="L15" s="69"/>
      <c r="M15" s="69"/>
    </row>
    <row r="16" s="28" customFormat="true" ht="12.75" hidden="false" customHeight="true" outlineLevel="0" collapsed="false">
      <c r="A16" s="40" t="s">
        <v>270</v>
      </c>
      <c r="B16" s="41"/>
      <c r="C16" s="69" t="n">
        <v>506.933039452</v>
      </c>
      <c r="D16" s="69" t="n">
        <v>50.89188465</v>
      </c>
      <c r="E16" s="69" t="n">
        <v>22.510397194</v>
      </c>
      <c r="F16" s="69" t="n">
        <v>9.699966248</v>
      </c>
      <c r="G16" s="69" t="n">
        <v>0</v>
      </c>
      <c r="H16" s="69" t="n">
        <v>1.522476769</v>
      </c>
      <c r="I16" s="69" t="n">
        <v>422.308314591</v>
      </c>
      <c r="J16" s="69" t="n">
        <v>506.933039452</v>
      </c>
      <c r="K16" s="69" t="n">
        <v>93.497302707</v>
      </c>
      <c r="L16" s="69" t="n">
        <v>57.885412903</v>
      </c>
      <c r="M16" s="69" t="n">
        <v>17.75603591</v>
      </c>
      <c r="N16" s="28" t="n">
        <v>18.958665236</v>
      </c>
      <c r="O16" s="28" t="n">
        <v>4.248306595</v>
      </c>
      <c r="P16" s="28" t="n">
        <v>3.665814488</v>
      </c>
      <c r="Q16" s="28" t="n">
        <v>1.24093431</v>
      </c>
      <c r="R16" s="28" t="n">
        <v>309.680567303</v>
      </c>
    </row>
    <row r="17" s="28" customFormat="true" ht="12.75" hidden="false" customHeight="true" outlineLevel="0" collapsed="false">
      <c r="A17" s="44"/>
      <c r="B17" s="45"/>
      <c r="C17" s="44"/>
      <c r="D17" s="45"/>
      <c r="E17" s="45"/>
      <c r="F17" s="45"/>
      <c r="G17" s="45"/>
      <c r="H17" s="45"/>
      <c r="I17" s="45"/>
      <c r="J17" s="45"/>
      <c r="K17" s="45"/>
      <c r="L17" s="45"/>
      <c r="M17" s="45"/>
      <c r="N17" s="45"/>
      <c r="O17" s="45"/>
      <c r="P17" s="45"/>
      <c r="Q17" s="45"/>
      <c r="R17" s="45"/>
    </row>
    <row r="18" s="28" customFormat="true" ht="12.75" hidden="false" customHeight="true" outlineLevel="0" collapsed="false">
      <c r="A18" s="29"/>
      <c r="B18" s="30"/>
      <c r="C18" s="29"/>
      <c r="D18" s="30"/>
      <c r="E18" s="30"/>
      <c r="F18" s="30"/>
      <c r="G18" s="30"/>
      <c r="H18" s="30"/>
      <c r="I18" s="30"/>
      <c r="J18" s="30"/>
      <c r="K18" s="30"/>
      <c r="L18" s="30"/>
      <c r="M18" s="30"/>
    </row>
    <row r="19" customFormat="false" ht="12.75" hidden="false" customHeight="true" outlineLevel="0" collapsed="false">
      <c r="A19" s="46" t="s">
        <v>271</v>
      </c>
      <c r="B19" s="30"/>
      <c r="C19" s="29"/>
      <c r="D19" s="30"/>
      <c r="E19" s="30"/>
      <c r="F19" s="30"/>
      <c r="G19" s="30"/>
      <c r="H19" s="30"/>
      <c r="I19" s="30"/>
      <c r="J19" s="30"/>
      <c r="K19" s="30"/>
      <c r="L19" s="30"/>
      <c r="M19" s="30"/>
    </row>
    <row r="37" customFormat="false" ht="12.75" hidden="false" customHeight="false" outlineLevel="0" collapsed="false">
      <c r="K37" s="12"/>
    </row>
    <row r="38" customFormat="false" ht="12.75" hidden="false" customHeight="false" outlineLevel="0" collapsed="false">
      <c r="K38" s="12"/>
    </row>
  </sheetData>
  <mergeCells count="4">
    <mergeCell ref="A7:Q7"/>
    <mergeCell ref="A9:B10"/>
    <mergeCell ref="C9:I9"/>
    <mergeCell ref="J9:R9"/>
  </mergeCells>
  <hyperlinks>
    <hyperlink ref="Q3" location="INDICE!B1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29" width="1.99"/>
    <col collapsed="false" customWidth="true" hidden="false" outlineLevel="0" max="2" min="2" style="29" width="30.99"/>
    <col collapsed="false" customWidth="true" hidden="false" outlineLevel="0" max="3" min="3" style="29" width="15.85"/>
    <col collapsed="false" customWidth="true" hidden="false" outlineLevel="0" max="4" min="4" style="29" width="20.99"/>
    <col collapsed="false" customWidth="true" hidden="false" outlineLevel="0" max="5" min="5" style="29" width="17.7"/>
    <col collapsed="false" customWidth="true" hidden="false" outlineLevel="0" max="6" min="6" style="29" width="19.28"/>
    <col collapsed="false" customWidth="false" hidden="false" outlineLevel="0" max="257" min="7" style="29" width="11.42"/>
  </cols>
  <sheetData>
    <row r="3" s="29" customFormat="true" ht="12.75" hidden="false" customHeight="false" outlineLevel="0" collapsed="false">
      <c r="F3" s="2" t="s">
        <v>0</v>
      </c>
    </row>
    <row r="4" s="29" customFormat="true" ht="12.75" hidden="false" customHeight="false" outlineLevel="0" collapsed="false">
      <c r="B4" s="30"/>
      <c r="C4" s="30"/>
      <c r="D4" s="30"/>
      <c r="E4" s="30"/>
      <c r="F4" s="30"/>
    </row>
    <row r="5" s="29" customFormat="true" ht="18.75" hidden="false" customHeight="true" outlineLevel="0" collapsed="false">
      <c r="A5" s="31" t="s">
        <v>54</v>
      </c>
      <c r="B5" s="32"/>
      <c r="C5" s="32"/>
      <c r="D5" s="32"/>
      <c r="E5" s="32"/>
      <c r="F5" s="32"/>
    </row>
    <row r="6" s="29" customFormat="true" ht="13.5" hidden="false" customHeight="true" outlineLevel="0" collapsed="false"/>
    <row r="7" s="29" customFormat="true" ht="36" hidden="false" customHeight="true" outlineLevel="0" collapsed="false">
      <c r="A7" s="33" t="s">
        <v>403</v>
      </c>
      <c r="B7" s="33"/>
      <c r="C7" s="33"/>
      <c r="D7" s="33"/>
      <c r="E7" s="33"/>
      <c r="F7" s="33"/>
    </row>
    <row r="8" s="29" customFormat="true" ht="16.5" hidden="false" customHeight="true" outlineLevel="0" collapsed="false">
      <c r="A8" s="73" t="s">
        <v>255</v>
      </c>
      <c r="B8" s="74"/>
      <c r="C8" s="30"/>
      <c r="D8" s="30"/>
      <c r="E8" s="30"/>
      <c r="F8" s="30"/>
    </row>
    <row r="9" s="29" customFormat="true" ht="22.5" hidden="false" customHeight="true" outlineLevel="0" collapsed="false">
      <c r="A9" s="86"/>
      <c r="B9" s="86"/>
      <c r="C9" s="37" t="s">
        <v>256</v>
      </c>
      <c r="D9" s="37" t="s">
        <v>404</v>
      </c>
      <c r="E9" s="37" t="s">
        <v>405</v>
      </c>
      <c r="F9" s="37" t="s">
        <v>406</v>
      </c>
    </row>
    <row r="10" s="29" customFormat="true" ht="20.25" hidden="false" customHeight="true" outlineLevel="0" collapsed="false">
      <c r="A10" s="38"/>
      <c r="B10" s="39"/>
      <c r="C10" s="39"/>
      <c r="D10" s="39"/>
      <c r="E10" s="39"/>
      <c r="F10" s="39"/>
    </row>
    <row r="11" s="29" customFormat="true" ht="12.75" hidden="false" customHeight="true" outlineLevel="0" collapsed="false">
      <c r="A11" s="40" t="s">
        <v>256</v>
      </c>
      <c r="B11" s="41"/>
      <c r="C11" s="42" t="n">
        <v>6290.10531408598</v>
      </c>
      <c r="D11" s="42" t="n">
        <v>5648.32848648697</v>
      </c>
      <c r="E11" s="42" t="n">
        <v>536.753558325</v>
      </c>
      <c r="F11" s="42" t="n">
        <v>105.023269274</v>
      </c>
    </row>
    <row r="12" s="29" customFormat="true" ht="12.75" hidden="false" customHeight="true" outlineLevel="0" collapsed="false">
      <c r="A12" s="80"/>
      <c r="B12" s="41" t="s">
        <v>316</v>
      </c>
      <c r="C12" s="43" t="n">
        <v>283.824338451</v>
      </c>
      <c r="D12" s="43" t="n">
        <v>265.834865561</v>
      </c>
      <c r="E12" s="43" t="n">
        <v>17.98947289</v>
      </c>
      <c r="F12" s="43" t="n">
        <v>0</v>
      </c>
    </row>
    <row r="13" s="29" customFormat="true" ht="12.75" hidden="false" customHeight="true" outlineLevel="0" collapsed="false">
      <c r="A13" s="40"/>
      <c r="B13" s="41" t="s">
        <v>367</v>
      </c>
      <c r="C13" s="43" t="n">
        <v>701.248992910001</v>
      </c>
      <c r="D13" s="43" t="n">
        <v>675.363056974001</v>
      </c>
      <c r="E13" s="43" t="n">
        <v>24.658691466</v>
      </c>
      <c r="F13" s="43" t="n">
        <v>1.22724447</v>
      </c>
    </row>
    <row r="14" s="29" customFormat="true" ht="12.75" hidden="false" customHeight="true" outlineLevel="0" collapsed="false">
      <c r="A14" s="40"/>
      <c r="B14" s="41" t="s">
        <v>262</v>
      </c>
      <c r="C14" s="43" t="n">
        <v>596.035982765</v>
      </c>
      <c r="D14" s="43" t="n">
        <v>562.658189874</v>
      </c>
      <c r="E14" s="43" t="n">
        <v>20.254318099</v>
      </c>
      <c r="F14" s="43" t="n">
        <v>13.123474792</v>
      </c>
    </row>
    <row r="15" s="29" customFormat="true" ht="12.75" hidden="false" customHeight="true" outlineLevel="0" collapsed="false">
      <c r="A15" s="40"/>
      <c r="B15" s="41" t="s">
        <v>263</v>
      </c>
      <c r="C15" s="43" t="n">
        <v>976.581999984001</v>
      </c>
      <c r="D15" s="43" t="n">
        <v>783.705603327</v>
      </c>
      <c r="E15" s="43" t="n">
        <v>147.824995202</v>
      </c>
      <c r="F15" s="43" t="n">
        <v>45.051401455</v>
      </c>
    </row>
    <row r="16" s="29" customFormat="true" ht="12.75" hidden="false" customHeight="true" outlineLevel="0" collapsed="false">
      <c r="A16" s="40"/>
      <c r="B16" s="41" t="s">
        <v>264</v>
      </c>
      <c r="C16" s="43" t="n">
        <v>1118.124999998</v>
      </c>
      <c r="D16" s="43" t="n">
        <v>941.247698177</v>
      </c>
      <c r="E16" s="43" t="n">
        <v>142.864230287</v>
      </c>
      <c r="F16" s="43" t="n">
        <v>34.013071534</v>
      </c>
    </row>
    <row r="17" s="29" customFormat="true" ht="12.75" hidden="false" customHeight="true" outlineLevel="0" collapsed="false">
      <c r="A17" s="40"/>
      <c r="B17" s="41" t="s">
        <v>265</v>
      </c>
      <c r="C17" s="43" t="n">
        <v>921.59200001</v>
      </c>
      <c r="D17" s="43" t="n">
        <v>811.196535073</v>
      </c>
      <c r="E17" s="43" t="n">
        <v>108.327996747</v>
      </c>
      <c r="F17" s="43" t="n">
        <v>2.06746819</v>
      </c>
    </row>
    <row r="18" s="29" customFormat="true" ht="12.75" hidden="false" customHeight="true" outlineLevel="0" collapsed="false">
      <c r="A18" s="40"/>
      <c r="B18" s="41" t="s">
        <v>266</v>
      </c>
      <c r="C18" s="43" t="n">
        <v>700.553000013</v>
      </c>
      <c r="D18" s="43" t="n">
        <v>638.687555055</v>
      </c>
      <c r="E18" s="43" t="n">
        <v>52.324836125</v>
      </c>
      <c r="F18" s="43" t="n">
        <v>9.540608833</v>
      </c>
    </row>
    <row r="19" s="29" customFormat="true" ht="12.75" hidden="false" customHeight="true" outlineLevel="0" collapsed="false">
      <c r="A19" s="40"/>
      <c r="B19" s="41" t="s">
        <v>267</v>
      </c>
      <c r="C19" s="43" t="n">
        <v>516.407960486</v>
      </c>
      <c r="D19" s="43" t="n">
        <v>506.301908076999</v>
      </c>
      <c r="E19" s="43" t="n">
        <v>10.106052409</v>
      </c>
      <c r="F19" s="43" t="n">
        <v>0</v>
      </c>
    </row>
    <row r="20" s="29" customFormat="true" ht="12.75" hidden="false" customHeight="true" outlineLevel="0" collapsed="false">
      <c r="A20" s="40"/>
      <c r="B20" s="41" t="s">
        <v>268</v>
      </c>
      <c r="C20" s="43" t="n">
        <v>475.736039469</v>
      </c>
      <c r="D20" s="43" t="n">
        <v>463.333074369</v>
      </c>
      <c r="E20" s="43" t="n">
        <v>12.4029651</v>
      </c>
      <c r="F20" s="43" t="n">
        <v>0</v>
      </c>
    </row>
    <row r="21" s="29" customFormat="true" ht="12.75" hidden="false" customHeight="true" outlineLevel="0" collapsed="false">
      <c r="B21" s="30"/>
      <c r="C21" s="43"/>
      <c r="D21" s="43"/>
      <c r="E21" s="43"/>
      <c r="F21" s="43"/>
    </row>
    <row r="22" s="29" customFormat="true" ht="12.75" hidden="false" customHeight="true" outlineLevel="0" collapsed="false">
      <c r="A22" s="40" t="s">
        <v>269</v>
      </c>
      <c r="B22" s="41"/>
      <c r="C22" s="42" t="n">
        <v>3045.151304551</v>
      </c>
      <c r="D22" s="42" t="n">
        <v>2633.98277152301</v>
      </c>
      <c r="E22" s="42" t="n">
        <v>328.015371064</v>
      </c>
      <c r="F22" s="42" t="n">
        <v>83.153161964</v>
      </c>
    </row>
    <row r="23" s="29" customFormat="true" ht="12.75" hidden="false" customHeight="true" outlineLevel="0" collapsed="false">
      <c r="A23" s="40"/>
      <c r="B23" s="41" t="s">
        <v>316</v>
      </c>
      <c r="C23" s="43" t="n">
        <v>165.159480944</v>
      </c>
      <c r="D23" s="43" t="n">
        <v>153.420244828</v>
      </c>
      <c r="E23" s="43" t="n">
        <v>11.739236116</v>
      </c>
      <c r="F23" s="43" t="n">
        <v>0</v>
      </c>
    </row>
    <row r="24" s="29" customFormat="true" ht="12.75" hidden="false" customHeight="true" outlineLevel="0" collapsed="false">
      <c r="A24" s="40"/>
      <c r="B24" s="41" t="s">
        <v>367</v>
      </c>
      <c r="C24" s="43" t="n">
        <v>356.188801407001</v>
      </c>
      <c r="D24" s="43" t="n">
        <v>342.790140577001</v>
      </c>
      <c r="E24" s="43" t="n">
        <v>13.39866083</v>
      </c>
      <c r="F24" s="43" t="n">
        <v>0</v>
      </c>
    </row>
    <row r="25" s="29" customFormat="true" ht="12.75" hidden="false" customHeight="true" outlineLevel="0" collapsed="false">
      <c r="A25" s="40"/>
      <c r="B25" s="41" t="s">
        <v>262</v>
      </c>
      <c r="C25" s="43" t="n">
        <v>292.361022215</v>
      </c>
      <c r="D25" s="43" t="n">
        <v>271.940911149</v>
      </c>
      <c r="E25" s="43" t="n">
        <v>12.125052084</v>
      </c>
      <c r="F25" s="43" t="n">
        <v>8.295058982</v>
      </c>
    </row>
    <row r="26" s="29" customFormat="true" ht="12.75" hidden="false" customHeight="true" outlineLevel="0" collapsed="false">
      <c r="A26" s="40"/>
      <c r="B26" s="41" t="s">
        <v>263</v>
      </c>
      <c r="C26" s="43" t="n">
        <v>487.150999999</v>
      </c>
      <c r="D26" s="43" t="n">
        <v>372.356154404</v>
      </c>
      <c r="E26" s="43" t="n">
        <v>77.638710574</v>
      </c>
      <c r="F26" s="43" t="n">
        <v>37.156135021</v>
      </c>
    </row>
    <row r="27" s="29" customFormat="true" ht="12.75" hidden="false" customHeight="true" outlineLevel="0" collapsed="false">
      <c r="A27" s="40"/>
      <c r="B27" s="41" t="s">
        <v>264</v>
      </c>
      <c r="C27" s="43" t="n">
        <v>561.259000014</v>
      </c>
      <c r="D27" s="43" t="n">
        <v>450.163815085</v>
      </c>
      <c r="E27" s="43" t="n">
        <v>82.495817162</v>
      </c>
      <c r="F27" s="43" t="n">
        <v>28.599367767</v>
      </c>
    </row>
    <row r="28" s="29" customFormat="true" ht="12.75" hidden="false" customHeight="true" outlineLevel="0" collapsed="false">
      <c r="A28" s="40"/>
      <c r="B28" s="41" t="s">
        <v>265</v>
      </c>
      <c r="C28" s="43" t="n">
        <v>445.654000002</v>
      </c>
      <c r="D28" s="43" t="n">
        <v>367.913954529</v>
      </c>
      <c r="E28" s="43" t="n">
        <v>75.672577283</v>
      </c>
      <c r="F28" s="43" t="n">
        <v>2.06746819</v>
      </c>
    </row>
    <row r="29" s="29" customFormat="true" ht="12.75" hidden="false" customHeight="true" outlineLevel="0" collapsed="false">
      <c r="A29" s="40"/>
      <c r="B29" s="41" t="s">
        <v>266</v>
      </c>
      <c r="C29" s="43" t="n">
        <v>324.558000004</v>
      </c>
      <c r="D29" s="43" t="n">
        <v>278.358202395</v>
      </c>
      <c r="E29" s="43" t="n">
        <v>39.164665605</v>
      </c>
      <c r="F29" s="43" t="n">
        <v>7.035132004</v>
      </c>
    </row>
    <row r="30" s="29" customFormat="true" ht="12.75" hidden="false" customHeight="true" outlineLevel="0" collapsed="false">
      <c r="A30" s="40"/>
      <c r="B30" s="41" t="s">
        <v>267</v>
      </c>
      <c r="C30" s="43" t="n">
        <v>217.009959344</v>
      </c>
      <c r="D30" s="43" t="n">
        <v>209.218018074</v>
      </c>
      <c r="E30" s="43" t="n">
        <v>7.79194127</v>
      </c>
      <c r="F30" s="43" t="n">
        <v>0</v>
      </c>
    </row>
    <row r="31" s="29" customFormat="true" ht="12.75" hidden="false" customHeight="true" outlineLevel="0" collapsed="false">
      <c r="A31" s="40"/>
      <c r="B31" s="41" t="s">
        <v>268</v>
      </c>
      <c r="C31" s="43" t="n">
        <v>195.810040622</v>
      </c>
      <c r="D31" s="43" t="n">
        <v>187.821330482</v>
      </c>
      <c r="E31" s="43" t="n">
        <v>7.98871014</v>
      </c>
      <c r="F31" s="43" t="n">
        <v>0</v>
      </c>
    </row>
    <row r="32" s="29" customFormat="true" ht="12.75" hidden="false" customHeight="true" outlineLevel="0" collapsed="false">
      <c r="B32" s="30"/>
      <c r="C32" s="43"/>
      <c r="D32" s="43"/>
      <c r="E32" s="43"/>
      <c r="F32" s="43"/>
    </row>
    <row r="33" s="29" customFormat="true" ht="12.75" hidden="false" customHeight="true" outlineLevel="0" collapsed="false">
      <c r="A33" s="40" t="s">
        <v>270</v>
      </c>
      <c r="B33" s="41"/>
      <c r="C33" s="42" t="n">
        <v>3244.95400953502</v>
      </c>
      <c r="D33" s="42" t="n">
        <v>3014.34571496402</v>
      </c>
      <c r="E33" s="42" t="n">
        <v>208.738187261</v>
      </c>
      <c r="F33" s="42" t="n">
        <v>21.87010731</v>
      </c>
    </row>
    <row r="34" s="29" customFormat="true" ht="12.75" hidden="false" customHeight="true" outlineLevel="0" collapsed="false">
      <c r="A34" s="40"/>
      <c r="B34" s="41" t="s">
        <v>316</v>
      </c>
      <c r="C34" s="43" t="n">
        <v>118.664857507</v>
      </c>
      <c r="D34" s="43" t="n">
        <v>112.414620733</v>
      </c>
      <c r="E34" s="43" t="n">
        <v>6.250236774</v>
      </c>
      <c r="F34" s="43" t="n">
        <v>0</v>
      </c>
    </row>
    <row r="35" s="29" customFormat="true" ht="12.75" hidden="false" customHeight="true" outlineLevel="0" collapsed="false">
      <c r="A35" s="40"/>
      <c r="B35" s="41" t="s">
        <v>367</v>
      </c>
      <c r="C35" s="43" t="n">
        <v>345.060191503</v>
      </c>
      <c r="D35" s="43" t="n">
        <v>332.572916397</v>
      </c>
      <c r="E35" s="43" t="n">
        <v>11.260030636</v>
      </c>
      <c r="F35" s="43" t="n">
        <v>1.22724447</v>
      </c>
    </row>
    <row r="36" s="29" customFormat="true" ht="12.75" hidden="false" customHeight="true" outlineLevel="0" collapsed="false">
      <c r="A36" s="40"/>
      <c r="B36" s="41" t="s">
        <v>262</v>
      </c>
      <c r="C36" s="43" t="n">
        <v>303.67496055</v>
      </c>
      <c r="D36" s="43" t="n">
        <v>290.717278725</v>
      </c>
      <c r="E36" s="43" t="n">
        <v>8.129266015</v>
      </c>
      <c r="F36" s="43" t="n">
        <v>4.82841581</v>
      </c>
    </row>
    <row r="37" s="29" customFormat="true" ht="12.75" hidden="false" customHeight="true" outlineLevel="0" collapsed="false">
      <c r="A37" s="40"/>
      <c r="B37" s="41" t="s">
        <v>263</v>
      </c>
      <c r="C37" s="43" t="n">
        <v>489.430999985</v>
      </c>
      <c r="D37" s="43" t="n">
        <v>411.349448923</v>
      </c>
      <c r="E37" s="43" t="n">
        <v>70.186284628</v>
      </c>
      <c r="F37" s="43" t="n">
        <v>7.895266434</v>
      </c>
      <c r="K37" s="12"/>
    </row>
    <row r="38" s="29" customFormat="true" ht="12.75" hidden="false" customHeight="true" outlineLevel="0" collapsed="false">
      <c r="A38" s="40"/>
      <c r="B38" s="41" t="s">
        <v>264</v>
      </c>
      <c r="C38" s="43" t="n">
        <v>556.865999984</v>
      </c>
      <c r="D38" s="43" t="n">
        <v>491.083883092</v>
      </c>
      <c r="E38" s="43" t="n">
        <v>60.368413125</v>
      </c>
      <c r="F38" s="43" t="n">
        <v>5.413703767</v>
      </c>
      <c r="K38" s="12"/>
    </row>
    <row r="39" s="29" customFormat="true" ht="12.75" hidden="false" customHeight="true" outlineLevel="0" collapsed="false">
      <c r="A39" s="40"/>
      <c r="B39" s="41" t="s">
        <v>265</v>
      </c>
      <c r="C39" s="43" t="n">
        <v>475.938000008</v>
      </c>
      <c r="D39" s="43" t="n">
        <v>443.282580544</v>
      </c>
      <c r="E39" s="43" t="n">
        <v>32.655419464</v>
      </c>
      <c r="F39" s="43" t="n">
        <v>0</v>
      </c>
    </row>
    <row r="40" s="29" customFormat="true" ht="12.75" hidden="false" customHeight="true" outlineLevel="0" collapsed="false">
      <c r="A40" s="40"/>
      <c r="B40" s="41" t="s">
        <v>266</v>
      </c>
      <c r="C40" s="43" t="n">
        <v>375.995000009</v>
      </c>
      <c r="D40" s="43" t="n">
        <v>360.32935266</v>
      </c>
      <c r="E40" s="43" t="n">
        <v>13.16017052</v>
      </c>
      <c r="F40" s="43" t="n">
        <v>2.505476829</v>
      </c>
    </row>
    <row r="41" s="29" customFormat="true" ht="12.75" hidden="false" customHeight="true" outlineLevel="0" collapsed="false">
      <c r="A41" s="40"/>
      <c r="B41" s="41" t="s">
        <v>267</v>
      </c>
      <c r="C41" s="43" t="n">
        <v>299.398001142</v>
      </c>
      <c r="D41" s="43" t="n">
        <v>297.083890003</v>
      </c>
      <c r="E41" s="43" t="n">
        <v>2.314111139</v>
      </c>
      <c r="F41" s="43" t="n">
        <v>0</v>
      </c>
    </row>
    <row r="42" s="29" customFormat="true" ht="12.75" hidden="false" customHeight="true" outlineLevel="0" collapsed="false">
      <c r="A42" s="40"/>
      <c r="B42" s="41" t="s">
        <v>268</v>
      </c>
      <c r="C42" s="43" t="n">
        <v>279.925998847</v>
      </c>
      <c r="D42" s="43" t="n">
        <v>275.511743887</v>
      </c>
      <c r="E42" s="43" t="n">
        <v>4.41425496</v>
      </c>
      <c r="F42" s="43" t="n">
        <v>0</v>
      </c>
    </row>
    <row r="43" s="29" customFormat="true" ht="12.75" hidden="false" customHeight="true" outlineLevel="0" collapsed="false">
      <c r="A43" s="44"/>
      <c r="B43" s="45"/>
      <c r="C43" s="45"/>
      <c r="D43" s="45"/>
      <c r="E43" s="45"/>
      <c r="F43" s="45"/>
    </row>
    <row r="44" s="29" customFormat="true" ht="12.75" hidden="false" customHeight="true" outlineLevel="0" collapsed="false">
      <c r="B44" s="30"/>
      <c r="C44" s="30"/>
      <c r="D44" s="30"/>
      <c r="E44" s="30"/>
      <c r="F44" s="30"/>
    </row>
    <row r="45" customFormat="false" ht="12.75" hidden="false" customHeight="true" outlineLevel="0" collapsed="false">
      <c r="A45" s="46" t="s">
        <v>271</v>
      </c>
      <c r="B45" s="30"/>
      <c r="C45" s="30"/>
      <c r="D45" s="30"/>
      <c r="E45" s="30"/>
      <c r="F45" s="30"/>
    </row>
  </sheetData>
  <mergeCells count="2">
    <mergeCell ref="A7:F7"/>
    <mergeCell ref="A9:B9"/>
  </mergeCells>
  <hyperlinks>
    <hyperlink ref="F3" location="INDICE!B1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9" width="2.84"/>
    <col collapsed="false" customWidth="true" hidden="false" outlineLevel="0" max="2" min="2" style="29" width="49.7"/>
    <col collapsed="false" customWidth="false" hidden="false" outlineLevel="0" max="3" min="3" style="29" width="11.42"/>
    <col collapsed="false" customWidth="true" hidden="false" outlineLevel="0" max="4" min="4" style="29" width="20.41"/>
    <col collapsed="false" customWidth="true" hidden="false" outlineLevel="0" max="5" min="5" style="29" width="15.56"/>
    <col collapsed="false" customWidth="true" hidden="false" outlineLevel="0" max="6" min="6" style="29" width="21.28"/>
    <col collapsed="false" customWidth="false" hidden="false" outlineLevel="0" max="257" min="7" style="29" width="11.42"/>
  </cols>
  <sheetData>
    <row r="3" s="29" customFormat="true" ht="12.75" hidden="false" customHeight="false" outlineLevel="0" collapsed="false">
      <c r="F3" s="2" t="s">
        <v>0</v>
      </c>
    </row>
    <row r="4" s="29" customFormat="true" ht="12.75" hidden="false" customHeight="false" outlineLevel="0" collapsed="false">
      <c r="B4" s="30"/>
      <c r="C4" s="30"/>
      <c r="D4" s="30"/>
    </row>
    <row r="5" s="29" customFormat="true" ht="18.75" hidden="false" customHeight="false" outlineLevel="0" collapsed="false">
      <c r="A5" s="31" t="s">
        <v>54</v>
      </c>
      <c r="B5" s="32"/>
      <c r="C5" s="32"/>
      <c r="D5" s="32"/>
      <c r="E5" s="32"/>
      <c r="F5" s="32"/>
    </row>
    <row r="6" s="29" customFormat="true" ht="13.5" hidden="false" customHeight="false" outlineLevel="0" collapsed="false"/>
    <row r="7" s="29" customFormat="true" ht="35.25" hidden="false" customHeight="true" outlineLevel="0" collapsed="false">
      <c r="A7" s="33" t="s">
        <v>407</v>
      </c>
      <c r="B7" s="33"/>
      <c r="C7" s="33"/>
      <c r="D7" s="33"/>
      <c r="E7" s="33"/>
      <c r="F7" s="33"/>
    </row>
    <row r="8" s="29" customFormat="true" ht="15" hidden="false" customHeight="true" outlineLevel="0" collapsed="false">
      <c r="A8" s="34" t="s">
        <v>255</v>
      </c>
      <c r="B8" s="30"/>
      <c r="C8" s="30"/>
      <c r="D8" s="30"/>
    </row>
    <row r="9" s="29" customFormat="true" ht="22.5" hidden="false" customHeight="true" outlineLevel="0" collapsed="false">
      <c r="A9" s="86"/>
      <c r="B9" s="86"/>
      <c r="C9" s="37" t="s">
        <v>256</v>
      </c>
      <c r="D9" s="37" t="s">
        <v>404</v>
      </c>
      <c r="E9" s="37" t="s">
        <v>405</v>
      </c>
      <c r="F9" s="37" t="s">
        <v>406</v>
      </c>
    </row>
    <row r="10" s="29" customFormat="true" ht="21" hidden="false" customHeight="true" outlineLevel="0" collapsed="false">
      <c r="A10" s="48"/>
      <c r="B10" s="39"/>
      <c r="C10" s="39"/>
      <c r="D10" s="39"/>
    </row>
    <row r="11" s="29" customFormat="true" ht="12.75" hidden="false" customHeight="false" outlineLevel="0" collapsed="false">
      <c r="A11" s="40" t="s">
        <v>256</v>
      </c>
      <c r="B11" s="41"/>
      <c r="C11" s="49" t="n">
        <v>6290.10531408598</v>
      </c>
      <c r="D11" s="49" t="n">
        <v>5648.32848648697</v>
      </c>
      <c r="E11" s="40" t="n">
        <v>536.753558325</v>
      </c>
      <c r="F11" s="40" t="n">
        <v>105.023269274</v>
      </c>
    </row>
    <row r="12" s="29" customFormat="true" ht="39.75" hidden="false" customHeight="true" outlineLevel="0" collapsed="false">
      <c r="A12" s="40"/>
      <c r="B12" s="41" t="s">
        <v>272</v>
      </c>
      <c r="C12" s="50" t="n">
        <v>1173.865557164</v>
      </c>
      <c r="D12" s="50" t="n">
        <v>1047.052809359</v>
      </c>
      <c r="E12" s="29" t="n">
        <v>119.752842183</v>
      </c>
      <c r="F12" s="29" t="n">
        <v>7.059905622</v>
      </c>
    </row>
    <row r="13" s="29" customFormat="true" ht="49.5" hidden="false" customHeight="true" outlineLevel="0" collapsed="false">
      <c r="A13" s="40"/>
      <c r="B13" s="41" t="s">
        <v>273</v>
      </c>
      <c r="C13" s="50" t="n">
        <v>615.794197614</v>
      </c>
      <c r="D13" s="50" t="n">
        <v>558.051641956</v>
      </c>
      <c r="E13" s="29" t="n">
        <v>48.928746866</v>
      </c>
      <c r="F13" s="29" t="n">
        <v>8.813808792</v>
      </c>
    </row>
    <row r="14" s="29" customFormat="true" ht="27" hidden="false" customHeight="true" outlineLevel="0" collapsed="false">
      <c r="A14" s="40"/>
      <c r="B14" s="41" t="s">
        <v>274</v>
      </c>
      <c r="C14" s="50" t="n">
        <v>1329.734310079</v>
      </c>
      <c r="D14" s="50" t="n">
        <v>1181.491814536</v>
      </c>
      <c r="E14" s="29" t="n">
        <v>126.512535523</v>
      </c>
      <c r="F14" s="29" t="n">
        <v>21.72996002</v>
      </c>
    </row>
    <row r="15" s="29" customFormat="true" ht="25.5" hidden="false" customHeight="false" outlineLevel="0" collapsed="false">
      <c r="A15" s="40"/>
      <c r="B15" s="41" t="s">
        <v>275</v>
      </c>
      <c r="C15" s="50" t="n">
        <v>896.75504079</v>
      </c>
      <c r="D15" s="50" t="n">
        <v>818.993639904001</v>
      </c>
      <c r="E15" s="29" t="n">
        <v>58.592981449</v>
      </c>
      <c r="F15" s="29" t="n">
        <v>19.168419437</v>
      </c>
    </row>
    <row r="16" s="29" customFormat="true" ht="25.5" hidden="false" customHeight="false" outlineLevel="0" collapsed="false">
      <c r="A16" s="40"/>
      <c r="B16" s="41" t="s">
        <v>276</v>
      </c>
      <c r="C16" s="50" t="n">
        <v>1368.604416399</v>
      </c>
      <c r="D16" s="50" t="n">
        <v>1194.969991988</v>
      </c>
      <c r="E16" s="29" t="n">
        <v>140.301499613</v>
      </c>
      <c r="F16" s="29" t="n">
        <v>33.332924798</v>
      </c>
    </row>
    <row r="17" s="29" customFormat="true" ht="12.75" hidden="false" customHeight="false" outlineLevel="0" collapsed="false">
      <c r="A17" s="40"/>
      <c r="B17" s="41" t="s">
        <v>277</v>
      </c>
      <c r="C17" s="50" t="n">
        <v>761.620529286</v>
      </c>
      <c r="D17" s="50" t="n">
        <v>709.808830052</v>
      </c>
      <c r="E17" s="29" t="n">
        <v>41.721864439</v>
      </c>
      <c r="F17" s="29" t="n">
        <v>10.089834795</v>
      </c>
    </row>
    <row r="18" s="29" customFormat="true" ht="12.75" hidden="false" customHeight="false" outlineLevel="0" collapsed="false">
      <c r="A18" s="40"/>
      <c r="B18" s="41" t="s">
        <v>261</v>
      </c>
      <c r="C18" s="50" t="n">
        <v>143.731262754</v>
      </c>
      <c r="D18" s="50" t="n">
        <v>137.959758692</v>
      </c>
      <c r="E18" s="29" t="n">
        <v>0.943088252</v>
      </c>
      <c r="F18" s="29" t="n">
        <v>4.82841581</v>
      </c>
    </row>
    <row r="19" s="29" customFormat="true" ht="12.75" hidden="false" customHeight="false" outlineLevel="0" collapsed="false">
      <c r="B19" s="30"/>
      <c r="C19" s="50"/>
      <c r="D19" s="50"/>
    </row>
    <row r="20" s="29" customFormat="true" ht="12.75" hidden="false" customHeight="false" outlineLevel="0" collapsed="false">
      <c r="A20" s="40" t="s">
        <v>269</v>
      </c>
      <c r="B20" s="41"/>
      <c r="C20" s="49" t="n">
        <v>3045.151304551</v>
      </c>
      <c r="D20" s="49" t="n">
        <v>2633.98277152301</v>
      </c>
      <c r="E20" s="40" t="n">
        <v>328.015371064</v>
      </c>
      <c r="F20" s="40" t="n">
        <v>83.153161964</v>
      </c>
    </row>
    <row r="21" s="29" customFormat="true" ht="41.25" hidden="false" customHeight="true" outlineLevel="0" collapsed="false">
      <c r="A21" s="40"/>
      <c r="B21" s="41" t="s">
        <v>272</v>
      </c>
      <c r="C21" s="50" t="n">
        <v>611.630398839</v>
      </c>
      <c r="D21" s="50" t="n">
        <v>527.740971615</v>
      </c>
      <c r="E21" s="29" t="n">
        <v>76.829521602</v>
      </c>
      <c r="F21" s="29" t="n">
        <v>7.059905622</v>
      </c>
    </row>
    <row r="22" s="29" customFormat="true" ht="52.5" hidden="false" customHeight="true" outlineLevel="0" collapsed="false">
      <c r="A22" s="40"/>
      <c r="B22" s="41" t="s">
        <v>273</v>
      </c>
      <c r="C22" s="50" t="n">
        <v>298.841645318</v>
      </c>
      <c r="D22" s="50" t="n">
        <v>260.278512427</v>
      </c>
      <c r="E22" s="29" t="n">
        <v>29.749324099</v>
      </c>
      <c r="F22" s="29" t="n">
        <v>8.813808792</v>
      </c>
    </row>
    <row r="23" s="29" customFormat="true" ht="27" hidden="false" customHeight="true" outlineLevel="0" collapsed="false">
      <c r="A23" s="40"/>
      <c r="B23" s="41" t="s">
        <v>274</v>
      </c>
      <c r="C23" s="50" t="n">
        <v>614.352253716</v>
      </c>
      <c r="D23" s="50" t="n">
        <v>534.413908339</v>
      </c>
      <c r="E23" s="29" t="n">
        <v>67.488407489</v>
      </c>
      <c r="F23" s="29" t="n">
        <v>12.449937888</v>
      </c>
    </row>
    <row r="24" s="29" customFormat="true" ht="25.5" hidden="false" customHeight="false" outlineLevel="0" collapsed="false">
      <c r="A24" s="40"/>
      <c r="B24" s="41" t="s">
        <v>275</v>
      </c>
      <c r="C24" s="50" t="n">
        <v>477.326742619</v>
      </c>
      <c r="D24" s="50" t="n">
        <v>416.635556024</v>
      </c>
      <c r="E24" s="29" t="n">
        <v>41.522767158</v>
      </c>
      <c r="F24" s="29" t="n">
        <v>19.168419437</v>
      </c>
    </row>
    <row r="25" s="29" customFormat="true" ht="25.5" hidden="false" customHeight="false" outlineLevel="0" collapsed="false">
      <c r="A25" s="40"/>
      <c r="B25" s="41" t="s">
        <v>276</v>
      </c>
      <c r="C25" s="50" t="n">
        <v>668.545127221</v>
      </c>
      <c r="D25" s="50" t="n">
        <v>549.286270489</v>
      </c>
      <c r="E25" s="29" t="n">
        <v>90.248059786</v>
      </c>
      <c r="F25" s="29" t="n">
        <v>29.010796946</v>
      </c>
    </row>
    <row r="26" s="29" customFormat="true" ht="12.75" hidden="false" customHeight="false" outlineLevel="0" collapsed="false">
      <c r="A26" s="40"/>
      <c r="B26" s="41" t="s">
        <v>277</v>
      </c>
      <c r="C26" s="50" t="n">
        <v>323.58202897</v>
      </c>
      <c r="D26" s="50" t="n">
        <v>294.754444761</v>
      </c>
      <c r="E26" s="29" t="n">
        <v>22.17729093</v>
      </c>
      <c r="F26" s="29" t="n">
        <v>6.650293279</v>
      </c>
    </row>
    <row r="27" s="29" customFormat="true" ht="12.75" hidden="false" customHeight="false" outlineLevel="0" collapsed="false">
      <c r="A27" s="40"/>
      <c r="B27" s="41" t="s">
        <v>261</v>
      </c>
      <c r="C27" s="50" t="n">
        <v>50.873107868</v>
      </c>
      <c r="D27" s="50" t="n">
        <v>50.873107868</v>
      </c>
      <c r="E27" s="29" t="n">
        <v>0</v>
      </c>
      <c r="F27" s="29" t="n">
        <v>0</v>
      </c>
    </row>
    <row r="28" s="29" customFormat="true" ht="12.75" hidden="false" customHeight="false" outlineLevel="0" collapsed="false">
      <c r="B28" s="30"/>
      <c r="C28" s="50"/>
      <c r="D28" s="50"/>
    </row>
    <row r="29" s="29" customFormat="true" ht="12.75" hidden="false" customHeight="false" outlineLevel="0" collapsed="false">
      <c r="A29" s="40" t="s">
        <v>270</v>
      </c>
      <c r="B29" s="41"/>
      <c r="C29" s="49" t="n">
        <v>3244.95400953502</v>
      </c>
      <c r="D29" s="49" t="n">
        <v>3014.34571496402</v>
      </c>
      <c r="E29" s="40" t="n">
        <v>208.738187261</v>
      </c>
      <c r="F29" s="40" t="n">
        <v>21.87010731</v>
      </c>
    </row>
    <row r="30" s="29" customFormat="true" ht="39" hidden="false" customHeight="true" outlineLevel="0" collapsed="false">
      <c r="A30" s="40"/>
      <c r="B30" s="41" t="s">
        <v>272</v>
      </c>
      <c r="C30" s="50" t="n">
        <v>562.235158325</v>
      </c>
      <c r="D30" s="50" t="n">
        <v>519.311837744</v>
      </c>
      <c r="E30" s="29" t="n">
        <v>42.923320581</v>
      </c>
      <c r="F30" s="29" t="n">
        <v>0</v>
      </c>
    </row>
    <row r="31" s="29" customFormat="true" ht="52.5" hidden="false" customHeight="true" outlineLevel="0" collapsed="false">
      <c r="A31" s="40"/>
      <c r="B31" s="41" t="s">
        <v>273</v>
      </c>
      <c r="C31" s="50" t="n">
        <v>316.952552296</v>
      </c>
      <c r="D31" s="50" t="n">
        <v>297.773129529</v>
      </c>
      <c r="E31" s="29" t="n">
        <v>19.179422767</v>
      </c>
      <c r="F31" s="29" t="n">
        <v>0</v>
      </c>
    </row>
    <row r="32" s="29" customFormat="true" ht="27" hidden="false" customHeight="true" outlineLevel="0" collapsed="false">
      <c r="A32" s="40"/>
      <c r="B32" s="41" t="s">
        <v>274</v>
      </c>
      <c r="C32" s="50" t="n">
        <v>715.382056363001</v>
      </c>
      <c r="D32" s="50" t="n">
        <v>647.077906197001</v>
      </c>
      <c r="E32" s="29" t="n">
        <v>59.024128034</v>
      </c>
      <c r="F32" s="29" t="n">
        <v>9.280022132</v>
      </c>
    </row>
    <row r="33" s="29" customFormat="true" ht="25.5" hidden="false" customHeight="false" outlineLevel="0" collapsed="false">
      <c r="A33" s="40"/>
      <c r="B33" s="41" t="s">
        <v>275</v>
      </c>
      <c r="C33" s="50" t="n">
        <v>419.428298171</v>
      </c>
      <c r="D33" s="50" t="n">
        <v>402.35808388</v>
      </c>
      <c r="E33" s="29" t="n">
        <v>17.070214291</v>
      </c>
      <c r="F33" s="29" t="n">
        <v>0</v>
      </c>
    </row>
    <row r="34" s="29" customFormat="true" ht="25.5" hidden="false" customHeight="false" outlineLevel="0" collapsed="false">
      <c r="A34" s="40"/>
      <c r="B34" s="41" t="s">
        <v>276</v>
      </c>
      <c r="C34" s="50" t="n">
        <v>700.059289178001</v>
      </c>
      <c r="D34" s="50" t="n">
        <v>645.683721499001</v>
      </c>
      <c r="E34" s="29" t="n">
        <v>50.053439827</v>
      </c>
      <c r="F34" s="29" t="n">
        <v>4.322127852</v>
      </c>
    </row>
    <row r="35" s="29" customFormat="true" ht="12.75" hidden="false" customHeight="false" outlineLevel="0" collapsed="false">
      <c r="A35" s="40"/>
      <c r="B35" s="41" t="s">
        <v>277</v>
      </c>
      <c r="C35" s="50" t="n">
        <v>438.038500316</v>
      </c>
      <c r="D35" s="50" t="n">
        <v>415.054385291</v>
      </c>
      <c r="E35" s="29" t="n">
        <v>19.544573509</v>
      </c>
      <c r="F35" s="29" t="n">
        <v>3.439541516</v>
      </c>
    </row>
    <row r="36" s="29" customFormat="true" ht="12.75" hidden="false" customHeight="false" outlineLevel="0" collapsed="false">
      <c r="A36" s="40"/>
      <c r="B36" s="41" t="s">
        <v>261</v>
      </c>
      <c r="C36" s="50" t="n">
        <v>92.858154886</v>
      </c>
      <c r="D36" s="50" t="n">
        <v>87.086650824</v>
      </c>
      <c r="E36" s="29" t="n">
        <v>0.943088252</v>
      </c>
      <c r="F36" s="29" t="n">
        <v>4.82841581</v>
      </c>
    </row>
    <row r="37" s="29" customFormat="true" ht="12.75" hidden="false" customHeight="false" outlineLevel="0" collapsed="false">
      <c r="A37" s="44"/>
      <c r="B37" s="45"/>
      <c r="C37" s="45"/>
      <c r="D37" s="45"/>
      <c r="E37" s="45"/>
      <c r="F37" s="45"/>
      <c r="K37" s="12"/>
    </row>
    <row r="38" s="29" customFormat="true" ht="12.75" hidden="false" customHeight="false" outlineLevel="0" collapsed="false">
      <c r="B38" s="30"/>
      <c r="C38" s="30"/>
      <c r="D38" s="30"/>
      <c r="K38" s="12"/>
    </row>
    <row r="39" customFormat="false" ht="12.75" hidden="false" customHeight="false" outlineLevel="0" collapsed="false">
      <c r="A39" s="46" t="s">
        <v>271</v>
      </c>
      <c r="B39" s="30"/>
      <c r="C39" s="30"/>
      <c r="D39" s="30"/>
    </row>
  </sheetData>
  <mergeCells count="2">
    <mergeCell ref="A7:F7"/>
    <mergeCell ref="A9:B9"/>
  </mergeCells>
  <hyperlinks>
    <hyperlink ref="F3" location="INDICE!B1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9" width="10.41"/>
    <col collapsed="false" customWidth="true" hidden="false" outlineLevel="0" max="2" min="2" style="29" width="24.85"/>
    <col collapsed="false" customWidth="true" hidden="false" outlineLevel="0" max="3" min="3" style="29" width="17.85"/>
    <col collapsed="false" customWidth="true" hidden="false" outlineLevel="0" max="4" min="4" style="29" width="19.56"/>
    <col collapsed="false" customWidth="true" hidden="false" outlineLevel="0" max="5" min="5" style="29" width="17.85"/>
    <col collapsed="false" customWidth="true" hidden="false" outlineLevel="0" max="6" min="6" style="29" width="18.41"/>
    <col collapsed="false" customWidth="false" hidden="false" outlineLevel="0" max="257" min="7" style="29" width="11.42"/>
  </cols>
  <sheetData>
    <row r="3" s="29" customFormat="true" ht="12.75" hidden="false" customHeight="false" outlineLevel="0" collapsed="false">
      <c r="F3" s="2" t="s">
        <v>0</v>
      </c>
    </row>
    <row r="4" s="29" customFormat="true" ht="12.75" hidden="false" customHeight="false" outlineLevel="0" collapsed="false">
      <c r="A4" s="30"/>
      <c r="B4" s="30"/>
      <c r="C4" s="30"/>
      <c r="D4" s="30"/>
      <c r="E4" s="30"/>
    </row>
    <row r="5" s="29" customFormat="true" ht="24" hidden="false" customHeight="true" outlineLevel="0" collapsed="false">
      <c r="A5" s="51" t="s">
        <v>54</v>
      </c>
      <c r="B5" s="51"/>
      <c r="C5" s="51"/>
      <c r="D5" s="51"/>
      <c r="E5" s="51"/>
      <c r="F5" s="32"/>
    </row>
    <row r="6" s="29" customFormat="true" ht="13.5" hidden="false" customHeight="false" outlineLevel="0" collapsed="false"/>
    <row r="7" s="62" customFormat="true" ht="36" hidden="false" customHeight="true" outlineLevel="0" collapsed="false">
      <c r="A7" s="33" t="s">
        <v>408</v>
      </c>
      <c r="B7" s="33"/>
      <c r="C7" s="33"/>
      <c r="D7" s="33"/>
      <c r="E7" s="33"/>
      <c r="F7" s="33"/>
    </row>
    <row r="8" s="29" customFormat="true" ht="15" hidden="false" customHeight="true" outlineLevel="0" collapsed="false">
      <c r="A8" s="52" t="s">
        <v>255</v>
      </c>
      <c r="B8" s="52"/>
      <c r="C8" s="30"/>
      <c r="D8" s="30"/>
      <c r="E8" s="30"/>
    </row>
    <row r="9" s="29" customFormat="true" ht="22.5" hidden="false" customHeight="true" outlineLevel="0" collapsed="false">
      <c r="A9" s="87"/>
      <c r="B9" s="87"/>
      <c r="C9" s="37" t="s">
        <v>256</v>
      </c>
      <c r="D9" s="37" t="s">
        <v>404</v>
      </c>
      <c r="E9" s="37" t="s">
        <v>405</v>
      </c>
      <c r="F9" s="37" t="s">
        <v>406</v>
      </c>
    </row>
    <row r="10" s="29" customFormat="true" ht="20.25" hidden="false" customHeight="true" outlineLevel="0" collapsed="false">
      <c r="A10" s="39"/>
      <c r="B10" s="39"/>
      <c r="C10" s="39"/>
      <c r="D10" s="39"/>
      <c r="E10" s="39"/>
    </row>
    <row r="11" s="29" customFormat="true" ht="12.75" hidden="false" customHeight="true" outlineLevel="0" collapsed="false">
      <c r="A11" s="41" t="s">
        <v>256</v>
      </c>
      <c r="B11" s="41"/>
      <c r="C11" s="42" t="n">
        <v>6290.10531408598</v>
      </c>
      <c r="D11" s="42" t="n">
        <v>5648.32848648697</v>
      </c>
      <c r="E11" s="42" t="n">
        <v>536.753558325</v>
      </c>
      <c r="F11" s="40" t="n">
        <v>105.023269274</v>
      </c>
    </row>
    <row r="12" s="29" customFormat="true" ht="12.75" hidden="false" customHeight="false" outlineLevel="0" collapsed="false">
      <c r="A12" s="41"/>
      <c r="B12" s="41" t="s">
        <v>409</v>
      </c>
      <c r="C12" s="43" t="n">
        <v>985.073331361001</v>
      </c>
      <c r="D12" s="43" t="n">
        <v>941.197922535001</v>
      </c>
      <c r="E12" s="43" t="n">
        <v>42.648164356</v>
      </c>
      <c r="F12" s="29" t="n">
        <v>1.22724447</v>
      </c>
    </row>
    <row r="13" s="29" customFormat="true" ht="12.75" hidden="false" customHeight="false" outlineLevel="0" collapsed="false">
      <c r="A13" s="41"/>
      <c r="B13" s="41" t="s">
        <v>262</v>
      </c>
      <c r="C13" s="43" t="n">
        <v>596.035982765</v>
      </c>
      <c r="D13" s="43" t="n">
        <v>562.658189874</v>
      </c>
      <c r="E13" s="43" t="n">
        <v>20.254318099</v>
      </c>
      <c r="F13" s="29" t="n">
        <v>13.123474792</v>
      </c>
    </row>
    <row r="14" s="29" customFormat="true" ht="12.75" hidden="false" customHeight="false" outlineLevel="0" collapsed="false">
      <c r="A14" s="41"/>
      <c r="B14" s="41" t="s">
        <v>278</v>
      </c>
      <c r="C14" s="43" t="n">
        <v>3716.852000005</v>
      </c>
      <c r="D14" s="43" t="n">
        <v>3174.837391632</v>
      </c>
      <c r="E14" s="43" t="n">
        <v>451.342058361</v>
      </c>
      <c r="F14" s="29" t="n">
        <v>90.672550012</v>
      </c>
    </row>
    <row r="15" s="29" customFormat="true" ht="12.75" hidden="false" customHeight="false" outlineLevel="0" collapsed="false">
      <c r="A15" s="41"/>
      <c r="B15" s="41" t="s">
        <v>279</v>
      </c>
      <c r="C15" s="29" t="n">
        <v>992.143999955002</v>
      </c>
      <c r="D15" s="29" t="n">
        <v>969.634982446002</v>
      </c>
      <c r="E15" s="29" t="n">
        <v>22.509017509</v>
      </c>
      <c r="F15" s="29" t="n">
        <v>0</v>
      </c>
    </row>
    <row r="17" s="29" customFormat="true" ht="12.75" hidden="false" customHeight="true" outlineLevel="0" collapsed="false">
      <c r="A17" s="41" t="s">
        <v>280</v>
      </c>
      <c r="B17" s="41"/>
      <c r="C17" s="42" t="n">
        <v>5335.28397737395</v>
      </c>
      <c r="D17" s="42" t="n">
        <v>4796.58384903595</v>
      </c>
      <c r="E17" s="42" t="n">
        <v>463.072983262</v>
      </c>
      <c r="F17" s="40" t="n">
        <v>75.627145076</v>
      </c>
    </row>
    <row r="18" s="29" customFormat="true" ht="12.75" hidden="false" customHeight="false" outlineLevel="0" collapsed="false">
      <c r="A18" s="41"/>
      <c r="B18" s="41" t="s">
        <v>409</v>
      </c>
      <c r="C18" s="43" t="n">
        <v>883.866994655001</v>
      </c>
      <c r="D18" s="43" t="n">
        <v>842.060786516001</v>
      </c>
      <c r="E18" s="43" t="n">
        <v>40.578963669</v>
      </c>
      <c r="F18" s="29" t="n">
        <v>1.22724447</v>
      </c>
    </row>
    <row r="19" s="29" customFormat="true" ht="12.75" hidden="false" customHeight="false" outlineLevel="0" collapsed="false">
      <c r="A19" s="41"/>
      <c r="B19" s="41" t="s">
        <v>262</v>
      </c>
      <c r="C19" s="43" t="n">
        <v>477.018285011</v>
      </c>
      <c r="D19" s="43" t="n">
        <v>448.590177406</v>
      </c>
      <c r="E19" s="43" t="n">
        <v>20.254318099</v>
      </c>
      <c r="F19" s="29" t="n">
        <v>8.173789506</v>
      </c>
    </row>
    <row r="20" s="29" customFormat="true" ht="12.75" hidden="false" customHeight="false" outlineLevel="0" collapsed="false">
      <c r="A20" s="41"/>
      <c r="B20" s="41" t="s">
        <v>278</v>
      </c>
      <c r="C20" s="43" t="n">
        <v>3028.000565122</v>
      </c>
      <c r="D20" s="43" t="n">
        <v>2582.043770037</v>
      </c>
      <c r="E20" s="43" t="n">
        <v>379.730683985</v>
      </c>
      <c r="F20" s="29" t="n">
        <v>66.2261111</v>
      </c>
    </row>
    <row r="21" s="29" customFormat="true" ht="12.75" hidden="false" customHeight="false" outlineLevel="0" collapsed="false">
      <c r="A21" s="41"/>
      <c r="B21" s="41" t="s">
        <v>279</v>
      </c>
      <c r="C21" s="29" t="n">
        <v>946.398132586002</v>
      </c>
      <c r="D21" s="29" t="n">
        <v>923.889115077002</v>
      </c>
      <c r="E21" s="29" t="n">
        <v>22.509017509</v>
      </c>
      <c r="F21" s="29" t="n">
        <v>0</v>
      </c>
    </row>
    <row r="23" s="29" customFormat="true" ht="12.75" hidden="false" customHeight="true" outlineLevel="0" collapsed="false">
      <c r="A23" s="41" t="s">
        <v>281</v>
      </c>
      <c r="B23" s="41"/>
      <c r="C23" s="42" t="n">
        <v>954.821336712</v>
      </c>
      <c r="D23" s="42" t="n">
        <v>851.744637451</v>
      </c>
      <c r="E23" s="42" t="n">
        <v>73.680575063</v>
      </c>
      <c r="F23" s="40" t="n">
        <v>29.396124198</v>
      </c>
    </row>
    <row r="24" s="29" customFormat="true" ht="12.75" hidden="false" customHeight="false" outlineLevel="0" collapsed="false">
      <c r="A24" s="41"/>
      <c r="B24" s="41" t="s">
        <v>409</v>
      </c>
      <c r="C24" s="43" t="n">
        <v>101.206336706</v>
      </c>
      <c r="D24" s="43" t="n">
        <v>99.137136019</v>
      </c>
      <c r="E24" s="43" t="n">
        <v>2.069200687</v>
      </c>
      <c r="F24" s="29" t="n">
        <v>0</v>
      </c>
    </row>
    <row r="25" s="29" customFormat="true" ht="12.75" hidden="false" customHeight="false" outlineLevel="0" collapsed="false">
      <c r="A25" s="41"/>
      <c r="B25" s="41" t="s">
        <v>262</v>
      </c>
      <c r="C25" s="43" t="n">
        <v>119.017697754</v>
      </c>
      <c r="D25" s="43" t="n">
        <v>114.068012468</v>
      </c>
      <c r="E25" s="43" t="n">
        <v>0</v>
      </c>
      <c r="F25" s="29" t="n">
        <v>4.949685286</v>
      </c>
    </row>
    <row r="26" s="29" customFormat="true" ht="12.75" hidden="false" customHeight="false" outlineLevel="0" collapsed="false">
      <c r="A26" s="41"/>
      <c r="B26" s="41" t="s">
        <v>278</v>
      </c>
      <c r="C26" s="43" t="n">
        <v>688.851434883</v>
      </c>
      <c r="D26" s="43" t="n">
        <v>592.793621595</v>
      </c>
      <c r="E26" s="43" t="n">
        <v>71.611374376</v>
      </c>
      <c r="F26" s="29" t="n">
        <v>24.446438912</v>
      </c>
    </row>
    <row r="27" s="29" customFormat="true" ht="12.75" hidden="false" customHeight="false" outlineLevel="0" collapsed="false">
      <c r="A27" s="41"/>
      <c r="B27" s="41" t="s">
        <v>279</v>
      </c>
      <c r="C27" s="29" t="n">
        <v>45.745867369</v>
      </c>
      <c r="D27" s="29" t="n">
        <v>45.745867369</v>
      </c>
      <c r="E27" s="29" t="n">
        <v>0</v>
      </c>
      <c r="F27" s="29" t="n">
        <v>0</v>
      </c>
    </row>
    <row r="28" s="29" customFormat="true" ht="12.75" hidden="false" customHeight="false" outlineLevel="0" collapsed="false">
      <c r="A28" s="45"/>
      <c r="B28" s="45"/>
      <c r="C28" s="45"/>
      <c r="D28" s="45"/>
      <c r="E28" s="45"/>
      <c r="F28" s="45"/>
    </row>
    <row r="29" s="29" customFormat="true" ht="12.75" hidden="false" customHeight="false" outlineLevel="0" collapsed="false">
      <c r="A29" s="30"/>
      <c r="B29" s="30"/>
      <c r="C29" s="30"/>
      <c r="D29" s="30"/>
      <c r="E29" s="30"/>
    </row>
    <row r="30" customFormat="false" ht="12.75" hidden="false" customHeight="false" outlineLevel="0" collapsed="false">
      <c r="A30" s="54" t="s">
        <v>271</v>
      </c>
      <c r="B30" s="30"/>
      <c r="C30" s="30"/>
      <c r="D30" s="30"/>
      <c r="E30" s="30"/>
    </row>
    <row r="37" customFormat="false" ht="12.75" hidden="false" customHeight="false" outlineLevel="0" collapsed="false">
      <c r="K37" s="12"/>
    </row>
    <row r="38" customFormat="false" ht="12.75" hidden="false" customHeight="false" outlineLevel="0" collapsed="false">
      <c r="K38" s="12"/>
    </row>
    <row r="125" customFormat="false" ht="13.5" hidden="false" customHeight="true" outlineLevel="0" collapsed="false"/>
  </sheetData>
  <mergeCells count="4">
    <mergeCell ref="A5:E5"/>
    <mergeCell ref="A7:F7"/>
    <mergeCell ref="A8:B8"/>
    <mergeCell ref="A9:B9"/>
  </mergeCells>
  <hyperlinks>
    <hyperlink ref="F3" location="INDICE!B1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true" hidden="false" outlineLevel="0" max="3" min="3" style="28" width="14.7"/>
    <col collapsed="false" customWidth="true" hidden="false" outlineLevel="0" max="5" min="4" style="28" width="15.85"/>
    <col collapsed="false" customWidth="true" hidden="false" outlineLevel="0" max="7" min="6" style="28" width="14.7"/>
    <col collapsed="false" customWidth="true" hidden="false" outlineLevel="0" max="8" min="8" style="28" width="12.42"/>
    <col collapsed="false" customWidth="true" hidden="false" outlineLevel="0" max="9" min="9" style="28" width="13.14"/>
    <col collapsed="false" customWidth="true" hidden="false" outlineLevel="0" max="10" min="10" style="28" width="14.28"/>
    <col collapsed="false" customWidth="true" hidden="false" outlineLevel="0" max="11" min="11" style="28" width="13.7"/>
    <col collapsed="false" customWidth="true" hidden="false" outlineLevel="0" max="13" min="12" style="28" width="14.7"/>
    <col collapsed="false" customWidth="true" hidden="false" outlineLevel="0" max="14" min="14" style="28" width="10.71"/>
    <col collapsed="false" customWidth="false" hidden="false" outlineLevel="0" max="257" min="15" style="28" width="11.42"/>
  </cols>
  <sheetData>
    <row r="3" s="28" customFormat="true" ht="12.75" hidden="false" customHeight="false" outlineLevel="0" collapsed="false">
      <c r="I3" s="2" t="s">
        <v>0</v>
      </c>
    </row>
    <row r="4" s="28" customFormat="true" ht="12.75" hidden="false" customHeight="false" outlineLevel="0" collapsed="false">
      <c r="A4" s="29"/>
      <c r="B4" s="30"/>
      <c r="C4" s="30"/>
      <c r="D4" s="30"/>
      <c r="E4" s="30"/>
      <c r="F4" s="30"/>
      <c r="G4" s="30"/>
      <c r="H4" s="30"/>
      <c r="I4" s="30"/>
      <c r="J4" s="30"/>
      <c r="K4" s="30"/>
      <c r="L4" s="30"/>
      <c r="M4" s="30"/>
    </row>
    <row r="5" s="28" customFormat="true" ht="18.75" hidden="false" customHeight="true" outlineLevel="0" collapsed="false">
      <c r="A5" s="31" t="s">
        <v>54</v>
      </c>
      <c r="B5" s="32"/>
      <c r="C5" s="32"/>
      <c r="D5" s="32"/>
      <c r="E5" s="32"/>
      <c r="F5" s="32"/>
      <c r="G5" s="32"/>
      <c r="H5" s="32"/>
      <c r="I5" s="32"/>
      <c r="J5" s="32"/>
      <c r="K5" s="32"/>
      <c r="L5" s="32"/>
      <c r="M5" s="32"/>
      <c r="N5" s="32"/>
    </row>
    <row r="6" s="28" customFormat="true" ht="13.5" hidden="false" customHeight="true" outlineLevel="0" collapsed="false"/>
    <row r="7" s="28" customFormat="true" ht="15.75" hidden="false" customHeight="true" outlineLevel="0" collapsed="false">
      <c r="A7" s="33" t="s">
        <v>168</v>
      </c>
      <c r="B7" s="33"/>
      <c r="C7" s="33"/>
      <c r="D7" s="33"/>
      <c r="E7" s="33"/>
      <c r="F7" s="33"/>
      <c r="G7" s="33"/>
      <c r="H7" s="33"/>
      <c r="I7" s="33"/>
      <c r="J7" s="33"/>
      <c r="K7" s="33"/>
      <c r="L7" s="33"/>
      <c r="M7" s="33"/>
      <c r="N7" s="33"/>
    </row>
    <row r="8" s="28" customFormat="true" ht="16.5" hidden="false" customHeight="true" outlineLevel="0" collapsed="false">
      <c r="A8" s="73" t="s">
        <v>255</v>
      </c>
      <c r="B8" s="74"/>
      <c r="C8" s="29"/>
      <c r="D8" s="30"/>
      <c r="E8" s="30"/>
      <c r="F8" s="30"/>
      <c r="G8" s="30"/>
      <c r="H8" s="30"/>
      <c r="I8" s="30"/>
      <c r="J8" s="30"/>
      <c r="K8" s="30"/>
      <c r="L8" s="30"/>
      <c r="M8" s="30"/>
      <c r="N8" s="30"/>
    </row>
    <row r="9" s="28" customFormat="true" ht="33.75" hidden="false" customHeight="true" outlineLevel="0" collapsed="false">
      <c r="A9" s="88"/>
      <c r="B9" s="88"/>
      <c r="C9" s="37" t="s">
        <v>256</v>
      </c>
      <c r="D9" s="37" t="s">
        <v>410</v>
      </c>
      <c r="E9" s="37"/>
      <c r="F9" s="37" t="s">
        <v>411</v>
      </c>
      <c r="G9" s="37"/>
      <c r="H9" s="37" t="s">
        <v>412</v>
      </c>
      <c r="I9" s="37"/>
      <c r="J9" s="37" t="s">
        <v>413</v>
      </c>
      <c r="K9" s="37"/>
      <c r="L9" s="37" t="s">
        <v>414</v>
      </c>
      <c r="M9" s="37"/>
      <c r="N9" s="37" t="s">
        <v>415</v>
      </c>
    </row>
    <row r="10" s="28" customFormat="true" ht="22.5" hidden="false" customHeight="true" outlineLevel="0" collapsed="false">
      <c r="A10" s="88"/>
      <c r="B10" s="88"/>
      <c r="C10" s="37"/>
      <c r="D10" s="37" t="s">
        <v>285</v>
      </c>
      <c r="E10" s="37" t="s">
        <v>286</v>
      </c>
      <c r="F10" s="37" t="s">
        <v>285</v>
      </c>
      <c r="G10" s="37" t="s">
        <v>286</v>
      </c>
      <c r="H10" s="37" t="s">
        <v>285</v>
      </c>
      <c r="I10" s="37" t="s">
        <v>286</v>
      </c>
      <c r="J10" s="37" t="s">
        <v>285</v>
      </c>
      <c r="K10" s="37" t="s">
        <v>286</v>
      </c>
      <c r="L10" s="37" t="s">
        <v>285</v>
      </c>
      <c r="M10" s="37" t="s">
        <v>286</v>
      </c>
      <c r="N10" s="37"/>
    </row>
    <row r="11" s="28" customFormat="true" ht="20.25" hidden="false" customHeight="true" outlineLevel="0" collapsed="false">
      <c r="A11" s="38"/>
      <c r="B11" s="39"/>
      <c r="C11" s="38"/>
      <c r="D11" s="39"/>
      <c r="E11" s="39"/>
      <c r="F11" s="39"/>
      <c r="G11" s="39"/>
      <c r="H11" s="39"/>
      <c r="I11" s="39"/>
      <c r="J11" s="39"/>
      <c r="K11" s="39"/>
      <c r="L11" s="39"/>
      <c r="M11" s="39"/>
      <c r="N11" s="39"/>
    </row>
    <row r="12" s="28" customFormat="true" ht="12.75" hidden="false" customHeight="true" outlineLevel="0" collapsed="false">
      <c r="A12" s="40" t="s">
        <v>256</v>
      </c>
      <c r="B12" s="41"/>
      <c r="C12" s="42" t="n">
        <v>6290.10531408598</v>
      </c>
      <c r="D12" s="42" t="n">
        <v>6020.07830129998</v>
      </c>
      <c r="E12" s="42" t="n">
        <v>165.003743512</v>
      </c>
      <c r="F12" s="42" t="n">
        <v>5279.44443439396</v>
      </c>
      <c r="G12" s="42" t="n">
        <v>905.637610418</v>
      </c>
      <c r="H12" s="42" t="n">
        <v>1091.067123684</v>
      </c>
      <c r="I12" s="42" t="n">
        <v>5094.01492112796</v>
      </c>
      <c r="J12" s="42" t="n">
        <v>302.697290942</v>
      </c>
      <c r="K12" s="42" t="n">
        <v>5882.38475386998</v>
      </c>
      <c r="L12" s="42" t="n">
        <v>138.484431098</v>
      </c>
      <c r="M12" s="42" t="n">
        <v>6046.59761371398</v>
      </c>
      <c r="N12" s="42" t="n">
        <v>105.023269274</v>
      </c>
    </row>
    <row r="13" s="28" customFormat="true" ht="12.75" hidden="false" customHeight="true" outlineLevel="0" collapsed="false">
      <c r="A13" s="80"/>
      <c r="B13" s="41" t="s">
        <v>316</v>
      </c>
      <c r="C13" s="43" t="n">
        <v>283.824338451</v>
      </c>
      <c r="D13" s="43" t="n">
        <v>264.528903392</v>
      </c>
      <c r="E13" s="43" t="n">
        <v>19.295435059</v>
      </c>
      <c r="F13" s="43" t="n">
        <v>246.838901685</v>
      </c>
      <c r="G13" s="43" t="n">
        <v>36.985436766</v>
      </c>
      <c r="H13" s="43" t="n">
        <v>31.158437236</v>
      </c>
      <c r="I13" s="43" t="n">
        <v>252.665901215</v>
      </c>
      <c r="J13" s="43" t="n">
        <v>5.620668276</v>
      </c>
      <c r="K13" s="43" t="n">
        <v>278.203670175</v>
      </c>
      <c r="L13" s="43" t="n">
        <v>13.930410847</v>
      </c>
      <c r="M13" s="43" t="n">
        <v>269.893927604</v>
      </c>
      <c r="N13" s="43" t="n">
        <v>0</v>
      </c>
    </row>
    <row r="14" s="28" customFormat="true" ht="12.75" hidden="false" customHeight="true" outlineLevel="0" collapsed="false">
      <c r="A14" s="40"/>
      <c r="B14" s="41" t="s">
        <v>367</v>
      </c>
      <c r="C14" s="43" t="n">
        <v>701.248992910001</v>
      </c>
      <c r="D14" s="43" t="n">
        <v>679.569512054001</v>
      </c>
      <c r="E14" s="43" t="n">
        <v>20.452236386</v>
      </c>
      <c r="F14" s="43" t="n">
        <v>665.777996706001</v>
      </c>
      <c r="G14" s="43" t="n">
        <v>34.243751734</v>
      </c>
      <c r="H14" s="43" t="n">
        <v>123.463705455</v>
      </c>
      <c r="I14" s="43" t="n">
        <v>576.558042985001</v>
      </c>
      <c r="J14" s="43" t="n">
        <v>22.636838766</v>
      </c>
      <c r="K14" s="43" t="n">
        <v>677.384909674001</v>
      </c>
      <c r="L14" s="43" t="n">
        <v>13.144921324</v>
      </c>
      <c r="M14" s="43" t="n">
        <v>686.876827116001</v>
      </c>
      <c r="N14" s="43" t="n">
        <v>1.22724447</v>
      </c>
    </row>
    <row r="15" s="28" customFormat="true" ht="12.75" hidden="false" customHeight="true" outlineLevel="0" collapsed="false">
      <c r="A15" s="40"/>
      <c r="B15" s="41" t="s">
        <v>262</v>
      </c>
      <c r="C15" s="43" t="n">
        <v>596.035982765</v>
      </c>
      <c r="D15" s="43" t="n">
        <v>568.852747121</v>
      </c>
      <c r="E15" s="43" t="n">
        <v>14.059760852</v>
      </c>
      <c r="F15" s="43" t="n">
        <v>518.220493669</v>
      </c>
      <c r="G15" s="43" t="n">
        <v>64.692014304</v>
      </c>
      <c r="H15" s="43" t="n">
        <v>86.036137195</v>
      </c>
      <c r="I15" s="43" t="n">
        <v>496.876370778</v>
      </c>
      <c r="J15" s="43" t="n">
        <v>23.525442399</v>
      </c>
      <c r="K15" s="43" t="n">
        <v>559.387065574</v>
      </c>
      <c r="L15" s="43" t="n">
        <v>7.57737539</v>
      </c>
      <c r="M15" s="43" t="n">
        <v>575.335132583</v>
      </c>
      <c r="N15" s="43" t="n">
        <v>13.123474792</v>
      </c>
    </row>
    <row r="16" s="28" customFormat="true" ht="12.75" hidden="false" customHeight="true" outlineLevel="0" collapsed="false">
      <c r="A16" s="40"/>
      <c r="B16" s="41" t="s">
        <v>263</v>
      </c>
      <c r="C16" s="43" t="n">
        <v>976.581999984001</v>
      </c>
      <c r="D16" s="43" t="n">
        <v>906.978862636001</v>
      </c>
      <c r="E16" s="43" t="n">
        <v>24.551735893</v>
      </c>
      <c r="F16" s="43" t="n">
        <v>749.286693728</v>
      </c>
      <c r="G16" s="43" t="n">
        <v>182.243904801</v>
      </c>
      <c r="H16" s="43" t="n">
        <v>140.02988658</v>
      </c>
      <c r="I16" s="43" t="n">
        <v>791.500711949</v>
      </c>
      <c r="J16" s="43" t="n">
        <v>77.459995436</v>
      </c>
      <c r="K16" s="43" t="n">
        <v>854.070603093001</v>
      </c>
      <c r="L16" s="43" t="n">
        <v>18.459119758</v>
      </c>
      <c r="M16" s="43" t="n">
        <v>913.071478771001</v>
      </c>
      <c r="N16" s="43" t="n">
        <v>45.051401455</v>
      </c>
    </row>
    <row r="17" s="28" customFormat="true" ht="12.75" hidden="false" customHeight="true" outlineLevel="0" collapsed="false">
      <c r="A17" s="40"/>
      <c r="B17" s="41" t="s">
        <v>264</v>
      </c>
      <c r="C17" s="43" t="n">
        <v>1118.124999998</v>
      </c>
      <c r="D17" s="43" t="n">
        <v>1048.639070121</v>
      </c>
      <c r="E17" s="43" t="n">
        <v>35.472858343</v>
      </c>
      <c r="F17" s="43" t="n">
        <v>910.374725425001</v>
      </c>
      <c r="G17" s="43" t="n">
        <v>173.737203039</v>
      </c>
      <c r="H17" s="43" t="n">
        <v>224.802128133</v>
      </c>
      <c r="I17" s="43" t="n">
        <v>859.309800331001</v>
      </c>
      <c r="J17" s="43" t="n">
        <v>61.110219716</v>
      </c>
      <c r="K17" s="43" t="n">
        <v>1023.001708748</v>
      </c>
      <c r="L17" s="43" t="n">
        <v>31.187694895</v>
      </c>
      <c r="M17" s="43" t="n">
        <v>1052.924233569</v>
      </c>
      <c r="N17" s="43" t="n">
        <v>34.013071534</v>
      </c>
    </row>
    <row r="18" s="28" customFormat="true" ht="12.75" hidden="false" customHeight="true" outlineLevel="0" collapsed="false">
      <c r="A18" s="40"/>
      <c r="B18" s="41" t="s">
        <v>265</v>
      </c>
      <c r="C18" s="43" t="n">
        <v>921.59200001</v>
      </c>
      <c r="D18" s="43" t="n">
        <v>901.46915564</v>
      </c>
      <c r="E18" s="43" t="n">
        <v>18.05537618</v>
      </c>
      <c r="F18" s="43" t="n">
        <v>730.357905726</v>
      </c>
      <c r="G18" s="43" t="n">
        <v>189.166626094</v>
      </c>
      <c r="H18" s="43" t="n">
        <v>183.426395082</v>
      </c>
      <c r="I18" s="43" t="n">
        <v>736.098136738</v>
      </c>
      <c r="J18" s="43" t="n">
        <v>44.820150204</v>
      </c>
      <c r="K18" s="43" t="n">
        <v>874.704381616</v>
      </c>
      <c r="L18" s="43" t="n">
        <v>10.211870429</v>
      </c>
      <c r="M18" s="43" t="n">
        <v>909.312661391</v>
      </c>
      <c r="N18" s="43" t="n">
        <v>2.06746819</v>
      </c>
    </row>
    <row r="19" s="28" customFormat="true" ht="12.75" hidden="false" customHeight="true" outlineLevel="0" collapsed="false">
      <c r="A19" s="40"/>
      <c r="B19" s="41" t="s">
        <v>266</v>
      </c>
      <c r="C19" s="43" t="n">
        <v>700.553000013</v>
      </c>
      <c r="D19" s="43" t="n">
        <v>672.606275719</v>
      </c>
      <c r="E19" s="43" t="n">
        <v>18.406115461</v>
      </c>
      <c r="F19" s="43" t="n">
        <v>556.053068811</v>
      </c>
      <c r="G19" s="43" t="n">
        <v>134.959322369</v>
      </c>
      <c r="H19" s="43" t="n">
        <v>122.167674988</v>
      </c>
      <c r="I19" s="43" t="n">
        <v>568.844716192</v>
      </c>
      <c r="J19" s="43" t="n">
        <v>28.510835257</v>
      </c>
      <c r="K19" s="43" t="n">
        <v>662.501555923</v>
      </c>
      <c r="L19" s="43" t="n">
        <v>14.149366259</v>
      </c>
      <c r="M19" s="43" t="n">
        <v>676.863024921</v>
      </c>
      <c r="N19" s="43" t="n">
        <v>9.540608833</v>
      </c>
    </row>
    <row r="20" s="28" customFormat="true" ht="12.75" hidden="false" customHeight="true" outlineLevel="0" collapsed="false">
      <c r="A20" s="40"/>
      <c r="B20" s="41" t="s">
        <v>267</v>
      </c>
      <c r="C20" s="43" t="n">
        <v>516.407960486</v>
      </c>
      <c r="D20" s="43" t="n">
        <v>506.07241891</v>
      </c>
      <c r="E20" s="43" t="n">
        <v>10.335541576</v>
      </c>
      <c r="F20" s="43" t="n">
        <v>465.016985689</v>
      </c>
      <c r="G20" s="43" t="n">
        <v>51.390974797</v>
      </c>
      <c r="H20" s="43" t="n">
        <v>110.876149691</v>
      </c>
      <c r="I20" s="43" t="n">
        <v>405.531810795</v>
      </c>
      <c r="J20" s="43" t="n">
        <v>25.977804928</v>
      </c>
      <c r="K20" s="43" t="n">
        <v>490.430155557999</v>
      </c>
      <c r="L20" s="43" t="n">
        <v>22.018889269</v>
      </c>
      <c r="M20" s="43" t="n">
        <v>494.389071216999</v>
      </c>
      <c r="N20" s="43" t="n">
        <v>0</v>
      </c>
    </row>
    <row r="21" s="28" customFormat="true" ht="12.75" hidden="false" customHeight="true" outlineLevel="0" collapsed="false">
      <c r="A21" s="40"/>
      <c r="B21" s="41" t="s">
        <v>268</v>
      </c>
      <c r="C21" s="43" t="n">
        <v>475.736039469</v>
      </c>
      <c r="D21" s="43" t="n">
        <v>471.361355707</v>
      </c>
      <c r="E21" s="43" t="n">
        <v>4.374683762</v>
      </c>
      <c r="F21" s="43" t="n">
        <v>437.517662955</v>
      </c>
      <c r="G21" s="43" t="n">
        <v>38.218376514</v>
      </c>
      <c r="H21" s="43" t="n">
        <v>69.106609324</v>
      </c>
      <c r="I21" s="43" t="n">
        <v>406.629430145</v>
      </c>
      <c r="J21" s="43" t="n">
        <v>13.03533596</v>
      </c>
      <c r="K21" s="43" t="n">
        <v>462.700703509</v>
      </c>
      <c r="L21" s="43" t="n">
        <v>7.804782927</v>
      </c>
      <c r="M21" s="43" t="n">
        <v>467.931256542</v>
      </c>
      <c r="N21" s="43" t="n">
        <v>0</v>
      </c>
    </row>
    <row r="22" s="28" customFormat="true" ht="12.75" hidden="false" customHeight="true" outlineLevel="0" collapsed="false">
      <c r="A22" s="29"/>
      <c r="B22" s="30"/>
      <c r="C22" s="43"/>
      <c r="D22" s="43"/>
      <c r="E22" s="43"/>
      <c r="F22" s="43"/>
      <c r="G22" s="43"/>
      <c r="H22" s="43"/>
      <c r="I22" s="43"/>
      <c r="J22" s="43"/>
      <c r="K22" s="43"/>
      <c r="L22" s="43"/>
      <c r="M22" s="43"/>
      <c r="N22" s="43"/>
    </row>
    <row r="23" s="28" customFormat="true" ht="12.75" hidden="false" customHeight="true" outlineLevel="0" collapsed="false">
      <c r="A23" s="40" t="s">
        <v>269</v>
      </c>
      <c r="B23" s="41"/>
      <c r="C23" s="42" t="n">
        <v>3045.151304551</v>
      </c>
      <c r="D23" s="42" t="n">
        <v>2875.64290262701</v>
      </c>
      <c r="E23" s="42" t="n">
        <v>86.35523996</v>
      </c>
      <c r="F23" s="42" t="n">
        <v>2483.03698445001</v>
      </c>
      <c r="G23" s="42" t="n">
        <v>478.961158137</v>
      </c>
      <c r="H23" s="42" t="n">
        <v>516.214513845</v>
      </c>
      <c r="I23" s="42" t="n">
        <v>2445.78362874201</v>
      </c>
      <c r="J23" s="42" t="n">
        <v>182.334006356</v>
      </c>
      <c r="K23" s="42" t="n">
        <v>2779.66413623101</v>
      </c>
      <c r="L23" s="42" t="n">
        <v>68.951616026</v>
      </c>
      <c r="M23" s="42" t="n">
        <v>2893.04652656101</v>
      </c>
      <c r="N23" s="42" t="n">
        <v>83.153161964</v>
      </c>
    </row>
    <row r="24" s="28" customFormat="true" ht="12.75" hidden="false" customHeight="true" outlineLevel="0" collapsed="false">
      <c r="A24" s="40"/>
      <c r="B24" s="41" t="s">
        <v>316</v>
      </c>
      <c r="C24" s="43" t="n">
        <v>165.159480944</v>
      </c>
      <c r="D24" s="43" t="n">
        <v>157.715097943</v>
      </c>
      <c r="E24" s="43" t="n">
        <v>7.444383001</v>
      </c>
      <c r="F24" s="43" t="n">
        <v>145.580558702</v>
      </c>
      <c r="G24" s="43" t="n">
        <v>19.578922242</v>
      </c>
      <c r="H24" s="43" t="n">
        <v>20.280789158</v>
      </c>
      <c r="I24" s="43" t="n">
        <v>144.878691786</v>
      </c>
      <c r="J24" s="43" t="n">
        <v>2.67768867</v>
      </c>
      <c r="K24" s="43" t="n">
        <v>162.481792274</v>
      </c>
      <c r="L24" s="43" t="n">
        <v>7.444383001</v>
      </c>
      <c r="M24" s="43" t="n">
        <v>157.715097943</v>
      </c>
      <c r="N24" s="43" t="n">
        <v>0</v>
      </c>
    </row>
    <row r="25" s="28" customFormat="true" ht="12.75" hidden="false" customHeight="true" outlineLevel="0" collapsed="false">
      <c r="A25" s="40"/>
      <c r="B25" s="41" t="s">
        <v>367</v>
      </c>
      <c r="C25" s="43" t="n">
        <v>356.188801407001</v>
      </c>
      <c r="D25" s="43" t="n">
        <v>351.182524938001</v>
      </c>
      <c r="E25" s="43" t="n">
        <v>5.006276469</v>
      </c>
      <c r="F25" s="43" t="n">
        <v>340.151205519001</v>
      </c>
      <c r="G25" s="43" t="n">
        <v>16.037595888</v>
      </c>
      <c r="H25" s="43" t="n">
        <v>63.236611734</v>
      </c>
      <c r="I25" s="43" t="n">
        <v>292.952189673</v>
      </c>
      <c r="J25" s="43" t="n">
        <v>12.071683445</v>
      </c>
      <c r="K25" s="43" t="n">
        <v>344.117117962001</v>
      </c>
      <c r="L25" s="43" t="n">
        <v>2.809392521</v>
      </c>
      <c r="M25" s="43" t="n">
        <v>353.379408886001</v>
      </c>
      <c r="N25" s="43" t="n">
        <v>0</v>
      </c>
    </row>
    <row r="26" s="28" customFormat="true" ht="12.75" hidden="false" customHeight="true" outlineLevel="0" collapsed="false">
      <c r="A26" s="40"/>
      <c r="B26" s="41" t="s">
        <v>262</v>
      </c>
      <c r="C26" s="43" t="n">
        <v>292.361022215</v>
      </c>
      <c r="D26" s="43" t="n">
        <v>279.011156767</v>
      </c>
      <c r="E26" s="43" t="n">
        <v>5.054806466</v>
      </c>
      <c r="F26" s="43" t="n">
        <v>251.303276762</v>
      </c>
      <c r="G26" s="43" t="n">
        <v>32.762686471</v>
      </c>
      <c r="H26" s="43" t="n">
        <v>59.696205912</v>
      </c>
      <c r="I26" s="43" t="n">
        <v>224.369757321</v>
      </c>
      <c r="J26" s="43" t="n">
        <v>23.525442399</v>
      </c>
      <c r="K26" s="43" t="n">
        <v>260.540520834</v>
      </c>
      <c r="L26" s="43" t="n">
        <v>5.054806466</v>
      </c>
      <c r="M26" s="43" t="n">
        <v>279.011156767</v>
      </c>
      <c r="N26" s="43" t="n">
        <v>8.295058982</v>
      </c>
    </row>
    <row r="27" s="28" customFormat="true" ht="12.75" hidden="false" customHeight="true" outlineLevel="0" collapsed="false">
      <c r="A27" s="40"/>
      <c r="B27" s="41" t="s">
        <v>263</v>
      </c>
      <c r="C27" s="43" t="n">
        <v>487.150999999</v>
      </c>
      <c r="D27" s="43" t="n">
        <v>430.085454158</v>
      </c>
      <c r="E27" s="43" t="n">
        <v>19.90941082</v>
      </c>
      <c r="F27" s="43" t="n">
        <v>353.602475849</v>
      </c>
      <c r="G27" s="43" t="n">
        <v>96.392389129</v>
      </c>
      <c r="H27" s="43" t="n">
        <v>59.067357091</v>
      </c>
      <c r="I27" s="43" t="n">
        <v>390.927507887</v>
      </c>
      <c r="J27" s="43" t="n">
        <v>58.582768263</v>
      </c>
      <c r="K27" s="43" t="n">
        <v>391.412096715</v>
      </c>
      <c r="L27" s="43" t="n">
        <v>8.657482411</v>
      </c>
      <c r="M27" s="43" t="n">
        <v>441.337382567</v>
      </c>
      <c r="N27" s="43" t="n">
        <v>37.156135021</v>
      </c>
    </row>
    <row r="28" s="28" customFormat="true" ht="12.75" hidden="false" customHeight="true" outlineLevel="0" collapsed="false">
      <c r="A28" s="40"/>
      <c r="B28" s="41" t="s">
        <v>264</v>
      </c>
      <c r="C28" s="43" t="n">
        <v>561.259000014</v>
      </c>
      <c r="D28" s="43" t="n">
        <v>511.666868458</v>
      </c>
      <c r="E28" s="43" t="n">
        <v>20.992763789</v>
      </c>
      <c r="F28" s="43" t="n">
        <v>431.10559551</v>
      </c>
      <c r="G28" s="43" t="n">
        <v>101.554036737</v>
      </c>
      <c r="H28" s="43" t="n">
        <v>99.764990109</v>
      </c>
      <c r="I28" s="43" t="n">
        <v>432.894642138</v>
      </c>
      <c r="J28" s="43" t="n">
        <v>31.221391699</v>
      </c>
      <c r="K28" s="43" t="n">
        <v>501.438240548</v>
      </c>
      <c r="L28" s="43" t="n">
        <v>13.103709195</v>
      </c>
      <c r="M28" s="43" t="n">
        <v>519.555923052</v>
      </c>
      <c r="N28" s="43" t="n">
        <v>28.599367767</v>
      </c>
    </row>
    <row r="29" s="28" customFormat="true" ht="12.75" hidden="false" customHeight="true" outlineLevel="0" collapsed="false">
      <c r="A29" s="40"/>
      <c r="B29" s="41" t="s">
        <v>265</v>
      </c>
      <c r="C29" s="43" t="n">
        <v>445.654000002</v>
      </c>
      <c r="D29" s="43" t="n">
        <v>430.510073637</v>
      </c>
      <c r="E29" s="43" t="n">
        <v>13.076458175</v>
      </c>
      <c r="F29" s="43" t="n">
        <v>347.520704861</v>
      </c>
      <c r="G29" s="43" t="n">
        <v>96.065826951</v>
      </c>
      <c r="H29" s="43" t="n">
        <v>90.387468484</v>
      </c>
      <c r="I29" s="43" t="n">
        <v>353.199063328</v>
      </c>
      <c r="J29" s="43" t="n">
        <v>23.308059798</v>
      </c>
      <c r="K29" s="43" t="n">
        <v>420.278472014</v>
      </c>
      <c r="L29" s="43" t="n">
        <v>5.073068359</v>
      </c>
      <c r="M29" s="43" t="n">
        <v>438.513463453</v>
      </c>
      <c r="N29" s="43" t="n">
        <v>2.06746819</v>
      </c>
    </row>
    <row r="30" s="28" customFormat="true" ht="12.75" hidden="false" customHeight="true" outlineLevel="0" collapsed="false">
      <c r="A30" s="40"/>
      <c r="B30" s="41" t="s">
        <v>266</v>
      </c>
      <c r="C30" s="43" t="n">
        <v>324.558000004</v>
      </c>
      <c r="D30" s="43" t="n">
        <v>308.085293377</v>
      </c>
      <c r="E30" s="43" t="n">
        <v>9.437574623</v>
      </c>
      <c r="F30" s="43" t="n">
        <v>238.860595708</v>
      </c>
      <c r="G30" s="43" t="n">
        <v>78.662272292</v>
      </c>
      <c r="H30" s="43" t="n">
        <v>58.959866515</v>
      </c>
      <c r="I30" s="43" t="n">
        <v>258.563001485</v>
      </c>
      <c r="J30" s="43" t="n">
        <v>13.89463624</v>
      </c>
      <c r="K30" s="43" t="n">
        <v>303.62823176</v>
      </c>
      <c r="L30" s="43" t="n">
        <v>5.813611796</v>
      </c>
      <c r="M30" s="43" t="n">
        <v>311.709256204</v>
      </c>
      <c r="N30" s="43" t="n">
        <v>7.035132004</v>
      </c>
    </row>
    <row r="31" s="28" customFormat="true" ht="12.75" hidden="false" customHeight="true" outlineLevel="0" collapsed="false">
      <c r="A31" s="40"/>
      <c r="B31" s="41" t="s">
        <v>267</v>
      </c>
      <c r="C31" s="43" t="n">
        <v>217.009959344</v>
      </c>
      <c r="D31" s="43" t="n">
        <v>212.907844417</v>
      </c>
      <c r="E31" s="43" t="n">
        <v>4.102114927</v>
      </c>
      <c r="F31" s="43" t="n">
        <v>194.587516513</v>
      </c>
      <c r="G31" s="43" t="n">
        <v>22.422442831</v>
      </c>
      <c r="H31" s="43" t="n">
        <v>42.518394108</v>
      </c>
      <c r="I31" s="43" t="n">
        <v>174.491565236</v>
      </c>
      <c r="J31" s="43" t="n">
        <v>9.802277728</v>
      </c>
      <c r="K31" s="43" t="n">
        <v>207.207681616</v>
      </c>
      <c r="L31" s="43" t="n">
        <v>15.076555853</v>
      </c>
      <c r="M31" s="43" t="n">
        <v>201.933403491</v>
      </c>
      <c r="N31" s="43" t="n">
        <v>0</v>
      </c>
    </row>
    <row r="32" s="28" customFormat="true" ht="12.75" hidden="false" customHeight="true" outlineLevel="0" collapsed="false">
      <c r="A32" s="40"/>
      <c r="B32" s="41" t="s">
        <v>268</v>
      </c>
      <c r="C32" s="43" t="n">
        <v>195.810040622</v>
      </c>
      <c r="D32" s="43" t="n">
        <v>194.478588932</v>
      </c>
      <c r="E32" s="43" t="n">
        <v>1.33145169</v>
      </c>
      <c r="F32" s="43" t="n">
        <v>180.325055026</v>
      </c>
      <c r="G32" s="43" t="n">
        <v>15.484985596</v>
      </c>
      <c r="H32" s="43" t="n">
        <v>22.302830734</v>
      </c>
      <c r="I32" s="43" t="n">
        <v>173.507209888</v>
      </c>
      <c r="J32" s="43" t="n">
        <v>7.250058114</v>
      </c>
      <c r="K32" s="43" t="n">
        <v>188.559982508</v>
      </c>
      <c r="L32" s="43" t="n">
        <v>5.918606424</v>
      </c>
      <c r="M32" s="43" t="n">
        <v>189.891434198</v>
      </c>
      <c r="N32" s="43" t="n">
        <v>0</v>
      </c>
    </row>
    <row r="33" s="28" customFormat="true" ht="12.75" hidden="false" customHeight="true" outlineLevel="0" collapsed="false">
      <c r="A33" s="29"/>
      <c r="B33" s="30"/>
      <c r="C33" s="43"/>
      <c r="D33" s="43"/>
      <c r="E33" s="43"/>
      <c r="F33" s="43"/>
      <c r="G33" s="43"/>
      <c r="H33" s="43"/>
      <c r="I33" s="43"/>
      <c r="J33" s="43"/>
      <c r="K33" s="43"/>
      <c r="L33" s="43"/>
      <c r="M33" s="43"/>
      <c r="N33" s="43"/>
    </row>
    <row r="34" s="28" customFormat="true" ht="12.75" hidden="false" customHeight="true" outlineLevel="0" collapsed="false">
      <c r="A34" s="40" t="s">
        <v>270</v>
      </c>
      <c r="B34" s="41"/>
      <c r="C34" s="42" t="n">
        <v>3244.95400953502</v>
      </c>
      <c r="D34" s="42" t="n">
        <v>3144.43539867302</v>
      </c>
      <c r="E34" s="42" t="n">
        <v>78.648503552</v>
      </c>
      <c r="F34" s="42" t="n">
        <v>2796.40744994401</v>
      </c>
      <c r="G34" s="42" t="n">
        <v>426.676452281</v>
      </c>
      <c r="H34" s="42" t="n">
        <v>574.852609839</v>
      </c>
      <c r="I34" s="42" t="n">
        <v>2648.23129238601</v>
      </c>
      <c r="J34" s="42" t="n">
        <v>120.363284586</v>
      </c>
      <c r="K34" s="42" t="n">
        <v>3102.72061763902</v>
      </c>
      <c r="L34" s="42" t="n">
        <v>69.532815072</v>
      </c>
      <c r="M34" s="42" t="n">
        <v>3153.55108715301</v>
      </c>
      <c r="N34" s="42" t="n">
        <v>21.87010731</v>
      </c>
    </row>
    <row r="35" s="28" customFormat="true" ht="12.75" hidden="false" customHeight="true" outlineLevel="0" collapsed="false">
      <c r="A35" s="40"/>
      <c r="B35" s="41" t="s">
        <v>316</v>
      </c>
      <c r="C35" s="43" t="n">
        <v>118.664857507</v>
      </c>
      <c r="D35" s="43" t="n">
        <v>106.813805449</v>
      </c>
      <c r="E35" s="43" t="n">
        <v>11.851052058</v>
      </c>
      <c r="F35" s="43" t="n">
        <v>101.258342983</v>
      </c>
      <c r="G35" s="43" t="n">
        <v>17.406514524</v>
      </c>
      <c r="H35" s="43" t="n">
        <v>10.877648078</v>
      </c>
      <c r="I35" s="43" t="n">
        <v>107.787209429</v>
      </c>
      <c r="J35" s="43" t="n">
        <v>2.942979606</v>
      </c>
      <c r="K35" s="43" t="n">
        <v>115.721877901</v>
      </c>
      <c r="L35" s="43" t="n">
        <v>6.486027846</v>
      </c>
      <c r="M35" s="43" t="n">
        <v>112.178829661</v>
      </c>
      <c r="N35" s="43" t="n">
        <v>0</v>
      </c>
    </row>
    <row r="36" s="28" customFormat="true" ht="12.75" hidden="false" customHeight="true" outlineLevel="0" collapsed="false">
      <c r="A36" s="40"/>
      <c r="B36" s="41" t="s">
        <v>367</v>
      </c>
      <c r="C36" s="43" t="n">
        <v>345.060191503</v>
      </c>
      <c r="D36" s="43" t="n">
        <v>328.386987116</v>
      </c>
      <c r="E36" s="43" t="n">
        <v>15.445959917</v>
      </c>
      <c r="F36" s="43" t="n">
        <v>325.626791187</v>
      </c>
      <c r="G36" s="43" t="n">
        <v>18.206155846</v>
      </c>
      <c r="H36" s="43" t="n">
        <v>60.227093721</v>
      </c>
      <c r="I36" s="43" t="n">
        <v>283.605853312</v>
      </c>
      <c r="J36" s="43" t="n">
        <v>10.565155321</v>
      </c>
      <c r="K36" s="43" t="n">
        <v>333.267791712</v>
      </c>
      <c r="L36" s="43" t="n">
        <v>10.335528803</v>
      </c>
      <c r="M36" s="43" t="n">
        <v>333.49741823</v>
      </c>
      <c r="N36" s="43" t="n">
        <v>1.22724447</v>
      </c>
    </row>
    <row r="37" s="28" customFormat="true" ht="12.75" hidden="false" customHeight="true" outlineLevel="0" collapsed="false">
      <c r="A37" s="40"/>
      <c r="B37" s="41" t="s">
        <v>262</v>
      </c>
      <c r="C37" s="43" t="n">
        <v>303.67496055</v>
      </c>
      <c r="D37" s="43" t="n">
        <v>289.841590354</v>
      </c>
      <c r="E37" s="43" t="n">
        <v>9.004954386</v>
      </c>
      <c r="F37" s="43" t="n">
        <v>266.917216907</v>
      </c>
      <c r="G37" s="43" t="n">
        <v>31.929327833</v>
      </c>
      <c r="H37" s="43" t="n">
        <v>26.339931283</v>
      </c>
      <c r="I37" s="43" t="n">
        <v>272.506613457</v>
      </c>
      <c r="J37" s="43" t="n">
        <v>0</v>
      </c>
      <c r="K37" s="28" t="n">
        <v>298.84654474</v>
      </c>
      <c r="L37" s="43" t="n">
        <v>2.522568924</v>
      </c>
      <c r="M37" s="43" t="n">
        <v>296.323975816</v>
      </c>
      <c r="N37" s="43" t="n">
        <v>4.82841581</v>
      </c>
    </row>
    <row r="38" s="28" customFormat="true" ht="12.75" hidden="false" customHeight="true" outlineLevel="0" collapsed="false">
      <c r="A38" s="40"/>
      <c r="B38" s="41" t="s">
        <v>263</v>
      </c>
      <c r="C38" s="43" t="n">
        <v>489.430999985</v>
      </c>
      <c r="D38" s="43" t="n">
        <v>476.893408478</v>
      </c>
      <c r="E38" s="43" t="n">
        <v>4.642325073</v>
      </c>
      <c r="F38" s="43" t="n">
        <v>395.684217879</v>
      </c>
      <c r="G38" s="43" t="n">
        <v>85.851515672</v>
      </c>
      <c r="H38" s="43" t="n">
        <v>80.962529489</v>
      </c>
      <c r="I38" s="43" t="n">
        <v>400.573204062</v>
      </c>
      <c r="J38" s="43" t="n">
        <v>18.877227173</v>
      </c>
      <c r="K38" s="28" t="n">
        <v>462.658506378</v>
      </c>
      <c r="L38" s="43" t="n">
        <v>9.801637347</v>
      </c>
      <c r="M38" s="43" t="n">
        <v>471.734096204</v>
      </c>
      <c r="N38" s="43" t="n">
        <v>7.895266434</v>
      </c>
    </row>
    <row r="39" s="28" customFormat="true" ht="12.75" hidden="false" customHeight="true" outlineLevel="0" collapsed="false">
      <c r="A39" s="40"/>
      <c r="B39" s="41" t="s">
        <v>264</v>
      </c>
      <c r="C39" s="43" t="n">
        <v>556.865999984</v>
      </c>
      <c r="D39" s="43" t="n">
        <v>536.972201663</v>
      </c>
      <c r="E39" s="43" t="n">
        <v>14.480094554</v>
      </c>
      <c r="F39" s="43" t="n">
        <v>479.269129915</v>
      </c>
      <c r="G39" s="43" t="n">
        <v>72.183166302</v>
      </c>
      <c r="H39" s="43" t="n">
        <v>125.037138024</v>
      </c>
      <c r="I39" s="43" t="n">
        <v>426.415158193</v>
      </c>
      <c r="J39" s="43" t="n">
        <v>29.888828017</v>
      </c>
      <c r="K39" s="43" t="n">
        <v>521.5634682</v>
      </c>
      <c r="L39" s="43" t="n">
        <v>18.0839857</v>
      </c>
      <c r="M39" s="43" t="n">
        <v>533.368310517</v>
      </c>
      <c r="N39" s="43" t="n">
        <v>5.413703767</v>
      </c>
    </row>
    <row r="40" s="28" customFormat="true" ht="12.75" hidden="false" customHeight="true" outlineLevel="0" collapsed="false">
      <c r="A40" s="40"/>
      <c r="B40" s="41" t="s">
        <v>265</v>
      </c>
      <c r="C40" s="43" t="n">
        <v>475.938000008</v>
      </c>
      <c r="D40" s="43" t="n">
        <v>470.959082003</v>
      </c>
      <c r="E40" s="43" t="n">
        <v>4.978918005</v>
      </c>
      <c r="F40" s="43" t="n">
        <v>382.837200865</v>
      </c>
      <c r="G40" s="43" t="n">
        <v>93.1007991430001</v>
      </c>
      <c r="H40" s="43" t="n">
        <v>93.038926598</v>
      </c>
      <c r="I40" s="43" t="n">
        <v>382.89907341</v>
      </c>
      <c r="J40" s="43" t="n">
        <v>21.512090406</v>
      </c>
      <c r="K40" s="43" t="n">
        <v>454.425909602</v>
      </c>
      <c r="L40" s="43" t="n">
        <v>5.13880207</v>
      </c>
      <c r="M40" s="43" t="n">
        <v>470.799197938</v>
      </c>
      <c r="N40" s="43" t="n">
        <v>0</v>
      </c>
    </row>
    <row r="41" s="28" customFormat="true" ht="12.75" hidden="false" customHeight="true" outlineLevel="0" collapsed="false">
      <c r="A41" s="40"/>
      <c r="B41" s="41" t="s">
        <v>266</v>
      </c>
      <c r="C41" s="43" t="n">
        <v>375.995000009</v>
      </c>
      <c r="D41" s="43" t="n">
        <v>364.520982342</v>
      </c>
      <c r="E41" s="43" t="n">
        <v>8.968540838</v>
      </c>
      <c r="F41" s="43" t="n">
        <v>317.192473103</v>
      </c>
      <c r="G41" s="43" t="n">
        <v>56.297050077</v>
      </c>
      <c r="H41" s="43" t="n">
        <v>63.207808473</v>
      </c>
      <c r="I41" s="43" t="n">
        <v>310.281714707</v>
      </c>
      <c r="J41" s="43" t="n">
        <v>14.616199017</v>
      </c>
      <c r="K41" s="43" t="n">
        <v>358.873324163</v>
      </c>
      <c r="L41" s="43" t="n">
        <v>8.335754463</v>
      </c>
      <c r="M41" s="43" t="n">
        <v>365.153768717</v>
      </c>
      <c r="N41" s="43" t="n">
        <v>2.505476829</v>
      </c>
    </row>
    <row r="42" s="28" customFormat="true" ht="12.75" hidden="false" customHeight="true" outlineLevel="0" collapsed="false">
      <c r="A42" s="40"/>
      <c r="B42" s="41" t="s">
        <v>267</v>
      </c>
      <c r="C42" s="43" t="n">
        <v>299.398001142</v>
      </c>
      <c r="D42" s="43" t="n">
        <v>293.164574493</v>
      </c>
      <c r="E42" s="43" t="n">
        <v>6.233426649</v>
      </c>
      <c r="F42" s="43" t="n">
        <v>270.429469176</v>
      </c>
      <c r="G42" s="43" t="n">
        <v>28.968531966</v>
      </c>
      <c r="H42" s="43" t="n">
        <v>68.357755583</v>
      </c>
      <c r="I42" s="43" t="n">
        <v>231.040245559</v>
      </c>
      <c r="J42" s="43" t="n">
        <v>16.1755272</v>
      </c>
      <c r="K42" s="43" t="n">
        <v>283.222473942</v>
      </c>
      <c r="L42" s="43" t="n">
        <v>6.942333416</v>
      </c>
      <c r="M42" s="43" t="n">
        <v>292.455667726</v>
      </c>
      <c r="N42" s="43" t="n">
        <v>0</v>
      </c>
    </row>
    <row r="43" s="28" customFormat="true" ht="12.75" hidden="false" customHeight="true" outlineLevel="0" collapsed="false">
      <c r="A43" s="40"/>
      <c r="B43" s="41" t="s">
        <v>268</v>
      </c>
      <c r="C43" s="43" t="n">
        <v>279.925998847</v>
      </c>
      <c r="D43" s="43" t="n">
        <v>276.882766775</v>
      </c>
      <c r="E43" s="43" t="n">
        <v>3.043232072</v>
      </c>
      <c r="F43" s="43" t="n">
        <v>257.192607929</v>
      </c>
      <c r="G43" s="43" t="n">
        <v>22.733390918</v>
      </c>
      <c r="H43" s="43" t="n">
        <v>46.80377859</v>
      </c>
      <c r="I43" s="43" t="n">
        <v>233.122220257</v>
      </c>
      <c r="J43" s="43" t="n">
        <v>5.785277846</v>
      </c>
      <c r="K43" s="43" t="n">
        <v>274.140721001</v>
      </c>
      <c r="L43" s="43" t="n">
        <v>1.886176503</v>
      </c>
      <c r="M43" s="43" t="n">
        <v>278.039822344</v>
      </c>
      <c r="N43" s="43" t="n">
        <v>0</v>
      </c>
    </row>
    <row r="44" s="28" customFormat="true" ht="12.75" hidden="false" customHeight="true" outlineLevel="0" collapsed="false">
      <c r="A44" s="44"/>
      <c r="B44" s="45"/>
      <c r="C44" s="44"/>
      <c r="D44" s="45"/>
      <c r="E44" s="45"/>
      <c r="F44" s="45"/>
      <c r="G44" s="45"/>
      <c r="H44" s="45"/>
      <c r="I44" s="45"/>
      <c r="J44" s="45"/>
      <c r="K44" s="45"/>
      <c r="L44" s="45"/>
      <c r="M44" s="45"/>
      <c r="N44" s="45"/>
    </row>
    <row r="45" s="28" customFormat="true" ht="12.75" hidden="false" customHeight="true" outlineLevel="0" collapsed="false">
      <c r="A45" s="29"/>
      <c r="B45" s="30"/>
      <c r="C45" s="29"/>
      <c r="D45" s="30"/>
      <c r="E45" s="30"/>
      <c r="F45" s="30"/>
      <c r="G45" s="30"/>
      <c r="H45" s="30"/>
      <c r="I45" s="30"/>
      <c r="J45" s="30"/>
      <c r="K45" s="30"/>
      <c r="L45" s="30"/>
      <c r="M45" s="30"/>
      <c r="N45" s="30"/>
    </row>
    <row r="46" customFormat="false" ht="12.75" hidden="false" customHeight="true" outlineLevel="0" collapsed="false">
      <c r="A46" s="46" t="s">
        <v>271</v>
      </c>
      <c r="B46" s="30"/>
      <c r="C46" s="29"/>
      <c r="D46" s="30"/>
      <c r="E46" s="30"/>
      <c r="F46" s="30"/>
      <c r="G46" s="30"/>
      <c r="H46" s="30"/>
      <c r="I46" s="30"/>
      <c r="J46" s="30"/>
      <c r="K46" s="30"/>
      <c r="L46" s="30"/>
      <c r="M46" s="30"/>
      <c r="N46" s="30"/>
    </row>
  </sheetData>
  <mergeCells count="9">
    <mergeCell ref="A7:N7"/>
    <mergeCell ref="A9:B10"/>
    <mergeCell ref="C9:C10"/>
    <mergeCell ref="D9:E9"/>
    <mergeCell ref="F9:G9"/>
    <mergeCell ref="H9:I9"/>
    <mergeCell ref="J9:K9"/>
    <mergeCell ref="L9:M9"/>
    <mergeCell ref="N9:N10"/>
  </mergeCells>
  <hyperlinks>
    <hyperlink ref="I3" location="INDICE!B1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false" hidden="false" outlineLevel="0" max="6" min="3" style="28" width="11.42"/>
    <col collapsed="false" customWidth="true" hidden="false" outlineLevel="0" max="7" min="7" style="28" width="13.99"/>
    <col collapsed="false" customWidth="false" hidden="false" outlineLevel="0" max="13" min="8" style="28" width="11.42"/>
    <col collapsed="false" customWidth="true" hidden="false" outlineLevel="0" max="14" min="14" style="28" width="9.99"/>
    <col collapsed="false" customWidth="false" hidden="false" outlineLevel="0" max="257" min="15" style="28" width="11.42"/>
  </cols>
  <sheetData>
    <row r="3" s="28" customFormat="true" ht="12.75" hidden="false" customHeight="false" outlineLevel="0" collapsed="false">
      <c r="I3" s="2" t="s">
        <v>0</v>
      </c>
    </row>
    <row r="4" s="28" customFormat="true" ht="12.75" hidden="false" customHeight="false" outlineLevel="0" collapsed="false">
      <c r="A4" s="29"/>
      <c r="B4" s="30"/>
      <c r="C4" s="30"/>
      <c r="D4" s="30"/>
      <c r="E4" s="30"/>
      <c r="F4" s="30"/>
      <c r="G4" s="30"/>
      <c r="H4" s="30"/>
      <c r="I4" s="30"/>
    </row>
    <row r="5" s="28" customFormat="true" ht="18.75" hidden="false" customHeight="false" outlineLevel="0" collapsed="false">
      <c r="A5" s="31" t="s">
        <v>54</v>
      </c>
      <c r="B5" s="32"/>
      <c r="C5" s="32"/>
      <c r="D5" s="32"/>
      <c r="E5" s="32"/>
      <c r="F5" s="32"/>
      <c r="G5" s="32"/>
      <c r="H5" s="32"/>
      <c r="I5" s="32"/>
      <c r="J5" s="32"/>
      <c r="K5" s="32"/>
      <c r="L5" s="32"/>
      <c r="M5" s="32"/>
      <c r="N5" s="32"/>
    </row>
    <row r="6" s="28" customFormat="true" ht="13.5" hidden="false" customHeight="false" outlineLevel="0" collapsed="false"/>
    <row r="7" s="28" customFormat="true" ht="15.75" hidden="false" customHeight="true" outlineLevel="0" collapsed="false">
      <c r="A7" s="33" t="s">
        <v>169</v>
      </c>
      <c r="B7" s="33"/>
      <c r="C7" s="33"/>
      <c r="D7" s="33"/>
      <c r="E7" s="33"/>
      <c r="F7" s="33"/>
      <c r="G7" s="33"/>
      <c r="H7" s="33"/>
      <c r="I7" s="33"/>
      <c r="J7" s="33"/>
    </row>
    <row r="8" s="28" customFormat="true" ht="21.75" hidden="false" customHeight="true" outlineLevel="0" collapsed="false">
      <c r="A8" s="34" t="s">
        <v>255</v>
      </c>
      <c r="B8" s="30"/>
      <c r="C8" s="30"/>
      <c r="D8" s="30"/>
      <c r="E8" s="30"/>
      <c r="F8" s="30"/>
      <c r="G8" s="30"/>
      <c r="H8" s="30"/>
      <c r="I8" s="30"/>
      <c r="J8" s="30"/>
    </row>
    <row r="9" s="28" customFormat="true" ht="33.75" hidden="false" customHeight="true" outlineLevel="0" collapsed="false">
      <c r="A9" s="88"/>
      <c r="B9" s="88"/>
      <c r="C9" s="37" t="s">
        <v>256</v>
      </c>
      <c r="D9" s="37" t="s">
        <v>410</v>
      </c>
      <c r="E9" s="37"/>
      <c r="F9" s="37" t="s">
        <v>411</v>
      </c>
      <c r="G9" s="37"/>
      <c r="H9" s="37" t="s">
        <v>412</v>
      </c>
      <c r="I9" s="37"/>
      <c r="J9" s="37" t="s">
        <v>413</v>
      </c>
      <c r="K9" s="37"/>
      <c r="L9" s="37" t="s">
        <v>414</v>
      </c>
      <c r="M9" s="37"/>
      <c r="N9" s="37" t="s">
        <v>415</v>
      </c>
    </row>
    <row r="10" s="28" customFormat="true" ht="22.5" hidden="false" customHeight="true" outlineLevel="0" collapsed="false">
      <c r="A10" s="88"/>
      <c r="B10" s="88"/>
      <c r="C10" s="37"/>
      <c r="D10" s="37" t="s">
        <v>285</v>
      </c>
      <c r="E10" s="37" t="s">
        <v>286</v>
      </c>
      <c r="F10" s="37" t="s">
        <v>285</v>
      </c>
      <c r="G10" s="37" t="s">
        <v>286</v>
      </c>
      <c r="H10" s="37" t="s">
        <v>285</v>
      </c>
      <c r="I10" s="37" t="s">
        <v>286</v>
      </c>
      <c r="J10" s="37" t="s">
        <v>285</v>
      </c>
      <c r="K10" s="37" t="s">
        <v>286</v>
      </c>
      <c r="L10" s="37" t="s">
        <v>285</v>
      </c>
      <c r="M10" s="37" t="s">
        <v>286</v>
      </c>
      <c r="N10" s="37"/>
    </row>
    <row r="11" s="28" customFormat="true" ht="21" hidden="false" customHeight="true" outlineLevel="0" collapsed="false">
      <c r="A11" s="48"/>
      <c r="B11" s="39"/>
      <c r="C11" s="39"/>
      <c r="D11" s="39"/>
      <c r="E11" s="39"/>
      <c r="F11" s="39"/>
      <c r="G11" s="39"/>
      <c r="H11" s="39"/>
      <c r="I11" s="39"/>
      <c r="J11" s="39"/>
    </row>
    <row r="12" s="28" customFormat="true" ht="12.75" hidden="false" customHeight="false" outlineLevel="0" collapsed="false">
      <c r="A12" s="40" t="s">
        <v>256</v>
      </c>
      <c r="B12" s="41"/>
      <c r="C12" s="49" t="n">
        <v>6290.10531408598</v>
      </c>
      <c r="D12" s="49" t="n">
        <v>6020.07830129998</v>
      </c>
      <c r="E12" s="49" t="n">
        <v>165.003743512</v>
      </c>
      <c r="F12" s="49" t="n">
        <v>5279.44443439396</v>
      </c>
      <c r="G12" s="49" t="n">
        <v>905.637610418</v>
      </c>
      <c r="H12" s="49" t="n">
        <v>1091.067123684</v>
      </c>
      <c r="I12" s="49" t="n">
        <v>5094.01492112796</v>
      </c>
      <c r="J12" s="49" t="n">
        <v>302.697290942</v>
      </c>
      <c r="K12" s="40" t="n">
        <v>5882.38475386998</v>
      </c>
      <c r="L12" s="40" t="n">
        <v>138.484431098</v>
      </c>
      <c r="M12" s="40" t="n">
        <v>6046.59761371398</v>
      </c>
      <c r="N12" s="40" t="n">
        <v>105.023269274</v>
      </c>
    </row>
    <row r="13" s="28" customFormat="true" ht="39.75" hidden="false" customHeight="true" outlineLevel="0" collapsed="false">
      <c r="A13" s="40"/>
      <c r="B13" s="41" t="s">
        <v>272</v>
      </c>
      <c r="C13" s="50" t="n">
        <v>1173.865557164</v>
      </c>
      <c r="D13" s="50" t="n">
        <v>1134.944909631</v>
      </c>
      <c r="E13" s="50" t="n">
        <v>31.860741911</v>
      </c>
      <c r="F13" s="50" t="n">
        <v>975.876032659001</v>
      </c>
      <c r="G13" s="50" t="n">
        <v>190.929618883</v>
      </c>
      <c r="H13" s="50" t="n">
        <v>279.937619797</v>
      </c>
      <c r="I13" s="50" t="n">
        <v>886.868031745001</v>
      </c>
      <c r="J13" s="50" t="n">
        <v>40.761959159</v>
      </c>
      <c r="K13" s="28" t="n">
        <v>1126.043692383</v>
      </c>
      <c r="L13" s="28" t="n">
        <v>38.252478201</v>
      </c>
      <c r="M13" s="28" t="n">
        <v>1128.553173341</v>
      </c>
      <c r="N13" s="28" t="n">
        <v>7.059905622</v>
      </c>
    </row>
    <row r="14" s="28" customFormat="true" ht="49.5" hidden="false" customHeight="true" outlineLevel="0" collapsed="false">
      <c r="A14" s="40"/>
      <c r="B14" s="41" t="s">
        <v>273</v>
      </c>
      <c r="C14" s="50" t="n">
        <v>615.794197614</v>
      </c>
      <c r="D14" s="50" t="n">
        <v>582.191777237</v>
      </c>
      <c r="E14" s="50" t="n">
        <v>24.788611585</v>
      </c>
      <c r="F14" s="50" t="n">
        <v>526.928417593</v>
      </c>
      <c r="G14" s="50" t="n">
        <v>80.051971229</v>
      </c>
      <c r="H14" s="50" t="n">
        <v>125.712934861</v>
      </c>
      <c r="I14" s="50" t="n">
        <v>481.267453961</v>
      </c>
      <c r="J14" s="50" t="n">
        <v>45.228761389</v>
      </c>
      <c r="K14" s="28" t="n">
        <v>561.751627433</v>
      </c>
      <c r="L14" s="28" t="n">
        <v>4.715853169</v>
      </c>
      <c r="M14" s="28" t="n">
        <v>602.264535653</v>
      </c>
      <c r="N14" s="28" t="n">
        <v>8.813808792</v>
      </c>
    </row>
    <row r="15" s="28" customFormat="true" ht="27" hidden="false" customHeight="true" outlineLevel="0" collapsed="false">
      <c r="A15" s="40"/>
      <c r="B15" s="41" t="s">
        <v>274</v>
      </c>
      <c r="C15" s="50" t="n">
        <v>1329.734310079</v>
      </c>
      <c r="D15" s="50" t="n">
        <v>1276.893054332</v>
      </c>
      <c r="E15" s="50" t="n">
        <v>31.111295727</v>
      </c>
      <c r="F15" s="50" t="n">
        <v>1141.380365477</v>
      </c>
      <c r="G15" s="50" t="n">
        <v>166.623984582</v>
      </c>
      <c r="H15" s="50" t="n">
        <v>222.862002921</v>
      </c>
      <c r="I15" s="50" t="n">
        <v>1085.142347138</v>
      </c>
      <c r="J15" s="50" t="n">
        <v>65.249993791</v>
      </c>
      <c r="K15" s="28" t="n">
        <v>1242.754356268</v>
      </c>
      <c r="L15" s="28" t="n">
        <v>25.439053927</v>
      </c>
      <c r="M15" s="28" t="n">
        <v>1282.565296132</v>
      </c>
      <c r="N15" s="28" t="n">
        <v>21.72996002</v>
      </c>
    </row>
    <row r="16" s="28" customFormat="true" ht="25.5" hidden="false" customHeight="false" outlineLevel="0" collapsed="false">
      <c r="A16" s="40"/>
      <c r="B16" s="41" t="s">
        <v>275</v>
      </c>
      <c r="C16" s="50" t="n">
        <v>896.75504079</v>
      </c>
      <c r="D16" s="50" t="n">
        <v>850.170211062</v>
      </c>
      <c r="E16" s="50" t="n">
        <v>27.416410291</v>
      </c>
      <c r="F16" s="50" t="n">
        <v>759.238524347001</v>
      </c>
      <c r="G16" s="50" t="n">
        <v>118.348097006</v>
      </c>
      <c r="H16" s="50" t="n">
        <v>124.800197683</v>
      </c>
      <c r="I16" s="50" t="n">
        <v>752.78642367</v>
      </c>
      <c r="J16" s="50" t="n">
        <v>34.587378979</v>
      </c>
      <c r="K16" s="28" t="n">
        <v>842.999242374001</v>
      </c>
      <c r="L16" s="28" t="n">
        <v>26.854359768</v>
      </c>
      <c r="M16" s="28" t="n">
        <v>850.732261585</v>
      </c>
      <c r="N16" s="28" t="n">
        <v>19.168419437</v>
      </c>
    </row>
    <row r="17" s="28" customFormat="true" ht="25.5" hidden="false" customHeight="false" outlineLevel="0" collapsed="false">
      <c r="A17" s="40"/>
      <c r="B17" s="41" t="s">
        <v>276</v>
      </c>
      <c r="C17" s="50" t="n">
        <v>1368.604416399</v>
      </c>
      <c r="D17" s="50" t="n">
        <v>1312.794908559</v>
      </c>
      <c r="E17" s="50" t="n">
        <v>22.476583042</v>
      </c>
      <c r="F17" s="50" t="n">
        <v>1099.76460545</v>
      </c>
      <c r="G17" s="50" t="n">
        <v>235.506886151</v>
      </c>
      <c r="H17" s="50" t="n">
        <v>211.885141716</v>
      </c>
      <c r="I17" s="50" t="n">
        <v>1123.386349885</v>
      </c>
      <c r="J17" s="50" t="n">
        <v>67.975985044</v>
      </c>
      <c r="K17" s="28" t="n">
        <v>1267.295506557</v>
      </c>
      <c r="L17" s="28" t="n">
        <v>21.783621122</v>
      </c>
      <c r="M17" s="28" t="n">
        <v>1313.487870479</v>
      </c>
      <c r="N17" s="28" t="n">
        <v>33.332924798</v>
      </c>
    </row>
    <row r="18" s="28" customFormat="true" ht="12.75" hidden="false" customHeight="false" outlineLevel="0" collapsed="false">
      <c r="A18" s="40"/>
      <c r="B18" s="41" t="s">
        <v>277</v>
      </c>
      <c r="C18" s="50" t="n">
        <v>761.620529286</v>
      </c>
      <c r="D18" s="50" t="n">
        <v>726.319412837</v>
      </c>
      <c r="E18" s="50" t="n">
        <v>25.211281654</v>
      </c>
      <c r="F18" s="50" t="n">
        <v>652.58358572</v>
      </c>
      <c r="G18" s="50" t="n">
        <v>98.947108771</v>
      </c>
      <c r="H18" s="50" t="n">
        <v>118.550799719</v>
      </c>
      <c r="I18" s="50" t="n">
        <v>632.979894772</v>
      </c>
      <c r="J18" s="50" t="n">
        <v>47.064158258</v>
      </c>
      <c r="K18" s="28" t="n">
        <v>704.466536233</v>
      </c>
      <c r="L18" s="28" t="n">
        <v>14.644873983</v>
      </c>
      <c r="M18" s="28" t="n">
        <v>736.885820508</v>
      </c>
      <c r="N18" s="28" t="n">
        <v>10.089834795</v>
      </c>
    </row>
    <row r="19" s="28" customFormat="true" ht="12.75" hidden="false" customHeight="false" outlineLevel="0" collapsed="false">
      <c r="A19" s="40"/>
      <c r="B19" s="41" t="s">
        <v>261</v>
      </c>
      <c r="C19" s="50" t="n">
        <v>143.731262754</v>
      </c>
      <c r="D19" s="50" t="n">
        <v>136.764027642</v>
      </c>
      <c r="E19" s="50" t="n">
        <v>2.138819302</v>
      </c>
      <c r="F19" s="50" t="n">
        <v>123.672903148</v>
      </c>
      <c r="G19" s="50" t="n">
        <v>15.229943796</v>
      </c>
      <c r="H19" s="50" t="n">
        <v>7.318426987</v>
      </c>
      <c r="I19" s="50" t="n">
        <v>131.584419957</v>
      </c>
      <c r="J19" s="50" t="n">
        <v>1.829054322</v>
      </c>
      <c r="K19" s="28" t="n">
        <v>137.073792622</v>
      </c>
      <c r="L19" s="28" t="n">
        <v>6.794190928</v>
      </c>
      <c r="M19" s="28" t="n">
        <v>132.108656016</v>
      </c>
      <c r="N19" s="28" t="n">
        <v>4.82841581</v>
      </c>
    </row>
    <row r="20" s="28" customFormat="true" ht="12.75" hidden="false" customHeight="false" outlineLevel="0" collapsed="false">
      <c r="A20" s="29"/>
      <c r="B20" s="30"/>
      <c r="C20" s="50"/>
      <c r="D20" s="50"/>
      <c r="E20" s="50"/>
      <c r="F20" s="50"/>
      <c r="G20" s="50"/>
      <c r="H20" s="50"/>
      <c r="I20" s="50"/>
      <c r="J20" s="50"/>
    </row>
    <row r="21" s="28" customFormat="true" ht="12.75" hidden="false" customHeight="false" outlineLevel="0" collapsed="false">
      <c r="A21" s="40" t="s">
        <v>269</v>
      </c>
      <c r="B21" s="41"/>
      <c r="C21" s="49" t="n">
        <v>3045.151304551</v>
      </c>
      <c r="D21" s="49" t="n">
        <v>2875.64290262701</v>
      </c>
      <c r="E21" s="49" t="n">
        <v>86.35523996</v>
      </c>
      <c r="F21" s="49" t="n">
        <v>2483.03698445001</v>
      </c>
      <c r="G21" s="49" t="n">
        <v>478.961158137</v>
      </c>
      <c r="H21" s="49" t="n">
        <v>516.214513845</v>
      </c>
      <c r="I21" s="49" t="n">
        <v>2445.78362874201</v>
      </c>
      <c r="J21" s="49" t="n">
        <v>182.334006356</v>
      </c>
      <c r="K21" s="40" t="n">
        <v>2779.66413623101</v>
      </c>
      <c r="L21" s="40" t="n">
        <v>68.951616026</v>
      </c>
      <c r="M21" s="40" t="n">
        <v>2893.04652656101</v>
      </c>
      <c r="N21" s="40" t="n">
        <v>83.153161964</v>
      </c>
    </row>
    <row r="22" s="28" customFormat="true" ht="41.25" hidden="false" customHeight="true" outlineLevel="0" collapsed="false">
      <c r="A22" s="40"/>
      <c r="B22" s="41" t="s">
        <v>272</v>
      </c>
      <c r="C22" s="50" t="n">
        <v>611.630398839</v>
      </c>
      <c r="D22" s="50" t="n">
        <v>586.018026074999</v>
      </c>
      <c r="E22" s="50" t="n">
        <v>18.552467142</v>
      </c>
      <c r="F22" s="50" t="n">
        <v>502.768409702</v>
      </c>
      <c r="G22" s="50" t="n">
        <v>101.802083515</v>
      </c>
      <c r="H22" s="50" t="n">
        <v>151.661307874</v>
      </c>
      <c r="I22" s="50" t="n">
        <v>452.909185343</v>
      </c>
      <c r="J22" s="50" t="n">
        <v>25.296820264</v>
      </c>
      <c r="K22" s="28" t="n">
        <v>579.273672953</v>
      </c>
      <c r="L22" s="28" t="n">
        <v>17.281260521</v>
      </c>
      <c r="M22" s="28" t="n">
        <v>587.289232695999</v>
      </c>
      <c r="N22" s="28" t="n">
        <v>7.059905622</v>
      </c>
    </row>
    <row r="23" s="28" customFormat="true" ht="52.5" hidden="false" customHeight="true" outlineLevel="0" collapsed="false">
      <c r="A23" s="40"/>
      <c r="B23" s="41" t="s">
        <v>273</v>
      </c>
      <c r="C23" s="50" t="n">
        <v>298.841645318</v>
      </c>
      <c r="D23" s="50" t="n">
        <v>278.74065341</v>
      </c>
      <c r="E23" s="50" t="n">
        <v>11.287183116</v>
      </c>
      <c r="F23" s="50" t="n">
        <v>234.880672122</v>
      </c>
      <c r="G23" s="50" t="n">
        <v>55.147164404</v>
      </c>
      <c r="H23" s="50" t="n">
        <v>63.668625154</v>
      </c>
      <c r="I23" s="50" t="n">
        <v>226.359211372</v>
      </c>
      <c r="J23" s="50" t="n">
        <v>9.236911201</v>
      </c>
      <c r="K23" s="28" t="n">
        <v>280.790925325</v>
      </c>
      <c r="L23" s="28" t="n">
        <v>0.976342766</v>
      </c>
      <c r="M23" s="28" t="n">
        <v>289.05149376</v>
      </c>
      <c r="N23" s="28" t="n">
        <v>8.813808792</v>
      </c>
    </row>
    <row r="24" s="28" customFormat="true" ht="27" hidden="false" customHeight="true" outlineLevel="0" collapsed="false">
      <c r="A24" s="40"/>
      <c r="B24" s="41" t="s">
        <v>274</v>
      </c>
      <c r="C24" s="50" t="n">
        <v>614.352253716</v>
      </c>
      <c r="D24" s="50" t="n">
        <v>595.887638994</v>
      </c>
      <c r="E24" s="50" t="n">
        <v>6.014676834</v>
      </c>
      <c r="F24" s="50" t="n">
        <v>528.202048966</v>
      </c>
      <c r="G24" s="50" t="n">
        <v>73.700266862</v>
      </c>
      <c r="H24" s="50" t="n">
        <v>84.908926844</v>
      </c>
      <c r="I24" s="50" t="n">
        <v>516.993388984</v>
      </c>
      <c r="J24" s="50" t="n">
        <v>41.952604152</v>
      </c>
      <c r="K24" s="28" t="n">
        <v>559.949711676</v>
      </c>
      <c r="L24" s="28" t="n">
        <v>7.065125736</v>
      </c>
      <c r="M24" s="28" t="n">
        <v>594.837190092</v>
      </c>
      <c r="N24" s="28" t="n">
        <v>12.449937888</v>
      </c>
    </row>
    <row r="25" s="28" customFormat="true" ht="25.5" hidden="false" customHeight="false" outlineLevel="0" collapsed="false">
      <c r="A25" s="40"/>
      <c r="B25" s="41" t="s">
        <v>275</v>
      </c>
      <c r="C25" s="50" t="n">
        <v>477.326742619</v>
      </c>
      <c r="D25" s="50" t="n">
        <v>434.577898023</v>
      </c>
      <c r="E25" s="50" t="n">
        <v>23.580425159</v>
      </c>
      <c r="F25" s="50" t="n">
        <v>370.8849793</v>
      </c>
      <c r="G25" s="50" t="n">
        <v>87.273343882</v>
      </c>
      <c r="H25" s="50" t="n">
        <v>58.010688249</v>
      </c>
      <c r="I25" s="50" t="n">
        <v>400.147634933</v>
      </c>
      <c r="J25" s="50" t="n">
        <v>31.618324125</v>
      </c>
      <c r="K25" s="28" t="n">
        <v>426.539999057</v>
      </c>
      <c r="L25" s="28" t="n">
        <v>13.719159307</v>
      </c>
      <c r="M25" s="28" t="n">
        <v>444.439163875</v>
      </c>
      <c r="N25" s="28" t="n">
        <v>19.168419437</v>
      </c>
    </row>
    <row r="26" s="28" customFormat="true" ht="25.5" hidden="false" customHeight="false" outlineLevel="0" collapsed="false">
      <c r="A26" s="40"/>
      <c r="B26" s="41" t="s">
        <v>276</v>
      </c>
      <c r="C26" s="50" t="n">
        <v>668.545127221</v>
      </c>
      <c r="D26" s="50" t="n">
        <v>628.917319683999</v>
      </c>
      <c r="E26" s="50" t="n">
        <v>10.617010591</v>
      </c>
      <c r="F26" s="50" t="n">
        <v>504.129787561</v>
      </c>
      <c r="G26" s="50" t="n">
        <v>135.404542714</v>
      </c>
      <c r="H26" s="50" t="n">
        <v>108.739663477</v>
      </c>
      <c r="I26" s="50" t="n">
        <v>530.794666798</v>
      </c>
      <c r="J26" s="50" t="n">
        <v>48.56382105</v>
      </c>
      <c r="K26" s="28" t="n">
        <v>590.970509224999</v>
      </c>
      <c r="L26" s="28" t="n">
        <v>16.258520431</v>
      </c>
      <c r="M26" s="28" t="n">
        <v>623.275809844</v>
      </c>
      <c r="N26" s="28" t="n">
        <v>29.010796946</v>
      </c>
    </row>
    <row r="27" s="28" customFormat="true" ht="12.75" hidden="false" customHeight="false" outlineLevel="0" collapsed="false">
      <c r="A27" s="40"/>
      <c r="B27" s="41" t="s">
        <v>277</v>
      </c>
      <c r="C27" s="50" t="n">
        <v>323.58202897</v>
      </c>
      <c r="D27" s="50" t="n">
        <v>301.610022306</v>
      </c>
      <c r="E27" s="50" t="n">
        <v>15.321713385</v>
      </c>
      <c r="F27" s="50" t="n">
        <v>292.279742664</v>
      </c>
      <c r="G27" s="50" t="n">
        <v>24.651993027</v>
      </c>
      <c r="H27" s="50" t="n">
        <v>45.703938081</v>
      </c>
      <c r="I27" s="50" t="n">
        <v>271.22779761</v>
      </c>
      <c r="J27" s="50" t="n">
        <v>25.665525564</v>
      </c>
      <c r="K27" s="28" t="n">
        <v>291.266210127</v>
      </c>
      <c r="L27" s="28" t="n">
        <v>8.32850614</v>
      </c>
      <c r="M27" s="28" t="n">
        <v>308.603229551</v>
      </c>
      <c r="N27" s="28" t="n">
        <v>6.650293279</v>
      </c>
    </row>
    <row r="28" s="28" customFormat="true" ht="12.75" hidden="false" customHeight="false" outlineLevel="0" collapsed="false">
      <c r="A28" s="40"/>
      <c r="B28" s="41" t="s">
        <v>261</v>
      </c>
      <c r="C28" s="50" t="n">
        <v>50.873107868</v>
      </c>
      <c r="D28" s="50" t="n">
        <v>49.891344135</v>
      </c>
      <c r="E28" s="50" t="n">
        <v>0.981763733</v>
      </c>
      <c r="F28" s="50" t="n">
        <v>49.891344135</v>
      </c>
      <c r="G28" s="50" t="n">
        <v>0.981763733</v>
      </c>
      <c r="H28" s="50" t="n">
        <v>3.521364166</v>
      </c>
      <c r="I28" s="50" t="n">
        <v>47.351743702</v>
      </c>
      <c r="J28" s="50" t="n">
        <v>0</v>
      </c>
      <c r="K28" s="28" t="n">
        <v>50.873107868</v>
      </c>
      <c r="L28" s="28" t="n">
        <v>5.322701125</v>
      </c>
      <c r="M28" s="28" t="n">
        <v>45.550406743</v>
      </c>
      <c r="N28" s="28" t="n">
        <v>0</v>
      </c>
    </row>
    <row r="29" s="28" customFormat="true" ht="12.75" hidden="false" customHeight="false" outlineLevel="0" collapsed="false">
      <c r="A29" s="29"/>
      <c r="B29" s="30"/>
      <c r="C29" s="50"/>
      <c r="D29" s="50"/>
      <c r="E29" s="50"/>
      <c r="F29" s="50"/>
      <c r="G29" s="50"/>
      <c r="H29" s="50"/>
      <c r="I29" s="50"/>
      <c r="J29" s="50"/>
    </row>
    <row r="30" s="28" customFormat="true" ht="12.75" hidden="false" customHeight="false" outlineLevel="0" collapsed="false">
      <c r="A30" s="40" t="s">
        <v>270</v>
      </c>
      <c r="B30" s="41"/>
      <c r="C30" s="49" t="n">
        <v>3244.95400953502</v>
      </c>
      <c r="D30" s="49" t="n">
        <v>3144.43539867302</v>
      </c>
      <c r="E30" s="49" t="n">
        <v>78.648503552</v>
      </c>
      <c r="F30" s="49" t="n">
        <v>2796.40744994401</v>
      </c>
      <c r="G30" s="49" t="n">
        <v>426.676452281</v>
      </c>
      <c r="H30" s="49" t="n">
        <v>574.852609839</v>
      </c>
      <c r="I30" s="49" t="n">
        <v>2648.23129238601</v>
      </c>
      <c r="J30" s="49" t="n">
        <v>120.363284586</v>
      </c>
      <c r="K30" s="40" t="n">
        <v>3102.72061763902</v>
      </c>
      <c r="L30" s="40" t="n">
        <v>69.532815072</v>
      </c>
      <c r="M30" s="40" t="n">
        <v>3153.55108715301</v>
      </c>
      <c r="N30" s="40" t="n">
        <v>21.87010731</v>
      </c>
    </row>
    <row r="31" s="28" customFormat="true" ht="39" hidden="false" customHeight="true" outlineLevel="0" collapsed="false">
      <c r="A31" s="40"/>
      <c r="B31" s="41" t="s">
        <v>272</v>
      </c>
      <c r="C31" s="50" t="n">
        <v>562.235158325</v>
      </c>
      <c r="D31" s="50" t="n">
        <v>548.926883556</v>
      </c>
      <c r="E31" s="50" t="n">
        <v>13.308274769</v>
      </c>
      <c r="F31" s="50" t="n">
        <v>473.107622957</v>
      </c>
      <c r="G31" s="50" t="n">
        <v>89.127535368</v>
      </c>
      <c r="H31" s="50" t="n">
        <v>128.276311923</v>
      </c>
      <c r="I31" s="50" t="n">
        <v>433.958846402</v>
      </c>
      <c r="J31" s="50" t="n">
        <v>15.465138895</v>
      </c>
      <c r="K31" s="28" t="n">
        <v>546.77001943</v>
      </c>
      <c r="L31" s="28" t="n">
        <v>20.97121768</v>
      </c>
      <c r="M31" s="28" t="n">
        <v>541.263940645</v>
      </c>
      <c r="N31" s="28" t="n">
        <v>0</v>
      </c>
    </row>
    <row r="32" s="28" customFormat="true" ht="52.5" hidden="false" customHeight="true" outlineLevel="0" collapsed="false">
      <c r="A32" s="40"/>
      <c r="B32" s="41" t="s">
        <v>273</v>
      </c>
      <c r="C32" s="50" t="n">
        <v>316.952552296</v>
      </c>
      <c r="D32" s="50" t="n">
        <v>303.451123827</v>
      </c>
      <c r="E32" s="50" t="n">
        <v>13.501428469</v>
      </c>
      <c r="F32" s="50" t="n">
        <v>292.047745471</v>
      </c>
      <c r="G32" s="50" t="n">
        <v>24.904806825</v>
      </c>
      <c r="H32" s="50" t="n">
        <v>62.044309707</v>
      </c>
      <c r="I32" s="50" t="n">
        <v>254.908242589</v>
      </c>
      <c r="J32" s="50" t="n">
        <v>35.991850188</v>
      </c>
      <c r="K32" s="28" t="n">
        <v>280.960702108</v>
      </c>
      <c r="L32" s="28" t="n">
        <v>3.739510403</v>
      </c>
      <c r="M32" s="28" t="n">
        <v>313.213041893</v>
      </c>
      <c r="N32" s="28" t="n">
        <v>0</v>
      </c>
    </row>
    <row r="33" s="28" customFormat="true" ht="27" hidden="false" customHeight="true" outlineLevel="0" collapsed="false">
      <c r="A33" s="40"/>
      <c r="B33" s="41" t="s">
        <v>274</v>
      </c>
      <c r="C33" s="50" t="n">
        <v>715.382056363001</v>
      </c>
      <c r="D33" s="50" t="n">
        <v>681.005415338001</v>
      </c>
      <c r="E33" s="50" t="n">
        <v>25.096618893</v>
      </c>
      <c r="F33" s="50" t="n">
        <v>613.178316511001</v>
      </c>
      <c r="G33" s="50" t="n">
        <v>92.92371772</v>
      </c>
      <c r="H33" s="50" t="n">
        <v>137.953076077</v>
      </c>
      <c r="I33" s="50" t="n">
        <v>568.148958154001</v>
      </c>
      <c r="J33" s="50" t="n">
        <v>23.297389639</v>
      </c>
      <c r="K33" s="28" t="n">
        <v>682.804644592001</v>
      </c>
      <c r="L33" s="28" t="n">
        <v>18.373928191</v>
      </c>
      <c r="M33" s="28" t="n">
        <v>687.728106040001</v>
      </c>
      <c r="N33" s="28" t="n">
        <v>9.280022132</v>
      </c>
    </row>
    <row r="34" s="28" customFormat="true" ht="25.5" hidden="false" customHeight="false" outlineLevel="0" collapsed="false">
      <c r="A34" s="40"/>
      <c r="B34" s="41" t="s">
        <v>275</v>
      </c>
      <c r="C34" s="50" t="n">
        <v>419.428298171</v>
      </c>
      <c r="D34" s="50" t="n">
        <v>415.592313039</v>
      </c>
      <c r="E34" s="50" t="n">
        <v>3.835985132</v>
      </c>
      <c r="F34" s="50" t="n">
        <v>388.353545047</v>
      </c>
      <c r="G34" s="50" t="n">
        <v>31.074753124</v>
      </c>
      <c r="H34" s="50" t="n">
        <v>66.789509434</v>
      </c>
      <c r="I34" s="50" t="n">
        <v>352.638788737</v>
      </c>
      <c r="J34" s="50" t="n">
        <v>2.969054854</v>
      </c>
      <c r="K34" s="28" t="n">
        <v>416.459243317</v>
      </c>
      <c r="L34" s="28" t="n">
        <v>13.135200461</v>
      </c>
      <c r="M34" s="28" t="n">
        <v>406.29309771</v>
      </c>
      <c r="N34" s="28" t="n">
        <v>0</v>
      </c>
    </row>
    <row r="35" s="28" customFormat="true" ht="25.5" hidden="false" customHeight="false" outlineLevel="0" collapsed="false">
      <c r="A35" s="40"/>
      <c r="B35" s="41" t="s">
        <v>276</v>
      </c>
      <c r="C35" s="50" t="n">
        <v>700.059289178001</v>
      </c>
      <c r="D35" s="50" t="n">
        <v>683.877588875001</v>
      </c>
      <c r="E35" s="50" t="n">
        <v>11.859572451</v>
      </c>
      <c r="F35" s="50" t="n">
        <v>595.634817889</v>
      </c>
      <c r="G35" s="50" t="n">
        <v>100.102343437</v>
      </c>
      <c r="H35" s="50" t="n">
        <v>103.145478239</v>
      </c>
      <c r="I35" s="50" t="n">
        <v>592.591683087</v>
      </c>
      <c r="J35" s="50" t="n">
        <v>19.412163994</v>
      </c>
      <c r="K35" s="28" t="n">
        <v>676.324997332</v>
      </c>
      <c r="L35" s="28" t="n">
        <v>5.525100691</v>
      </c>
      <c r="M35" s="28" t="n">
        <v>690.212060635001</v>
      </c>
      <c r="N35" s="28" t="n">
        <v>4.322127852</v>
      </c>
    </row>
    <row r="36" s="28" customFormat="true" ht="12.75" hidden="false" customHeight="false" outlineLevel="0" collapsed="false">
      <c r="A36" s="40"/>
      <c r="B36" s="41" t="s">
        <v>277</v>
      </c>
      <c r="C36" s="50" t="n">
        <v>438.038500316</v>
      </c>
      <c r="D36" s="50" t="n">
        <v>424.709390531</v>
      </c>
      <c r="E36" s="50" t="n">
        <v>9.889568269</v>
      </c>
      <c r="F36" s="50" t="n">
        <v>360.303843056</v>
      </c>
      <c r="G36" s="50" t="n">
        <v>74.295115744</v>
      </c>
      <c r="H36" s="50" t="n">
        <v>72.846861638</v>
      </c>
      <c r="I36" s="50" t="n">
        <v>361.752097162</v>
      </c>
      <c r="J36" s="50" t="n">
        <v>21.398632694</v>
      </c>
      <c r="K36" s="28" t="n">
        <v>413.200326106</v>
      </c>
      <c r="L36" s="28" t="n">
        <v>6.316367843</v>
      </c>
      <c r="M36" s="28" t="n">
        <v>428.282590957</v>
      </c>
      <c r="N36" s="28" t="n">
        <v>3.439541516</v>
      </c>
    </row>
    <row r="37" s="28" customFormat="true" ht="12.75" hidden="false" customHeight="false" outlineLevel="0" collapsed="false">
      <c r="A37" s="40"/>
      <c r="B37" s="41" t="s">
        <v>261</v>
      </c>
      <c r="C37" s="50" t="n">
        <v>92.858154886</v>
      </c>
      <c r="D37" s="50" t="n">
        <v>86.872683507</v>
      </c>
      <c r="E37" s="50" t="n">
        <v>1.157055569</v>
      </c>
      <c r="F37" s="50" t="n">
        <v>73.781559013</v>
      </c>
      <c r="G37" s="50" t="n">
        <v>14.248180063</v>
      </c>
      <c r="H37" s="50" t="n">
        <v>3.797062821</v>
      </c>
      <c r="I37" s="50" t="n">
        <v>84.232676255</v>
      </c>
      <c r="J37" s="50" t="n">
        <v>1.829054322</v>
      </c>
      <c r="K37" s="28" t="n">
        <v>86.200684754</v>
      </c>
      <c r="L37" s="28" t="n">
        <v>1.471489803</v>
      </c>
      <c r="M37" s="28" t="n">
        <v>86.558249273</v>
      </c>
      <c r="N37" s="28" t="n">
        <v>4.82841581</v>
      </c>
    </row>
    <row r="38" s="28" customFormat="true" ht="12.75" hidden="false" customHeight="false" outlineLevel="0" collapsed="false">
      <c r="A38" s="44"/>
      <c r="B38" s="45"/>
      <c r="C38" s="45"/>
      <c r="D38" s="45"/>
      <c r="E38" s="45"/>
      <c r="F38" s="45"/>
      <c r="G38" s="45"/>
      <c r="H38" s="45"/>
      <c r="I38" s="45"/>
      <c r="J38" s="45"/>
      <c r="K38" s="45"/>
      <c r="L38" s="45"/>
      <c r="M38" s="45"/>
      <c r="N38" s="45"/>
    </row>
    <row r="39" s="28" customFormat="true" ht="12.75" hidden="false" customHeight="false" outlineLevel="0" collapsed="false">
      <c r="A39" s="29"/>
      <c r="B39" s="30"/>
      <c r="C39" s="30"/>
      <c r="D39" s="30"/>
      <c r="E39" s="30"/>
      <c r="F39" s="30"/>
      <c r="G39" s="30"/>
      <c r="H39" s="30"/>
      <c r="I39" s="30"/>
      <c r="J39" s="30"/>
    </row>
    <row r="40" customFormat="false" ht="12.75" hidden="false" customHeight="false" outlineLevel="0" collapsed="false">
      <c r="A40" s="46" t="s">
        <v>271</v>
      </c>
      <c r="B40" s="30"/>
      <c r="C40" s="30"/>
      <c r="D40" s="30"/>
      <c r="E40" s="30"/>
      <c r="F40" s="30"/>
      <c r="G40" s="30"/>
      <c r="H40" s="30"/>
      <c r="I40" s="30"/>
      <c r="J40" s="30"/>
    </row>
  </sheetData>
  <mergeCells count="9">
    <mergeCell ref="A7:J7"/>
    <mergeCell ref="A9:B10"/>
    <mergeCell ref="C9:C10"/>
    <mergeCell ref="D9:E9"/>
    <mergeCell ref="F9:G9"/>
    <mergeCell ref="H9:I9"/>
    <mergeCell ref="J9:K9"/>
    <mergeCell ref="L9:M9"/>
    <mergeCell ref="N9:N10"/>
  </mergeCells>
  <hyperlinks>
    <hyperlink ref="I3" location="INDICE!B1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5" min="3" style="28" width="11.42"/>
    <col collapsed="false" customWidth="true" hidden="false" outlineLevel="0" max="6" min="6" style="28" width="14.41"/>
    <col collapsed="false" customWidth="true" hidden="false" outlineLevel="0" max="7" min="7" style="28" width="15.85"/>
    <col collapsed="false" customWidth="false" hidden="false" outlineLevel="0" max="257" min="8" style="28" width="11.42"/>
  </cols>
  <sheetData>
    <row r="3" s="28" customFormat="true" ht="12.75" hidden="false" customHeight="false" outlineLevel="0" collapsed="false">
      <c r="J3" s="2" t="s">
        <v>0</v>
      </c>
    </row>
    <row r="4" s="28" customFormat="true" ht="12.75" hidden="false" customHeight="false" outlineLevel="0" collapsed="false">
      <c r="A4" s="30"/>
      <c r="B4" s="30"/>
      <c r="C4" s="30"/>
      <c r="D4" s="30"/>
      <c r="E4" s="30"/>
      <c r="F4" s="30"/>
      <c r="G4" s="30"/>
      <c r="H4" s="30"/>
      <c r="I4" s="30"/>
    </row>
    <row r="5" s="28" customFormat="true" ht="24" hidden="false" customHeight="true" outlineLevel="0" collapsed="false">
      <c r="A5" s="51" t="s">
        <v>54</v>
      </c>
      <c r="B5" s="51"/>
      <c r="C5" s="51"/>
      <c r="D5" s="51"/>
      <c r="E5" s="51"/>
      <c r="F5" s="51"/>
      <c r="G5" s="51"/>
      <c r="H5" s="51"/>
      <c r="I5" s="51"/>
      <c r="J5" s="51"/>
      <c r="K5" s="32"/>
      <c r="L5" s="32"/>
      <c r="M5" s="32"/>
      <c r="N5" s="32"/>
    </row>
    <row r="6" s="28" customFormat="true" ht="13.5" hidden="false" customHeight="false" outlineLevel="0" collapsed="false"/>
    <row r="7" s="28" customFormat="true" ht="19.5" hidden="false" customHeight="true" outlineLevel="0" collapsed="false">
      <c r="A7" s="33" t="s">
        <v>170</v>
      </c>
      <c r="B7" s="33"/>
      <c r="C7" s="33"/>
      <c r="D7" s="33"/>
      <c r="E7" s="33"/>
      <c r="F7" s="33"/>
      <c r="G7" s="33"/>
      <c r="H7" s="33"/>
      <c r="I7" s="33"/>
      <c r="J7" s="33"/>
    </row>
    <row r="8" s="28" customFormat="true" ht="21.75" hidden="false" customHeight="true" outlineLevel="0" collapsed="false">
      <c r="A8" s="52" t="s">
        <v>255</v>
      </c>
      <c r="B8" s="52"/>
      <c r="C8" s="30"/>
      <c r="D8" s="30"/>
      <c r="E8" s="30"/>
      <c r="F8" s="30"/>
      <c r="G8" s="30"/>
      <c r="H8" s="30"/>
      <c r="I8" s="30"/>
      <c r="J8" s="30"/>
    </row>
    <row r="9" s="28" customFormat="true" ht="33.75" hidden="false" customHeight="true" outlineLevel="0" collapsed="false">
      <c r="A9" s="88"/>
      <c r="B9" s="88"/>
      <c r="C9" s="37" t="s">
        <v>256</v>
      </c>
      <c r="D9" s="37" t="s">
        <v>410</v>
      </c>
      <c r="E9" s="37"/>
      <c r="F9" s="37" t="s">
        <v>411</v>
      </c>
      <c r="G9" s="37"/>
      <c r="H9" s="37" t="s">
        <v>412</v>
      </c>
      <c r="I9" s="37"/>
      <c r="J9" s="37" t="s">
        <v>413</v>
      </c>
      <c r="K9" s="37"/>
      <c r="L9" s="37" t="s">
        <v>414</v>
      </c>
      <c r="M9" s="37"/>
      <c r="N9" s="37" t="s">
        <v>415</v>
      </c>
    </row>
    <row r="10" s="28" customFormat="true" ht="22.5" hidden="false" customHeight="true" outlineLevel="0" collapsed="false">
      <c r="A10" s="88"/>
      <c r="B10" s="88"/>
      <c r="C10" s="37"/>
      <c r="D10" s="37" t="s">
        <v>285</v>
      </c>
      <c r="E10" s="37" t="s">
        <v>286</v>
      </c>
      <c r="F10" s="37" t="s">
        <v>285</v>
      </c>
      <c r="G10" s="37" t="s">
        <v>286</v>
      </c>
      <c r="H10" s="37" t="s">
        <v>285</v>
      </c>
      <c r="I10" s="37" t="s">
        <v>286</v>
      </c>
      <c r="J10" s="37" t="s">
        <v>285</v>
      </c>
      <c r="K10" s="37" t="s">
        <v>286</v>
      </c>
      <c r="L10" s="37" t="s">
        <v>285</v>
      </c>
      <c r="M10" s="37" t="s">
        <v>286</v>
      </c>
      <c r="N10" s="37"/>
    </row>
    <row r="11" s="28" customFormat="true" ht="20.25" hidden="false" customHeight="true" outlineLevel="0" collapsed="false">
      <c r="A11" s="39"/>
      <c r="B11" s="39"/>
      <c r="C11" s="39"/>
      <c r="D11" s="39"/>
      <c r="E11" s="39"/>
      <c r="F11" s="39"/>
      <c r="G11" s="39"/>
      <c r="H11" s="39"/>
      <c r="I11" s="39"/>
      <c r="J11" s="39"/>
    </row>
    <row r="12" s="28" customFormat="true" ht="12.75" hidden="false" customHeight="true" outlineLevel="0" collapsed="false">
      <c r="A12" s="41" t="s">
        <v>256</v>
      </c>
      <c r="B12" s="41"/>
      <c r="C12" s="42" t="n">
        <v>6290.10531408598</v>
      </c>
      <c r="D12" s="42" t="n">
        <v>6020.07830129998</v>
      </c>
      <c r="E12" s="42" t="n">
        <v>165.003743512</v>
      </c>
      <c r="F12" s="42" t="n">
        <v>5279.44443439396</v>
      </c>
      <c r="G12" s="42" t="n">
        <v>905.637610418</v>
      </c>
      <c r="H12" s="42" t="n">
        <v>1091.067123684</v>
      </c>
      <c r="I12" s="42" t="n">
        <v>5094.01492112796</v>
      </c>
      <c r="J12" s="42" t="n">
        <v>302.697290942</v>
      </c>
      <c r="K12" s="40" t="n">
        <v>5882.38475386998</v>
      </c>
      <c r="L12" s="40" t="n">
        <v>138.484431098</v>
      </c>
      <c r="M12" s="40" t="n">
        <v>6046.59761371398</v>
      </c>
      <c r="N12" s="40" t="n">
        <v>105.023269274</v>
      </c>
    </row>
    <row r="13" s="28" customFormat="true" ht="12.75" hidden="false" customHeight="false" outlineLevel="0" collapsed="false">
      <c r="A13" s="41"/>
      <c r="B13" s="41" t="s">
        <v>409</v>
      </c>
      <c r="C13" s="43" t="n">
        <v>985.073331361001</v>
      </c>
      <c r="D13" s="43" t="n">
        <v>944.098415446001</v>
      </c>
      <c r="E13" s="43" t="n">
        <v>39.747671445</v>
      </c>
      <c r="F13" s="43" t="n">
        <v>912.616898391001</v>
      </c>
      <c r="G13" s="43" t="n">
        <v>71.2291885</v>
      </c>
      <c r="H13" s="43" t="n">
        <v>154.622142691</v>
      </c>
      <c r="I13" s="43" t="n">
        <v>829.223944200001</v>
      </c>
      <c r="J13" s="43" t="n">
        <v>28.257507042</v>
      </c>
      <c r="K13" s="28" t="n">
        <v>955.588579849001</v>
      </c>
      <c r="L13" s="28" t="n">
        <v>27.075332171</v>
      </c>
      <c r="M13" s="28" t="n">
        <v>956.770754720001</v>
      </c>
      <c r="N13" s="28" t="n">
        <v>1.22724447</v>
      </c>
    </row>
    <row r="14" s="28" customFormat="true" ht="12.75" hidden="false" customHeight="false" outlineLevel="0" collapsed="false">
      <c r="A14" s="41"/>
      <c r="B14" s="41" t="s">
        <v>262</v>
      </c>
      <c r="C14" s="43" t="n">
        <v>596.035982765</v>
      </c>
      <c r="D14" s="43" t="n">
        <v>568.852747121</v>
      </c>
      <c r="E14" s="43" t="n">
        <v>14.059760852</v>
      </c>
      <c r="F14" s="43" t="n">
        <v>518.220493669</v>
      </c>
      <c r="G14" s="43" t="n">
        <v>64.692014304</v>
      </c>
      <c r="H14" s="43" t="n">
        <v>86.036137195</v>
      </c>
      <c r="I14" s="43" t="n">
        <v>496.876370778</v>
      </c>
      <c r="J14" s="43" t="n">
        <v>23.525442399</v>
      </c>
      <c r="K14" s="28" t="n">
        <v>559.387065574</v>
      </c>
      <c r="L14" s="28" t="n">
        <v>7.57737539</v>
      </c>
      <c r="M14" s="28" t="n">
        <v>575.335132583</v>
      </c>
      <c r="N14" s="28" t="n">
        <v>13.123474792</v>
      </c>
    </row>
    <row r="15" s="28" customFormat="true" ht="12.75" hidden="false" customHeight="false" outlineLevel="0" collapsed="false">
      <c r="A15" s="41"/>
      <c r="B15" s="41" t="s">
        <v>278</v>
      </c>
      <c r="C15" s="43" t="n">
        <v>3716.852000005</v>
      </c>
      <c r="D15" s="43" t="n">
        <v>3529.69336411601</v>
      </c>
      <c r="E15" s="43" t="n">
        <v>96.486085877</v>
      </c>
      <c r="F15" s="43" t="n">
        <v>2946.07239369</v>
      </c>
      <c r="G15" s="43" t="n">
        <v>680.107056303</v>
      </c>
      <c r="H15" s="43" t="n">
        <v>670.426084783</v>
      </c>
      <c r="I15" s="43" t="n">
        <v>2955.75336521</v>
      </c>
      <c r="J15" s="43" t="n">
        <v>211.901200613</v>
      </c>
      <c r="K15" s="28" t="n">
        <v>3414.27824938</v>
      </c>
      <c r="L15" s="28" t="n">
        <v>74.008051341</v>
      </c>
      <c r="M15" s="28" t="n">
        <v>3552.171398652</v>
      </c>
      <c r="N15" s="28" t="n">
        <v>90.672550012</v>
      </c>
    </row>
    <row r="16" s="28" customFormat="true" ht="12.75" hidden="false" customHeight="false" outlineLevel="0" collapsed="false">
      <c r="A16" s="41"/>
      <c r="B16" s="41" t="s">
        <v>279</v>
      </c>
      <c r="C16" s="28" t="n">
        <v>992.143999955002</v>
      </c>
      <c r="D16" s="28" t="n">
        <v>977.433774617002</v>
      </c>
      <c r="E16" s="28" t="n">
        <v>14.710225338</v>
      </c>
      <c r="F16" s="28" t="n">
        <v>902.534648644002</v>
      </c>
      <c r="G16" s="28" t="n">
        <v>89.609351311</v>
      </c>
      <c r="H16" s="28" t="n">
        <v>179.982759015</v>
      </c>
      <c r="I16" s="28" t="n">
        <v>812.161240940001</v>
      </c>
      <c r="J16" s="28" t="n">
        <v>39.013140888</v>
      </c>
      <c r="K16" s="28" t="n">
        <v>953.130859067002</v>
      </c>
      <c r="L16" s="28" t="n">
        <v>29.823672196</v>
      </c>
      <c r="M16" s="28" t="n">
        <v>962.320327759002</v>
      </c>
      <c r="N16" s="28" t="n">
        <v>0</v>
      </c>
    </row>
    <row r="18" s="28" customFormat="true" ht="12.75" hidden="false" customHeight="true" outlineLevel="0" collapsed="false">
      <c r="A18" s="41" t="s">
        <v>280</v>
      </c>
      <c r="B18" s="41"/>
      <c r="C18" s="42" t="n">
        <v>5335.28397737395</v>
      </c>
      <c r="D18" s="42" t="n">
        <v>5126.68215630594</v>
      </c>
      <c r="E18" s="42" t="n">
        <v>132.974675992</v>
      </c>
      <c r="F18" s="42" t="n">
        <v>4485.91689445397</v>
      </c>
      <c r="G18" s="42" t="n">
        <v>773.739937844001</v>
      </c>
      <c r="H18" s="42" t="n">
        <v>898.667567269</v>
      </c>
      <c r="I18" s="42" t="n">
        <v>4360.98926502898</v>
      </c>
      <c r="J18" s="42" t="n">
        <v>167.850049061</v>
      </c>
      <c r="K18" s="40" t="n">
        <v>5091.80678323694</v>
      </c>
      <c r="L18" s="40" t="n">
        <v>106.107487865</v>
      </c>
      <c r="M18" s="40" t="n">
        <v>5153.54934443294</v>
      </c>
      <c r="N18" s="40" t="n">
        <v>75.627145076</v>
      </c>
    </row>
    <row r="19" s="28" customFormat="true" ht="12.75" hidden="false" customHeight="false" outlineLevel="0" collapsed="false">
      <c r="A19" s="41"/>
      <c r="B19" s="41" t="s">
        <v>409</v>
      </c>
      <c r="C19" s="43" t="n">
        <v>883.866994655001</v>
      </c>
      <c r="D19" s="43" t="n">
        <v>849.366268234001</v>
      </c>
      <c r="E19" s="43" t="n">
        <v>33.273481951</v>
      </c>
      <c r="F19" s="43" t="n">
        <v>823.505419455001</v>
      </c>
      <c r="G19" s="43" t="n">
        <v>59.13433073</v>
      </c>
      <c r="H19" s="43" t="n">
        <v>137.152979013</v>
      </c>
      <c r="I19" s="43" t="n">
        <v>745.486771172001</v>
      </c>
      <c r="J19" s="43" t="n">
        <v>18.496490641</v>
      </c>
      <c r="K19" s="28" t="n">
        <v>864.143259544001</v>
      </c>
      <c r="L19" s="28" t="n">
        <v>24.74922541</v>
      </c>
      <c r="M19" s="28" t="n">
        <v>857.890524775001</v>
      </c>
      <c r="N19" s="28" t="n">
        <v>1.22724447</v>
      </c>
    </row>
    <row r="20" s="28" customFormat="true" ht="12.75" hidden="false" customHeight="false" outlineLevel="0" collapsed="false">
      <c r="A20" s="41"/>
      <c r="B20" s="41" t="s">
        <v>262</v>
      </c>
      <c r="C20" s="43" t="n">
        <v>477.018285011</v>
      </c>
      <c r="D20" s="43" t="n">
        <v>456.689992516</v>
      </c>
      <c r="E20" s="43" t="n">
        <v>12.154502989</v>
      </c>
      <c r="F20" s="43" t="n">
        <v>404.152481201</v>
      </c>
      <c r="G20" s="43" t="n">
        <v>64.692014304</v>
      </c>
      <c r="H20" s="43" t="n">
        <v>60.960191892</v>
      </c>
      <c r="I20" s="43" t="n">
        <v>407.884303613</v>
      </c>
      <c r="J20" s="43" t="n">
        <v>8.400180162</v>
      </c>
      <c r="K20" s="28" t="n">
        <v>460.444315343</v>
      </c>
      <c r="L20" s="28" t="n">
        <v>7.57737539</v>
      </c>
      <c r="M20" s="28" t="n">
        <v>461.267120115</v>
      </c>
      <c r="N20" s="28" t="n">
        <v>8.173789506</v>
      </c>
    </row>
    <row r="21" s="28" customFormat="true" ht="12.75" hidden="false" customHeight="false" outlineLevel="0" collapsed="false">
      <c r="A21" s="41"/>
      <c r="B21" s="41" t="s">
        <v>278</v>
      </c>
      <c r="C21" s="43" t="n">
        <v>3028.000565122</v>
      </c>
      <c r="D21" s="43" t="n">
        <v>2888.937988308</v>
      </c>
      <c r="E21" s="43" t="n">
        <v>72.836465714</v>
      </c>
      <c r="F21" s="43" t="n">
        <v>2392.528091654</v>
      </c>
      <c r="G21" s="43" t="n">
        <v>569.246362368</v>
      </c>
      <c r="H21" s="43" t="n">
        <v>526.661377948</v>
      </c>
      <c r="I21" s="43" t="n">
        <v>2435.113076074</v>
      </c>
      <c r="J21" s="43" t="n">
        <v>107.305509892</v>
      </c>
      <c r="K21" s="28" t="n">
        <v>2854.46894413</v>
      </c>
      <c r="L21" s="28" t="n">
        <v>48.258531294</v>
      </c>
      <c r="M21" s="28" t="n">
        <v>2913.515922728</v>
      </c>
      <c r="N21" s="28" t="n">
        <v>66.2261111</v>
      </c>
    </row>
    <row r="22" s="28" customFormat="true" ht="12.75" hidden="false" customHeight="false" outlineLevel="0" collapsed="false">
      <c r="A22" s="41"/>
      <c r="B22" s="41" t="s">
        <v>279</v>
      </c>
      <c r="C22" s="28" t="n">
        <v>946.398132586002</v>
      </c>
      <c r="D22" s="28" t="n">
        <v>931.687907248002</v>
      </c>
      <c r="E22" s="28" t="n">
        <v>14.710225338</v>
      </c>
      <c r="F22" s="28" t="n">
        <v>865.730902144002</v>
      </c>
      <c r="G22" s="28" t="n">
        <v>80.667230442</v>
      </c>
      <c r="H22" s="28" t="n">
        <v>173.893018416</v>
      </c>
      <c r="I22" s="28" t="n">
        <v>772.505114170001</v>
      </c>
      <c r="J22" s="28" t="n">
        <v>33.647868366</v>
      </c>
      <c r="K22" s="28" t="n">
        <v>912.750264220001</v>
      </c>
      <c r="L22" s="28" t="n">
        <v>25.522355771</v>
      </c>
      <c r="M22" s="28" t="n">
        <v>920.875776815002</v>
      </c>
      <c r="N22" s="28" t="n">
        <v>0</v>
      </c>
    </row>
    <row r="24" s="28" customFormat="true" ht="12.75" hidden="false" customHeight="true" outlineLevel="0" collapsed="false">
      <c r="A24" s="41" t="s">
        <v>281</v>
      </c>
      <c r="B24" s="41"/>
      <c r="C24" s="42" t="n">
        <v>954.821336712</v>
      </c>
      <c r="D24" s="42" t="n">
        <v>893.396144994</v>
      </c>
      <c r="E24" s="42" t="n">
        <v>32.02906752</v>
      </c>
      <c r="F24" s="42" t="n">
        <v>793.52753994</v>
      </c>
      <c r="G24" s="42" t="n">
        <v>131.897672574</v>
      </c>
      <c r="H24" s="42" t="n">
        <v>192.399556415</v>
      </c>
      <c r="I24" s="42" t="n">
        <v>733.025656099</v>
      </c>
      <c r="J24" s="42" t="n">
        <v>134.847241881</v>
      </c>
      <c r="K24" s="40" t="n">
        <v>790.577970633</v>
      </c>
      <c r="L24" s="40" t="n">
        <v>32.376943233</v>
      </c>
      <c r="M24" s="40" t="n">
        <v>893.048269281</v>
      </c>
      <c r="N24" s="40" t="n">
        <v>29.396124198</v>
      </c>
    </row>
    <row r="25" s="28" customFormat="true" ht="12.75" hidden="false" customHeight="false" outlineLevel="0" collapsed="false">
      <c r="A25" s="41"/>
      <c r="B25" s="41" t="s">
        <v>409</v>
      </c>
      <c r="C25" s="43" t="n">
        <v>101.206336706</v>
      </c>
      <c r="D25" s="43" t="n">
        <v>94.732147212</v>
      </c>
      <c r="E25" s="43" t="n">
        <v>6.474189494</v>
      </c>
      <c r="F25" s="43" t="n">
        <v>89.111478936</v>
      </c>
      <c r="G25" s="43" t="n">
        <v>12.09485777</v>
      </c>
      <c r="H25" s="43" t="n">
        <v>17.469163678</v>
      </c>
      <c r="I25" s="43" t="n">
        <v>83.737173028</v>
      </c>
      <c r="J25" s="43" t="n">
        <v>9.761016401</v>
      </c>
      <c r="K25" s="28" t="n">
        <v>91.445320305</v>
      </c>
      <c r="L25" s="28" t="n">
        <v>2.326106761</v>
      </c>
      <c r="M25" s="28" t="n">
        <v>98.880229945</v>
      </c>
      <c r="N25" s="28" t="n">
        <v>0</v>
      </c>
    </row>
    <row r="26" s="28" customFormat="true" ht="12.75" hidden="false" customHeight="false" outlineLevel="0" collapsed="false">
      <c r="A26" s="41"/>
      <c r="B26" s="41" t="s">
        <v>262</v>
      </c>
      <c r="C26" s="43" t="n">
        <v>119.017697754</v>
      </c>
      <c r="D26" s="43" t="n">
        <v>112.162754605</v>
      </c>
      <c r="E26" s="43" t="n">
        <v>1.905257863</v>
      </c>
      <c r="F26" s="43" t="n">
        <v>114.068012468</v>
      </c>
      <c r="G26" s="43" t="n">
        <v>0</v>
      </c>
      <c r="H26" s="43" t="n">
        <v>25.075945303</v>
      </c>
      <c r="I26" s="43" t="n">
        <v>88.992067165</v>
      </c>
      <c r="J26" s="43" t="n">
        <v>15.125262237</v>
      </c>
      <c r="K26" s="28" t="n">
        <v>98.942750231</v>
      </c>
      <c r="L26" s="28" t="n">
        <v>0</v>
      </c>
      <c r="M26" s="28" t="n">
        <v>114.068012468</v>
      </c>
      <c r="N26" s="28" t="n">
        <v>4.949685286</v>
      </c>
    </row>
    <row r="27" s="28" customFormat="true" ht="12.75" hidden="false" customHeight="false" outlineLevel="0" collapsed="false">
      <c r="A27" s="41"/>
      <c r="B27" s="41" t="s">
        <v>278</v>
      </c>
      <c r="C27" s="43" t="n">
        <v>688.851434883</v>
      </c>
      <c r="D27" s="43" t="n">
        <v>640.755375808</v>
      </c>
      <c r="E27" s="43" t="n">
        <v>23.649620163</v>
      </c>
      <c r="F27" s="43" t="n">
        <v>553.544302036</v>
      </c>
      <c r="G27" s="43" t="n">
        <v>110.860693935</v>
      </c>
      <c r="H27" s="43" t="n">
        <v>143.764706835</v>
      </c>
      <c r="I27" s="43" t="n">
        <v>520.640289136</v>
      </c>
      <c r="J27" s="43" t="n">
        <v>104.595690721</v>
      </c>
      <c r="K27" s="28" t="n">
        <v>559.80930525</v>
      </c>
      <c r="L27" s="28" t="n">
        <v>25.749520047</v>
      </c>
      <c r="M27" s="28" t="n">
        <v>638.655475924</v>
      </c>
      <c r="N27" s="28" t="n">
        <v>24.446438912</v>
      </c>
    </row>
    <row r="28" s="28" customFormat="true" ht="12.75" hidden="false" customHeight="false" outlineLevel="0" collapsed="false">
      <c r="A28" s="41"/>
      <c r="B28" s="41" t="s">
        <v>279</v>
      </c>
      <c r="C28" s="28" t="n">
        <v>45.745867369</v>
      </c>
      <c r="D28" s="28" t="n">
        <v>45.745867369</v>
      </c>
      <c r="E28" s="28" t="n">
        <v>0</v>
      </c>
      <c r="F28" s="28" t="n">
        <v>36.8037465</v>
      </c>
      <c r="G28" s="28" t="n">
        <v>8.942120869</v>
      </c>
      <c r="H28" s="28" t="n">
        <v>6.089740599</v>
      </c>
      <c r="I28" s="28" t="n">
        <v>39.65612677</v>
      </c>
      <c r="J28" s="28" t="n">
        <v>5.365272522</v>
      </c>
      <c r="K28" s="28" t="n">
        <v>40.380594847</v>
      </c>
      <c r="L28" s="28" t="n">
        <v>4.301316425</v>
      </c>
      <c r="M28" s="28" t="n">
        <v>41.444550944</v>
      </c>
      <c r="N28" s="28" t="n">
        <v>0</v>
      </c>
    </row>
    <row r="29" s="28" customFormat="true" ht="12.75" hidden="false" customHeight="false" outlineLevel="0" collapsed="false">
      <c r="A29" s="45"/>
      <c r="B29" s="45"/>
      <c r="C29" s="45"/>
      <c r="D29" s="45"/>
      <c r="E29" s="45"/>
      <c r="F29" s="45"/>
      <c r="G29" s="45"/>
      <c r="H29" s="45"/>
      <c r="I29" s="45"/>
      <c r="J29" s="45"/>
      <c r="K29" s="45"/>
      <c r="L29" s="45"/>
      <c r="M29" s="45"/>
      <c r="N29" s="45"/>
    </row>
    <row r="30" s="28" customFormat="true" ht="12.75" hidden="false" customHeight="false" outlineLevel="0" collapsed="false">
      <c r="A30" s="30"/>
      <c r="B30" s="30"/>
      <c r="C30" s="30"/>
      <c r="D30" s="30"/>
      <c r="E30" s="30"/>
      <c r="F30" s="30"/>
      <c r="G30" s="30"/>
      <c r="H30" s="30"/>
      <c r="I30" s="30"/>
      <c r="J30" s="30"/>
    </row>
    <row r="31" customFormat="false" ht="12.75" hidden="false" customHeight="false" outlineLevel="0" collapsed="false">
      <c r="A31" s="54" t="s">
        <v>271</v>
      </c>
      <c r="B31" s="30"/>
      <c r="C31" s="30"/>
      <c r="D31" s="30"/>
      <c r="E31" s="30"/>
      <c r="F31" s="30"/>
      <c r="G31" s="30"/>
      <c r="H31" s="30"/>
      <c r="I31" s="30"/>
      <c r="J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1">
    <mergeCell ref="A5:J5"/>
    <mergeCell ref="A7:J7"/>
    <mergeCell ref="A8:B8"/>
    <mergeCell ref="A9:B10"/>
    <mergeCell ref="C9:C10"/>
    <mergeCell ref="D9:E9"/>
    <mergeCell ref="F9:G9"/>
    <mergeCell ref="H9:I9"/>
    <mergeCell ref="J9:K9"/>
    <mergeCell ref="L9:M9"/>
    <mergeCell ref="N9:N10"/>
  </mergeCells>
  <hyperlinks>
    <hyperlink ref="J3" location="INDICE!B1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9" width="1.99"/>
    <col collapsed="false" customWidth="true" hidden="false" outlineLevel="0" max="2" min="2" style="29" width="17.85"/>
    <col collapsed="false" customWidth="true" hidden="false" outlineLevel="0" max="3" min="3" style="29" width="13.56"/>
    <col collapsed="false" customWidth="true" hidden="false" outlineLevel="0" max="4" min="4" style="29" width="19.56"/>
    <col collapsed="false" customWidth="true" hidden="false" outlineLevel="0" max="5" min="5" style="29" width="15.56"/>
    <col collapsed="false" customWidth="true" hidden="false" outlineLevel="0" max="6" min="6" style="29" width="16.7"/>
    <col collapsed="false" customWidth="true" hidden="false" outlineLevel="0" max="7" min="7" style="29" width="17.28"/>
    <col collapsed="false" customWidth="true" hidden="false" outlineLevel="0" max="8" min="8" style="29" width="11.28"/>
    <col collapsed="false" customWidth="true" hidden="false" outlineLevel="0" max="9" min="9" style="29" width="10.85"/>
    <col collapsed="false" customWidth="true" hidden="false" outlineLevel="0" max="10" min="10" style="29" width="9.28"/>
    <col collapsed="false" customWidth="false" hidden="false" outlineLevel="0" max="257" min="11" style="29" width="11.42"/>
  </cols>
  <sheetData>
    <row r="3" s="29" customFormat="true" ht="12.75" hidden="false" customHeight="false" outlineLevel="0" collapsed="false">
      <c r="H3" s="2" t="s">
        <v>0</v>
      </c>
    </row>
    <row r="4" s="29" customFormat="true" ht="12.75" hidden="false" customHeight="false" outlineLevel="0" collapsed="false">
      <c r="B4" s="30"/>
      <c r="C4" s="30"/>
      <c r="D4" s="30"/>
      <c r="E4" s="30"/>
      <c r="F4" s="30"/>
      <c r="G4" s="30"/>
      <c r="H4" s="30"/>
      <c r="I4" s="30"/>
    </row>
    <row r="5" s="29" customFormat="true" ht="18.75" hidden="false" customHeight="true" outlineLevel="0" collapsed="false">
      <c r="A5" s="31" t="s">
        <v>54</v>
      </c>
      <c r="B5" s="32"/>
      <c r="C5" s="32"/>
      <c r="D5" s="32"/>
      <c r="E5" s="32"/>
      <c r="F5" s="32"/>
      <c r="G5" s="32"/>
      <c r="H5" s="32"/>
      <c r="I5" s="32"/>
      <c r="J5" s="32"/>
    </row>
    <row r="6" s="29" customFormat="true" ht="13.5" hidden="false" customHeight="true" outlineLevel="0" collapsed="false"/>
    <row r="7" s="29" customFormat="true" ht="15.75" hidden="false" customHeight="true" outlineLevel="0" collapsed="false">
      <c r="A7" s="33" t="s">
        <v>416</v>
      </c>
      <c r="B7" s="33"/>
      <c r="C7" s="33"/>
      <c r="D7" s="33"/>
      <c r="E7" s="33"/>
      <c r="F7" s="33"/>
      <c r="G7" s="33"/>
      <c r="H7" s="33"/>
      <c r="I7" s="33"/>
      <c r="J7" s="33"/>
    </row>
    <row r="8" s="29" customFormat="true" ht="16.5" hidden="false" customHeight="true" outlineLevel="0" collapsed="false">
      <c r="A8" s="73" t="s">
        <v>255</v>
      </c>
      <c r="B8" s="74"/>
      <c r="D8" s="30"/>
      <c r="E8" s="30"/>
      <c r="F8" s="30"/>
      <c r="G8" s="30"/>
      <c r="H8" s="30"/>
      <c r="I8" s="30"/>
      <c r="J8" s="30"/>
    </row>
    <row r="9" s="29" customFormat="true" ht="60" hidden="false" customHeight="true" outlineLevel="0" collapsed="false">
      <c r="A9" s="88"/>
      <c r="B9" s="88"/>
      <c r="C9" s="37" t="s">
        <v>256</v>
      </c>
      <c r="D9" s="79" t="s">
        <v>417</v>
      </c>
      <c r="E9" s="79" t="s">
        <v>418</v>
      </c>
      <c r="F9" s="79" t="s">
        <v>419</v>
      </c>
      <c r="G9" s="79" t="s">
        <v>420</v>
      </c>
      <c r="H9" s="79" t="s">
        <v>421</v>
      </c>
      <c r="I9" s="37" t="s">
        <v>415</v>
      </c>
      <c r="J9" s="37" t="s">
        <v>261</v>
      </c>
    </row>
    <row r="10" s="29" customFormat="true" ht="20.25" hidden="false" customHeight="true" outlineLevel="0" collapsed="false">
      <c r="A10" s="38"/>
      <c r="B10" s="39"/>
      <c r="C10" s="38"/>
      <c r="D10" s="39"/>
      <c r="E10" s="39"/>
      <c r="F10" s="39"/>
      <c r="G10" s="39"/>
      <c r="H10" s="39"/>
      <c r="I10" s="39"/>
      <c r="J10" s="39"/>
    </row>
    <row r="11" s="29" customFormat="true" ht="12.75" hidden="false" customHeight="true" outlineLevel="0" collapsed="false">
      <c r="A11" s="40" t="s">
        <v>256</v>
      </c>
      <c r="B11" s="41"/>
      <c r="C11" s="42" t="n">
        <v>6290.10531408598</v>
      </c>
      <c r="D11" s="42" t="n">
        <v>617.177086611</v>
      </c>
      <c r="E11" s="42" t="n">
        <v>112.509299685</v>
      </c>
      <c r="F11" s="42" t="n">
        <v>4134.33651308801</v>
      </c>
      <c r="G11" s="42" t="n">
        <v>792.755292655</v>
      </c>
      <c r="H11" s="42" t="n">
        <v>507.124395878999</v>
      </c>
      <c r="I11" s="42" t="n">
        <v>105.023269274</v>
      </c>
      <c r="J11" s="42" t="n">
        <v>21.179456894</v>
      </c>
    </row>
    <row r="12" s="29" customFormat="true" ht="12.75" hidden="false" customHeight="true" outlineLevel="0" collapsed="false">
      <c r="A12" s="80"/>
      <c r="B12" s="41" t="s">
        <v>316</v>
      </c>
      <c r="C12" s="43" t="n">
        <v>283.824338451</v>
      </c>
      <c r="D12" s="43" t="n">
        <v>14.31398994</v>
      </c>
      <c r="E12" s="43" t="n">
        <v>3.974157047</v>
      </c>
      <c r="F12" s="43" t="n">
        <v>211.109701179</v>
      </c>
      <c r="G12" s="43" t="n">
        <v>25.712790386</v>
      </c>
      <c r="H12" s="43" t="n">
        <v>22.239510405</v>
      </c>
      <c r="I12" s="43" t="n">
        <v>0</v>
      </c>
      <c r="J12" s="43" t="n">
        <v>6.474189494</v>
      </c>
    </row>
    <row r="13" s="29" customFormat="true" ht="12.75" hidden="false" customHeight="true" outlineLevel="0" collapsed="false">
      <c r="A13" s="40"/>
      <c r="B13" s="41" t="s">
        <v>367</v>
      </c>
      <c r="C13" s="43" t="n">
        <v>701.248992910001</v>
      </c>
      <c r="D13" s="43" t="n">
        <v>18.91314333</v>
      </c>
      <c r="E13" s="43" t="n">
        <v>1.522476769</v>
      </c>
      <c r="F13" s="43" t="n">
        <v>535.828132524</v>
      </c>
      <c r="G13" s="43" t="n">
        <v>91.674782732</v>
      </c>
      <c r="H13" s="43" t="n">
        <v>52.083213085</v>
      </c>
      <c r="I13" s="43" t="n">
        <v>1.22724447</v>
      </c>
      <c r="J13" s="43" t="n">
        <v>0</v>
      </c>
    </row>
    <row r="14" s="29" customFormat="true" ht="12.75" hidden="false" customHeight="true" outlineLevel="0" collapsed="false">
      <c r="A14" s="40"/>
      <c r="B14" s="41" t="s">
        <v>262</v>
      </c>
      <c r="C14" s="43" t="n">
        <v>596.035982765</v>
      </c>
      <c r="D14" s="43" t="n">
        <v>59.637207838</v>
      </c>
      <c r="E14" s="43" t="n">
        <v>0</v>
      </c>
      <c r="F14" s="43" t="n">
        <v>407.135882517</v>
      </c>
      <c r="G14" s="43" t="n">
        <v>81.086451909</v>
      </c>
      <c r="H14" s="43" t="n">
        <v>35.052965709</v>
      </c>
      <c r="I14" s="43" t="n">
        <v>13.123474792</v>
      </c>
      <c r="J14" s="43" t="n">
        <v>0</v>
      </c>
    </row>
    <row r="15" s="29" customFormat="true" ht="12.75" hidden="false" customHeight="true" outlineLevel="0" collapsed="false">
      <c r="A15" s="40"/>
      <c r="B15" s="41" t="s">
        <v>263</v>
      </c>
      <c r="C15" s="43" t="n">
        <v>976.581999984001</v>
      </c>
      <c r="D15" s="43" t="n">
        <v>126.968939228</v>
      </c>
      <c r="E15" s="43" t="n">
        <v>10.66733279</v>
      </c>
      <c r="F15" s="43" t="n">
        <v>598.897144012</v>
      </c>
      <c r="G15" s="43" t="n">
        <v>91.191911641</v>
      </c>
      <c r="H15" s="43" t="n">
        <v>103.805270858</v>
      </c>
      <c r="I15" s="43" t="n">
        <v>45.051401455</v>
      </c>
      <c r="J15" s="43" t="n">
        <v>0</v>
      </c>
    </row>
    <row r="16" s="29" customFormat="true" ht="12.75" hidden="false" customHeight="true" outlineLevel="0" collapsed="false">
      <c r="A16" s="40"/>
      <c r="B16" s="41" t="s">
        <v>264</v>
      </c>
      <c r="C16" s="43" t="n">
        <v>1118.124999998</v>
      </c>
      <c r="D16" s="43" t="n">
        <v>127.447397244</v>
      </c>
      <c r="E16" s="43" t="n">
        <v>18.944372809</v>
      </c>
      <c r="F16" s="43" t="n">
        <v>657.590022212</v>
      </c>
      <c r="G16" s="43" t="n">
        <v>169.576672708</v>
      </c>
      <c r="H16" s="43" t="n">
        <v>107.336861221</v>
      </c>
      <c r="I16" s="43" t="n">
        <v>34.013071534</v>
      </c>
      <c r="J16" s="43" t="n">
        <v>3.21660227</v>
      </c>
    </row>
    <row r="17" s="29" customFormat="true" ht="12.75" hidden="false" customHeight="true" outlineLevel="0" collapsed="false">
      <c r="A17" s="40"/>
      <c r="B17" s="41" t="s">
        <v>265</v>
      </c>
      <c r="C17" s="43" t="n">
        <v>921.59200001</v>
      </c>
      <c r="D17" s="43" t="n">
        <v>122.971280335</v>
      </c>
      <c r="E17" s="43" t="n">
        <v>33.816924726</v>
      </c>
      <c r="F17" s="43" t="n">
        <v>577.095435185</v>
      </c>
      <c r="G17" s="43" t="n">
        <v>121.335023978</v>
      </c>
      <c r="H17" s="43" t="n">
        <v>64.305867596</v>
      </c>
      <c r="I17" s="43" t="n">
        <v>2.06746819</v>
      </c>
      <c r="J17" s="43" t="n">
        <v>0</v>
      </c>
    </row>
    <row r="18" s="29" customFormat="true" ht="12.75" hidden="false" customHeight="true" outlineLevel="0" collapsed="false">
      <c r="A18" s="40"/>
      <c r="B18" s="41" t="s">
        <v>266</v>
      </c>
      <c r="C18" s="43" t="n">
        <v>700.553000013</v>
      </c>
      <c r="D18" s="43" t="n">
        <v>87.26389866</v>
      </c>
      <c r="E18" s="43" t="n">
        <v>25.879960374</v>
      </c>
      <c r="F18" s="43" t="n">
        <v>439.248304763</v>
      </c>
      <c r="G18" s="43" t="n">
        <v>82.846154339</v>
      </c>
      <c r="H18" s="43" t="n">
        <v>45.442463483</v>
      </c>
      <c r="I18" s="43" t="n">
        <v>9.540608833</v>
      </c>
      <c r="J18" s="43" t="n">
        <v>10.331609561</v>
      </c>
    </row>
    <row r="19" s="29" customFormat="true" ht="12.75" hidden="false" customHeight="true" outlineLevel="0" collapsed="false">
      <c r="A19" s="40"/>
      <c r="B19" s="41" t="s">
        <v>267</v>
      </c>
      <c r="C19" s="43" t="n">
        <v>516.407960486</v>
      </c>
      <c r="D19" s="43" t="n">
        <v>30.16791717</v>
      </c>
      <c r="E19" s="43" t="n">
        <v>12.022243594</v>
      </c>
      <c r="F19" s="43" t="n">
        <v>346.158877785</v>
      </c>
      <c r="G19" s="43" t="n">
        <v>72.040797302</v>
      </c>
      <c r="H19" s="43" t="n">
        <v>56.018124635</v>
      </c>
      <c r="I19" s="43" t="n">
        <v>0</v>
      </c>
      <c r="J19" s="43" t="n">
        <v>0</v>
      </c>
    </row>
    <row r="20" s="29" customFormat="true" ht="12.75" hidden="false" customHeight="true" outlineLevel="0" collapsed="false">
      <c r="A20" s="40"/>
      <c r="B20" s="41" t="s">
        <v>268</v>
      </c>
      <c r="C20" s="43" t="n">
        <v>475.736039469</v>
      </c>
      <c r="D20" s="43" t="n">
        <v>29.493312866</v>
      </c>
      <c r="E20" s="43" t="n">
        <v>5.681831576</v>
      </c>
      <c r="F20" s="43" t="n">
        <v>361.273012911</v>
      </c>
      <c r="G20" s="43" t="n">
        <v>57.29070766</v>
      </c>
      <c r="H20" s="43" t="n">
        <v>20.840118887</v>
      </c>
      <c r="I20" s="43" t="n">
        <v>0</v>
      </c>
      <c r="J20" s="43" t="n">
        <v>1.157055569</v>
      </c>
    </row>
    <row r="21" s="29" customFormat="true" ht="12.75" hidden="false" customHeight="true" outlineLevel="0" collapsed="false">
      <c r="B21" s="30"/>
      <c r="C21" s="43"/>
      <c r="D21" s="43"/>
      <c r="E21" s="43"/>
      <c r="F21" s="43"/>
      <c r="G21" s="43"/>
      <c r="H21" s="43"/>
      <c r="I21" s="43"/>
      <c r="J21" s="43"/>
    </row>
    <row r="22" s="29" customFormat="true" ht="12.75" hidden="false" customHeight="true" outlineLevel="0" collapsed="false">
      <c r="A22" s="40" t="s">
        <v>269</v>
      </c>
      <c r="B22" s="41"/>
      <c r="C22" s="42" t="n">
        <v>3045.151304551</v>
      </c>
      <c r="D22" s="42" t="n">
        <v>302.658568285</v>
      </c>
      <c r="E22" s="42" t="n">
        <v>74.518096158</v>
      </c>
      <c r="F22" s="42" t="n">
        <v>1956.705568706</v>
      </c>
      <c r="G22" s="42" t="n">
        <v>352.100590708</v>
      </c>
      <c r="H22" s="42" t="n">
        <v>268.65338577</v>
      </c>
      <c r="I22" s="42" t="n">
        <v>83.153161964</v>
      </c>
      <c r="J22" s="42" t="n">
        <v>7.36193296</v>
      </c>
    </row>
    <row r="23" s="29" customFormat="true" ht="12.75" hidden="false" customHeight="true" outlineLevel="0" collapsed="false">
      <c r="A23" s="40"/>
      <c r="B23" s="41" t="s">
        <v>316</v>
      </c>
      <c r="C23" s="43" t="n">
        <v>165.159480944</v>
      </c>
      <c r="D23" s="43" t="n">
        <v>10.564092499</v>
      </c>
      <c r="E23" s="43" t="n">
        <v>2.67768867</v>
      </c>
      <c r="F23" s="43" t="n">
        <v>124.192527616</v>
      </c>
      <c r="G23" s="43" t="n">
        <v>17.603100488</v>
      </c>
      <c r="H23" s="43" t="n">
        <v>10.122071671</v>
      </c>
      <c r="I23" s="43" t="n">
        <v>0</v>
      </c>
      <c r="J23" s="43" t="n">
        <v>0</v>
      </c>
    </row>
    <row r="24" s="29" customFormat="true" ht="12.75" hidden="false" customHeight="true" outlineLevel="0" collapsed="false">
      <c r="A24" s="40"/>
      <c r="B24" s="41" t="s">
        <v>367</v>
      </c>
      <c r="C24" s="43" t="n">
        <v>356.188801407001</v>
      </c>
      <c r="D24" s="43" t="n">
        <v>11.823507106</v>
      </c>
      <c r="E24" s="43" t="n">
        <v>0</v>
      </c>
      <c r="F24" s="43" t="n">
        <v>273.283492039</v>
      </c>
      <c r="G24" s="43" t="n">
        <v>54.003842348</v>
      </c>
      <c r="H24" s="43" t="n">
        <v>17.077959914</v>
      </c>
      <c r="I24" s="43" t="n">
        <v>0</v>
      </c>
      <c r="J24" s="43" t="n">
        <v>0</v>
      </c>
    </row>
    <row r="25" s="29" customFormat="true" ht="12.75" hidden="false" customHeight="true" outlineLevel="0" collapsed="false">
      <c r="A25" s="40"/>
      <c r="B25" s="41" t="s">
        <v>262</v>
      </c>
      <c r="C25" s="43" t="n">
        <v>292.361022215</v>
      </c>
      <c r="D25" s="43" t="n">
        <v>27.707880005</v>
      </c>
      <c r="E25" s="43" t="n">
        <v>0</v>
      </c>
      <c r="F25" s="43" t="n">
        <v>178.086120203</v>
      </c>
      <c r="G25" s="43" t="n">
        <v>54.746520626</v>
      </c>
      <c r="H25" s="43" t="n">
        <v>23.525442399</v>
      </c>
      <c r="I25" s="43" t="n">
        <v>8.295058982</v>
      </c>
      <c r="J25" s="43" t="n">
        <v>0</v>
      </c>
    </row>
    <row r="26" s="29" customFormat="true" ht="12.75" hidden="false" customHeight="true" outlineLevel="0" collapsed="false">
      <c r="A26" s="40"/>
      <c r="B26" s="41" t="s">
        <v>263</v>
      </c>
      <c r="C26" s="43" t="n">
        <v>487.150999999</v>
      </c>
      <c r="D26" s="43" t="n">
        <v>59.709565726</v>
      </c>
      <c r="E26" s="43" t="n">
        <v>3.099637076</v>
      </c>
      <c r="F26" s="43" t="n">
        <v>283.362602528</v>
      </c>
      <c r="G26" s="43" t="n">
        <v>33.338978383</v>
      </c>
      <c r="H26" s="43" t="n">
        <v>70.484081265</v>
      </c>
      <c r="I26" s="43" t="n">
        <v>37.156135021</v>
      </c>
      <c r="J26" s="43" t="n">
        <v>0</v>
      </c>
    </row>
    <row r="27" s="29" customFormat="true" ht="12.75" hidden="false" customHeight="true" outlineLevel="0" collapsed="false">
      <c r="A27" s="40"/>
      <c r="B27" s="41" t="s">
        <v>264</v>
      </c>
      <c r="C27" s="43" t="n">
        <v>561.259000014</v>
      </c>
      <c r="D27" s="43" t="n">
        <v>67.300448957</v>
      </c>
      <c r="E27" s="43" t="n">
        <v>14.934114168</v>
      </c>
      <c r="F27" s="43" t="n">
        <v>328.645210532</v>
      </c>
      <c r="G27" s="43" t="n">
        <v>65.653343996</v>
      </c>
      <c r="H27" s="43" t="n">
        <v>52.909912324</v>
      </c>
      <c r="I27" s="43" t="n">
        <v>28.599367767</v>
      </c>
      <c r="J27" s="43" t="n">
        <v>3.21660227</v>
      </c>
    </row>
    <row r="28" s="29" customFormat="true" ht="12.75" hidden="false" customHeight="true" outlineLevel="0" collapsed="false">
      <c r="A28" s="40"/>
      <c r="B28" s="41" t="s">
        <v>265</v>
      </c>
      <c r="C28" s="43" t="n">
        <v>445.654000002</v>
      </c>
      <c r="D28" s="43" t="n">
        <v>55.284972794</v>
      </c>
      <c r="E28" s="43" t="n">
        <v>27.062676904</v>
      </c>
      <c r="F28" s="43" t="n">
        <v>283.588920704</v>
      </c>
      <c r="G28" s="43" t="n">
        <v>44.973904295</v>
      </c>
      <c r="H28" s="43" t="n">
        <v>32.676057115</v>
      </c>
      <c r="I28" s="43" t="n">
        <v>2.06746819</v>
      </c>
      <c r="J28" s="43" t="n">
        <v>0</v>
      </c>
    </row>
    <row r="29" s="29" customFormat="true" ht="12.75" hidden="false" customHeight="true" outlineLevel="0" collapsed="false">
      <c r="A29" s="40"/>
      <c r="B29" s="41" t="s">
        <v>266</v>
      </c>
      <c r="C29" s="43" t="n">
        <v>324.558000004</v>
      </c>
      <c r="D29" s="43" t="n">
        <v>46.646359187</v>
      </c>
      <c r="E29" s="43" t="n">
        <v>17.916252194</v>
      </c>
      <c r="F29" s="43" t="n">
        <v>192.003369591</v>
      </c>
      <c r="G29" s="43" t="n">
        <v>37.103308302</v>
      </c>
      <c r="H29" s="43" t="n">
        <v>19.708248036</v>
      </c>
      <c r="I29" s="43" t="n">
        <v>7.035132004</v>
      </c>
      <c r="J29" s="43" t="n">
        <v>4.14533069</v>
      </c>
    </row>
    <row r="30" s="29" customFormat="true" ht="12.75" hidden="false" customHeight="true" outlineLevel="0" collapsed="false">
      <c r="A30" s="40"/>
      <c r="B30" s="41" t="s">
        <v>267</v>
      </c>
      <c r="C30" s="43" t="n">
        <v>217.009959344</v>
      </c>
      <c r="D30" s="43" t="n">
        <v>12.970128491</v>
      </c>
      <c r="E30" s="43" t="n">
        <v>3.99435507</v>
      </c>
      <c r="F30" s="43" t="n">
        <v>141.193490283</v>
      </c>
      <c r="G30" s="43" t="n">
        <v>29.871036992</v>
      </c>
      <c r="H30" s="43" t="n">
        <v>28.980948508</v>
      </c>
      <c r="I30" s="43" t="n">
        <v>0</v>
      </c>
      <c r="J30" s="43" t="n">
        <v>0</v>
      </c>
    </row>
    <row r="31" s="29" customFormat="true" ht="12.75" hidden="false" customHeight="true" outlineLevel="0" collapsed="false">
      <c r="A31" s="40"/>
      <c r="B31" s="41" t="s">
        <v>268</v>
      </c>
      <c r="C31" s="43" t="n">
        <v>195.810040622</v>
      </c>
      <c r="D31" s="43" t="n">
        <v>10.65161352</v>
      </c>
      <c r="E31" s="43" t="n">
        <v>4.833372076</v>
      </c>
      <c r="F31" s="43" t="n">
        <v>152.34983521</v>
      </c>
      <c r="G31" s="43" t="n">
        <v>14.806555278</v>
      </c>
      <c r="H31" s="43" t="n">
        <v>13.168664538</v>
      </c>
      <c r="I31" s="43" t="n">
        <v>0</v>
      </c>
      <c r="J31" s="43" t="n">
        <v>0</v>
      </c>
    </row>
    <row r="32" s="29" customFormat="true" ht="12.75" hidden="false" customHeight="true" outlineLevel="0" collapsed="false">
      <c r="B32" s="30"/>
      <c r="C32" s="43"/>
      <c r="D32" s="43"/>
      <c r="E32" s="43"/>
      <c r="F32" s="43"/>
      <c r="G32" s="43"/>
      <c r="H32" s="43"/>
      <c r="I32" s="43"/>
      <c r="J32" s="43"/>
    </row>
    <row r="33" s="29" customFormat="true" ht="12.75" hidden="false" customHeight="true" outlineLevel="0" collapsed="false">
      <c r="A33" s="40" t="s">
        <v>270</v>
      </c>
      <c r="B33" s="41"/>
      <c r="C33" s="42" t="n">
        <v>3244.95400953502</v>
      </c>
      <c r="D33" s="42" t="n">
        <v>314.518518326</v>
      </c>
      <c r="E33" s="42" t="n">
        <v>37.991203527</v>
      </c>
      <c r="F33" s="42" t="n">
        <v>2177.630944382</v>
      </c>
      <c r="G33" s="42" t="n">
        <v>440.654701947</v>
      </c>
      <c r="H33" s="42" t="n">
        <v>238.471010109</v>
      </c>
      <c r="I33" s="42" t="n">
        <v>21.87010731</v>
      </c>
      <c r="J33" s="42" t="n">
        <v>13.817523934</v>
      </c>
    </row>
    <row r="34" s="29" customFormat="true" ht="12.75" hidden="false" customHeight="true" outlineLevel="0" collapsed="false">
      <c r="A34" s="40"/>
      <c r="B34" s="41" t="s">
        <v>316</v>
      </c>
      <c r="C34" s="43" t="n">
        <v>118.664857507</v>
      </c>
      <c r="D34" s="43" t="n">
        <v>3.749897441</v>
      </c>
      <c r="E34" s="43" t="n">
        <v>1.296468377</v>
      </c>
      <c r="F34" s="43" t="n">
        <v>86.917173563</v>
      </c>
      <c r="G34" s="43" t="n">
        <v>8.109689898</v>
      </c>
      <c r="H34" s="43" t="n">
        <v>12.117438734</v>
      </c>
      <c r="I34" s="43" t="n">
        <v>0</v>
      </c>
      <c r="J34" s="43" t="n">
        <v>6.474189494</v>
      </c>
    </row>
    <row r="35" s="29" customFormat="true" ht="12.75" hidden="false" customHeight="true" outlineLevel="0" collapsed="false">
      <c r="A35" s="40"/>
      <c r="B35" s="41" t="s">
        <v>367</v>
      </c>
      <c r="C35" s="43" t="n">
        <v>345.060191503</v>
      </c>
      <c r="D35" s="43" t="n">
        <v>7.089636224</v>
      </c>
      <c r="E35" s="43" t="n">
        <v>1.522476769</v>
      </c>
      <c r="F35" s="43" t="n">
        <v>262.544640485</v>
      </c>
      <c r="G35" s="43" t="n">
        <v>37.670940384</v>
      </c>
      <c r="H35" s="43" t="n">
        <v>35.005253171</v>
      </c>
      <c r="I35" s="43" t="n">
        <v>1.22724447</v>
      </c>
      <c r="J35" s="43" t="n">
        <v>0</v>
      </c>
    </row>
    <row r="36" s="29" customFormat="true" ht="12.75" hidden="false" customHeight="true" outlineLevel="0" collapsed="false">
      <c r="A36" s="40"/>
      <c r="B36" s="41" t="s">
        <v>262</v>
      </c>
      <c r="C36" s="43" t="n">
        <v>303.67496055</v>
      </c>
      <c r="D36" s="43" t="n">
        <v>31.929327833</v>
      </c>
      <c r="E36" s="43" t="n">
        <v>0</v>
      </c>
      <c r="F36" s="43" t="n">
        <v>229.049762314</v>
      </c>
      <c r="G36" s="43" t="n">
        <v>26.339931283</v>
      </c>
      <c r="H36" s="43" t="n">
        <v>11.52752331</v>
      </c>
      <c r="I36" s="43" t="n">
        <v>4.82841581</v>
      </c>
      <c r="J36" s="43" t="n">
        <v>0</v>
      </c>
    </row>
    <row r="37" s="29" customFormat="true" ht="12.75" hidden="false" customHeight="true" outlineLevel="0" collapsed="false">
      <c r="A37" s="40"/>
      <c r="B37" s="41" t="s">
        <v>263</v>
      </c>
      <c r="C37" s="43" t="n">
        <v>489.430999985</v>
      </c>
      <c r="D37" s="43" t="n">
        <v>67.259373502</v>
      </c>
      <c r="E37" s="43" t="n">
        <v>7.567695714</v>
      </c>
      <c r="F37" s="43" t="n">
        <v>315.534541484</v>
      </c>
      <c r="G37" s="43" t="n">
        <v>57.852933258</v>
      </c>
      <c r="H37" s="43" t="n">
        <v>33.321189593</v>
      </c>
      <c r="I37" s="43" t="n">
        <v>7.895266434</v>
      </c>
      <c r="J37" s="43" t="n">
        <v>0</v>
      </c>
      <c r="K37" s="12"/>
    </row>
    <row r="38" s="29" customFormat="true" ht="12.75" hidden="false" customHeight="true" outlineLevel="0" collapsed="false">
      <c r="A38" s="40"/>
      <c r="B38" s="41" t="s">
        <v>264</v>
      </c>
      <c r="C38" s="43" t="n">
        <v>556.865999984</v>
      </c>
      <c r="D38" s="43" t="n">
        <v>60.146948287</v>
      </c>
      <c r="E38" s="43" t="n">
        <v>4.010258641</v>
      </c>
      <c r="F38" s="43" t="n">
        <v>328.94481168</v>
      </c>
      <c r="G38" s="43" t="n">
        <v>103.923328712</v>
      </c>
      <c r="H38" s="43" t="n">
        <v>54.426948897</v>
      </c>
      <c r="I38" s="43" t="n">
        <v>5.413703767</v>
      </c>
      <c r="J38" s="43" t="n">
        <v>0</v>
      </c>
      <c r="K38" s="1"/>
    </row>
    <row r="39" s="29" customFormat="true" ht="12.75" hidden="false" customHeight="true" outlineLevel="0" collapsed="false">
      <c r="A39" s="40"/>
      <c r="B39" s="41" t="s">
        <v>265</v>
      </c>
      <c r="C39" s="43" t="n">
        <v>475.938000008</v>
      </c>
      <c r="D39" s="43" t="n">
        <v>67.686307541</v>
      </c>
      <c r="E39" s="43" t="n">
        <v>6.754247822</v>
      </c>
      <c r="F39" s="43" t="n">
        <v>293.506514481</v>
      </c>
      <c r="G39" s="43" t="n">
        <v>76.361119683</v>
      </c>
      <c r="H39" s="43" t="n">
        <v>31.629810481</v>
      </c>
      <c r="I39" s="43" t="n">
        <v>0</v>
      </c>
      <c r="J39" s="43" t="n">
        <v>0</v>
      </c>
    </row>
    <row r="40" s="29" customFormat="true" ht="12.75" hidden="false" customHeight="true" outlineLevel="0" collapsed="false">
      <c r="A40" s="40"/>
      <c r="B40" s="41" t="s">
        <v>266</v>
      </c>
      <c r="C40" s="43" t="n">
        <v>375.995000009</v>
      </c>
      <c r="D40" s="43" t="n">
        <v>40.617539473</v>
      </c>
      <c r="E40" s="43" t="n">
        <v>7.96370818</v>
      </c>
      <c r="F40" s="43" t="n">
        <v>247.244935172</v>
      </c>
      <c r="G40" s="43" t="n">
        <v>45.742846037</v>
      </c>
      <c r="H40" s="43" t="n">
        <v>25.734215447</v>
      </c>
      <c r="I40" s="43" t="n">
        <v>2.505476829</v>
      </c>
      <c r="J40" s="43" t="n">
        <v>6.186278871</v>
      </c>
    </row>
    <row r="41" s="29" customFormat="true" ht="12.75" hidden="false" customHeight="true" outlineLevel="0" collapsed="false">
      <c r="A41" s="40"/>
      <c r="B41" s="41" t="s">
        <v>267</v>
      </c>
      <c r="C41" s="43" t="n">
        <v>299.398001142</v>
      </c>
      <c r="D41" s="43" t="n">
        <v>17.197788679</v>
      </c>
      <c r="E41" s="43" t="n">
        <v>8.027888524</v>
      </c>
      <c r="F41" s="43" t="n">
        <v>204.965387502</v>
      </c>
      <c r="G41" s="43" t="n">
        <v>42.16976031</v>
      </c>
      <c r="H41" s="43" t="n">
        <v>27.037176127</v>
      </c>
      <c r="I41" s="43" t="n">
        <v>0</v>
      </c>
      <c r="J41" s="43" t="n">
        <v>0</v>
      </c>
    </row>
    <row r="42" s="29" customFormat="true" ht="12.75" hidden="false" customHeight="true" outlineLevel="0" collapsed="false">
      <c r="A42" s="40"/>
      <c r="B42" s="41" t="s">
        <v>268</v>
      </c>
      <c r="C42" s="43" t="n">
        <v>279.925998847</v>
      </c>
      <c r="D42" s="43" t="n">
        <v>18.841699346</v>
      </c>
      <c r="E42" s="43" t="n">
        <v>0.8484595</v>
      </c>
      <c r="F42" s="43" t="n">
        <v>208.923177701</v>
      </c>
      <c r="G42" s="43" t="n">
        <v>42.484152382</v>
      </c>
      <c r="H42" s="43" t="n">
        <v>7.671454349</v>
      </c>
      <c r="I42" s="43" t="n">
        <v>0</v>
      </c>
      <c r="J42" s="43" t="n">
        <v>1.157055569</v>
      </c>
    </row>
    <row r="43" s="29" customFormat="true" ht="12.75" hidden="false" customHeight="true" outlineLevel="0" collapsed="false">
      <c r="A43" s="44"/>
      <c r="B43" s="45"/>
      <c r="C43" s="44"/>
      <c r="D43" s="45"/>
      <c r="E43" s="45"/>
      <c r="F43" s="45"/>
      <c r="G43" s="45"/>
      <c r="H43" s="45"/>
      <c r="I43" s="45"/>
      <c r="J43" s="45"/>
    </row>
    <row r="44" s="29" customFormat="true" ht="12.75" hidden="false" customHeight="true" outlineLevel="0" collapsed="false">
      <c r="B44" s="30"/>
      <c r="D44" s="30"/>
      <c r="E44" s="30"/>
      <c r="F44" s="30"/>
      <c r="G44" s="30"/>
      <c r="H44" s="30"/>
      <c r="I44" s="30"/>
      <c r="J44" s="30"/>
    </row>
    <row r="45" customFormat="false" ht="12.75" hidden="false" customHeight="true" outlineLevel="0" collapsed="false">
      <c r="A45" s="46" t="s">
        <v>271</v>
      </c>
      <c r="B45" s="30"/>
      <c r="D45" s="30"/>
      <c r="E45" s="30"/>
      <c r="F45" s="30"/>
      <c r="G45" s="30"/>
      <c r="H45" s="30"/>
      <c r="I45" s="30"/>
      <c r="J45" s="30"/>
    </row>
  </sheetData>
  <mergeCells count="2">
    <mergeCell ref="A7:J7"/>
    <mergeCell ref="A9:B9"/>
  </mergeCells>
  <hyperlinks>
    <hyperlink ref="H3" location="INDICE!B12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9" width="2.84"/>
    <col collapsed="false" customWidth="true" hidden="false" outlineLevel="0" max="2" min="2" style="29" width="49.7"/>
    <col collapsed="false" customWidth="false" hidden="false" outlineLevel="0" max="3" min="3" style="29" width="11.42"/>
    <col collapsed="false" customWidth="true" hidden="false" outlineLevel="0" max="4" min="4" style="29" width="16.84"/>
    <col collapsed="false" customWidth="false" hidden="false" outlineLevel="0" max="5" min="5" style="29" width="11.42"/>
    <col collapsed="false" customWidth="true" hidden="false" outlineLevel="0" max="6" min="6" style="29" width="13.14"/>
    <col collapsed="false" customWidth="true" hidden="false" outlineLevel="0" max="7" min="7" style="29" width="15.7"/>
    <col collapsed="false" customWidth="false" hidden="false" outlineLevel="0" max="9" min="8" style="29" width="11.42"/>
    <col collapsed="false" customWidth="true" hidden="false" outlineLevel="0" max="10" min="10" style="29" width="9.99"/>
    <col collapsed="false" customWidth="false" hidden="false" outlineLevel="0" max="257" min="11" style="29" width="11.42"/>
  </cols>
  <sheetData>
    <row r="3" s="29" customFormat="true" ht="12.75" hidden="false" customHeight="false" outlineLevel="0" collapsed="false">
      <c r="H3" s="2" t="s">
        <v>0</v>
      </c>
    </row>
    <row r="4" s="29" customFormat="true" ht="12.75" hidden="false" customHeight="false" outlineLevel="0" collapsed="false">
      <c r="B4" s="30"/>
      <c r="C4" s="30"/>
      <c r="D4" s="30"/>
      <c r="E4" s="30"/>
      <c r="F4" s="30"/>
    </row>
    <row r="5" s="29" customFormat="true" ht="18.75" hidden="false" customHeight="false" outlineLevel="0" collapsed="false">
      <c r="A5" s="31" t="s">
        <v>54</v>
      </c>
      <c r="B5" s="32"/>
      <c r="C5" s="32"/>
      <c r="D5" s="32"/>
      <c r="E5" s="32"/>
      <c r="F5" s="32"/>
      <c r="G5" s="32"/>
      <c r="H5" s="32"/>
      <c r="I5" s="32"/>
      <c r="J5" s="32"/>
    </row>
    <row r="6" s="29" customFormat="true" ht="13.5" hidden="false" customHeight="false" outlineLevel="0" collapsed="false"/>
    <row r="7" s="29" customFormat="true" ht="15.75" hidden="false" customHeight="true" outlineLevel="0" collapsed="false">
      <c r="A7" s="33" t="s">
        <v>422</v>
      </c>
      <c r="B7" s="33"/>
      <c r="C7" s="33"/>
      <c r="D7" s="33"/>
      <c r="E7" s="33"/>
      <c r="F7" s="33"/>
      <c r="G7" s="33"/>
      <c r="H7" s="84"/>
    </row>
    <row r="8" s="29" customFormat="true" ht="21.75" hidden="false" customHeight="true" outlineLevel="0" collapsed="false">
      <c r="A8" s="34" t="s">
        <v>255</v>
      </c>
      <c r="B8" s="30"/>
      <c r="C8" s="30"/>
      <c r="D8" s="30"/>
      <c r="E8" s="30"/>
      <c r="F8" s="30"/>
      <c r="G8" s="30"/>
      <c r="H8" s="30"/>
    </row>
    <row r="9" s="29" customFormat="true" ht="72" hidden="false" customHeight="true" outlineLevel="0" collapsed="false">
      <c r="A9" s="88"/>
      <c r="B9" s="88"/>
      <c r="C9" s="37" t="s">
        <v>256</v>
      </c>
      <c r="D9" s="79" t="s">
        <v>417</v>
      </c>
      <c r="E9" s="79" t="s">
        <v>418</v>
      </c>
      <c r="F9" s="79" t="s">
        <v>419</v>
      </c>
      <c r="G9" s="79" t="s">
        <v>420</v>
      </c>
      <c r="H9" s="79" t="s">
        <v>421</v>
      </c>
      <c r="I9" s="37" t="s">
        <v>415</v>
      </c>
      <c r="J9" s="37" t="s">
        <v>261</v>
      </c>
    </row>
    <row r="10" s="29" customFormat="true" ht="21" hidden="false" customHeight="true" outlineLevel="0" collapsed="false">
      <c r="A10" s="48"/>
      <c r="B10" s="39"/>
      <c r="C10" s="39"/>
      <c r="D10" s="39"/>
      <c r="E10" s="39"/>
      <c r="F10" s="39"/>
      <c r="G10" s="39"/>
      <c r="H10" s="39"/>
    </row>
    <row r="11" s="29" customFormat="true" ht="12.75" hidden="false" customHeight="false" outlineLevel="0" collapsed="false">
      <c r="A11" s="40" t="s">
        <v>256</v>
      </c>
      <c r="B11" s="41"/>
      <c r="C11" s="49" t="n">
        <v>6290.10531408598</v>
      </c>
      <c r="D11" s="49" t="n">
        <v>617.177086611</v>
      </c>
      <c r="E11" s="49" t="n">
        <v>112.509299685</v>
      </c>
      <c r="F11" s="49" t="n">
        <v>4134.33651308801</v>
      </c>
      <c r="G11" s="49" t="n">
        <v>792.755292655</v>
      </c>
      <c r="H11" s="49" t="n">
        <v>507.124395878999</v>
      </c>
      <c r="I11" s="40" t="n">
        <v>105.023269274</v>
      </c>
      <c r="J11" s="40" t="n">
        <v>21.179456894</v>
      </c>
    </row>
    <row r="12" s="29" customFormat="true" ht="39.75" hidden="false" customHeight="true" outlineLevel="0" collapsed="false">
      <c r="A12" s="40"/>
      <c r="B12" s="41" t="s">
        <v>272</v>
      </c>
      <c r="C12" s="50" t="n">
        <v>1173.865557164</v>
      </c>
      <c r="D12" s="50" t="n">
        <v>108.036696451</v>
      </c>
      <c r="E12" s="50" t="n">
        <v>54.892234229</v>
      </c>
      <c r="F12" s="50" t="n">
        <v>732.147906495001</v>
      </c>
      <c r="G12" s="50" t="n">
        <v>178.421823328</v>
      </c>
      <c r="H12" s="50" t="n">
        <v>93.306991039</v>
      </c>
      <c r="I12" s="29" t="n">
        <v>7.059905622</v>
      </c>
      <c r="J12" s="29" t="n">
        <v>0</v>
      </c>
    </row>
    <row r="13" s="29" customFormat="true" ht="49.5" hidden="false" customHeight="true" outlineLevel="0" collapsed="false">
      <c r="A13" s="40"/>
      <c r="B13" s="41" t="s">
        <v>273</v>
      </c>
      <c r="C13" s="50" t="n">
        <v>615.794197614</v>
      </c>
      <c r="D13" s="50" t="n">
        <v>55.470249004</v>
      </c>
      <c r="E13" s="50" t="n">
        <v>15.043450125</v>
      </c>
      <c r="F13" s="50" t="n">
        <v>378.471094717</v>
      </c>
      <c r="G13" s="50" t="n">
        <v>87.519047811</v>
      </c>
      <c r="H13" s="50" t="n">
        <v>66.331216475</v>
      </c>
      <c r="I13" s="29" t="n">
        <v>8.813808792</v>
      </c>
      <c r="J13" s="29" t="n">
        <v>4.14533069</v>
      </c>
    </row>
    <row r="14" s="29" customFormat="true" ht="27" hidden="false" customHeight="true" outlineLevel="0" collapsed="false">
      <c r="A14" s="40"/>
      <c r="B14" s="41" t="s">
        <v>274</v>
      </c>
      <c r="C14" s="50" t="n">
        <v>1329.734310079</v>
      </c>
      <c r="D14" s="50" t="n">
        <v>119.11595975</v>
      </c>
      <c r="E14" s="50" t="n">
        <v>12.566163753</v>
      </c>
      <c r="F14" s="50" t="n">
        <v>894.936905917001</v>
      </c>
      <c r="G14" s="50" t="n">
        <v>170.210655348</v>
      </c>
      <c r="H14" s="50" t="n">
        <v>104.98838642</v>
      </c>
      <c r="I14" s="29" t="n">
        <v>21.72996002</v>
      </c>
      <c r="J14" s="29" t="n">
        <v>6.186278871</v>
      </c>
    </row>
    <row r="15" s="29" customFormat="true" ht="25.5" hidden="false" customHeight="false" outlineLevel="0" collapsed="false">
      <c r="A15" s="40"/>
      <c r="B15" s="41" t="s">
        <v>275</v>
      </c>
      <c r="C15" s="50" t="n">
        <v>896.75504079</v>
      </c>
      <c r="D15" s="50" t="n">
        <v>76.64645461</v>
      </c>
      <c r="E15" s="50" t="n">
        <v>12.984579137</v>
      </c>
      <c r="F15" s="50" t="n">
        <v>629.131871764</v>
      </c>
      <c r="G15" s="50" t="n">
        <v>95.389687088</v>
      </c>
      <c r="H15" s="50" t="n">
        <v>63.434028754</v>
      </c>
      <c r="I15" s="29" t="n">
        <v>19.168419437</v>
      </c>
      <c r="J15" s="29" t="n">
        <v>0</v>
      </c>
    </row>
    <row r="16" s="29" customFormat="true" ht="25.5" hidden="false" customHeight="false" outlineLevel="0" collapsed="false">
      <c r="A16" s="40"/>
      <c r="B16" s="41" t="s">
        <v>276</v>
      </c>
      <c r="C16" s="50" t="n">
        <v>1368.604416399</v>
      </c>
      <c r="D16" s="50" t="n">
        <v>181.980369275</v>
      </c>
      <c r="E16" s="50" t="n">
        <v>12.390565084</v>
      </c>
      <c r="F16" s="50" t="n">
        <v>868.188501812001</v>
      </c>
      <c r="G16" s="50" t="n">
        <v>168.454295421</v>
      </c>
      <c r="H16" s="50" t="n">
        <v>104.257760009</v>
      </c>
      <c r="I16" s="29" t="n">
        <v>33.332924798</v>
      </c>
      <c r="J16" s="29" t="n">
        <v>0</v>
      </c>
    </row>
    <row r="17" s="29" customFormat="true" ht="12.75" hidden="false" customHeight="false" outlineLevel="0" collapsed="false">
      <c r="A17" s="40"/>
      <c r="B17" s="41" t="s">
        <v>277</v>
      </c>
      <c r="C17" s="50" t="n">
        <v>761.620529286</v>
      </c>
      <c r="D17" s="50" t="n">
        <v>66.985236652</v>
      </c>
      <c r="E17" s="50" t="n">
        <v>3.783847857</v>
      </c>
      <c r="F17" s="50" t="n">
        <v>518.598234114</v>
      </c>
      <c r="G17" s="50" t="n">
        <v>86.289816172</v>
      </c>
      <c r="H17" s="50" t="n">
        <v>66.182767932</v>
      </c>
      <c r="I17" s="29" t="n">
        <v>10.089834795</v>
      </c>
      <c r="J17" s="29" t="n">
        <v>9.690791764</v>
      </c>
    </row>
    <row r="18" s="29" customFormat="true" ht="12.75" hidden="false" customHeight="false" outlineLevel="0" collapsed="false">
      <c r="A18" s="40"/>
      <c r="B18" s="41" t="s">
        <v>261</v>
      </c>
      <c r="C18" s="50" t="n">
        <v>143.731262754</v>
      </c>
      <c r="D18" s="50" t="n">
        <v>8.942120869</v>
      </c>
      <c r="E18" s="50" t="n">
        <v>0.8484595</v>
      </c>
      <c r="F18" s="50" t="n">
        <v>112.861998269</v>
      </c>
      <c r="G18" s="50" t="n">
        <v>6.469967487</v>
      </c>
      <c r="H18" s="50" t="n">
        <v>8.62324525</v>
      </c>
      <c r="I18" s="29" t="n">
        <v>4.82841581</v>
      </c>
      <c r="J18" s="29" t="n">
        <v>1.157055569</v>
      </c>
    </row>
    <row r="19" s="29" customFormat="true" ht="12.75" hidden="false" customHeight="false" outlineLevel="0" collapsed="false">
      <c r="B19" s="30"/>
      <c r="C19" s="50"/>
      <c r="D19" s="50"/>
      <c r="E19" s="50"/>
      <c r="F19" s="50"/>
      <c r="G19" s="50"/>
      <c r="H19" s="50"/>
    </row>
    <row r="20" s="29" customFormat="true" ht="12.75" hidden="false" customHeight="false" outlineLevel="0" collapsed="false">
      <c r="A20" s="40" t="s">
        <v>269</v>
      </c>
      <c r="B20" s="41"/>
      <c r="C20" s="49" t="n">
        <v>3045.151304551</v>
      </c>
      <c r="D20" s="49" t="n">
        <v>302.658568285</v>
      </c>
      <c r="E20" s="49" t="n">
        <v>74.518096158</v>
      </c>
      <c r="F20" s="49" t="n">
        <v>1956.705568706</v>
      </c>
      <c r="G20" s="49" t="n">
        <v>352.100590708</v>
      </c>
      <c r="H20" s="49" t="n">
        <v>268.65338577</v>
      </c>
      <c r="I20" s="40" t="n">
        <v>83.153161964</v>
      </c>
      <c r="J20" s="40" t="n">
        <v>7.36193296</v>
      </c>
    </row>
    <row r="21" s="29" customFormat="true" ht="41.25" hidden="false" customHeight="true" outlineLevel="0" collapsed="false">
      <c r="A21" s="40"/>
      <c r="B21" s="41" t="s">
        <v>272</v>
      </c>
      <c r="C21" s="50" t="n">
        <v>611.630398839</v>
      </c>
      <c r="D21" s="50" t="n">
        <v>45.227132607</v>
      </c>
      <c r="E21" s="50" t="n">
        <v>42.532837504</v>
      </c>
      <c r="F21" s="50" t="n">
        <v>384.40783356</v>
      </c>
      <c r="G21" s="50" t="n">
        <v>86.027449178</v>
      </c>
      <c r="H21" s="50" t="n">
        <v>46.375240368</v>
      </c>
      <c r="I21" s="29" t="n">
        <v>7.059905622</v>
      </c>
      <c r="J21" s="29" t="n">
        <v>0</v>
      </c>
    </row>
    <row r="22" s="29" customFormat="true" ht="52.5" hidden="false" customHeight="true" outlineLevel="0" collapsed="false">
      <c r="A22" s="40"/>
      <c r="B22" s="41" t="s">
        <v>273</v>
      </c>
      <c r="C22" s="50" t="n">
        <v>298.841645318</v>
      </c>
      <c r="D22" s="50" t="n">
        <v>35.645758413</v>
      </c>
      <c r="E22" s="50" t="n">
        <v>9.963133891</v>
      </c>
      <c r="F22" s="50" t="n">
        <v>177.073065932</v>
      </c>
      <c r="G22" s="50" t="n">
        <v>48.885178706</v>
      </c>
      <c r="H22" s="50" t="n">
        <v>14.315368894</v>
      </c>
      <c r="I22" s="29" t="n">
        <v>8.813808792</v>
      </c>
      <c r="J22" s="29" t="n">
        <v>4.14533069</v>
      </c>
    </row>
    <row r="23" s="29" customFormat="true" ht="27" hidden="false" customHeight="true" outlineLevel="0" collapsed="false">
      <c r="A23" s="40"/>
      <c r="B23" s="41" t="s">
        <v>274</v>
      </c>
      <c r="C23" s="50" t="n">
        <v>614.352253716</v>
      </c>
      <c r="D23" s="50" t="n">
        <v>60.971533348</v>
      </c>
      <c r="E23" s="50" t="n">
        <v>3.244677227</v>
      </c>
      <c r="F23" s="50" t="n">
        <v>414.544771646</v>
      </c>
      <c r="G23" s="50" t="n">
        <v>70.708645665</v>
      </c>
      <c r="H23" s="50" t="n">
        <v>52.432687942</v>
      </c>
      <c r="I23" s="29" t="n">
        <v>12.449937888</v>
      </c>
      <c r="J23" s="29" t="n">
        <v>0</v>
      </c>
    </row>
    <row r="24" s="29" customFormat="true" ht="25.5" hidden="false" customHeight="false" outlineLevel="0" collapsed="false">
      <c r="A24" s="40"/>
      <c r="B24" s="41" t="s">
        <v>275</v>
      </c>
      <c r="C24" s="50" t="n">
        <v>477.326742619</v>
      </c>
      <c r="D24" s="50" t="n">
        <v>52.576824789</v>
      </c>
      <c r="E24" s="50" t="n">
        <v>11.070778696</v>
      </c>
      <c r="F24" s="50" t="n">
        <v>316.685438941</v>
      </c>
      <c r="G24" s="50" t="n">
        <v>34.331492449</v>
      </c>
      <c r="H24" s="50" t="n">
        <v>43.493788307</v>
      </c>
      <c r="I24" s="29" t="n">
        <v>19.168419437</v>
      </c>
      <c r="J24" s="29" t="n">
        <v>0</v>
      </c>
    </row>
    <row r="25" s="29" customFormat="true" ht="25.5" hidden="false" customHeight="false" outlineLevel="0" collapsed="false">
      <c r="A25" s="40"/>
      <c r="B25" s="41" t="s">
        <v>276</v>
      </c>
      <c r="C25" s="50" t="n">
        <v>668.545127221</v>
      </c>
      <c r="D25" s="50" t="n">
        <v>98.907039486</v>
      </c>
      <c r="E25" s="50" t="n">
        <v>7.70666884</v>
      </c>
      <c r="F25" s="50" t="n">
        <v>378.979190922</v>
      </c>
      <c r="G25" s="50" t="n">
        <v>83.437276082</v>
      </c>
      <c r="H25" s="50" t="n">
        <v>70.504154945</v>
      </c>
      <c r="I25" s="29" t="n">
        <v>29.010796946</v>
      </c>
      <c r="J25" s="29" t="n">
        <v>0</v>
      </c>
    </row>
    <row r="26" s="29" customFormat="true" ht="12.75" hidden="false" customHeight="false" outlineLevel="0" collapsed="false">
      <c r="A26" s="40"/>
      <c r="B26" s="41" t="s">
        <v>277</v>
      </c>
      <c r="C26" s="50" t="n">
        <v>323.58202897</v>
      </c>
      <c r="D26" s="50" t="n">
        <v>9.330279642</v>
      </c>
      <c r="E26" s="50" t="n">
        <v>0</v>
      </c>
      <c r="F26" s="50" t="n">
        <v>242.986225128</v>
      </c>
      <c r="G26" s="50" t="n">
        <v>25.189184462</v>
      </c>
      <c r="H26" s="50" t="n">
        <v>36.209444189</v>
      </c>
      <c r="I26" s="29" t="n">
        <v>6.650293279</v>
      </c>
      <c r="J26" s="29" t="n">
        <v>3.21660227</v>
      </c>
    </row>
    <row r="27" s="29" customFormat="true" ht="12.75" hidden="false" customHeight="false" outlineLevel="0" collapsed="false">
      <c r="A27" s="40"/>
      <c r="B27" s="41" t="s">
        <v>261</v>
      </c>
      <c r="C27" s="50" t="n">
        <v>50.873107868</v>
      </c>
      <c r="D27" s="50" t="n">
        <v>0</v>
      </c>
      <c r="E27" s="50" t="n">
        <v>0</v>
      </c>
      <c r="F27" s="50" t="n">
        <v>42.029042577</v>
      </c>
      <c r="G27" s="50" t="n">
        <v>3.521364166</v>
      </c>
      <c r="H27" s="50" t="n">
        <v>5.322701125</v>
      </c>
      <c r="I27" s="29" t="n">
        <v>0</v>
      </c>
      <c r="J27" s="29" t="n">
        <v>0</v>
      </c>
    </row>
    <row r="28" s="29" customFormat="true" ht="12.75" hidden="false" customHeight="false" outlineLevel="0" collapsed="false">
      <c r="B28" s="30"/>
      <c r="C28" s="50"/>
      <c r="D28" s="50"/>
      <c r="E28" s="50"/>
      <c r="F28" s="50"/>
      <c r="G28" s="50"/>
      <c r="H28" s="50"/>
    </row>
    <row r="29" s="29" customFormat="true" ht="12.75" hidden="false" customHeight="false" outlineLevel="0" collapsed="false">
      <c r="A29" s="40" t="s">
        <v>270</v>
      </c>
      <c r="B29" s="41"/>
      <c r="C29" s="49" t="n">
        <v>3244.95400953502</v>
      </c>
      <c r="D29" s="49" t="n">
        <v>314.518518326</v>
      </c>
      <c r="E29" s="49" t="n">
        <v>37.991203527</v>
      </c>
      <c r="F29" s="49" t="n">
        <v>2177.630944382</v>
      </c>
      <c r="G29" s="49" t="n">
        <v>440.654701947</v>
      </c>
      <c r="H29" s="49" t="n">
        <v>238.471010109</v>
      </c>
      <c r="I29" s="40" t="n">
        <v>21.87010731</v>
      </c>
      <c r="J29" s="40" t="n">
        <v>13.817523934</v>
      </c>
    </row>
    <row r="30" s="29" customFormat="true" ht="39" hidden="false" customHeight="true" outlineLevel="0" collapsed="false">
      <c r="A30" s="40"/>
      <c r="B30" s="41" t="s">
        <v>272</v>
      </c>
      <c r="C30" s="50" t="n">
        <v>562.235158325</v>
      </c>
      <c r="D30" s="50" t="n">
        <v>62.809563844</v>
      </c>
      <c r="E30" s="50" t="n">
        <v>12.359396725</v>
      </c>
      <c r="F30" s="50" t="n">
        <v>347.740072935</v>
      </c>
      <c r="G30" s="50" t="n">
        <v>92.39437415</v>
      </c>
      <c r="H30" s="50" t="n">
        <v>46.931750671</v>
      </c>
      <c r="I30" s="29" t="n">
        <v>0</v>
      </c>
      <c r="J30" s="29" t="n">
        <v>0</v>
      </c>
    </row>
    <row r="31" s="29" customFormat="true" ht="52.5" hidden="false" customHeight="true" outlineLevel="0" collapsed="false">
      <c r="A31" s="40"/>
      <c r="B31" s="41" t="s">
        <v>273</v>
      </c>
      <c r="C31" s="50" t="n">
        <v>316.952552296</v>
      </c>
      <c r="D31" s="50" t="n">
        <v>19.824490591</v>
      </c>
      <c r="E31" s="50" t="n">
        <v>5.080316234</v>
      </c>
      <c r="F31" s="50" t="n">
        <v>201.398028785</v>
      </c>
      <c r="G31" s="50" t="n">
        <v>38.633869105</v>
      </c>
      <c r="H31" s="50" t="n">
        <v>52.015847581</v>
      </c>
      <c r="I31" s="29" t="n">
        <v>0</v>
      </c>
      <c r="J31" s="29" t="n">
        <v>0</v>
      </c>
    </row>
    <row r="32" s="29" customFormat="true" ht="27" hidden="false" customHeight="true" outlineLevel="0" collapsed="false">
      <c r="A32" s="40"/>
      <c r="B32" s="41" t="s">
        <v>274</v>
      </c>
      <c r="C32" s="50" t="n">
        <v>715.382056363001</v>
      </c>
      <c r="D32" s="50" t="n">
        <v>58.144426402</v>
      </c>
      <c r="E32" s="50" t="n">
        <v>9.321486526</v>
      </c>
      <c r="F32" s="50" t="n">
        <v>480.392134271</v>
      </c>
      <c r="G32" s="50" t="n">
        <v>99.502009683</v>
      </c>
      <c r="H32" s="50" t="n">
        <v>52.555698478</v>
      </c>
      <c r="I32" s="29" t="n">
        <v>9.280022132</v>
      </c>
      <c r="J32" s="29" t="n">
        <v>6.186278871</v>
      </c>
    </row>
    <row r="33" s="29" customFormat="true" ht="25.5" hidden="false" customHeight="false" outlineLevel="0" collapsed="false">
      <c r="A33" s="40"/>
      <c r="B33" s="41" t="s">
        <v>275</v>
      </c>
      <c r="C33" s="50" t="n">
        <v>419.428298171</v>
      </c>
      <c r="D33" s="50" t="n">
        <v>24.069629821</v>
      </c>
      <c r="E33" s="50" t="n">
        <v>1.913800441</v>
      </c>
      <c r="F33" s="50" t="n">
        <v>312.446432823</v>
      </c>
      <c r="G33" s="50" t="n">
        <v>61.058194639</v>
      </c>
      <c r="H33" s="50" t="n">
        <v>19.940240447</v>
      </c>
      <c r="I33" s="29" t="n">
        <v>0</v>
      </c>
      <c r="J33" s="29" t="n">
        <v>0</v>
      </c>
    </row>
    <row r="34" s="29" customFormat="true" ht="25.5" hidden="false" customHeight="false" outlineLevel="0" collapsed="false">
      <c r="A34" s="40"/>
      <c r="B34" s="41" t="s">
        <v>276</v>
      </c>
      <c r="C34" s="50" t="n">
        <v>700.059289178001</v>
      </c>
      <c r="D34" s="50" t="n">
        <v>83.073329789</v>
      </c>
      <c r="E34" s="50" t="n">
        <v>4.683896244</v>
      </c>
      <c r="F34" s="50" t="n">
        <v>489.20931089</v>
      </c>
      <c r="G34" s="50" t="n">
        <v>85.017019339</v>
      </c>
      <c r="H34" s="50" t="n">
        <v>33.753605064</v>
      </c>
      <c r="I34" s="29" t="n">
        <v>4.322127852</v>
      </c>
      <c r="J34" s="29" t="n">
        <v>0</v>
      </c>
    </row>
    <row r="35" s="29" customFormat="true" ht="12.75" hidden="false" customHeight="false" outlineLevel="0" collapsed="false">
      <c r="A35" s="40"/>
      <c r="B35" s="41" t="s">
        <v>277</v>
      </c>
      <c r="C35" s="50" t="n">
        <v>438.038500316</v>
      </c>
      <c r="D35" s="50" t="n">
        <v>57.65495701</v>
      </c>
      <c r="E35" s="50" t="n">
        <v>3.783847857</v>
      </c>
      <c r="F35" s="50" t="n">
        <v>275.612008986</v>
      </c>
      <c r="G35" s="50" t="n">
        <v>61.10063171</v>
      </c>
      <c r="H35" s="50" t="n">
        <v>29.973323743</v>
      </c>
      <c r="I35" s="29" t="n">
        <v>3.439541516</v>
      </c>
      <c r="J35" s="29" t="n">
        <v>6.474189494</v>
      </c>
    </row>
    <row r="36" s="29" customFormat="true" ht="12.75" hidden="false" customHeight="false" outlineLevel="0" collapsed="false">
      <c r="A36" s="40"/>
      <c r="B36" s="41" t="s">
        <v>261</v>
      </c>
      <c r="C36" s="50" t="n">
        <v>92.858154886</v>
      </c>
      <c r="D36" s="50" t="n">
        <v>8.942120869</v>
      </c>
      <c r="E36" s="50" t="n">
        <v>0.8484595</v>
      </c>
      <c r="F36" s="50" t="n">
        <v>70.832955692</v>
      </c>
      <c r="G36" s="50" t="n">
        <v>2.948603321</v>
      </c>
      <c r="H36" s="50" t="n">
        <v>3.300544125</v>
      </c>
      <c r="I36" s="29" t="n">
        <v>4.82841581</v>
      </c>
      <c r="J36" s="29" t="n">
        <v>1.157055569</v>
      </c>
    </row>
    <row r="37" s="29" customFormat="true" ht="12.75" hidden="false" customHeight="false" outlineLevel="0" collapsed="false">
      <c r="A37" s="44"/>
      <c r="B37" s="45"/>
      <c r="C37" s="45"/>
      <c r="D37" s="45"/>
      <c r="E37" s="45"/>
      <c r="F37" s="45"/>
      <c r="G37" s="45"/>
      <c r="H37" s="45"/>
      <c r="I37" s="45"/>
      <c r="J37" s="45"/>
      <c r="K37" s="1"/>
    </row>
    <row r="38" s="29" customFormat="true" ht="12.75" hidden="false" customHeight="false" outlineLevel="0" collapsed="false">
      <c r="B38" s="30"/>
      <c r="C38" s="30"/>
      <c r="D38" s="30"/>
      <c r="E38" s="30"/>
      <c r="F38" s="30"/>
      <c r="G38" s="30"/>
      <c r="H38" s="30"/>
      <c r="K38" s="12"/>
    </row>
    <row r="39" customFormat="false" ht="12.75" hidden="false" customHeight="false" outlineLevel="0" collapsed="false">
      <c r="A39" s="46" t="s">
        <v>271</v>
      </c>
      <c r="B39" s="30"/>
      <c r="C39" s="30"/>
      <c r="D39" s="30"/>
      <c r="E39" s="30"/>
      <c r="F39" s="30"/>
      <c r="G39" s="30"/>
      <c r="H39" s="30"/>
    </row>
  </sheetData>
  <mergeCells count="2">
    <mergeCell ref="A7:G7"/>
    <mergeCell ref="A9:B9"/>
  </mergeCells>
  <hyperlinks>
    <hyperlink ref="H3" location="INDICE!B12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3" min="2" style="28" width="17.85"/>
    <col collapsed="false" customWidth="true" hidden="false" outlineLevel="0" max="4" min="4" style="28" width="15.13"/>
    <col collapsed="false" customWidth="true" hidden="false" outlineLevel="0" max="5" min="5" style="28" width="14.99"/>
    <col collapsed="false" customWidth="true" hidden="false" outlineLevel="0" max="6" min="6" style="28" width="15.28"/>
    <col collapsed="false" customWidth="true" hidden="false" outlineLevel="0" max="7" min="7" style="28" width="14.85"/>
    <col collapsed="false" customWidth="false" hidden="false" outlineLevel="0" max="257" min="8" style="28" width="11.42"/>
  </cols>
  <sheetData>
    <row r="3" s="28" customFormat="true" ht="12.75" hidden="false" customHeight="false" outlineLevel="0" collapsed="false">
      <c r="G3" s="2" t="s">
        <v>0</v>
      </c>
    </row>
    <row r="4" s="28" customFormat="true" ht="12.75" hidden="false" customHeight="false" outlineLevel="0" collapsed="false">
      <c r="A4" s="29"/>
      <c r="B4" s="30"/>
      <c r="C4" s="30"/>
      <c r="D4" s="30"/>
      <c r="E4" s="30"/>
      <c r="F4" s="30"/>
    </row>
    <row r="5" s="28" customFormat="true" ht="18.75" hidden="false" customHeight="true" outlineLevel="0" collapsed="false">
      <c r="A5" s="31" t="s">
        <v>54</v>
      </c>
      <c r="B5" s="32"/>
      <c r="C5" s="32"/>
      <c r="D5" s="32"/>
      <c r="E5" s="32"/>
      <c r="F5" s="32"/>
      <c r="G5" s="32"/>
    </row>
    <row r="6" s="28" customFormat="true" ht="13.5" hidden="false" customHeight="true" outlineLevel="0" collapsed="false"/>
    <row r="7" s="28" customFormat="true" ht="15.75" hidden="false" customHeight="true" outlineLevel="0" collapsed="false">
      <c r="A7" s="47" t="s">
        <v>64</v>
      </c>
      <c r="B7" s="47"/>
      <c r="C7" s="47"/>
      <c r="D7" s="47"/>
      <c r="E7" s="47"/>
      <c r="F7" s="47"/>
      <c r="G7" s="47"/>
    </row>
    <row r="8" s="28" customFormat="true" ht="15.75" hidden="false" customHeight="true" outlineLevel="0" collapsed="false">
      <c r="A8" s="47"/>
      <c r="B8" s="47"/>
      <c r="C8" s="47"/>
      <c r="D8" s="47"/>
      <c r="E8" s="47"/>
      <c r="F8" s="47"/>
      <c r="G8" s="47"/>
    </row>
    <row r="9" s="28" customFormat="true" ht="13.5" hidden="false" customHeight="true" outlineLevel="0" collapsed="false">
      <c r="A9" s="34" t="s">
        <v>255</v>
      </c>
      <c r="B9" s="30"/>
      <c r="C9" s="29"/>
      <c r="D9" s="30"/>
      <c r="E9" s="30"/>
      <c r="F9" s="30"/>
      <c r="G9" s="30"/>
    </row>
    <row r="10" s="28" customFormat="true" ht="33.75" hidden="false" customHeight="true" outlineLevel="0" collapsed="false">
      <c r="A10" s="35"/>
      <c r="B10" s="36"/>
      <c r="C10" s="37" t="s">
        <v>256</v>
      </c>
      <c r="D10" s="37" t="s">
        <v>288</v>
      </c>
      <c r="E10" s="37" t="s">
        <v>289</v>
      </c>
      <c r="F10" s="37" t="s">
        <v>290</v>
      </c>
      <c r="G10" s="37" t="s">
        <v>291</v>
      </c>
    </row>
    <row r="11" s="28" customFormat="true" ht="19.5" hidden="false" customHeight="true" outlineLevel="0" collapsed="false">
      <c r="A11" s="38"/>
      <c r="B11" s="39"/>
      <c r="C11" s="38"/>
      <c r="D11" s="39"/>
      <c r="E11" s="39"/>
      <c r="F11" s="39"/>
      <c r="G11" s="39"/>
    </row>
    <row r="12" s="28" customFormat="true" ht="12.75" hidden="false" customHeight="true" outlineLevel="0" collapsed="false">
      <c r="A12" s="40" t="s">
        <v>256</v>
      </c>
      <c r="B12" s="41"/>
      <c r="C12" s="42" t="n">
        <v>1084.86459692</v>
      </c>
      <c r="D12" s="42" t="n">
        <v>244.023299311</v>
      </c>
      <c r="E12" s="42" t="n">
        <v>477.597697607</v>
      </c>
      <c r="F12" s="42" t="n">
        <v>353.066915365</v>
      </c>
      <c r="G12" s="42" t="n">
        <v>10.176684637</v>
      </c>
    </row>
    <row r="13" s="28" customFormat="true" ht="12.75" hidden="false" customHeight="true" outlineLevel="0" collapsed="false">
      <c r="A13" s="40"/>
      <c r="B13" s="41" t="s">
        <v>262</v>
      </c>
      <c r="C13" s="29" t="n">
        <v>100.812125564</v>
      </c>
      <c r="D13" s="43" t="n">
        <v>30.993384748</v>
      </c>
      <c r="E13" s="43" t="n">
        <v>46.361325098</v>
      </c>
      <c r="F13" s="43" t="n">
        <v>20.948385446</v>
      </c>
      <c r="G13" s="43" t="n">
        <v>2.509030272</v>
      </c>
    </row>
    <row r="14" s="28" customFormat="true" ht="12.75" hidden="false" customHeight="true" outlineLevel="0" collapsed="false">
      <c r="A14" s="40"/>
      <c r="B14" s="41" t="s">
        <v>263</v>
      </c>
      <c r="C14" s="29" t="n">
        <v>255.611764119</v>
      </c>
      <c r="D14" s="43" t="n">
        <v>63.558425988</v>
      </c>
      <c r="E14" s="43" t="n">
        <v>122.577436709</v>
      </c>
      <c r="F14" s="43" t="n">
        <v>65.385742154</v>
      </c>
      <c r="G14" s="43" t="n">
        <v>4.090159268</v>
      </c>
    </row>
    <row r="15" s="28" customFormat="true" ht="12.75" hidden="false" customHeight="true" outlineLevel="0" collapsed="false">
      <c r="A15" s="40"/>
      <c r="B15" s="41" t="s">
        <v>264</v>
      </c>
      <c r="C15" s="29" t="n">
        <v>268.659688678</v>
      </c>
      <c r="D15" s="43" t="n">
        <v>58.966448865</v>
      </c>
      <c r="E15" s="43" t="n">
        <v>118.55716168</v>
      </c>
      <c r="F15" s="43" t="n">
        <v>91.136078133</v>
      </c>
      <c r="G15" s="43" t="n">
        <v>0</v>
      </c>
    </row>
    <row r="16" s="28" customFormat="true" ht="12.75" hidden="false" customHeight="true" outlineLevel="0" collapsed="false">
      <c r="A16" s="40"/>
      <c r="B16" s="41" t="s">
        <v>265</v>
      </c>
      <c r="C16" s="29" t="n">
        <v>288.1316618</v>
      </c>
      <c r="D16" s="43" t="n">
        <v>49.220260876</v>
      </c>
      <c r="E16" s="43" t="n">
        <v>120.022050127</v>
      </c>
      <c r="F16" s="43" t="n">
        <v>118.889350797</v>
      </c>
      <c r="G16" s="43" t="n">
        <v>0</v>
      </c>
    </row>
    <row r="17" s="28" customFormat="true" ht="12.75" hidden="false" customHeight="true" outlineLevel="0" collapsed="false">
      <c r="A17" s="40"/>
      <c r="B17" s="41" t="s">
        <v>266</v>
      </c>
      <c r="C17" s="29" t="n">
        <v>113.720912353</v>
      </c>
      <c r="D17" s="43" t="n">
        <v>28.487062505</v>
      </c>
      <c r="E17" s="43" t="n">
        <v>45.557432176</v>
      </c>
      <c r="F17" s="43" t="n">
        <v>38.269391271</v>
      </c>
      <c r="G17" s="43" t="n">
        <v>1.407026401</v>
      </c>
    </row>
    <row r="18" s="28" customFormat="true" ht="12.75" hidden="false" customHeight="true" outlineLevel="0" collapsed="false">
      <c r="A18" s="40"/>
      <c r="B18" s="41" t="s">
        <v>267</v>
      </c>
      <c r="C18" s="29" t="n">
        <v>37.221128427</v>
      </c>
      <c r="D18" s="43" t="n">
        <v>9.366308723</v>
      </c>
      <c r="E18" s="43" t="n">
        <v>17.056770039</v>
      </c>
      <c r="F18" s="43" t="n">
        <v>10.798049665</v>
      </c>
      <c r="G18" s="43" t="n">
        <v>0</v>
      </c>
    </row>
    <row r="19" s="28" customFormat="true" ht="12.75" hidden="false" customHeight="true" outlineLevel="0" collapsed="false">
      <c r="A19" s="40"/>
      <c r="B19" s="41" t="s">
        <v>268</v>
      </c>
      <c r="C19" s="29" t="n">
        <v>20.707315979</v>
      </c>
      <c r="D19" s="43" t="n">
        <v>3.431407606</v>
      </c>
      <c r="E19" s="43" t="n">
        <v>7.465521778</v>
      </c>
      <c r="F19" s="43" t="n">
        <v>7.639917899</v>
      </c>
      <c r="G19" s="43" t="n">
        <v>2.170468696</v>
      </c>
    </row>
    <row r="20" s="28" customFormat="true" ht="12.75" hidden="false" customHeight="true" outlineLevel="0" collapsed="false">
      <c r="A20" s="29"/>
      <c r="B20" s="30"/>
      <c r="C20" s="29"/>
      <c r="D20" s="43"/>
      <c r="E20" s="43"/>
      <c r="F20" s="43"/>
      <c r="G20" s="43"/>
    </row>
    <row r="21" s="28" customFormat="true" ht="12.75" hidden="false" customHeight="true" outlineLevel="0" collapsed="false">
      <c r="A21" s="40" t="s">
        <v>269</v>
      </c>
      <c r="B21" s="41"/>
      <c r="C21" s="42" t="n">
        <v>581.674903257</v>
      </c>
      <c r="D21" s="42" t="n">
        <v>103.372908184</v>
      </c>
      <c r="E21" s="42" t="n">
        <v>251.379068498</v>
      </c>
      <c r="F21" s="42" t="n">
        <v>220.836401206</v>
      </c>
      <c r="G21" s="42" t="n">
        <v>6.086525369</v>
      </c>
    </row>
    <row r="22" s="28" customFormat="true" ht="12.75" hidden="false" customHeight="true" outlineLevel="0" collapsed="false">
      <c r="A22" s="40"/>
      <c r="B22" s="41" t="s">
        <v>262</v>
      </c>
      <c r="C22" s="29" t="n">
        <v>52.104192001</v>
      </c>
      <c r="D22" s="43" t="n">
        <v>14.024233967</v>
      </c>
      <c r="E22" s="43" t="n">
        <v>23.234811512</v>
      </c>
      <c r="F22" s="43" t="n">
        <v>12.33611625</v>
      </c>
      <c r="G22" s="43" t="n">
        <v>2.509030272</v>
      </c>
    </row>
    <row r="23" s="28" customFormat="true" ht="12.75" hidden="false" customHeight="true" outlineLevel="0" collapsed="false">
      <c r="A23" s="40"/>
      <c r="B23" s="41" t="s">
        <v>263</v>
      </c>
      <c r="C23" s="29" t="n">
        <v>125.505688724</v>
      </c>
      <c r="D23" s="43" t="n">
        <v>32.715003485</v>
      </c>
      <c r="E23" s="43" t="n">
        <v>52.085142039</v>
      </c>
      <c r="F23" s="43" t="n">
        <v>40.7055432</v>
      </c>
      <c r="G23" s="43" t="n">
        <v>0</v>
      </c>
    </row>
    <row r="24" s="28" customFormat="true" ht="12.75" hidden="false" customHeight="true" outlineLevel="0" collapsed="false">
      <c r="A24" s="40"/>
      <c r="B24" s="41" t="s">
        <v>264</v>
      </c>
      <c r="C24" s="29" t="n">
        <v>145.927257089</v>
      </c>
      <c r="D24" s="43" t="n">
        <v>23.870521322</v>
      </c>
      <c r="E24" s="43" t="n">
        <v>66.30184366</v>
      </c>
      <c r="F24" s="43" t="n">
        <v>55.754892107</v>
      </c>
      <c r="G24" s="43" t="n">
        <v>0</v>
      </c>
    </row>
    <row r="25" s="28" customFormat="true" ht="12.75" hidden="false" customHeight="true" outlineLevel="0" collapsed="false">
      <c r="A25" s="40"/>
      <c r="B25" s="41" t="s">
        <v>265</v>
      </c>
      <c r="C25" s="29" t="n">
        <v>149.526769937</v>
      </c>
      <c r="D25" s="43" t="n">
        <v>18.825622253</v>
      </c>
      <c r="E25" s="43" t="n">
        <v>60.844834272</v>
      </c>
      <c r="F25" s="43" t="n">
        <v>69.856313412</v>
      </c>
      <c r="G25" s="43" t="n">
        <v>0</v>
      </c>
    </row>
    <row r="26" s="28" customFormat="true" ht="12.75" hidden="false" customHeight="true" outlineLevel="0" collapsed="false">
      <c r="A26" s="40"/>
      <c r="B26" s="41" t="s">
        <v>266</v>
      </c>
      <c r="C26" s="29" t="n">
        <v>69.548309545</v>
      </c>
      <c r="D26" s="43" t="n">
        <v>9.174667861</v>
      </c>
      <c r="E26" s="43" t="n">
        <v>31.963847219</v>
      </c>
      <c r="F26" s="43" t="n">
        <v>27.002768064</v>
      </c>
      <c r="G26" s="43" t="n">
        <v>1.407026401</v>
      </c>
    </row>
    <row r="27" s="28" customFormat="true" ht="12.75" hidden="false" customHeight="true" outlineLevel="0" collapsed="false">
      <c r="A27" s="40"/>
      <c r="B27" s="41" t="s">
        <v>267</v>
      </c>
      <c r="C27" s="29" t="n">
        <v>24.140647829</v>
      </c>
      <c r="D27" s="43" t="n">
        <v>1.33145169</v>
      </c>
      <c r="E27" s="43" t="n">
        <v>12.954234726</v>
      </c>
      <c r="F27" s="43" t="n">
        <v>9.854961413</v>
      </c>
      <c r="G27" s="43" t="n">
        <v>0</v>
      </c>
    </row>
    <row r="28" s="28" customFormat="true" ht="12.75" hidden="false" customHeight="true" outlineLevel="0" collapsed="false">
      <c r="A28" s="40"/>
      <c r="B28" s="41" t="s">
        <v>268</v>
      </c>
      <c r="C28" s="29" t="n">
        <v>14.922038132</v>
      </c>
      <c r="D28" s="43" t="n">
        <v>3.431407606</v>
      </c>
      <c r="E28" s="43" t="n">
        <v>3.99435507</v>
      </c>
      <c r="F28" s="43" t="n">
        <v>5.32580676</v>
      </c>
      <c r="G28" s="43" t="n">
        <v>2.170468696</v>
      </c>
    </row>
    <row r="29" s="28" customFormat="true" ht="12.75" hidden="false" customHeight="true" outlineLevel="0" collapsed="false">
      <c r="A29" s="29"/>
      <c r="B29" s="30"/>
      <c r="C29" s="29"/>
      <c r="D29" s="43"/>
      <c r="E29" s="43"/>
      <c r="F29" s="43"/>
      <c r="G29" s="43"/>
    </row>
    <row r="30" s="28" customFormat="true" ht="12.75" hidden="false" customHeight="true" outlineLevel="0" collapsed="false">
      <c r="A30" s="40" t="s">
        <v>270</v>
      </c>
      <c r="B30" s="41"/>
      <c r="C30" s="42" t="n">
        <v>503.189693663</v>
      </c>
      <c r="D30" s="42" t="n">
        <v>140.650391127</v>
      </c>
      <c r="E30" s="42" t="n">
        <v>226.218629109</v>
      </c>
      <c r="F30" s="42" t="n">
        <v>132.230514159</v>
      </c>
      <c r="G30" s="42" t="n">
        <v>4.090159268</v>
      </c>
    </row>
    <row r="31" s="28" customFormat="true" ht="12.75" hidden="false" customHeight="true" outlineLevel="0" collapsed="false">
      <c r="A31" s="40"/>
      <c r="B31" s="41" t="s">
        <v>262</v>
      </c>
      <c r="C31" s="29" t="n">
        <v>48.707933563</v>
      </c>
      <c r="D31" s="43" t="n">
        <v>16.969150781</v>
      </c>
      <c r="E31" s="43" t="n">
        <v>23.126513586</v>
      </c>
      <c r="F31" s="43" t="n">
        <v>8.612269196</v>
      </c>
      <c r="G31" s="43" t="n">
        <v>0</v>
      </c>
    </row>
    <row r="32" s="28" customFormat="true" ht="12.75" hidden="false" customHeight="true" outlineLevel="0" collapsed="false">
      <c r="A32" s="40"/>
      <c r="B32" s="41" t="s">
        <v>263</v>
      </c>
      <c r="C32" s="29" t="n">
        <v>130.106075395</v>
      </c>
      <c r="D32" s="43" t="n">
        <v>30.843422503</v>
      </c>
      <c r="E32" s="43" t="n">
        <v>70.49229467</v>
      </c>
      <c r="F32" s="43" t="n">
        <v>24.680198954</v>
      </c>
      <c r="G32" s="43" t="n">
        <v>4.090159268</v>
      </c>
    </row>
    <row r="33" s="28" customFormat="true" ht="12.75" hidden="false" customHeight="true" outlineLevel="0" collapsed="false">
      <c r="A33" s="40"/>
      <c r="B33" s="41" t="s">
        <v>264</v>
      </c>
      <c r="C33" s="29" t="n">
        <v>122.732431589</v>
      </c>
      <c r="D33" s="43" t="n">
        <v>35.095927543</v>
      </c>
      <c r="E33" s="43" t="n">
        <v>52.25531802</v>
      </c>
      <c r="F33" s="43" t="n">
        <v>35.381186026</v>
      </c>
      <c r="G33" s="43" t="n">
        <v>0</v>
      </c>
    </row>
    <row r="34" s="28" customFormat="true" ht="12.75" hidden="false" customHeight="true" outlineLevel="0" collapsed="false">
      <c r="A34" s="40"/>
      <c r="B34" s="41" t="s">
        <v>265</v>
      </c>
      <c r="C34" s="29" t="n">
        <v>138.604891863</v>
      </c>
      <c r="D34" s="43" t="n">
        <v>30.394638623</v>
      </c>
      <c r="E34" s="43" t="n">
        <v>59.177215855</v>
      </c>
      <c r="F34" s="43" t="n">
        <v>49.033037385</v>
      </c>
      <c r="G34" s="43" t="n">
        <v>0</v>
      </c>
    </row>
    <row r="35" s="28" customFormat="true" ht="12.75" hidden="false" customHeight="true" outlineLevel="0" collapsed="false">
      <c r="A35" s="40"/>
      <c r="B35" s="41" t="s">
        <v>266</v>
      </c>
      <c r="C35" s="29" t="n">
        <v>44.172602808</v>
      </c>
      <c r="D35" s="43" t="n">
        <v>19.312394644</v>
      </c>
      <c r="E35" s="43" t="n">
        <v>13.593584957</v>
      </c>
      <c r="F35" s="43" t="n">
        <v>11.266623207</v>
      </c>
      <c r="G35" s="43" t="n">
        <v>0</v>
      </c>
    </row>
    <row r="36" s="28" customFormat="true" ht="12.75" hidden="false" customHeight="true" outlineLevel="0" collapsed="false">
      <c r="A36" s="40"/>
      <c r="B36" s="41" t="s">
        <v>267</v>
      </c>
      <c r="C36" s="29" t="n">
        <v>13.080480598</v>
      </c>
      <c r="D36" s="43" t="n">
        <v>8.034857033</v>
      </c>
      <c r="E36" s="43" t="n">
        <v>4.102535313</v>
      </c>
      <c r="F36" s="43" t="n">
        <v>0.943088252</v>
      </c>
      <c r="G36" s="43" t="n">
        <v>0</v>
      </c>
    </row>
    <row r="37" s="28" customFormat="true" ht="12.75" hidden="false" customHeight="true" outlineLevel="0" collapsed="false">
      <c r="A37" s="40"/>
      <c r="B37" s="41" t="s">
        <v>268</v>
      </c>
      <c r="C37" s="29" t="n">
        <v>5.785277847</v>
      </c>
      <c r="D37" s="43" t="n">
        <v>0</v>
      </c>
      <c r="E37" s="43" t="n">
        <v>3.471166708</v>
      </c>
      <c r="F37" s="43" t="n">
        <v>2.314111139</v>
      </c>
      <c r="G37" s="43" t="n">
        <v>0</v>
      </c>
      <c r="K37" s="12"/>
    </row>
    <row r="38" s="28" customFormat="true" ht="12.75" hidden="false" customHeight="true" outlineLevel="0" collapsed="false">
      <c r="A38" s="44"/>
      <c r="B38" s="45"/>
      <c r="C38" s="44"/>
      <c r="D38" s="45"/>
      <c r="E38" s="45"/>
      <c r="F38" s="45"/>
      <c r="G38" s="45"/>
      <c r="K38" s="12"/>
    </row>
    <row r="39" s="28" customFormat="true" ht="12.75" hidden="false" customHeight="true" outlineLevel="0" collapsed="false">
      <c r="A39" s="29"/>
      <c r="B39" s="30"/>
      <c r="C39" s="29"/>
      <c r="D39" s="30"/>
      <c r="E39" s="30"/>
      <c r="F39" s="30"/>
      <c r="G39" s="30"/>
    </row>
    <row r="40" customFormat="false" ht="12.75" hidden="false" customHeight="true" outlineLevel="0" collapsed="false">
      <c r="A40" s="46" t="s">
        <v>271</v>
      </c>
      <c r="B40" s="30"/>
      <c r="C40" s="29"/>
      <c r="D40" s="30"/>
      <c r="E40" s="30"/>
      <c r="F40" s="30"/>
      <c r="G40" s="30"/>
    </row>
  </sheetData>
  <mergeCells count="1">
    <mergeCell ref="A7:G8"/>
  </mergeCells>
  <hyperlinks>
    <hyperlink ref="G3" location="INDICE!B1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29" width="10.41"/>
    <col collapsed="false" customWidth="true" hidden="false" outlineLevel="0" max="2" min="2" style="29" width="20.13"/>
    <col collapsed="false" customWidth="false" hidden="false" outlineLevel="0" max="3" min="3" style="29" width="11.42"/>
    <col collapsed="false" customWidth="true" hidden="false" outlineLevel="0" max="4" min="4" style="29" width="17.85"/>
    <col collapsed="false" customWidth="true" hidden="false" outlineLevel="0" max="5" min="5" style="29" width="14.85"/>
    <col collapsed="false" customWidth="true" hidden="false" outlineLevel="0" max="6" min="6" style="29" width="13.7"/>
    <col collapsed="false" customWidth="true" hidden="false" outlineLevel="0" max="7" min="7" style="29" width="15.85"/>
    <col collapsed="false" customWidth="true" hidden="false" outlineLevel="0" max="9" min="8" style="29" width="10.56"/>
    <col collapsed="false" customWidth="true" hidden="false" outlineLevel="0" max="10" min="10" style="29" width="9.14"/>
    <col collapsed="false" customWidth="false" hidden="false" outlineLevel="0" max="257" min="11" style="29" width="11.42"/>
  </cols>
  <sheetData>
    <row r="3" s="29" customFormat="true" ht="12.75" hidden="false" customHeight="false" outlineLevel="0" collapsed="false">
      <c r="G3" s="2" t="s">
        <v>0</v>
      </c>
    </row>
    <row r="4" s="29" customFormat="true" ht="12.75" hidden="false" customHeight="false" outlineLevel="0" collapsed="false">
      <c r="A4" s="30"/>
      <c r="B4" s="30"/>
      <c r="C4" s="30"/>
      <c r="D4" s="30"/>
      <c r="E4" s="30"/>
      <c r="F4" s="30"/>
    </row>
    <row r="5" s="29" customFormat="true" ht="24" hidden="false" customHeight="true" outlineLevel="0" collapsed="false">
      <c r="A5" s="51" t="s">
        <v>54</v>
      </c>
      <c r="B5" s="51"/>
      <c r="C5" s="51"/>
      <c r="D5" s="51"/>
      <c r="E5" s="51"/>
      <c r="F5" s="51"/>
      <c r="G5" s="51"/>
      <c r="H5" s="32"/>
      <c r="I5" s="32"/>
      <c r="J5" s="32"/>
    </row>
    <row r="6" s="29" customFormat="true" ht="13.5" hidden="false" customHeight="false" outlineLevel="0" collapsed="false"/>
    <row r="7" s="29" customFormat="true" ht="19.5" hidden="false" customHeight="true" outlineLevel="0" collapsed="false">
      <c r="A7" s="33" t="s">
        <v>423</v>
      </c>
      <c r="B7" s="33"/>
      <c r="C7" s="33"/>
      <c r="D7" s="33"/>
      <c r="E7" s="33"/>
      <c r="F7" s="33"/>
      <c r="G7" s="33"/>
    </row>
    <row r="8" s="29" customFormat="true" ht="21.75" hidden="false" customHeight="true" outlineLevel="0" collapsed="false">
      <c r="A8" s="52" t="s">
        <v>255</v>
      </c>
      <c r="B8" s="52"/>
      <c r="C8" s="30"/>
      <c r="D8" s="30"/>
      <c r="E8" s="30"/>
      <c r="F8" s="30"/>
      <c r="G8" s="30"/>
    </row>
    <row r="9" s="29" customFormat="true" ht="74.25" hidden="false" customHeight="true" outlineLevel="0" collapsed="false">
      <c r="A9" s="88"/>
      <c r="B9" s="88"/>
      <c r="C9" s="37" t="s">
        <v>256</v>
      </c>
      <c r="D9" s="79" t="s">
        <v>417</v>
      </c>
      <c r="E9" s="79" t="s">
        <v>418</v>
      </c>
      <c r="F9" s="79" t="s">
        <v>419</v>
      </c>
      <c r="G9" s="79" t="s">
        <v>420</v>
      </c>
      <c r="H9" s="79" t="s">
        <v>421</v>
      </c>
      <c r="I9" s="37" t="s">
        <v>415</v>
      </c>
      <c r="J9" s="37" t="s">
        <v>261</v>
      </c>
    </row>
    <row r="10" s="29" customFormat="true" ht="20.25" hidden="false" customHeight="true" outlineLevel="0" collapsed="false">
      <c r="A10" s="39"/>
      <c r="B10" s="39"/>
      <c r="C10" s="39"/>
      <c r="D10" s="39"/>
      <c r="E10" s="39"/>
      <c r="F10" s="39"/>
      <c r="G10" s="39"/>
    </row>
    <row r="11" s="29" customFormat="true" ht="12.75" hidden="false" customHeight="true" outlineLevel="0" collapsed="false">
      <c r="A11" s="41" t="s">
        <v>256</v>
      </c>
      <c r="B11" s="41"/>
      <c r="C11" s="42" t="n">
        <v>6290.10531408598</v>
      </c>
      <c r="D11" s="42" t="n">
        <v>617.177086611</v>
      </c>
      <c r="E11" s="42" t="n">
        <v>112.509299685</v>
      </c>
      <c r="F11" s="42" t="n">
        <v>4134.33651308801</v>
      </c>
      <c r="G11" s="42" t="n">
        <v>792.755292655</v>
      </c>
      <c r="H11" s="40" t="n">
        <v>507.124395878999</v>
      </c>
      <c r="I11" s="40" t="n">
        <v>105.023269274</v>
      </c>
      <c r="J11" s="40" t="n">
        <v>21.179456894</v>
      </c>
    </row>
    <row r="12" s="29" customFormat="true" ht="12.75" hidden="false" customHeight="false" outlineLevel="0" collapsed="false">
      <c r="A12" s="41"/>
      <c r="B12" s="41" t="s">
        <v>409</v>
      </c>
      <c r="C12" s="43" t="n">
        <v>985.073331361001</v>
      </c>
      <c r="D12" s="43" t="n">
        <v>33.22713327</v>
      </c>
      <c r="E12" s="43" t="n">
        <v>5.496633816</v>
      </c>
      <c r="F12" s="43" t="n">
        <v>746.937833703001</v>
      </c>
      <c r="G12" s="43" t="n">
        <v>117.387573118</v>
      </c>
      <c r="H12" s="29" t="n">
        <v>74.32272349</v>
      </c>
      <c r="I12" s="29" t="n">
        <v>1.22724447</v>
      </c>
      <c r="J12" s="29" t="n">
        <v>6.474189494</v>
      </c>
    </row>
    <row r="13" s="29" customFormat="true" ht="12.75" hidden="false" customHeight="false" outlineLevel="0" collapsed="false">
      <c r="A13" s="41"/>
      <c r="B13" s="41" t="s">
        <v>262</v>
      </c>
      <c r="C13" s="43" t="n">
        <v>596.035982765</v>
      </c>
      <c r="D13" s="43" t="n">
        <v>59.637207838</v>
      </c>
      <c r="E13" s="43" t="n">
        <v>0</v>
      </c>
      <c r="F13" s="43" t="n">
        <v>407.135882517</v>
      </c>
      <c r="G13" s="43" t="n">
        <v>81.086451909</v>
      </c>
      <c r="H13" s="29" t="n">
        <v>35.052965709</v>
      </c>
      <c r="I13" s="29" t="n">
        <v>13.123474792</v>
      </c>
      <c r="J13" s="29" t="n">
        <v>0</v>
      </c>
    </row>
    <row r="14" s="29" customFormat="true" ht="12.75" hidden="false" customHeight="false" outlineLevel="0" collapsed="false">
      <c r="A14" s="41"/>
      <c r="B14" s="41" t="s">
        <v>278</v>
      </c>
      <c r="C14" s="43" t="n">
        <v>3716.852000005</v>
      </c>
      <c r="D14" s="43" t="n">
        <v>464.651515467</v>
      </c>
      <c r="E14" s="43" t="n">
        <v>89.308590699</v>
      </c>
      <c r="F14" s="43" t="n">
        <v>2272.83090617201</v>
      </c>
      <c r="G14" s="43" t="n">
        <v>464.949762666</v>
      </c>
      <c r="H14" s="29" t="n">
        <v>320.890463158</v>
      </c>
      <c r="I14" s="29" t="n">
        <v>90.672550012</v>
      </c>
      <c r="J14" s="29" t="n">
        <v>13.548211831</v>
      </c>
    </row>
    <row r="15" s="29" customFormat="true" ht="12.75" hidden="false" customHeight="false" outlineLevel="0" collapsed="false">
      <c r="A15" s="41"/>
      <c r="B15" s="41" t="s">
        <v>279</v>
      </c>
      <c r="C15" s="29" t="n">
        <v>992.143999955002</v>
      </c>
      <c r="D15" s="29" t="n">
        <v>59.661230036</v>
      </c>
      <c r="E15" s="29" t="n">
        <v>17.70407517</v>
      </c>
      <c r="F15" s="29" t="n">
        <v>707.431890696001</v>
      </c>
      <c r="G15" s="29" t="n">
        <v>129.331504962</v>
      </c>
      <c r="H15" s="29" t="n">
        <v>76.858243522</v>
      </c>
      <c r="I15" s="29" t="n">
        <v>0</v>
      </c>
      <c r="J15" s="29" t="n">
        <v>1.157055569</v>
      </c>
    </row>
    <row r="17" s="29" customFormat="true" ht="12.75" hidden="false" customHeight="true" outlineLevel="0" collapsed="false">
      <c r="A17" s="41" t="s">
        <v>280</v>
      </c>
      <c r="B17" s="41"/>
      <c r="C17" s="42" t="n">
        <v>5335.28397737395</v>
      </c>
      <c r="D17" s="42" t="n">
        <v>546.613460098</v>
      </c>
      <c r="E17" s="42" t="n">
        <v>106.615008745</v>
      </c>
      <c r="F17" s="42" t="n">
        <v>3605.96087433201</v>
      </c>
      <c r="G17" s="42" t="n">
        <v>654.557674455</v>
      </c>
      <c r="H17" s="40" t="n">
        <v>334.421149538</v>
      </c>
      <c r="I17" s="40" t="n">
        <v>75.627145076</v>
      </c>
      <c r="J17" s="40" t="n">
        <v>11.48866513</v>
      </c>
    </row>
    <row r="18" s="29" customFormat="true" ht="12.75" hidden="false" customHeight="false" outlineLevel="0" collapsed="false">
      <c r="A18" s="41"/>
      <c r="B18" s="41" t="s">
        <v>409</v>
      </c>
      <c r="C18" s="43" t="n">
        <v>883.866994655001</v>
      </c>
      <c r="D18" s="43" t="n">
        <v>31.755643467</v>
      </c>
      <c r="E18" s="43" t="n">
        <v>2.818945146</v>
      </c>
      <c r="F18" s="43" t="n">
        <v>683.233463134001</v>
      </c>
      <c r="G18" s="43" t="n">
        <v>102.59609811</v>
      </c>
      <c r="H18" s="29" t="n">
        <v>62.235600328</v>
      </c>
      <c r="I18" s="29" t="n">
        <v>1.22724447</v>
      </c>
      <c r="J18" s="29" t="n">
        <v>0</v>
      </c>
    </row>
    <row r="19" s="29" customFormat="true" ht="12.75" hidden="false" customHeight="false" outlineLevel="0" collapsed="false">
      <c r="A19" s="41"/>
      <c r="B19" s="41" t="s">
        <v>262</v>
      </c>
      <c r="C19" s="43" t="n">
        <v>477.018285011</v>
      </c>
      <c r="D19" s="43" t="n">
        <v>59.637207838</v>
      </c>
      <c r="E19" s="43" t="n">
        <v>0</v>
      </c>
      <c r="F19" s="43" t="n">
        <v>330.224650166</v>
      </c>
      <c r="G19" s="43" t="n">
        <v>60.960191892</v>
      </c>
      <c r="H19" s="29" t="n">
        <v>18.022445609</v>
      </c>
      <c r="I19" s="29" t="n">
        <v>8.173789506</v>
      </c>
      <c r="J19" s="29" t="n">
        <v>0</v>
      </c>
    </row>
    <row r="20" s="29" customFormat="true" ht="12.75" hidden="false" customHeight="false" outlineLevel="0" collapsed="false">
      <c r="A20" s="41"/>
      <c r="B20" s="41" t="s">
        <v>278</v>
      </c>
      <c r="C20" s="43" t="n">
        <v>3028.000565122</v>
      </c>
      <c r="D20" s="43" t="n">
        <v>404.501499626</v>
      </c>
      <c r="E20" s="43" t="n">
        <v>86.091988429</v>
      </c>
      <c r="F20" s="43" t="n">
        <v>1912.208027889</v>
      </c>
      <c r="G20" s="43" t="n">
        <v>361.669879491</v>
      </c>
      <c r="H20" s="29" t="n">
        <v>186.971449026</v>
      </c>
      <c r="I20" s="29" t="n">
        <v>66.2261111</v>
      </c>
      <c r="J20" s="29" t="n">
        <v>10.331609561</v>
      </c>
    </row>
    <row r="21" s="29" customFormat="true" ht="12.75" hidden="false" customHeight="false" outlineLevel="0" collapsed="false">
      <c r="A21" s="41"/>
      <c r="B21" s="41" t="s">
        <v>279</v>
      </c>
      <c r="C21" s="29" t="n">
        <v>946.398132586002</v>
      </c>
      <c r="D21" s="29" t="n">
        <v>50.719109167</v>
      </c>
      <c r="E21" s="29" t="n">
        <v>17.70407517</v>
      </c>
      <c r="F21" s="29" t="n">
        <v>680.294733143001</v>
      </c>
      <c r="G21" s="29" t="n">
        <v>129.331504962</v>
      </c>
      <c r="H21" s="29" t="n">
        <v>67.191654575</v>
      </c>
      <c r="I21" s="29" t="n">
        <v>0</v>
      </c>
      <c r="J21" s="29" t="n">
        <v>1.157055569</v>
      </c>
    </row>
    <row r="23" s="29" customFormat="true" ht="12.75" hidden="false" customHeight="true" outlineLevel="0" collapsed="false">
      <c r="A23" s="41" t="s">
        <v>281</v>
      </c>
      <c r="B23" s="41"/>
      <c r="C23" s="42" t="n">
        <v>954.821336712</v>
      </c>
      <c r="D23" s="42" t="n">
        <v>70.563626513</v>
      </c>
      <c r="E23" s="42" t="n">
        <v>5.89429094</v>
      </c>
      <c r="F23" s="42" t="n">
        <v>528.375638756</v>
      </c>
      <c r="G23" s="42" t="n">
        <v>138.1976182</v>
      </c>
      <c r="H23" s="40" t="n">
        <v>172.703246341</v>
      </c>
      <c r="I23" s="40" t="n">
        <v>29.396124198</v>
      </c>
      <c r="J23" s="40" t="n">
        <v>9.690791764</v>
      </c>
    </row>
    <row r="24" s="29" customFormat="true" ht="12.75" hidden="false" customHeight="false" outlineLevel="0" collapsed="false">
      <c r="A24" s="41"/>
      <c r="B24" s="41" t="s">
        <v>409</v>
      </c>
      <c r="C24" s="43" t="n">
        <v>101.206336706</v>
      </c>
      <c r="D24" s="43" t="n">
        <v>1.471489803</v>
      </c>
      <c r="E24" s="43" t="n">
        <v>2.67768867</v>
      </c>
      <c r="F24" s="43" t="n">
        <v>63.704370569</v>
      </c>
      <c r="G24" s="43" t="n">
        <v>14.791475008</v>
      </c>
      <c r="H24" s="29" t="n">
        <v>12.087123162</v>
      </c>
      <c r="I24" s="29" t="n">
        <v>0</v>
      </c>
      <c r="J24" s="29" t="n">
        <v>6.474189494</v>
      </c>
    </row>
    <row r="25" s="29" customFormat="true" ht="12.75" hidden="false" customHeight="false" outlineLevel="0" collapsed="false">
      <c r="A25" s="41"/>
      <c r="B25" s="41" t="s">
        <v>262</v>
      </c>
      <c r="C25" s="43" t="n">
        <v>119.017697754</v>
      </c>
      <c r="D25" s="43" t="n">
        <v>0</v>
      </c>
      <c r="E25" s="43" t="n">
        <v>0</v>
      </c>
      <c r="F25" s="43" t="n">
        <v>76.911232351</v>
      </c>
      <c r="G25" s="43" t="n">
        <v>20.126260017</v>
      </c>
      <c r="H25" s="29" t="n">
        <v>17.0305201</v>
      </c>
      <c r="I25" s="29" t="n">
        <v>4.949685286</v>
      </c>
      <c r="J25" s="29" t="n">
        <v>0</v>
      </c>
    </row>
    <row r="26" s="29" customFormat="true" ht="12.75" hidden="false" customHeight="false" outlineLevel="0" collapsed="false">
      <c r="A26" s="41"/>
      <c r="B26" s="41" t="s">
        <v>278</v>
      </c>
      <c r="C26" s="43" t="n">
        <v>688.851434883</v>
      </c>
      <c r="D26" s="43" t="n">
        <v>60.150015841</v>
      </c>
      <c r="E26" s="43" t="n">
        <v>3.21660227</v>
      </c>
      <c r="F26" s="43" t="n">
        <v>360.622878283</v>
      </c>
      <c r="G26" s="43" t="n">
        <v>103.279883175</v>
      </c>
      <c r="H26" s="29" t="n">
        <v>133.919014132</v>
      </c>
      <c r="I26" s="29" t="n">
        <v>24.446438912</v>
      </c>
      <c r="J26" s="29" t="n">
        <v>3.21660227</v>
      </c>
    </row>
    <row r="27" s="29" customFormat="true" ht="12.75" hidden="false" customHeight="false" outlineLevel="0" collapsed="false">
      <c r="A27" s="41"/>
      <c r="B27" s="41" t="s">
        <v>279</v>
      </c>
      <c r="C27" s="29" t="n">
        <v>45.745867369</v>
      </c>
      <c r="D27" s="29" t="n">
        <v>8.942120869</v>
      </c>
      <c r="E27" s="29" t="n">
        <v>0</v>
      </c>
      <c r="F27" s="29" t="n">
        <v>27.137157553</v>
      </c>
      <c r="G27" s="29" t="n">
        <v>0</v>
      </c>
      <c r="H27" s="29" t="n">
        <v>9.666588947</v>
      </c>
      <c r="I27" s="29" t="n">
        <v>0</v>
      </c>
      <c r="J27" s="29" t="n">
        <v>0</v>
      </c>
    </row>
    <row r="28" s="29" customFormat="true" ht="12.75" hidden="false" customHeight="false" outlineLevel="0" collapsed="false">
      <c r="A28" s="45"/>
      <c r="B28" s="45"/>
      <c r="C28" s="45"/>
      <c r="D28" s="45"/>
      <c r="E28" s="45"/>
      <c r="F28" s="45"/>
      <c r="G28" s="45"/>
      <c r="H28" s="45"/>
      <c r="I28" s="45"/>
      <c r="J28" s="45"/>
    </row>
    <row r="29" s="29" customFormat="true" ht="12.75" hidden="false" customHeight="false" outlineLevel="0" collapsed="false">
      <c r="A29" s="30"/>
      <c r="B29" s="30"/>
      <c r="C29" s="30"/>
      <c r="D29" s="30"/>
      <c r="E29" s="30"/>
      <c r="F29" s="30"/>
      <c r="G29" s="30"/>
    </row>
    <row r="30" customFormat="false" ht="12.75" hidden="false" customHeight="false" outlineLevel="0" collapsed="false">
      <c r="A30" s="54" t="s">
        <v>271</v>
      </c>
      <c r="B30" s="30"/>
      <c r="C30" s="30"/>
      <c r="D30" s="30"/>
      <c r="E30" s="30"/>
      <c r="F30" s="30"/>
      <c r="G30" s="30"/>
    </row>
    <row r="37" customFormat="false" ht="12.75" hidden="false" customHeight="false" outlineLevel="0" collapsed="false">
      <c r="K37" s="1"/>
    </row>
    <row r="38" customFormat="false" ht="12.75" hidden="false" customHeight="false" outlineLevel="0" collapsed="false">
      <c r="K38" s="12"/>
    </row>
    <row r="125" customFormat="false" ht="13.5" hidden="false" customHeight="true" outlineLevel="0" collapsed="false"/>
  </sheetData>
  <mergeCells count="4">
    <mergeCell ref="A5:G5"/>
    <mergeCell ref="A7:G7"/>
    <mergeCell ref="A8:B8"/>
    <mergeCell ref="A9:B9"/>
  </mergeCells>
  <hyperlinks>
    <hyperlink ref="G3" location="INDICE!B1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17.85"/>
    <col collapsed="false" customWidth="false" hidden="false" outlineLevel="0" max="3" min="3" style="28" width="11.42"/>
    <col collapsed="false" customWidth="true" hidden="false" outlineLevel="0" max="7" min="4" style="28" width="13.7"/>
    <col collapsed="false" customWidth="true" hidden="false" outlineLevel="0" max="8" min="8" style="28" width="12.14"/>
    <col collapsed="false" customWidth="true" hidden="false" outlineLevel="0" max="86" min="9" style="28" width="13.7"/>
    <col collapsed="false" customWidth="false" hidden="false" outlineLevel="0" max="88" min="87" style="28" width="11.42"/>
    <col collapsed="false" customWidth="true" hidden="false" outlineLevel="0" max="89" min="89" style="28" width="13.7"/>
    <col collapsed="false" customWidth="false" hidden="false" outlineLevel="0" max="95" min="90" style="28" width="11.42"/>
    <col collapsed="false" customWidth="true" hidden="false" outlineLevel="0" max="96" min="96" style="28" width="14.85"/>
    <col collapsed="false" customWidth="false" hidden="false" outlineLevel="0" max="102" min="97" style="28" width="11.42"/>
    <col collapsed="false" customWidth="true" hidden="false" outlineLevel="0" max="103" min="103" style="28" width="16.28"/>
    <col collapsed="false" customWidth="false" hidden="false" outlineLevel="0" max="257" min="104" style="28" width="11.42"/>
  </cols>
  <sheetData>
    <row r="3" s="28" customFormat="true" ht="12.75" hidden="false" customHeight="false" outlineLevel="0" collapsed="false">
      <c r="J3" s="2" t="s">
        <v>0</v>
      </c>
    </row>
    <row r="4" s="28" customFormat="true" ht="12.75" hidden="false" customHeight="false" outlineLevel="0" collapsed="false">
      <c r="A4" s="29"/>
      <c r="B4" s="30"/>
      <c r="C4" s="30"/>
      <c r="D4" s="30"/>
      <c r="E4" s="30"/>
      <c r="F4" s="30"/>
    </row>
    <row r="5" s="28" customFormat="true" ht="18.75" hidden="false" customHeight="true" outlineLevel="0" collapsed="false">
      <c r="A5" s="31" t="s">
        <v>54</v>
      </c>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row>
    <row r="6" s="28" customFormat="true" ht="13.5" hidden="false" customHeight="true" outlineLevel="0" collapsed="false"/>
    <row r="7" s="28" customFormat="true" ht="15.75" hidden="false" customHeight="true" outlineLevel="0" collapsed="false">
      <c r="A7" s="33" t="s">
        <v>176</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row>
    <row r="8" s="28" customFormat="true" ht="21.75" hidden="false" customHeight="true" outlineLevel="0" collapsed="false">
      <c r="A8" s="73" t="s">
        <v>255</v>
      </c>
      <c r="B8" s="74"/>
      <c r="C8" s="29"/>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row>
    <row r="9" s="75" customFormat="true" ht="21" hidden="false" customHeight="true" outlineLevel="0" collapsed="false">
      <c r="A9" s="89"/>
      <c r="B9" s="90"/>
      <c r="C9" s="91" t="s">
        <v>424</v>
      </c>
      <c r="D9" s="91"/>
      <c r="E9" s="91"/>
      <c r="F9" s="91"/>
      <c r="G9" s="91"/>
      <c r="H9" s="91"/>
      <c r="I9" s="91"/>
      <c r="J9" s="37" t="s">
        <v>425</v>
      </c>
      <c r="K9" s="37"/>
      <c r="L9" s="37"/>
      <c r="M9" s="37"/>
      <c r="N9" s="37"/>
      <c r="O9" s="37"/>
      <c r="P9" s="37"/>
      <c r="Q9" s="37" t="s">
        <v>426</v>
      </c>
      <c r="R9" s="37"/>
      <c r="S9" s="37"/>
      <c r="T9" s="37"/>
      <c r="U9" s="37"/>
      <c r="V9" s="37"/>
      <c r="W9" s="37"/>
      <c r="X9" s="37" t="s">
        <v>427</v>
      </c>
      <c r="Y9" s="37"/>
      <c r="Z9" s="37"/>
      <c r="AA9" s="37"/>
      <c r="AB9" s="37"/>
      <c r="AC9" s="37"/>
      <c r="AD9" s="37"/>
      <c r="AE9" s="37" t="s">
        <v>428</v>
      </c>
      <c r="AF9" s="37"/>
      <c r="AG9" s="37"/>
      <c r="AH9" s="37"/>
      <c r="AI9" s="37"/>
      <c r="AJ9" s="37"/>
      <c r="AK9" s="37"/>
      <c r="AL9" s="37" t="s">
        <v>429</v>
      </c>
      <c r="AM9" s="37"/>
      <c r="AN9" s="37"/>
      <c r="AO9" s="37"/>
      <c r="AP9" s="37"/>
      <c r="AQ9" s="37"/>
      <c r="AR9" s="37"/>
      <c r="AS9" s="37" t="s">
        <v>430</v>
      </c>
      <c r="AT9" s="37"/>
      <c r="AU9" s="37"/>
      <c r="AV9" s="37"/>
      <c r="AW9" s="37"/>
      <c r="AX9" s="37"/>
      <c r="AY9" s="37"/>
      <c r="AZ9" s="37" t="s">
        <v>431</v>
      </c>
      <c r="BA9" s="37"/>
      <c r="BB9" s="37"/>
      <c r="BC9" s="37"/>
      <c r="BD9" s="37"/>
      <c r="BE9" s="37"/>
      <c r="BF9" s="37"/>
      <c r="BG9" s="37" t="s">
        <v>432</v>
      </c>
      <c r="BH9" s="37"/>
      <c r="BI9" s="37"/>
      <c r="BJ9" s="37"/>
      <c r="BK9" s="37"/>
      <c r="BL9" s="37"/>
      <c r="BM9" s="37"/>
      <c r="BN9" s="37" t="s">
        <v>433</v>
      </c>
      <c r="BO9" s="37"/>
      <c r="BP9" s="37"/>
      <c r="BQ9" s="37"/>
      <c r="BR9" s="37"/>
      <c r="BS9" s="37"/>
      <c r="BT9" s="37"/>
      <c r="BU9" s="91" t="s">
        <v>434</v>
      </c>
      <c r="BV9" s="91"/>
      <c r="BW9" s="91"/>
      <c r="BX9" s="91"/>
      <c r="BY9" s="91"/>
      <c r="BZ9" s="91"/>
      <c r="CA9" s="91"/>
      <c r="CB9" s="91" t="s">
        <v>435</v>
      </c>
      <c r="CC9" s="91"/>
      <c r="CD9" s="91"/>
      <c r="CE9" s="91"/>
      <c r="CF9" s="91"/>
      <c r="CG9" s="91"/>
      <c r="CH9" s="91"/>
      <c r="CI9" s="91" t="s">
        <v>436</v>
      </c>
      <c r="CJ9" s="91"/>
      <c r="CK9" s="91"/>
      <c r="CL9" s="91"/>
      <c r="CM9" s="91"/>
      <c r="CN9" s="91"/>
      <c r="CO9" s="91"/>
      <c r="CP9" s="91" t="s">
        <v>437</v>
      </c>
      <c r="CQ9" s="91"/>
      <c r="CR9" s="91"/>
      <c r="CS9" s="91"/>
      <c r="CT9" s="91"/>
      <c r="CU9" s="91"/>
      <c r="CV9" s="91"/>
      <c r="CW9" s="91" t="s">
        <v>438</v>
      </c>
      <c r="CX9" s="91"/>
      <c r="CY9" s="91"/>
      <c r="CZ9" s="91"/>
      <c r="DA9" s="91"/>
      <c r="DB9" s="91"/>
      <c r="DC9" s="91"/>
    </row>
    <row r="10" s="28" customFormat="true" ht="50.25" hidden="false" customHeight="true" outlineLevel="0" collapsed="false">
      <c r="A10" s="92"/>
      <c r="B10" s="93"/>
      <c r="C10" s="37" t="s">
        <v>256</v>
      </c>
      <c r="D10" s="37" t="s">
        <v>439</v>
      </c>
      <c r="E10" s="37" t="s">
        <v>440</v>
      </c>
      <c r="F10" s="37" t="s">
        <v>441</v>
      </c>
      <c r="G10" s="37" t="s">
        <v>442</v>
      </c>
      <c r="H10" s="37" t="s">
        <v>443</v>
      </c>
      <c r="I10" s="37" t="s">
        <v>261</v>
      </c>
      <c r="J10" s="37" t="s">
        <v>256</v>
      </c>
      <c r="K10" s="37" t="s">
        <v>439</v>
      </c>
      <c r="L10" s="37" t="s">
        <v>440</v>
      </c>
      <c r="M10" s="37" t="s">
        <v>441</v>
      </c>
      <c r="N10" s="37" t="s">
        <v>442</v>
      </c>
      <c r="O10" s="37" t="s">
        <v>443</v>
      </c>
      <c r="P10" s="37" t="s">
        <v>261</v>
      </c>
      <c r="Q10" s="37" t="s">
        <v>256</v>
      </c>
      <c r="R10" s="37" t="s">
        <v>439</v>
      </c>
      <c r="S10" s="37" t="s">
        <v>440</v>
      </c>
      <c r="T10" s="37" t="s">
        <v>441</v>
      </c>
      <c r="U10" s="37" t="s">
        <v>442</v>
      </c>
      <c r="V10" s="37" t="s">
        <v>443</v>
      </c>
      <c r="W10" s="37" t="s">
        <v>261</v>
      </c>
      <c r="X10" s="37" t="s">
        <v>256</v>
      </c>
      <c r="Y10" s="37" t="s">
        <v>439</v>
      </c>
      <c r="Z10" s="37" t="s">
        <v>440</v>
      </c>
      <c r="AA10" s="37" t="s">
        <v>441</v>
      </c>
      <c r="AB10" s="37" t="s">
        <v>442</v>
      </c>
      <c r="AC10" s="37" t="s">
        <v>443</v>
      </c>
      <c r="AD10" s="37" t="s">
        <v>261</v>
      </c>
      <c r="AE10" s="37" t="s">
        <v>256</v>
      </c>
      <c r="AF10" s="37" t="s">
        <v>439</v>
      </c>
      <c r="AG10" s="37" t="s">
        <v>440</v>
      </c>
      <c r="AH10" s="37" t="s">
        <v>441</v>
      </c>
      <c r="AI10" s="37" t="s">
        <v>442</v>
      </c>
      <c r="AJ10" s="37" t="s">
        <v>443</v>
      </c>
      <c r="AK10" s="37" t="s">
        <v>261</v>
      </c>
      <c r="AL10" s="37" t="s">
        <v>256</v>
      </c>
      <c r="AM10" s="37" t="s">
        <v>439</v>
      </c>
      <c r="AN10" s="37" t="s">
        <v>440</v>
      </c>
      <c r="AO10" s="37" t="s">
        <v>441</v>
      </c>
      <c r="AP10" s="37" t="s">
        <v>442</v>
      </c>
      <c r="AQ10" s="37" t="s">
        <v>443</v>
      </c>
      <c r="AR10" s="37" t="s">
        <v>261</v>
      </c>
      <c r="AS10" s="37" t="s">
        <v>256</v>
      </c>
      <c r="AT10" s="37" t="s">
        <v>439</v>
      </c>
      <c r="AU10" s="37" t="s">
        <v>440</v>
      </c>
      <c r="AV10" s="37" t="s">
        <v>441</v>
      </c>
      <c r="AW10" s="37" t="s">
        <v>442</v>
      </c>
      <c r="AX10" s="37" t="s">
        <v>443</v>
      </c>
      <c r="AY10" s="37" t="s">
        <v>261</v>
      </c>
      <c r="AZ10" s="37" t="s">
        <v>256</v>
      </c>
      <c r="BA10" s="37" t="s">
        <v>439</v>
      </c>
      <c r="BB10" s="37" t="s">
        <v>440</v>
      </c>
      <c r="BC10" s="37" t="s">
        <v>441</v>
      </c>
      <c r="BD10" s="37" t="s">
        <v>442</v>
      </c>
      <c r="BE10" s="37" t="s">
        <v>443</v>
      </c>
      <c r="BF10" s="37" t="s">
        <v>261</v>
      </c>
      <c r="BG10" s="37" t="s">
        <v>256</v>
      </c>
      <c r="BH10" s="37" t="s">
        <v>439</v>
      </c>
      <c r="BI10" s="37" t="s">
        <v>440</v>
      </c>
      <c r="BJ10" s="37" t="s">
        <v>441</v>
      </c>
      <c r="BK10" s="37" t="s">
        <v>442</v>
      </c>
      <c r="BL10" s="37" t="s">
        <v>443</v>
      </c>
      <c r="BM10" s="37" t="s">
        <v>261</v>
      </c>
      <c r="BN10" s="37" t="s">
        <v>256</v>
      </c>
      <c r="BO10" s="37" t="s">
        <v>439</v>
      </c>
      <c r="BP10" s="37" t="s">
        <v>440</v>
      </c>
      <c r="BQ10" s="37" t="s">
        <v>441</v>
      </c>
      <c r="BR10" s="37" t="s">
        <v>442</v>
      </c>
      <c r="BS10" s="37" t="s">
        <v>443</v>
      </c>
      <c r="BT10" s="37" t="s">
        <v>261</v>
      </c>
      <c r="BU10" s="58" t="s">
        <v>256</v>
      </c>
      <c r="BV10" s="37" t="s">
        <v>439</v>
      </c>
      <c r="BW10" s="37" t="s">
        <v>440</v>
      </c>
      <c r="BX10" s="37" t="s">
        <v>441</v>
      </c>
      <c r="BY10" s="37" t="s">
        <v>442</v>
      </c>
      <c r="BZ10" s="37" t="s">
        <v>443</v>
      </c>
      <c r="CA10" s="37" t="s">
        <v>261</v>
      </c>
      <c r="CB10" s="37" t="s">
        <v>256</v>
      </c>
      <c r="CC10" s="37" t="s">
        <v>439</v>
      </c>
      <c r="CD10" s="37" t="s">
        <v>440</v>
      </c>
      <c r="CE10" s="37" t="s">
        <v>441</v>
      </c>
      <c r="CF10" s="37" t="s">
        <v>442</v>
      </c>
      <c r="CG10" s="37" t="s">
        <v>443</v>
      </c>
      <c r="CH10" s="37" t="s">
        <v>261</v>
      </c>
      <c r="CI10" s="37" t="s">
        <v>256</v>
      </c>
      <c r="CJ10" s="37" t="s">
        <v>439</v>
      </c>
      <c r="CK10" s="37" t="s">
        <v>440</v>
      </c>
      <c r="CL10" s="37" t="s">
        <v>441</v>
      </c>
      <c r="CM10" s="37" t="s">
        <v>442</v>
      </c>
      <c r="CN10" s="37" t="s">
        <v>443</v>
      </c>
      <c r="CO10" s="37" t="s">
        <v>261</v>
      </c>
      <c r="CP10" s="37" t="s">
        <v>256</v>
      </c>
      <c r="CQ10" s="37" t="s">
        <v>439</v>
      </c>
      <c r="CR10" s="37" t="s">
        <v>440</v>
      </c>
      <c r="CS10" s="37" t="s">
        <v>441</v>
      </c>
      <c r="CT10" s="37" t="s">
        <v>442</v>
      </c>
      <c r="CU10" s="37" t="s">
        <v>443</v>
      </c>
      <c r="CV10" s="37" t="s">
        <v>261</v>
      </c>
      <c r="CW10" s="37" t="s">
        <v>256</v>
      </c>
      <c r="CX10" s="37" t="s">
        <v>439</v>
      </c>
      <c r="CY10" s="37" t="s">
        <v>440</v>
      </c>
      <c r="CZ10" s="37" t="s">
        <v>441</v>
      </c>
      <c r="DA10" s="37" t="s">
        <v>442</v>
      </c>
      <c r="DB10" s="37" t="s">
        <v>443</v>
      </c>
      <c r="DC10" s="37" t="s">
        <v>261</v>
      </c>
    </row>
    <row r="11" s="28" customFormat="true" ht="20.25" hidden="false" customHeight="true" outlineLevel="0" collapsed="false">
      <c r="A11" s="38"/>
      <c r="B11" s="39"/>
      <c r="C11" s="38"/>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row>
    <row r="12" s="28" customFormat="true" ht="12.75" hidden="false" customHeight="true" outlineLevel="0" collapsed="false">
      <c r="A12" s="40" t="s">
        <v>256</v>
      </c>
      <c r="B12" s="41"/>
      <c r="C12" s="42" t="n">
        <v>6290.10531408598</v>
      </c>
      <c r="D12" s="42" t="n">
        <v>4008.84209908901</v>
      </c>
      <c r="E12" s="42" t="n">
        <v>932.39590817</v>
      </c>
      <c r="F12" s="42" t="n">
        <v>804.945100508001</v>
      </c>
      <c r="G12" s="42" t="n">
        <v>214.993790323</v>
      </c>
      <c r="H12" s="42" t="n">
        <v>275.710261715</v>
      </c>
      <c r="I12" s="42" t="n">
        <v>53.218154281</v>
      </c>
      <c r="J12" s="42" t="n">
        <v>6290.10531408598</v>
      </c>
      <c r="K12" s="42" t="n">
        <v>975.417978342001</v>
      </c>
      <c r="L12" s="42" t="n">
        <v>3615.40592158301</v>
      </c>
      <c r="M12" s="42" t="n">
        <v>1346.466127623</v>
      </c>
      <c r="N12" s="42" t="n">
        <v>163.82479032</v>
      </c>
      <c r="O12" s="42" t="n">
        <v>120.459272878</v>
      </c>
      <c r="P12" s="42" t="n">
        <v>68.53122334</v>
      </c>
      <c r="Q12" s="42" t="n">
        <v>6290.10531408598</v>
      </c>
      <c r="R12" s="42" t="n">
        <v>102.456360827</v>
      </c>
      <c r="S12" s="42" t="n">
        <v>1249.455973945</v>
      </c>
      <c r="T12" s="42" t="n">
        <v>3999.45695320701</v>
      </c>
      <c r="U12" s="42" t="n">
        <v>714.547601493</v>
      </c>
      <c r="V12" s="42" t="n">
        <v>156.772363653</v>
      </c>
      <c r="W12" s="42" t="n">
        <v>67.416060961</v>
      </c>
      <c r="X12" s="42" t="n">
        <v>6290.10531408598</v>
      </c>
      <c r="Y12" s="42" t="n">
        <v>179.209930059</v>
      </c>
      <c r="Z12" s="42" t="n">
        <v>2249.07807808001</v>
      </c>
      <c r="AA12" s="42" t="n">
        <v>2869.33379366201</v>
      </c>
      <c r="AB12" s="42" t="n">
        <v>682.343505218</v>
      </c>
      <c r="AC12" s="42" t="n">
        <v>236.110545686</v>
      </c>
      <c r="AD12" s="42" t="n">
        <v>74.029461381</v>
      </c>
      <c r="AE12" s="42" t="n">
        <v>6290.10531408598</v>
      </c>
      <c r="AF12" s="42" t="n">
        <v>1068.259720088</v>
      </c>
      <c r="AG12" s="42" t="n">
        <v>3020.34801181501</v>
      </c>
      <c r="AH12" s="42" t="n">
        <v>1819.308730935</v>
      </c>
      <c r="AI12" s="42" t="n">
        <v>233.538968977</v>
      </c>
      <c r="AJ12" s="42" t="n">
        <v>77.129451162</v>
      </c>
      <c r="AK12" s="42" t="n">
        <v>71.520431109</v>
      </c>
      <c r="AL12" s="42" t="n">
        <v>6290.10531408598</v>
      </c>
      <c r="AM12" s="42" t="n">
        <v>5167.12916276696</v>
      </c>
      <c r="AN12" s="42" t="n">
        <v>572.046528807</v>
      </c>
      <c r="AO12" s="42" t="n">
        <v>218.845159798</v>
      </c>
      <c r="AP12" s="42" t="n">
        <v>93.558092105</v>
      </c>
      <c r="AQ12" s="42" t="n">
        <v>167.0059395</v>
      </c>
      <c r="AR12" s="42" t="n">
        <v>71.520431109</v>
      </c>
      <c r="AS12" s="42" t="n">
        <v>6290.10531408598</v>
      </c>
      <c r="AT12" s="42" t="n">
        <v>3720.52988569301</v>
      </c>
      <c r="AU12" s="42" t="n">
        <v>1376.64065841</v>
      </c>
      <c r="AV12" s="42" t="n">
        <v>855.495448392</v>
      </c>
      <c r="AW12" s="42" t="n">
        <v>186.154610468</v>
      </c>
      <c r="AX12" s="42" t="n">
        <v>82.872373601</v>
      </c>
      <c r="AY12" s="42" t="n">
        <v>68.412337522</v>
      </c>
      <c r="AZ12" s="42" t="n">
        <v>6290.10531408598</v>
      </c>
      <c r="BA12" s="42" t="n">
        <v>167.467236116</v>
      </c>
      <c r="BB12" s="42" t="n">
        <v>1024.346007486</v>
      </c>
      <c r="BC12" s="42" t="n">
        <v>3946.54643295201</v>
      </c>
      <c r="BD12" s="42" t="n">
        <v>927.541113294001</v>
      </c>
      <c r="BE12" s="42" t="n">
        <v>150.175062857</v>
      </c>
      <c r="BF12" s="42" t="n">
        <v>74.029461381</v>
      </c>
      <c r="BG12" s="42" t="n">
        <v>6290.10531408598</v>
      </c>
      <c r="BH12" s="42" t="n">
        <v>800.53708396</v>
      </c>
      <c r="BI12" s="42" t="n">
        <v>1247.119265003</v>
      </c>
      <c r="BJ12" s="42" t="n">
        <v>1960.500148672</v>
      </c>
      <c r="BK12" s="42" t="n">
        <v>1080.687234935</v>
      </c>
      <c r="BL12" s="42" t="n">
        <v>1127.929244398</v>
      </c>
      <c r="BM12" s="42" t="n">
        <v>73.332337118</v>
      </c>
      <c r="BN12" s="42" t="n">
        <v>6290.10531408598</v>
      </c>
      <c r="BO12" s="42" t="n">
        <v>5703.53307719898</v>
      </c>
      <c r="BP12" s="42" t="n">
        <v>240.816513254</v>
      </c>
      <c r="BQ12" s="42" t="n">
        <v>132.356814633</v>
      </c>
      <c r="BR12" s="42" t="n">
        <v>62.377932092</v>
      </c>
      <c r="BS12" s="42" t="n">
        <v>87.945853339</v>
      </c>
      <c r="BT12" s="42" t="n">
        <v>63.075123569</v>
      </c>
      <c r="BU12" s="42" t="n">
        <v>6290.10531408598</v>
      </c>
      <c r="BV12" s="42" t="n">
        <v>2777.24717785601</v>
      </c>
      <c r="BW12" s="42" t="n">
        <v>654.065652876</v>
      </c>
      <c r="BX12" s="42" t="n">
        <v>888.811368657001</v>
      </c>
      <c r="BY12" s="42" t="n">
        <v>832.444615499</v>
      </c>
      <c r="BZ12" s="42" t="n">
        <v>1078.565745777</v>
      </c>
      <c r="CA12" s="42" t="n">
        <v>58.970753421</v>
      </c>
      <c r="CB12" s="42" t="n">
        <v>6290.10531408598</v>
      </c>
      <c r="CC12" s="42" t="n">
        <v>832.225167834</v>
      </c>
      <c r="CD12" s="42" t="n">
        <v>598.172642374</v>
      </c>
      <c r="CE12" s="42" t="n">
        <v>945.521033264</v>
      </c>
      <c r="CF12" s="42" t="n">
        <v>795.349470579001</v>
      </c>
      <c r="CG12" s="42" t="n">
        <v>3055.28343492701</v>
      </c>
      <c r="CH12" s="42" t="n">
        <v>63.553565108</v>
      </c>
      <c r="CI12" s="40" t="n">
        <v>6290.10531408598</v>
      </c>
      <c r="CJ12" s="40" t="n">
        <v>82.391391406</v>
      </c>
      <c r="CK12" s="40" t="n">
        <v>236.538841036</v>
      </c>
      <c r="CL12" s="40" t="n">
        <v>1378.769173809</v>
      </c>
      <c r="CM12" s="40" t="n">
        <v>1506.298683758</v>
      </c>
      <c r="CN12" s="40" t="n">
        <v>3021.46408157401</v>
      </c>
      <c r="CO12" s="40" t="n">
        <v>64.643142503</v>
      </c>
      <c r="CP12" s="40" t="n">
        <v>6290.10531408598</v>
      </c>
      <c r="CQ12" s="40" t="n">
        <v>121.290016102</v>
      </c>
      <c r="CR12" s="40" t="n">
        <v>395.228658242</v>
      </c>
      <c r="CS12" s="40" t="n">
        <v>1626.48722431</v>
      </c>
      <c r="CT12" s="40" t="n">
        <v>1580.890926389</v>
      </c>
      <c r="CU12" s="40" t="n">
        <v>2502.89679823001</v>
      </c>
      <c r="CV12" s="40" t="n">
        <v>63.311690813</v>
      </c>
      <c r="CW12" s="40" t="n">
        <v>6290.10531408598</v>
      </c>
      <c r="CX12" s="40" t="n">
        <v>1002.954213669</v>
      </c>
      <c r="CY12" s="40" t="n">
        <v>956.404124838001</v>
      </c>
      <c r="CZ12" s="40" t="n">
        <v>1285.021134519</v>
      </c>
      <c r="DA12" s="40" t="n">
        <v>789.548924094001</v>
      </c>
      <c r="DB12" s="40" t="n">
        <v>2186.739159978</v>
      </c>
      <c r="DC12" s="40" t="n">
        <v>69.437756988</v>
      </c>
    </row>
    <row r="13" s="28" customFormat="true" ht="12.75" hidden="false" customHeight="true" outlineLevel="0" collapsed="false">
      <c r="A13" s="80"/>
      <c r="B13" s="41" t="s">
        <v>316</v>
      </c>
      <c r="C13" s="43" t="n">
        <v>283.824338451</v>
      </c>
      <c r="D13" s="43" t="n">
        <v>205.269557726</v>
      </c>
      <c r="E13" s="43" t="n">
        <v>32.288863565</v>
      </c>
      <c r="F13" s="43" t="n">
        <v>19.570864709</v>
      </c>
      <c r="G13" s="43" t="n">
        <v>10.418344863</v>
      </c>
      <c r="H13" s="43" t="n">
        <v>4.828856363</v>
      </c>
      <c r="I13" s="43" t="n">
        <v>11.447851225</v>
      </c>
      <c r="J13" s="43" t="n">
        <v>283.824338451</v>
      </c>
      <c r="K13" s="43" t="n">
        <v>64.324782567</v>
      </c>
      <c r="L13" s="43" t="n">
        <v>157.818166519</v>
      </c>
      <c r="M13" s="43" t="n">
        <v>40.873373918</v>
      </c>
      <c r="N13" s="43" t="n">
        <v>6.972435929</v>
      </c>
      <c r="O13" s="43" t="n">
        <v>2.387728293</v>
      </c>
      <c r="P13" s="43" t="n">
        <v>11.447851225</v>
      </c>
      <c r="Q13" s="43" t="n">
        <v>283.824338451</v>
      </c>
      <c r="R13" s="43" t="n">
        <v>0</v>
      </c>
      <c r="S13" s="43" t="n">
        <v>27.193212239</v>
      </c>
      <c r="T13" s="43" t="n">
        <v>186.800373997</v>
      </c>
      <c r="U13" s="43" t="n">
        <v>33.53801091</v>
      </c>
      <c r="V13" s="43" t="n">
        <v>24.84489008</v>
      </c>
      <c r="W13" s="43" t="n">
        <v>11.447851225</v>
      </c>
      <c r="X13" s="43" t="n">
        <v>283.824338451</v>
      </c>
      <c r="Y13" s="43" t="n">
        <v>6.27412056</v>
      </c>
      <c r="Z13" s="43" t="n">
        <v>118.087487361</v>
      </c>
      <c r="AA13" s="43" t="n">
        <v>115.368317334</v>
      </c>
      <c r="AB13" s="43" t="n">
        <v>25.670623184</v>
      </c>
      <c r="AC13" s="43" t="n">
        <v>6.975938787</v>
      </c>
      <c r="AD13" s="43" t="n">
        <v>11.447851225</v>
      </c>
      <c r="AE13" s="43" t="n">
        <v>283.824338451</v>
      </c>
      <c r="AF13" s="43" t="n">
        <v>40.97408039</v>
      </c>
      <c r="AG13" s="43" t="n">
        <v>140.665367833</v>
      </c>
      <c r="AH13" s="43" t="n">
        <v>71.960409739</v>
      </c>
      <c r="AI13" s="43" t="n">
        <v>15.322939912</v>
      </c>
      <c r="AJ13" s="43" t="n">
        <v>3.453689352</v>
      </c>
      <c r="AK13" s="43" t="n">
        <v>11.447851225</v>
      </c>
      <c r="AL13" s="43" t="n">
        <v>283.824338451</v>
      </c>
      <c r="AM13" s="43" t="n">
        <v>240.773119964</v>
      </c>
      <c r="AN13" s="43" t="n">
        <v>12.607660463</v>
      </c>
      <c r="AO13" s="43" t="n">
        <v>14.382470831</v>
      </c>
      <c r="AP13" s="43" t="n">
        <v>0</v>
      </c>
      <c r="AQ13" s="43" t="n">
        <v>4.613235968</v>
      </c>
      <c r="AR13" s="43" t="n">
        <v>11.447851225</v>
      </c>
      <c r="AS13" s="43" t="n">
        <v>283.824338451</v>
      </c>
      <c r="AT13" s="43" t="n">
        <v>174.090171685</v>
      </c>
      <c r="AU13" s="43" t="n">
        <v>66.678342285</v>
      </c>
      <c r="AV13" s="43" t="n">
        <v>28.098837423</v>
      </c>
      <c r="AW13" s="43" t="n">
        <v>2.417875917</v>
      </c>
      <c r="AX13" s="43" t="n">
        <v>1.091259916</v>
      </c>
      <c r="AY13" s="43" t="n">
        <v>11.447851225</v>
      </c>
      <c r="AZ13" s="43" t="n">
        <v>283.824338451</v>
      </c>
      <c r="BA13" s="43" t="n">
        <v>8.901788717</v>
      </c>
      <c r="BB13" s="43" t="n">
        <v>43.043313984</v>
      </c>
      <c r="BC13" s="43" t="n">
        <v>187.591987105</v>
      </c>
      <c r="BD13" s="43" t="n">
        <v>29.427529436</v>
      </c>
      <c r="BE13" s="43" t="n">
        <v>3.411867984</v>
      </c>
      <c r="BF13" s="43" t="n">
        <v>11.447851225</v>
      </c>
      <c r="BG13" s="43" t="n">
        <v>283.824338451</v>
      </c>
      <c r="BH13" s="43" t="n">
        <v>33.245568534</v>
      </c>
      <c r="BI13" s="43" t="n">
        <v>48.45451743</v>
      </c>
      <c r="BJ13" s="43" t="n">
        <v>84.556569212</v>
      </c>
      <c r="BK13" s="43" t="n">
        <v>32.235208072</v>
      </c>
      <c r="BL13" s="43" t="n">
        <v>73.884623978</v>
      </c>
      <c r="BM13" s="43" t="n">
        <v>11.447851225</v>
      </c>
      <c r="BN13" s="43" t="n">
        <v>283.824338451</v>
      </c>
      <c r="BO13" s="43" t="n">
        <v>258.7398742</v>
      </c>
      <c r="BP13" s="43" t="n">
        <v>8.165711478</v>
      </c>
      <c r="BQ13" s="43" t="n">
        <v>3.381895887</v>
      </c>
      <c r="BR13" s="43" t="n">
        <v>0</v>
      </c>
      <c r="BS13" s="43" t="n">
        <v>2.089005661</v>
      </c>
      <c r="BT13" s="43" t="n">
        <v>11.447851225</v>
      </c>
      <c r="BU13" s="43" t="n">
        <v>283.824338451</v>
      </c>
      <c r="BV13" s="43" t="n">
        <v>169.958635403</v>
      </c>
      <c r="BW13" s="43" t="n">
        <v>32.675729431</v>
      </c>
      <c r="BX13" s="43" t="n">
        <v>26.967691997</v>
      </c>
      <c r="BY13" s="43" t="n">
        <v>14.99902359</v>
      </c>
      <c r="BZ13" s="43" t="n">
        <v>27.775406805</v>
      </c>
      <c r="CA13" s="43" t="n">
        <v>11.447851225</v>
      </c>
      <c r="CB13" s="43" t="n">
        <v>283.824338451</v>
      </c>
      <c r="CC13" s="43" t="n">
        <v>14.436009154</v>
      </c>
      <c r="CD13" s="43" t="n">
        <v>14.723883934</v>
      </c>
      <c r="CE13" s="43" t="n">
        <v>33.93347127</v>
      </c>
      <c r="CF13" s="43" t="n">
        <v>15.350490563</v>
      </c>
      <c r="CG13" s="43" t="n">
        <v>193.932632305</v>
      </c>
      <c r="CH13" s="43" t="n">
        <v>11.447851225</v>
      </c>
      <c r="CI13" s="28" t="n">
        <v>283.824338451</v>
      </c>
      <c r="CJ13" s="28" t="n">
        <v>3.490012028</v>
      </c>
      <c r="CK13" s="28" t="n">
        <v>1.338844335</v>
      </c>
      <c r="CL13" s="28" t="n">
        <v>32.046479044</v>
      </c>
      <c r="CM13" s="28" t="n">
        <v>38.328827843</v>
      </c>
      <c r="CN13" s="28" t="n">
        <v>197.172323976</v>
      </c>
      <c r="CO13" s="28" t="n">
        <v>11.447851225</v>
      </c>
      <c r="CP13" s="28" t="n">
        <v>283.824338451</v>
      </c>
      <c r="CQ13" s="28" t="n">
        <v>1.091259916</v>
      </c>
      <c r="CR13" s="28" t="n">
        <v>20.280470732</v>
      </c>
      <c r="CS13" s="28" t="n">
        <v>61.119915089</v>
      </c>
      <c r="CT13" s="28" t="n">
        <v>31.479743817</v>
      </c>
      <c r="CU13" s="28" t="n">
        <v>158.405097672</v>
      </c>
      <c r="CV13" s="28" t="n">
        <v>11.447851225</v>
      </c>
      <c r="CW13" s="28" t="n">
        <v>283.824338451</v>
      </c>
      <c r="CX13" s="28" t="n">
        <v>56.689916315</v>
      </c>
      <c r="CY13" s="28" t="n">
        <v>42.739277599</v>
      </c>
      <c r="CZ13" s="28" t="n">
        <v>70.189974007</v>
      </c>
      <c r="DA13" s="28" t="n">
        <v>25.312238345</v>
      </c>
      <c r="DB13" s="28" t="n">
        <v>77.44508096</v>
      </c>
      <c r="DC13" s="28" t="n">
        <v>11.447851225</v>
      </c>
    </row>
    <row r="14" s="28" customFormat="true" ht="12.75" hidden="false" customHeight="true" outlineLevel="0" collapsed="false">
      <c r="A14" s="40"/>
      <c r="B14" s="41" t="s">
        <v>367</v>
      </c>
      <c r="C14" s="43" t="n">
        <v>701.248992910001</v>
      </c>
      <c r="D14" s="43" t="n">
        <v>476.539417676</v>
      </c>
      <c r="E14" s="43" t="n">
        <v>104.164189448</v>
      </c>
      <c r="F14" s="43" t="n">
        <v>75.249941401</v>
      </c>
      <c r="G14" s="43" t="n">
        <v>17.019730589</v>
      </c>
      <c r="H14" s="43" t="n">
        <v>22.716600035</v>
      </c>
      <c r="I14" s="43" t="n">
        <v>5.559113761</v>
      </c>
      <c r="J14" s="43" t="n">
        <v>701.248992910001</v>
      </c>
      <c r="K14" s="43" t="n">
        <v>137.535551133</v>
      </c>
      <c r="L14" s="43" t="n">
        <v>441.683318975</v>
      </c>
      <c r="M14" s="43" t="n">
        <v>100.063191713</v>
      </c>
      <c r="N14" s="43" t="n">
        <v>12.264497193</v>
      </c>
      <c r="O14" s="43" t="n">
        <v>1.505680987</v>
      </c>
      <c r="P14" s="43" t="n">
        <v>8.196752909</v>
      </c>
      <c r="Q14" s="43" t="n">
        <v>701.248992910001</v>
      </c>
      <c r="R14" s="43" t="n">
        <v>7.248448605</v>
      </c>
      <c r="S14" s="43" t="n">
        <v>144.211754834</v>
      </c>
      <c r="T14" s="43" t="n">
        <v>466.097096733</v>
      </c>
      <c r="U14" s="43" t="n">
        <v>66.000907591</v>
      </c>
      <c r="V14" s="43" t="n">
        <v>10.609194617</v>
      </c>
      <c r="W14" s="43" t="n">
        <v>7.08159053</v>
      </c>
      <c r="X14" s="43" t="n">
        <v>701.248992910001</v>
      </c>
      <c r="Y14" s="43" t="n">
        <v>20.656068856</v>
      </c>
      <c r="Z14" s="43" t="n">
        <v>284.845974919</v>
      </c>
      <c r="AA14" s="43" t="n">
        <v>320.285902119</v>
      </c>
      <c r="AB14" s="43" t="n">
        <v>60.847220201</v>
      </c>
      <c r="AC14" s="43" t="n">
        <v>7.532236285</v>
      </c>
      <c r="AD14" s="43" t="n">
        <v>7.08159053</v>
      </c>
      <c r="AE14" s="43" t="n">
        <v>701.248992910001</v>
      </c>
      <c r="AF14" s="43" t="n">
        <v>130.790284971</v>
      </c>
      <c r="AG14" s="43" t="n">
        <v>384.796617859</v>
      </c>
      <c r="AH14" s="43" t="n">
        <v>169.93028557</v>
      </c>
      <c r="AI14" s="43" t="n">
        <v>8.65021398</v>
      </c>
      <c r="AJ14" s="43" t="n">
        <v>0</v>
      </c>
      <c r="AK14" s="43" t="n">
        <v>7.08159053</v>
      </c>
      <c r="AL14" s="43" t="n">
        <v>701.248992910001</v>
      </c>
      <c r="AM14" s="43" t="n">
        <v>620.735172929001</v>
      </c>
      <c r="AN14" s="43" t="n">
        <v>47.678605167</v>
      </c>
      <c r="AO14" s="43" t="n">
        <v>6.521379296</v>
      </c>
      <c r="AP14" s="43" t="n">
        <v>7.429031157</v>
      </c>
      <c r="AQ14" s="43" t="n">
        <v>11.803213831</v>
      </c>
      <c r="AR14" s="43" t="n">
        <v>7.08159053</v>
      </c>
      <c r="AS14" s="43" t="n">
        <v>701.248992910001</v>
      </c>
      <c r="AT14" s="43" t="n">
        <v>388.117491115</v>
      </c>
      <c r="AU14" s="43" t="n">
        <v>138.9563137</v>
      </c>
      <c r="AV14" s="43" t="n">
        <v>128.35818688</v>
      </c>
      <c r="AW14" s="43" t="n">
        <v>25.575579674</v>
      </c>
      <c r="AX14" s="43" t="n">
        <v>13.159831011</v>
      </c>
      <c r="AY14" s="43" t="n">
        <v>7.08159053</v>
      </c>
      <c r="AZ14" s="43" t="n">
        <v>701.248992910001</v>
      </c>
      <c r="BA14" s="43" t="n">
        <v>10.387117744</v>
      </c>
      <c r="BB14" s="43" t="n">
        <v>115.320202097</v>
      </c>
      <c r="BC14" s="43" t="n">
        <v>506.678519084001</v>
      </c>
      <c r="BD14" s="43" t="n">
        <v>55.724859857</v>
      </c>
      <c r="BE14" s="43" t="n">
        <v>6.056703598</v>
      </c>
      <c r="BF14" s="43" t="n">
        <v>7.08159053</v>
      </c>
      <c r="BG14" s="43" t="n">
        <v>701.248992910001</v>
      </c>
      <c r="BH14" s="43" t="n">
        <v>170.516155635</v>
      </c>
      <c r="BI14" s="43" t="n">
        <v>193.244488072</v>
      </c>
      <c r="BJ14" s="43" t="n">
        <v>199.706019859</v>
      </c>
      <c r="BK14" s="43" t="n">
        <v>61.137857491</v>
      </c>
      <c r="BL14" s="43" t="n">
        <v>70.967577584</v>
      </c>
      <c r="BM14" s="43" t="n">
        <v>5.676894269</v>
      </c>
      <c r="BN14" s="43" t="n">
        <v>701.248992910001</v>
      </c>
      <c r="BO14" s="43" t="n">
        <v>666.934591846001</v>
      </c>
      <c r="BP14" s="43" t="n">
        <v>14.199519369</v>
      </c>
      <c r="BQ14" s="43" t="n">
        <v>5.663194611</v>
      </c>
      <c r="BR14" s="43" t="n">
        <v>0</v>
      </c>
      <c r="BS14" s="43" t="n">
        <v>7.370096554</v>
      </c>
      <c r="BT14" s="43" t="n">
        <v>7.08159053</v>
      </c>
      <c r="BU14" s="43" t="n">
        <v>701.248992910001</v>
      </c>
      <c r="BV14" s="43" t="n">
        <v>456.244533104</v>
      </c>
      <c r="BW14" s="43" t="n">
        <v>107.059836063</v>
      </c>
      <c r="BX14" s="43" t="n">
        <v>67.721020837</v>
      </c>
      <c r="BY14" s="43" t="n">
        <v>29.547542875</v>
      </c>
      <c r="BZ14" s="43" t="n">
        <v>33.594469501</v>
      </c>
      <c r="CA14" s="43" t="n">
        <v>7.08159053</v>
      </c>
      <c r="CB14" s="43" t="n">
        <v>701.248992910001</v>
      </c>
      <c r="CC14" s="43" t="n">
        <v>77.579279326</v>
      </c>
      <c r="CD14" s="43" t="n">
        <v>74.08703741</v>
      </c>
      <c r="CE14" s="43" t="n">
        <v>141.847124444</v>
      </c>
      <c r="CF14" s="43" t="n">
        <v>110.756123926</v>
      </c>
      <c r="CG14" s="43" t="n">
        <v>289.897837274</v>
      </c>
      <c r="CH14" s="43" t="n">
        <v>7.08159053</v>
      </c>
      <c r="CI14" s="28" t="n">
        <v>701.248992910001</v>
      </c>
      <c r="CJ14" s="28" t="n">
        <v>8.920592225</v>
      </c>
      <c r="CK14" s="28" t="n">
        <v>46.897776437</v>
      </c>
      <c r="CL14" s="28" t="n">
        <v>251.10298536</v>
      </c>
      <c r="CM14" s="28" t="n">
        <v>227.250089352</v>
      </c>
      <c r="CN14" s="28" t="n">
        <v>159.995959006</v>
      </c>
      <c r="CO14" s="28" t="n">
        <v>7.08159053</v>
      </c>
      <c r="CP14" s="28" t="n">
        <v>701.248992910001</v>
      </c>
      <c r="CQ14" s="28" t="n">
        <v>13.136549224</v>
      </c>
      <c r="CR14" s="28" t="n">
        <v>53.451087606</v>
      </c>
      <c r="CS14" s="28" t="n">
        <v>248.415066789</v>
      </c>
      <c r="CT14" s="28" t="n">
        <v>130.116749054</v>
      </c>
      <c r="CU14" s="28" t="n">
        <v>249.047949707</v>
      </c>
      <c r="CV14" s="28" t="n">
        <v>7.08159053</v>
      </c>
      <c r="CW14" s="28" t="n">
        <v>701.248992910001</v>
      </c>
      <c r="CX14" s="28" t="n">
        <v>148.923193908</v>
      </c>
      <c r="CY14" s="28" t="n">
        <v>120.175119461</v>
      </c>
      <c r="CZ14" s="28" t="n">
        <v>162.665687901</v>
      </c>
      <c r="DA14" s="28" t="n">
        <v>67.57521482</v>
      </c>
      <c r="DB14" s="28" t="n">
        <v>194.82818629</v>
      </c>
      <c r="DC14" s="28" t="n">
        <v>7.08159053</v>
      </c>
    </row>
    <row r="15" s="28" customFormat="true" ht="12.75" hidden="false" customHeight="true" outlineLevel="0" collapsed="false">
      <c r="A15" s="40"/>
      <c r="B15" s="41" t="s">
        <v>262</v>
      </c>
      <c r="C15" s="43" t="n">
        <v>596.035982765</v>
      </c>
      <c r="D15" s="43" t="n">
        <v>315.86197649</v>
      </c>
      <c r="E15" s="43" t="n">
        <v>112.566145983</v>
      </c>
      <c r="F15" s="43" t="n">
        <v>103.11006472</v>
      </c>
      <c r="G15" s="43" t="n">
        <v>21.866388707</v>
      </c>
      <c r="H15" s="43" t="n">
        <v>38.527036717</v>
      </c>
      <c r="I15" s="43" t="n">
        <v>4.104370148</v>
      </c>
      <c r="J15" s="43" t="n">
        <v>596.035982765</v>
      </c>
      <c r="K15" s="43" t="n">
        <v>112.720939612</v>
      </c>
      <c r="L15" s="43" t="n">
        <v>351.622261862</v>
      </c>
      <c r="M15" s="43" t="n">
        <v>116.342973861</v>
      </c>
      <c r="N15" s="43" t="n">
        <v>3.783853386</v>
      </c>
      <c r="O15" s="43" t="n">
        <v>7.461583896</v>
      </c>
      <c r="P15" s="43" t="n">
        <v>4.104370148</v>
      </c>
      <c r="Q15" s="43" t="n">
        <v>596.035982765</v>
      </c>
      <c r="R15" s="43" t="n">
        <v>10.175576951</v>
      </c>
      <c r="S15" s="43" t="n">
        <v>157.67314648</v>
      </c>
      <c r="T15" s="43" t="n">
        <v>345.027456885</v>
      </c>
      <c r="U15" s="43" t="n">
        <v>72.898877079</v>
      </c>
      <c r="V15" s="43" t="n">
        <v>6.156555222</v>
      </c>
      <c r="W15" s="43" t="n">
        <v>4.104370148</v>
      </c>
      <c r="X15" s="43" t="n">
        <v>596.035982765</v>
      </c>
      <c r="Y15" s="43" t="n">
        <v>18.629262733</v>
      </c>
      <c r="Z15" s="43" t="n">
        <v>140.562234603</v>
      </c>
      <c r="AA15" s="43" t="n">
        <v>303.091976773</v>
      </c>
      <c r="AB15" s="43" t="n">
        <v>82.840692756</v>
      </c>
      <c r="AC15" s="43" t="n">
        <v>40.194045332</v>
      </c>
      <c r="AD15" s="43" t="n">
        <v>10.717770568</v>
      </c>
      <c r="AE15" s="43" t="n">
        <v>596.035982765</v>
      </c>
      <c r="AF15" s="43" t="n">
        <v>152.728726842</v>
      </c>
      <c r="AG15" s="43" t="n">
        <v>263.182947253</v>
      </c>
      <c r="AH15" s="43" t="n">
        <v>169.406538102</v>
      </c>
      <c r="AI15" s="43" t="n">
        <v>2.509030272</v>
      </c>
      <c r="AJ15" s="43" t="n">
        <v>0</v>
      </c>
      <c r="AK15" s="43" t="n">
        <v>8.208740296</v>
      </c>
      <c r="AL15" s="43" t="n">
        <v>596.035982765</v>
      </c>
      <c r="AM15" s="43" t="n">
        <v>515.464675675</v>
      </c>
      <c r="AN15" s="43" t="n">
        <v>38.620886491</v>
      </c>
      <c r="AO15" s="43" t="n">
        <v>24.976319218</v>
      </c>
      <c r="AP15" s="43" t="n">
        <v>4.445060827</v>
      </c>
      <c r="AQ15" s="43" t="n">
        <v>4.320300258</v>
      </c>
      <c r="AR15" s="43" t="n">
        <v>8.208740296</v>
      </c>
      <c r="AS15" s="43" t="n">
        <v>596.035982765</v>
      </c>
      <c r="AT15" s="43" t="n">
        <v>323.025249688</v>
      </c>
      <c r="AU15" s="43" t="n">
        <v>124.326640231</v>
      </c>
      <c r="AV15" s="43" t="n">
        <v>92.507987727</v>
      </c>
      <c r="AW15" s="43" t="n">
        <v>33.693278977</v>
      </c>
      <c r="AX15" s="43" t="n">
        <v>14.274085846</v>
      </c>
      <c r="AY15" s="43" t="n">
        <v>8.208740296</v>
      </c>
      <c r="AZ15" s="43" t="n">
        <v>596.035982765</v>
      </c>
      <c r="BA15" s="43" t="n">
        <v>31.820138251</v>
      </c>
      <c r="BB15" s="43" t="n">
        <v>103.300711838</v>
      </c>
      <c r="BC15" s="43" t="n">
        <v>374.568591136</v>
      </c>
      <c r="BD15" s="43" t="n">
        <v>56.080237901</v>
      </c>
      <c r="BE15" s="43" t="n">
        <v>19.548533071</v>
      </c>
      <c r="BF15" s="43" t="n">
        <v>10.717770568</v>
      </c>
      <c r="BG15" s="43" t="n">
        <v>596.035982765</v>
      </c>
      <c r="BH15" s="43" t="n">
        <v>123.536888536</v>
      </c>
      <c r="BI15" s="43" t="n">
        <v>165.704191335</v>
      </c>
      <c r="BJ15" s="43" t="n">
        <v>153.378096882</v>
      </c>
      <c r="BK15" s="43" t="n">
        <v>88.93798049</v>
      </c>
      <c r="BL15" s="43" t="n">
        <v>56.270085226</v>
      </c>
      <c r="BM15" s="43" t="n">
        <v>8.208740296</v>
      </c>
      <c r="BN15" s="43" t="n">
        <v>596.035982765</v>
      </c>
      <c r="BO15" s="43" t="n">
        <v>550.487923141</v>
      </c>
      <c r="BP15" s="43" t="n">
        <v>12.047008208</v>
      </c>
      <c r="BQ15" s="43" t="n">
        <v>17.377816956</v>
      </c>
      <c r="BR15" s="43" t="n">
        <v>3.078277611</v>
      </c>
      <c r="BS15" s="43" t="n">
        <v>8.940586701</v>
      </c>
      <c r="BT15" s="43" t="n">
        <v>4.104370148</v>
      </c>
      <c r="BU15" s="43" t="n">
        <v>596.035982765</v>
      </c>
      <c r="BV15" s="43" t="n">
        <v>289.661514146</v>
      </c>
      <c r="BW15" s="43" t="n">
        <v>55.688364291</v>
      </c>
      <c r="BX15" s="43" t="n">
        <v>111.527886229</v>
      </c>
      <c r="BY15" s="43" t="n">
        <v>56.400706327</v>
      </c>
      <c r="BZ15" s="43" t="n">
        <v>82.757511772</v>
      </c>
      <c r="CA15" s="43" t="n">
        <v>0</v>
      </c>
      <c r="CB15" s="43" t="n">
        <v>596.035982765</v>
      </c>
      <c r="CC15" s="43" t="n">
        <v>142.65111742</v>
      </c>
      <c r="CD15" s="43" t="n">
        <v>136.126565132</v>
      </c>
      <c r="CE15" s="43" t="n">
        <v>119.054118327</v>
      </c>
      <c r="CF15" s="43" t="n">
        <v>47.94333162</v>
      </c>
      <c r="CG15" s="43" t="n">
        <v>147.751819994</v>
      </c>
      <c r="CH15" s="43" t="n">
        <v>2.509030272</v>
      </c>
      <c r="CI15" s="28" t="n">
        <v>596.035982765</v>
      </c>
      <c r="CJ15" s="28" t="n">
        <v>15.374979279</v>
      </c>
      <c r="CK15" s="28" t="n">
        <v>56.365956635</v>
      </c>
      <c r="CL15" s="28" t="n">
        <v>230.56547396</v>
      </c>
      <c r="CM15" s="28" t="n">
        <v>187.09746137</v>
      </c>
      <c r="CN15" s="28" t="n">
        <v>106.632111521</v>
      </c>
      <c r="CO15" s="28" t="n">
        <v>0</v>
      </c>
      <c r="CP15" s="28" t="n">
        <v>596.035982765</v>
      </c>
      <c r="CQ15" s="28" t="n">
        <v>21.675829976</v>
      </c>
      <c r="CR15" s="28" t="n">
        <v>59.835302187</v>
      </c>
      <c r="CS15" s="28" t="n">
        <v>210.321040821</v>
      </c>
      <c r="CT15" s="28" t="n">
        <v>129.610505691</v>
      </c>
      <c r="CU15" s="28" t="n">
        <v>174.59330409</v>
      </c>
      <c r="CV15" s="28" t="n">
        <v>0</v>
      </c>
      <c r="CW15" s="28" t="n">
        <v>596.035982765</v>
      </c>
      <c r="CX15" s="28" t="n">
        <v>109.124050396</v>
      </c>
      <c r="CY15" s="28" t="n">
        <v>121.438396101</v>
      </c>
      <c r="CZ15" s="28" t="n">
        <v>131.330860298</v>
      </c>
      <c r="DA15" s="28" t="n">
        <v>47.041357112</v>
      </c>
      <c r="DB15" s="28" t="n">
        <v>184.592288586</v>
      </c>
      <c r="DC15" s="28" t="n">
        <v>2.509030272</v>
      </c>
    </row>
    <row r="16" s="28" customFormat="true" ht="12.75" hidden="false" customHeight="true" outlineLevel="0" collapsed="false">
      <c r="A16" s="40"/>
      <c r="B16" s="41" t="s">
        <v>263</v>
      </c>
      <c r="C16" s="43" t="n">
        <v>976.581999984001</v>
      </c>
      <c r="D16" s="43" t="n">
        <v>541.688182351</v>
      </c>
      <c r="E16" s="43" t="n">
        <v>128.794728071</v>
      </c>
      <c r="F16" s="43" t="n">
        <v>180.473541765</v>
      </c>
      <c r="G16" s="43" t="n">
        <v>43.932847136</v>
      </c>
      <c r="H16" s="43" t="n">
        <v>81.692700661</v>
      </c>
      <c r="I16" s="43" t="n">
        <v>0</v>
      </c>
      <c r="J16" s="43" t="n">
        <v>976.581999984001</v>
      </c>
      <c r="K16" s="43" t="n">
        <v>218.107347424</v>
      </c>
      <c r="L16" s="43" t="n">
        <v>577.864844043</v>
      </c>
      <c r="M16" s="43" t="n">
        <v>149.231756572</v>
      </c>
      <c r="N16" s="43" t="n">
        <v>13.766628257</v>
      </c>
      <c r="O16" s="43" t="n">
        <v>11.229302305</v>
      </c>
      <c r="P16" s="43" t="n">
        <v>6.382121383</v>
      </c>
      <c r="Q16" s="43" t="n">
        <v>976.581999984001</v>
      </c>
      <c r="R16" s="43" t="n">
        <v>38.678601373</v>
      </c>
      <c r="S16" s="43" t="n">
        <v>249.349060398</v>
      </c>
      <c r="T16" s="43" t="n">
        <v>555.590208881</v>
      </c>
      <c r="U16" s="43" t="n">
        <v>107.947418645</v>
      </c>
      <c r="V16" s="43" t="n">
        <v>18.634589304</v>
      </c>
      <c r="W16" s="43" t="n">
        <v>6.382121383</v>
      </c>
      <c r="X16" s="43" t="n">
        <v>976.581999984001</v>
      </c>
      <c r="Y16" s="43" t="n">
        <v>24.047892522</v>
      </c>
      <c r="Z16" s="43" t="n">
        <v>226.507424782</v>
      </c>
      <c r="AA16" s="43" t="n">
        <v>490.981100359</v>
      </c>
      <c r="AB16" s="43" t="n">
        <v>154.239998581</v>
      </c>
      <c r="AC16" s="43" t="n">
        <v>74.423462357</v>
      </c>
      <c r="AD16" s="43" t="n">
        <v>6.382121383</v>
      </c>
      <c r="AE16" s="43" t="n">
        <v>976.581999984001</v>
      </c>
      <c r="AF16" s="43" t="n">
        <v>195.107000957</v>
      </c>
      <c r="AG16" s="43" t="n">
        <v>463.264141222</v>
      </c>
      <c r="AH16" s="43" t="n">
        <v>264.110990921</v>
      </c>
      <c r="AI16" s="43" t="n">
        <v>22.357589378</v>
      </c>
      <c r="AJ16" s="43" t="n">
        <v>25.360156123</v>
      </c>
      <c r="AK16" s="43" t="n">
        <v>6.382121383</v>
      </c>
      <c r="AL16" s="43" t="n">
        <v>976.581999984001</v>
      </c>
      <c r="AM16" s="43" t="n">
        <v>755.582596039</v>
      </c>
      <c r="AN16" s="43" t="n">
        <v>121.871571747</v>
      </c>
      <c r="AO16" s="43" t="n">
        <v>33.413912824</v>
      </c>
      <c r="AP16" s="43" t="n">
        <v>18.118963206</v>
      </c>
      <c r="AQ16" s="43" t="n">
        <v>41.212834785</v>
      </c>
      <c r="AR16" s="43" t="n">
        <v>6.382121383</v>
      </c>
      <c r="AS16" s="43" t="n">
        <v>976.581999984001</v>
      </c>
      <c r="AT16" s="43" t="n">
        <v>517.340985839</v>
      </c>
      <c r="AU16" s="43" t="n">
        <v>245.289483615</v>
      </c>
      <c r="AV16" s="43" t="n">
        <v>152.448979422</v>
      </c>
      <c r="AW16" s="43" t="n">
        <v>42.627796766</v>
      </c>
      <c r="AX16" s="43" t="n">
        <v>12.492632959</v>
      </c>
      <c r="AY16" s="43" t="n">
        <v>6.382121383</v>
      </c>
      <c r="AZ16" s="43" t="n">
        <v>976.581999984001</v>
      </c>
      <c r="BA16" s="43" t="n">
        <v>38.133307577</v>
      </c>
      <c r="BB16" s="43" t="n">
        <v>172.420264366</v>
      </c>
      <c r="BC16" s="43" t="n">
        <v>489.21969125</v>
      </c>
      <c r="BD16" s="43" t="n">
        <v>223.091139055</v>
      </c>
      <c r="BE16" s="43" t="n">
        <v>47.335476353</v>
      </c>
      <c r="BF16" s="43" t="n">
        <v>6.382121383</v>
      </c>
      <c r="BG16" s="43" t="n">
        <v>976.581999984001</v>
      </c>
      <c r="BH16" s="43" t="n">
        <v>144.966619137</v>
      </c>
      <c r="BI16" s="43" t="n">
        <v>228.382660777</v>
      </c>
      <c r="BJ16" s="43" t="n">
        <v>286.506336477</v>
      </c>
      <c r="BK16" s="43" t="n">
        <v>150.220831575</v>
      </c>
      <c r="BL16" s="43" t="n">
        <v>160.123430635</v>
      </c>
      <c r="BM16" s="43" t="n">
        <v>6.382121383</v>
      </c>
      <c r="BN16" s="43" t="n">
        <v>976.581999984001</v>
      </c>
      <c r="BO16" s="43" t="n">
        <v>880.219681676</v>
      </c>
      <c r="BP16" s="43" t="n">
        <v>26.975692939</v>
      </c>
      <c r="BQ16" s="43" t="n">
        <v>36.708433065</v>
      </c>
      <c r="BR16" s="43" t="n">
        <v>7.84641496</v>
      </c>
      <c r="BS16" s="43" t="n">
        <v>18.449655961</v>
      </c>
      <c r="BT16" s="43" t="n">
        <v>6.382121383</v>
      </c>
      <c r="BU16" s="43" t="n">
        <v>976.581999984001</v>
      </c>
      <c r="BV16" s="43" t="n">
        <v>406.471296591</v>
      </c>
      <c r="BW16" s="43" t="n">
        <v>106.742021605</v>
      </c>
      <c r="BX16" s="43" t="n">
        <v>132.365679771</v>
      </c>
      <c r="BY16" s="43" t="n">
        <v>159.138393709</v>
      </c>
      <c r="BZ16" s="43" t="n">
        <v>165.482486925</v>
      </c>
      <c r="CA16" s="43" t="n">
        <v>6.382121383</v>
      </c>
      <c r="CB16" s="43" t="n">
        <v>976.581999984001</v>
      </c>
      <c r="CC16" s="43" t="n">
        <v>260.743375473</v>
      </c>
      <c r="CD16" s="43" t="n">
        <v>137.362881458</v>
      </c>
      <c r="CE16" s="43" t="n">
        <v>180.199984969</v>
      </c>
      <c r="CF16" s="43" t="n">
        <v>103.841522574</v>
      </c>
      <c r="CG16" s="43" t="n">
        <v>288.052114127</v>
      </c>
      <c r="CH16" s="43" t="n">
        <v>6.382121383</v>
      </c>
      <c r="CI16" s="28" t="n">
        <v>976.581999984001</v>
      </c>
      <c r="CJ16" s="28" t="n">
        <v>18.765725366</v>
      </c>
      <c r="CK16" s="28" t="n">
        <v>72.520695422</v>
      </c>
      <c r="CL16" s="28" t="n">
        <v>354.518322551</v>
      </c>
      <c r="CM16" s="28" t="n">
        <v>268.677113816</v>
      </c>
      <c r="CN16" s="28" t="n">
        <v>255.718021446</v>
      </c>
      <c r="CO16" s="28" t="n">
        <v>6.382121383</v>
      </c>
      <c r="CP16" s="28" t="n">
        <v>976.581999984001</v>
      </c>
      <c r="CQ16" s="28" t="n">
        <v>20.9514525</v>
      </c>
      <c r="CR16" s="28" t="n">
        <v>95.580210332</v>
      </c>
      <c r="CS16" s="28" t="n">
        <v>332.360666101</v>
      </c>
      <c r="CT16" s="28" t="n">
        <v>269.748579532</v>
      </c>
      <c r="CU16" s="28" t="n">
        <v>251.558970136</v>
      </c>
      <c r="CV16" s="28" t="n">
        <v>6.382121383</v>
      </c>
      <c r="CW16" s="28" t="n">
        <v>976.581999984001</v>
      </c>
      <c r="CX16" s="28" t="n">
        <v>133.414419157</v>
      </c>
      <c r="CY16" s="28" t="n">
        <v>222.121200032</v>
      </c>
      <c r="CZ16" s="28" t="n">
        <v>219.878040964</v>
      </c>
      <c r="DA16" s="28" t="n">
        <v>97.123398183</v>
      </c>
      <c r="DB16" s="28" t="n">
        <v>297.662820265</v>
      </c>
      <c r="DC16" s="28" t="n">
        <v>6.382121383</v>
      </c>
    </row>
    <row r="17" s="28" customFormat="true" ht="12.75" hidden="false" customHeight="true" outlineLevel="0" collapsed="false">
      <c r="A17" s="40"/>
      <c r="B17" s="41" t="s">
        <v>264</v>
      </c>
      <c r="C17" s="43" t="n">
        <v>1118.124999998</v>
      </c>
      <c r="D17" s="43" t="n">
        <v>665.815506681</v>
      </c>
      <c r="E17" s="43" t="n">
        <v>193.772821918</v>
      </c>
      <c r="F17" s="43" t="n">
        <v>138.560294347</v>
      </c>
      <c r="G17" s="43" t="n">
        <v>49.404924757</v>
      </c>
      <c r="H17" s="43" t="n">
        <v>65.935440648</v>
      </c>
      <c r="I17" s="43" t="n">
        <v>4.636011647</v>
      </c>
      <c r="J17" s="43" t="n">
        <v>1118.124999998</v>
      </c>
      <c r="K17" s="43" t="n">
        <v>197.391280911</v>
      </c>
      <c r="L17" s="43" t="n">
        <v>659.6137018</v>
      </c>
      <c r="M17" s="43" t="n">
        <v>205.654581065</v>
      </c>
      <c r="N17" s="43" t="n">
        <v>15.955676126</v>
      </c>
      <c r="O17" s="43" t="n">
        <v>34.873748449</v>
      </c>
      <c r="P17" s="43" t="n">
        <v>4.636011647</v>
      </c>
      <c r="Q17" s="43" t="n">
        <v>1118.124999998</v>
      </c>
      <c r="R17" s="43" t="n">
        <v>19.83366461</v>
      </c>
      <c r="S17" s="43" t="n">
        <v>229.824881614</v>
      </c>
      <c r="T17" s="43" t="n">
        <v>716.388863194001</v>
      </c>
      <c r="U17" s="43" t="n">
        <v>115.82176523</v>
      </c>
      <c r="V17" s="43" t="n">
        <v>31.619813703</v>
      </c>
      <c r="W17" s="43" t="n">
        <v>4.636011647</v>
      </c>
      <c r="X17" s="43" t="n">
        <v>1118.124999998</v>
      </c>
      <c r="Y17" s="43" t="n">
        <v>20.461498138</v>
      </c>
      <c r="Z17" s="43" t="n">
        <v>382.821295767</v>
      </c>
      <c r="AA17" s="43" t="n">
        <v>558.163675953</v>
      </c>
      <c r="AB17" s="43" t="n">
        <v>110.878402348</v>
      </c>
      <c r="AC17" s="43" t="n">
        <v>41.164116145</v>
      </c>
      <c r="AD17" s="43" t="n">
        <v>4.636011647</v>
      </c>
      <c r="AE17" s="43" t="n">
        <v>1118.124999998</v>
      </c>
      <c r="AF17" s="43" t="n">
        <v>226.060227883</v>
      </c>
      <c r="AG17" s="43" t="n">
        <v>546.083417536</v>
      </c>
      <c r="AH17" s="43" t="n">
        <v>290.315395452</v>
      </c>
      <c r="AI17" s="43" t="n">
        <v>34.833582727</v>
      </c>
      <c r="AJ17" s="43" t="n">
        <v>16.196364753</v>
      </c>
      <c r="AK17" s="43" t="n">
        <v>4.636011647</v>
      </c>
      <c r="AL17" s="43" t="n">
        <v>1118.124999998</v>
      </c>
      <c r="AM17" s="43" t="n">
        <v>902.266895031</v>
      </c>
      <c r="AN17" s="43" t="n">
        <v>101.242598229</v>
      </c>
      <c r="AO17" s="43" t="n">
        <v>62.731241797</v>
      </c>
      <c r="AP17" s="43" t="n">
        <v>19.274646725</v>
      </c>
      <c r="AQ17" s="43" t="n">
        <v>27.973606569</v>
      </c>
      <c r="AR17" s="43" t="n">
        <v>4.636011647</v>
      </c>
      <c r="AS17" s="43" t="n">
        <v>1118.124999998</v>
      </c>
      <c r="AT17" s="43" t="n">
        <v>672.619226625</v>
      </c>
      <c r="AU17" s="43" t="n">
        <v>263.875510752</v>
      </c>
      <c r="AV17" s="43" t="n">
        <v>131.221020648</v>
      </c>
      <c r="AW17" s="43" t="n">
        <v>33.84323918</v>
      </c>
      <c r="AX17" s="43" t="n">
        <v>11.929991146</v>
      </c>
      <c r="AY17" s="43" t="n">
        <v>4.636011647</v>
      </c>
      <c r="AZ17" s="43" t="n">
        <v>1118.124999998</v>
      </c>
      <c r="BA17" s="43" t="n">
        <v>12.480938946</v>
      </c>
      <c r="BB17" s="43" t="n">
        <v>176.833744203</v>
      </c>
      <c r="BC17" s="43" t="n">
        <v>741.154943925001</v>
      </c>
      <c r="BD17" s="43" t="n">
        <v>150.817059013</v>
      </c>
      <c r="BE17" s="43" t="n">
        <v>32.202302264</v>
      </c>
      <c r="BF17" s="43" t="n">
        <v>4.636011647</v>
      </c>
      <c r="BG17" s="43" t="n">
        <v>1118.124999998</v>
      </c>
      <c r="BH17" s="43" t="n">
        <v>92.404379954</v>
      </c>
      <c r="BI17" s="43" t="n">
        <v>199.885146333</v>
      </c>
      <c r="BJ17" s="43" t="n">
        <v>432.94124564</v>
      </c>
      <c r="BK17" s="43" t="n">
        <v>174.516650358</v>
      </c>
      <c r="BL17" s="43" t="n">
        <v>210.524963796</v>
      </c>
      <c r="BM17" s="43" t="n">
        <v>7.852613917</v>
      </c>
      <c r="BN17" s="43" t="n">
        <v>1118.124999998</v>
      </c>
      <c r="BO17" s="43" t="n">
        <v>1023.954540722</v>
      </c>
      <c r="BP17" s="43" t="n">
        <v>48.277278652</v>
      </c>
      <c r="BQ17" s="43" t="n">
        <v>31.577960008</v>
      </c>
      <c r="BR17" s="43" t="n">
        <v>0</v>
      </c>
      <c r="BS17" s="43" t="n">
        <v>9.679208969</v>
      </c>
      <c r="BT17" s="43" t="n">
        <v>4.636011647</v>
      </c>
      <c r="BU17" s="43" t="n">
        <v>1118.124999998</v>
      </c>
      <c r="BV17" s="43" t="n">
        <v>461.316371377</v>
      </c>
      <c r="BW17" s="43" t="n">
        <v>121.01301484</v>
      </c>
      <c r="BX17" s="43" t="n">
        <v>157.203119083</v>
      </c>
      <c r="BY17" s="43" t="n">
        <v>167.239081941</v>
      </c>
      <c r="BZ17" s="43" t="n">
        <v>206.71740111</v>
      </c>
      <c r="CA17" s="43" t="n">
        <v>4.636011647</v>
      </c>
      <c r="CB17" s="43" t="n">
        <v>1118.124999998</v>
      </c>
      <c r="CC17" s="43" t="n">
        <v>155.217870123</v>
      </c>
      <c r="CD17" s="43" t="n">
        <v>114.26534838</v>
      </c>
      <c r="CE17" s="43" t="n">
        <v>203.967379153</v>
      </c>
      <c r="CF17" s="43" t="n">
        <v>154.191838625</v>
      </c>
      <c r="CG17" s="43" t="n">
        <v>483.772770655</v>
      </c>
      <c r="CH17" s="43" t="n">
        <v>6.709793062</v>
      </c>
      <c r="CI17" s="28" t="n">
        <v>1118.124999998</v>
      </c>
      <c r="CJ17" s="28" t="n">
        <v>16.876063857</v>
      </c>
      <c r="CK17" s="28" t="n">
        <v>32.047941443</v>
      </c>
      <c r="CL17" s="28" t="n">
        <v>301.486421129</v>
      </c>
      <c r="CM17" s="28" t="n">
        <v>391.061400541</v>
      </c>
      <c r="CN17" s="28" t="n">
        <v>372.017161381</v>
      </c>
      <c r="CO17" s="28" t="n">
        <v>4.636011647</v>
      </c>
      <c r="CP17" s="28" t="n">
        <v>1118.124999998</v>
      </c>
      <c r="CQ17" s="28" t="n">
        <v>22.666845537</v>
      </c>
      <c r="CR17" s="28" t="n">
        <v>66.814375131</v>
      </c>
      <c r="CS17" s="28" t="n">
        <v>306.349818972</v>
      </c>
      <c r="CT17" s="28" t="n">
        <v>315.489350194</v>
      </c>
      <c r="CU17" s="28" t="n">
        <v>402.168598517</v>
      </c>
      <c r="CV17" s="28" t="n">
        <v>4.636011647</v>
      </c>
      <c r="CW17" s="28" t="n">
        <v>1118.124999998</v>
      </c>
      <c r="CX17" s="28" t="n">
        <v>200.193117693</v>
      </c>
      <c r="CY17" s="28" t="n">
        <v>139.5111512</v>
      </c>
      <c r="CZ17" s="28" t="n">
        <v>201.293204135</v>
      </c>
      <c r="DA17" s="28" t="n">
        <v>172.755182591</v>
      </c>
      <c r="DB17" s="28" t="n">
        <v>397.662551317</v>
      </c>
      <c r="DC17" s="28" t="n">
        <v>6.709793062</v>
      </c>
    </row>
    <row r="18" s="28" customFormat="true" ht="12.75" hidden="false" customHeight="true" outlineLevel="0" collapsed="false">
      <c r="A18" s="40"/>
      <c r="B18" s="41" t="s">
        <v>265</v>
      </c>
      <c r="C18" s="43" t="n">
        <v>921.59200001</v>
      </c>
      <c r="D18" s="43" t="n">
        <v>566.159858985</v>
      </c>
      <c r="E18" s="43" t="n">
        <v>171.334900018</v>
      </c>
      <c r="F18" s="43" t="n">
        <v>121.271758517</v>
      </c>
      <c r="G18" s="43" t="n">
        <v>22.562760092</v>
      </c>
      <c r="H18" s="43" t="n">
        <v>37.079320387</v>
      </c>
      <c r="I18" s="43" t="n">
        <v>3.183402011</v>
      </c>
      <c r="J18" s="43" t="n">
        <v>921.59200001</v>
      </c>
      <c r="K18" s="43" t="n">
        <v>126.275880869</v>
      </c>
      <c r="L18" s="43" t="n">
        <v>529.957952069</v>
      </c>
      <c r="M18" s="43" t="n">
        <v>223.194722325</v>
      </c>
      <c r="N18" s="43" t="n">
        <v>28.120553677</v>
      </c>
      <c r="O18" s="43" t="n">
        <v>7.05468779</v>
      </c>
      <c r="P18" s="43" t="n">
        <v>6.98820328</v>
      </c>
      <c r="Q18" s="43" t="n">
        <v>921.59200001</v>
      </c>
      <c r="R18" s="43" t="n">
        <v>9.786244805</v>
      </c>
      <c r="S18" s="43" t="n">
        <v>178.647651466</v>
      </c>
      <c r="T18" s="43" t="n">
        <v>609.878253097</v>
      </c>
      <c r="U18" s="43" t="n">
        <v>90.618815405</v>
      </c>
      <c r="V18" s="43" t="n">
        <v>25.672831957</v>
      </c>
      <c r="W18" s="43" t="n">
        <v>6.98820328</v>
      </c>
      <c r="X18" s="43" t="n">
        <v>921.59200001</v>
      </c>
      <c r="Y18" s="43" t="n">
        <v>23.169666721</v>
      </c>
      <c r="Z18" s="43" t="n">
        <v>349.410642895</v>
      </c>
      <c r="AA18" s="43" t="n">
        <v>408.788993925</v>
      </c>
      <c r="AB18" s="43" t="n">
        <v>101.760574096</v>
      </c>
      <c r="AC18" s="43" t="n">
        <v>31.473919093</v>
      </c>
      <c r="AD18" s="43" t="n">
        <v>6.98820328</v>
      </c>
      <c r="AE18" s="43" t="n">
        <v>921.59200001</v>
      </c>
      <c r="AF18" s="43" t="n">
        <v>150.307343158</v>
      </c>
      <c r="AG18" s="43" t="n">
        <v>422.413597486</v>
      </c>
      <c r="AH18" s="43" t="n">
        <v>275.983949332</v>
      </c>
      <c r="AI18" s="43" t="n">
        <v>53.739389742</v>
      </c>
      <c r="AJ18" s="43" t="n">
        <v>12.159517012</v>
      </c>
      <c r="AK18" s="43" t="n">
        <v>6.98820328</v>
      </c>
      <c r="AL18" s="43" t="n">
        <v>921.59200001</v>
      </c>
      <c r="AM18" s="43" t="n">
        <v>729.081743522</v>
      </c>
      <c r="AN18" s="43" t="n">
        <v>84.470522144</v>
      </c>
      <c r="AO18" s="43" t="n">
        <v>40.212554059</v>
      </c>
      <c r="AP18" s="43" t="n">
        <v>24.893851486</v>
      </c>
      <c r="AQ18" s="43" t="n">
        <v>35.945125519</v>
      </c>
      <c r="AR18" s="43" t="n">
        <v>6.98820328</v>
      </c>
      <c r="AS18" s="43" t="n">
        <v>921.59200001</v>
      </c>
      <c r="AT18" s="43" t="n">
        <v>567.719499762</v>
      </c>
      <c r="AU18" s="43" t="n">
        <v>203.936819148</v>
      </c>
      <c r="AV18" s="43" t="n">
        <v>118.338770075</v>
      </c>
      <c r="AW18" s="43" t="n">
        <v>14.082874958</v>
      </c>
      <c r="AX18" s="43" t="n">
        <v>10.525832787</v>
      </c>
      <c r="AY18" s="43" t="n">
        <v>6.98820328</v>
      </c>
      <c r="AZ18" s="43" t="n">
        <v>921.59200001</v>
      </c>
      <c r="BA18" s="43" t="n">
        <v>29.413611504</v>
      </c>
      <c r="BB18" s="43" t="n">
        <v>126.310971072</v>
      </c>
      <c r="BC18" s="43" t="n">
        <v>588.62452685</v>
      </c>
      <c r="BD18" s="43" t="n">
        <v>152.873394232</v>
      </c>
      <c r="BE18" s="43" t="n">
        <v>17.381293072</v>
      </c>
      <c r="BF18" s="43" t="n">
        <v>6.98820328</v>
      </c>
      <c r="BG18" s="43" t="n">
        <v>921.59200001</v>
      </c>
      <c r="BH18" s="43" t="n">
        <v>116.621455065</v>
      </c>
      <c r="BI18" s="43" t="n">
        <v>166.310410546</v>
      </c>
      <c r="BJ18" s="43" t="n">
        <v>314.80200111</v>
      </c>
      <c r="BK18" s="43" t="n">
        <v>169.467788485</v>
      </c>
      <c r="BL18" s="43" t="n">
        <v>147.402141524</v>
      </c>
      <c r="BM18" s="43" t="n">
        <v>6.98820328</v>
      </c>
      <c r="BN18" s="43" t="n">
        <v>921.59200001</v>
      </c>
      <c r="BO18" s="43" t="n">
        <v>789.820851391</v>
      </c>
      <c r="BP18" s="43" t="n">
        <v>59.227066673</v>
      </c>
      <c r="BQ18" s="43" t="n">
        <v>22.666500351</v>
      </c>
      <c r="BR18" s="43" t="n">
        <v>21.633259538</v>
      </c>
      <c r="BS18" s="43" t="n">
        <v>21.256118777</v>
      </c>
      <c r="BT18" s="43" t="n">
        <v>6.98820328</v>
      </c>
      <c r="BU18" s="43" t="n">
        <v>921.59200001</v>
      </c>
      <c r="BV18" s="43" t="n">
        <v>338.087586213</v>
      </c>
      <c r="BW18" s="43" t="n">
        <v>93.333343304</v>
      </c>
      <c r="BX18" s="43" t="n">
        <v>141.136499099</v>
      </c>
      <c r="BY18" s="43" t="n">
        <v>134.999722312</v>
      </c>
      <c r="BZ18" s="43" t="n">
        <v>207.046645802</v>
      </c>
      <c r="CA18" s="43" t="n">
        <v>6.98820328</v>
      </c>
      <c r="CB18" s="43" t="n">
        <v>921.59200001</v>
      </c>
      <c r="CC18" s="43" t="n">
        <v>103.616093857</v>
      </c>
      <c r="CD18" s="43" t="n">
        <v>56.09356755</v>
      </c>
      <c r="CE18" s="43" t="n">
        <v>164.104229843</v>
      </c>
      <c r="CF18" s="43" t="n">
        <v>116.613760207</v>
      </c>
      <c r="CG18" s="43" t="n">
        <v>474.176145273</v>
      </c>
      <c r="CH18" s="43" t="n">
        <v>6.98820328</v>
      </c>
      <c r="CI18" s="28" t="n">
        <v>921.59200001</v>
      </c>
      <c r="CJ18" s="28" t="n">
        <v>8.858906813</v>
      </c>
      <c r="CK18" s="28" t="n">
        <v>18.740897791</v>
      </c>
      <c r="CL18" s="28" t="n">
        <v>142.239576867</v>
      </c>
      <c r="CM18" s="28" t="n">
        <v>203.803312692</v>
      </c>
      <c r="CN18" s="28" t="n">
        <v>540.961102567</v>
      </c>
      <c r="CO18" s="28" t="n">
        <v>6.98820328</v>
      </c>
      <c r="CP18" s="28" t="n">
        <v>921.59200001</v>
      </c>
      <c r="CQ18" s="28" t="n">
        <v>13.971391489</v>
      </c>
      <c r="CR18" s="28" t="n">
        <v>25.696220703</v>
      </c>
      <c r="CS18" s="28" t="n">
        <v>235.537591014</v>
      </c>
      <c r="CT18" s="28" t="n">
        <v>280.33733289</v>
      </c>
      <c r="CU18" s="28" t="n">
        <v>359.061260634</v>
      </c>
      <c r="CV18" s="28" t="n">
        <v>6.98820328</v>
      </c>
      <c r="CW18" s="28" t="n">
        <v>921.59200001</v>
      </c>
      <c r="CX18" s="28" t="n">
        <v>147.467437241</v>
      </c>
      <c r="CY18" s="28" t="n">
        <v>110.025572674</v>
      </c>
      <c r="CZ18" s="28" t="n">
        <v>192.907990874</v>
      </c>
      <c r="DA18" s="28" t="n">
        <v>128.063974477</v>
      </c>
      <c r="DB18" s="28" t="n">
        <v>334.595566976</v>
      </c>
      <c r="DC18" s="28" t="n">
        <v>8.531457768</v>
      </c>
    </row>
    <row r="19" s="28" customFormat="true" ht="12.75" hidden="false" customHeight="true" outlineLevel="0" collapsed="false">
      <c r="A19" s="40"/>
      <c r="B19" s="41" t="s">
        <v>266</v>
      </c>
      <c r="C19" s="43" t="n">
        <v>700.553000013</v>
      </c>
      <c r="D19" s="43" t="n">
        <v>510.620502897</v>
      </c>
      <c r="E19" s="43" t="n">
        <v>79.336557641</v>
      </c>
      <c r="F19" s="43" t="n">
        <v>56.696076789</v>
      </c>
      <c r="G19" s="43" t="n">
        <v>26.45591101</v>
      </c>
      <c r="H19" s="43" t="n">
        <v>9.416914597</v>
      </c>
      <c r="I19" s="43" t="n">
        <v>18.027037079</v>
      </c>
      <c r="J19" s="43" t="n">
        <v>700.553000013</v>
      </c>
      <c r="K19" s="43" t="n">
        <v>53.827138295</v>
      </c>
      <c r="L19" s="43" t="n">
        <v>380.711838687</v>
      </c>
      <c r="M19" s="43" t="n">
        <v>214.162788012</v>
      </c>
      <c r="N19" s="43" t="n">
        <v>14.056500847</v>
      </c>
      <c r="O19" s="43" t="n">
        <v>19.767697093</v>
      </c>
      <c r="P19" s="43" t="n">
        <v>18.027037079</v>
      </c>
      <c r="Q19" s="43" t="n">
        <v>700.553000013</v>
      </c>
      <c r="R19" s="43" t="n">
        <v>4.57753922</v>
      </c>
      <c r="S19" s="43" t="n">
        <v>94.951701281</v>
      </c>
      <c r="T19" s="43" t="n">
        <v>486.140795928</v>
      </c>
      <c r="U19" s="43" t="n">
        <v>81.562408046</v>
      </c>
      <c r="V19" s="43" t="n">
        <v>15.293518459</v>
      </c>
      <c r="W19" s="43" t="n">
        <v>18.027037079</v>
      </c>
      <c r="X19" s="43" t="n">
        <v>700.553000013</v>
      </c>
      <c r="Y19" s="43" t="n">
        <v>21.093280798</v>
      </c>
      <c r="Z19" s="43" t="n">
        <v>301.93758366</v>
      </c>
      <c r="AA19" s="43" t="n">
        <v>292.708473061</v>
      </c>
      <c r="AB19" s="43" t="n">
        <v>59.692577928</v>
      </c>
      <c r="AC19" s="43" t="n">
        <v>7.094047487</v>
      </c>
      <c r="AD19" s="43" t="n">
        <v>18.027037079</v>
      </c>
      <c r="AE19" s="43" t="n">
        <v>700.553000013</v>
      </c>
      <c r="AF19" s="43" t="n">
        <v>67.333190897</v>
      </c>
      <c r="AG19" s="43" t="n">
        <v>282.572490929</v>
      </c>
      <c r="AH19" s="43" t="n">
        <v>281.034189113</v>
      </c>
      <c r="AI19" s="43" t="n">
        <v>49.106747277</v>
      </c>
      <c r="AJ19" s="43" t="n">
        <v>2.479344718</v>
      </c>
      <c r="AK19" s="43" t="n">
        <v>18.027037079</v>
      </c>
      <c r="AL19" s="43" t="n">
        <v>700.553000013</v>
      </c>
      <c r="AM19" s="43" t="n">
        <v>589.138354655</v>
      </c>
      <c r="AN19" s="43" t="n">
        <v>61.450445282</v>
      </c>
      <c r="AO19" s="43" t="n">
        <v>3.758215243</v>
      </c>
      <c r="AP19" s="43" t="n">
        <v>14.403493126</v>
      </c>
      <c r="AQ19" s="43" t="n">
        <v>13.775454628</v>
      </c>
      <c r="AR19" s="43" t="n">
        <v>18.027037079</v>
      </c>
      <c r="AS19" s="43" t="n">
        <v>700.553000013</v>
      </c>
      <c r="AT19" s="43" t="n">
        <v>434.968231267</v>
      </c>
      <c r="AU19" s="43" t="n">
        <v>150.653166513</v>
      </c>
      <c r="AV19" s="43" t="n">
        <v>77.366008093</v>
      </c>
      <c r="AW19" s="43" t="n">
        <v>16.124881612</v>
      </c>
      <c r="AX19" s="43" t="n">
        <v>6.521769036</v>
      </c>
      <c r="AY19" s="43" t="n">
        <v>14.918943492</v>
      </c>
      <c r="AZ19" s="43" t="n">
        <v>700.553000013</v>
      </c>
      <c r="BA19" s="43" t="n">
        <v>18.188807264</v>
      </c>
      <c r="BB19" s="43" t="n">
        <v>104.265516537</v>
      </c>
      <c r="BC19" s="43" t="n">
        <v>467.880696487</v>
      </c>
      <c r="BD19" s="43" t="n">
        <v>86.703058637</v>
      </c>
      <c r="BE19" s="43" t="n">
        <v>5.487884009</v>
      </c>
      <c r="BF19" s="43" t="n">
        <v>18.027037079</v>
      </c>
      <c r="BG19" s="43" t="n">
        <v>700.553000013</v>
      </c>
      <c r="BH19" s="43" t="n">
        <v>72.492114376</v>
      </c>
      <c r="BI19" s="43" t="n">
        <v>105.962789462</v>
      </c>
      <c r="BJ19" s="43" t="n">
        <v>206.920576348</v>
      </c>
      <c r="BK19" s="43" t="n">
        <v>161.876203977</v>
      </c>
      <c r="BL19" s="43" t="n">
        <v>135.274278771</v>
      </c>
      <c r="BM19" s="43" t="n">
        <v>18.027037079</v>
      </c>
      <c r="BN19" s="43" t="n">
        <v>700.553000013</v>
      </c>
      <c r="BO19" s="43" t="n">
        <v>630.768999619</v>
      </c>
      <c r="BP19" s="43" t="n">
        <v>23.470372649</v>
      </c>
      <c r="BQ19" s="43" t="n">
        <v>5.010953658</v>
      </c>
      <c r="BR19" s="43" t="n">
        <v>16.896086211</v>
      </c>
      <c r="BS19" s="43" t="n">
        <v>6.379550797</v>
      </c>
      <c r="BT19" s="43" t="n">
        <v>18.027037079</v>
      </c>
      <c r="BU19" s="43" t="n">
        <v>700.553000013</v>
      </c>
      <c r="BV19" s="43" t="n">
        <v>269.441228469</v>
      </c>
      <c r="BW19" s="43" t="n">
        <v>69.705299873</v>
      </c>
      <c r="BX19" s="43" t="n">
        <v>102.439774262</v>
      </c>
      <c r="BY19" s="43" t="n">
        <v>106.891541746</v>
      </c>
      <c r="BZ19" s="43" t="n">
        <v>134.048118584</v>
      </c>
      <c r="CA19" s="43" t="n">
        <v>18.027037079</v>
      </c>
      <c r="CB19" s="43" t="n">
        <v>700.553000013</v>
      </c>
      <c r="CC19" s="43" t="n">
        <v>33.931406227</v>
      </c>
      <c r="CD19" s="43" t="n">
        <v>46.589494662</v>
      </c>
      <c r="CE19" s="43" t="n">
        <v>46.252637647</v>
      </c>
      <c r="CF19" s="43" t="n">
        <v>127.475421898</v>
      </c>
      <c r="CG19" s="43" t="n">
        <v>428.2770025</v>
      </c>
      <c r="CH19" s="43" t="n">
        <v>18.027037079</v>
      </c>
      <c r="CI19" s="28" t="n">
        <v>700.553000013</v>
      </c>
      <c r="CJ19" s="28" t="n">
        <v>10.105111838</v>
      </c>
      <c r="CK19" s="28" t="n">
        <v>4.806770024</v>
      </c>
      <c r="CL19" s="28" t="n">
        <v>39.738522495</v>
      </c>
      <c r="CM19" s="28" t="n">
        <v>111.027270217</v>
      </c>
      <c r="CN19" s="28" t="n">
        <v>516.84828836</v>
      </c>
      <c r="CO19" s="28" t="n">
        <v>18.027037079</v>
      </c>
      <c r="CP19" s="28" t="n">
        <v>700.553000013</v>
      </c>
      <c r="CQ19" s="28" t="n">
        <v>18.11790262</v>
      </c>
      <c r="CR19" s="28" t="n">
        <v>47.332993602</v>
      </c>
      <c r="CS19" s="28" t="n">
        <v>113.886798716</v>
      </c>
      <c r="CT19" s="28" t="n">
        <v>190.841482634</v>
      </c>
      <c r="CU19" s="28" t="n">
        <v>312.346785362</v>
      </c>
      <c r="CV19" s="28" t="n">
        <v>18.027037079</v>
      </c>
      <c r="CW19" s="28" t="n">
        <v>700.553000013</v>
      </c>
      <c r="CX19" s="28" t="n">
        <v>90.629872392</v>
      </c>
      <c r="CY19" s="28" t="n">
        <v>105.370927353</v>
      </c>
      <c r="CZ19" s="28" t="n">
        <v>121.658750598</v>
      </c>
      <c r="DA19" s="28" t="n">
        <v>91.001295823</v>
      </c>
      <c r="DB19" s="28" t="n">
        <v>273.865116768</v>
      </c>
      <c r="DC19" s="28" t="n">
        <v>18.027037079</v>
      </c>
    </row>
    <row r="20" s="28" customFormat="true" ht="12.75" hidden="false" customHeight="true" outlineLevel="0" collapsed="false">
      <c r="A20" s="40"/>
      <c r="B20" s="41" t="s">
        <v>267</v>
      </c>
      <c r="C20" s="43" t="n">
        <v>516.407960486</v>
      </c>
      <c r="D20" s="43" t="n">
        <v>380.889968773</v>
      </c>
      <c r="E20" s="43" t="n">
        <v>55.039462155</v>
      </c>
      <c r="F20" s="43" t="n">
        <v>62.022846683</v>
      </c>
      <c r="G20" s="43" t="n">
        <v>10.120390413</v>
      </c>
      <c r="H20" s="43" t="n">
        <v>3.99435507</v>
      </c>
      <c r="I20" s="43" t="n">
        <v>4.340937392</v>
      </c>
      <c r="J20" s="43" t="n">
        <v>516.407960486</v>
      </c>
      <c r="K20" s="43" t="n">
        <v>25.131361506</v>
      </c>
      <c r="L20" s="43" t="n">
        <v>279.246233391</v>
      </c>
      <c r="M20" s="43" t="n">
        <v>144.775340351</v>
      </c>
      <c r="N20" s="43" t="n">
        <v>40.163414888</v>
      </c>
      <c r="O20" s="43" t="n">
        <v>22.750672958</v>
      </c>
      <c r="P20" s="43" t="n">
        <v>4.340937392</v>
      </c>
      <c r="Q20" s="43" t="n">
        <v>516.407960486</v>
      </c>
      <c r="R20" s="43" t="n">
        <v>1.157055569</v>
      </c>
      <c r="S20" s="43" t="n">
        <v>87.20859081</v>
      </c>
      <c r="T20" s="43" t="n">
        <v>343.309691267</v>
      </c>
      <c r="U20" s="43" t="n">
        <v>70.50977809</v>
      </c>
      <c r="V20" s="43" t="n">
        <v>9.881907358</v>
      </c>
      <c r="W20" s="43" t="n">
        <v>4.340937392</v>
      </c>
      <c r="X20" s="43" t="n">
        <v>516.407960486</v>
      </c>
      <c r="Y20" s="43" t="n">
        <v>25.532841214</v>
      </c>
      <c r="Z20" s="43" t="n">
        <v>246.436084168</v>
      </c>
      <c r="AA20" s="43" t="n">
        <v>170.859569601</v>
      </c>
      <c r="AB20" s="43" t="n">
        <v>47.731454561</v>
      </c>
      <c r="AC20" s="43" t="n">
        <v>21.50707355</v>
      </c>
      <c r="AD20" s="43" t="n">
        <v>4.340937392</v>
      </c>
      <c r="AE20" s="43" t="n">
        <v>516.407960486</v>
      </c>
      <c r="AF20" s="43" t="n">
        <v>46.852204551</v>
      </c>
      <c r="AG20" s="43" t="n">
        <v>270.960458118</v>
      </c>
      <c r="AH20" s="43" t="n">
        <v>155.367701178</v>
      </c>
      <c r="AI20" s="43" t="n">
        <v>25.922647408</v>
      </c>
      <c r="AJ20" s="43" t="n">
        <v>12.964011839</v>
      </c>
      <c r="AK20" s="43" t="n">
        <v>4.340937392</v>
      </c>
      <c r="AL20" s="43" t="n">
        <v>516.407960486</v>
      </c>
      <c r="AM20" s="43" t="n">
        <v>430.076800473</v>
      </c>
      <c r="AN20" s="43" t="n">
        <v>56.18873415</v>
      </c>
      <c r="AO20" s="43" t="n">
        <v>9.216873359</v>
      </c>
      <c r="AP20" s="43" t="n">
        <v>1.173086629</v>
      </c>
      <c r="AQ20" s="43" t="n">
        <v>15.411528483</v>
      </c>
      <c r="AR20" s="43" t="n">
        <v>4.340937392</v>
      </c>
      <c r="AS20" s="43" t="n">
        <v>516.407960486</v>
      </c>
      <c r="AT20" s="43" t="n">
        <v>345.562716437</v>
      </c>
      <c r="AU20" s="43" t="n">
        <v>80.528017513</v>
      </c>
      <c r="AV20" s="43" t="n">
        <v>68.314817142</v>
      </c>
      <c r="AW20" s="43" t="n">
        <v>10.569778949</v>
      </c>
      <c r="AX20" s="43" t="n">
        <v>7.091693053</v>
      </c>
      <c r="AY20" s="43" t="n">
        <v>4.340937392</v>
      </c>
      <c r="AZ20" s="43" t="n">
        <v>516.407960486</v>
      </c>
      <c r="BA20" s="43" t="n">
        <v>14.670359406</v>
      </c>
      <c r="BB20" s="43" t="n">
        <v>92.340980299</v>
      </c>
      <c r="BC20" s="43" t="n">
        <v>286.763392343</v>
      </c>
      <c r="BD20" s="43" t="n">
        <v>113.664068768</v>
      </c>
      <c r="BE20" s="43" t="n">
        <v>4.628222278</v>
      </c>
      <c r="BF20" s="43" t="n">
        <v>4.340937392</v>
      </c>
      <c r="BG20" s="43" t="n">
        <v>516.407960486</v>
      </c>
      <c r="BH20" s="43" t="n">
        <v>21.428032854</v>
      </c>
      <c r="BI20" s="43" t="n">
        <v>87.362025849</v>
      </c>
      <c r="BJ20" s="43" t="n">
        <v>141.133882222</v>
      </c>
      <c r="BK20" s="43" t="n">
        <v>139.614393192</v>
      </c>
      <c r="BL20" s="43" t="n">
        <v>122.528688977</v>
      </c>
      <c r="BM20" s="43" t="n">
        <v>4.340937392</v>
      </c>
      <c r="BN20" s="43" t="n">
        <v>516.407960486</v>
      </c>
      <c r="BO20" s="43" t="n">
        <v>469.953605051</v>
      </c>
      <c r="BP20" s="43" t="n">
        <v>27.563145763</v>
      </c>
      <c r="BQ20" s="43" t="n">
        <v>3.471166708</v>
      </c>
      <c r="BR20" s="43" t="n">
        <v>7.772483133</v>
      </c>
      <c r="BS20" s="43" t="n">
        <v>7.647559831</v>
      </c>
      <c r="BT20" s="43" t="n">
        <v>0</v>
      </c>
      <c r="BU20" s="43" t="n">
        <v>516.407960486</v>
      </c>
      <c r="BV20" s="43" t="n">
        <v>176.614139331</v>
      </c>
      <c r="BW20" s="43" t="n">
        <v>44.034521379</v>
      </c>
      <c r="BX20" s="43" t="n">
        <v>81.538264979</v>
      </c>
      <c r="BY20" s="43" t="n">
        <v>83.106147696</v>
      </c>
      <c r="BZ20" s="43" t="n">
        <v>131.114887101</v>
      </c>
      <c r="CA20" s="43" t="n">
        <v>0</v>
      </c>
      <c r="CB20" s="43" t="n">
        <v>516.407960486</v>
      </c>
      <c r="CC20" s="43" t="n">
        <v>16.332181901</v>
      </c>
      <c r="CD20" s="43" t="n">
        <v>11.023907467</v>
      </c>
      <c r="CE20" s="43" t="n">
        <v>23.994280884</v>
      </c>
      <c r="CF20" s="43" t="n">
        <v>68.684230773</v>
      </c>
      <c r="CG20" s="43" t="n">
        <v>396.373359461</v>
      </c>
      <c r="CH20" s="43" t="n">
        <v>0</v>
      </c>
      <c r="CI20" s="28" t="n">
        <v>516.407960486</v>
      </c>
      <c r="CJ20" s="28" t="n">
        <v>0</v>
      </c>
      <c r="CK20" s="28" t="n">
        <v>2.66290338</v>
      </c>
      <c r="CL20" s="28" t="n">
        <v>14.977648347</v>
      </c>
      <c r="CM20" s="28" t="n">
        <v>45.420410705</v>
      </c>
      <c r="CN20" s="28" t="n">
        <v>447.674608972</v>
      </c>
      <c r="CO20" s="28" t="n">
        <v>5.672389082</v>
      </c>
      <c r="CP20" s="28" t="n">
        <v>516.407960486</v>
      </c>
      <c r="CQ20" s="28" t="n">
        <v>4.701770321</v>
      </c>
      <c r="CR20" s="28" t="n">
        <v>16.917836118</v>
      </c>
      <c r="CS20" s="28" t="n">
        <v>53.98489476</v>
      </c>
      <c r="CT20" s="28" t="n">
        <v>125.343826694</v>
      </c>
      <c r="CU20" s="28" t="n">
        <v>311.118695201</v>
      </c>
      <c r="CV20" s="28" t="n">
        <v>4.340937392</v>
      </c>
      <c r="CW20" s="28" t="n">
        <v>516.407960486</v>
      </c>
      <c r="CX20" s="28" t="n">
        <v>55.277049145</v>
      </c>
      <c r="CY20" s="28" t="n">
        <v>56.029285703</v>
      </c>
      <c r="CZ20" s="28" t="n">
        <v>103.141910585</v>
      </c>
      <c r="DA20" s="28" t="n">
        <v>78.813371944</v>
      </c>
      <c r="DB20" s="28" t="n">
        <v>218.805405717</v>
      </c>
      <c r="DC20" s="28" t="n">
        <v>4.340937392</v>
      </c>
    </row>
    <row r="21" s="28" customFormat="true" ht="12.75" hidden="false" customHeight="true" outlineLevel="0" collapsed="false">
      <c r="A21" s="40"/>
      <c r="B21" s="41" t="s">
        <v>268</v>
      </c>
      <c r="C21" s="43" t="n">
        <v>475.736039469</v>
      </c>
      <c r="D21" s="43" t="n">
        <v>345.99712751</v>
      </c>
      <c r="E21" s="43" t="n">
        <v>55.098239371</v>
      </c>
      <c r="F21" s="43" t="n">
        <v>47.989711577</v>
      </c>
      <c r="G21" s="43" t="n">
        <v>13.212492756</v>
      </c>
      <c r="H21" s="43" t="n">
        <v>11.519037237</v>
      </c>
      <c r="I21" s="43" t="n">
        <v>1.919431018</v>
      </c>
      <c r="J21" s="43" t="n">
        <v>475.736039469</v>
      </c>
      <c r="K21" s="43" t="n">
        <v>40.103696025</v>
      </c>
      <c r="L21" s="43" t="n">
        <v>236.887604237</v>
      </c>
      <c r="M21" s="43" t="n">
        <v>152.167399806</v>
      </c>
      <c r="N21" s="43" t="n">
        <v>28.741230017</v>
      </c>
      <c r="O21" s="43" t="n">
        <v>13.428171107</v>
      </c>
      <c r="P21" s="43" t="n">
        <v>4.407938277</v>
      </c>
      <c r="Q21" s="43" t="n">
        <v>475.736039469</v>
      </c>
      <c r="R21" s="43" t="n">
        <v>10.999229694</v>
      </c>
      <c r="S21" s="43" t="n">
        <v>80.395974823</v>
      </c>
      <c r="T21" s="43" t="n">
        <v>290.224213225</v>
      </c>
      <c r="U21" s="43" t="n">
        <v>75.649620497</v>
      </c>
      <c r="V21" s="43" t="n">
        <v>14.059062953</v>
      </c>
      <c r="W21" s="43" t="n">
        <v>4.407938277</v>
      </c>
      <c r="X21" s="43" t="n">
        <v>475.736039469</v>
      </c>
      <c r="Y21" s="43" t="n">
        <v>19.345298517</v>
      </c>
      <c r="Z21" s="43" t="n">
        <v>198.469349925</v>
      </c>
      <c r="AA21" s="43" t="n">
        <v>209.085784537</v>
      </c>
      <c r="AB21" s="43" t="n">
        <v>38.681961563</v>
      </c>
      <c r="AC21" s="43" t="n">
        <v>5.74570665</v>
      </c>
      <c r="AD21" s="43" t="n">
        <v>4.407938277</v>
      </c>
      <c r="AE21" s="43" t="n">
        <v>475.736039469</v>
      </c>
      <c r="AF21" s="43" t="n">
        <v>58.106660439</v>
      </c>
      <c r="AG21" s="43" t="n">
        <v>246.408973579</v>
      </c>
      <c r="AH21" s="43" t="n">
        <v>141.199271528</v>
      </c>
      <c r="AI21" s="43" t="n">
        <v>21.096828281</v>
      </c>
      <c r="AJ21" s="43" t="n">
        <v>4.516367365</v>
      </c>
      <c r="AK21" s="43" t="n">
        <v>4.407938277</v>
      </c>
      <c r="AL21" s="43" t="n">
        <v>475.736039469</v>
      </c>
      <c r="AM21" s="43" t="n">
        <v>384.009804479</v>
      </c>
      <c r="AN21" s="43" t="n">
        <v>47.915505134</v>
      </c>
      <c r="AO21" s="43" t="n">
        <v>23.632193171</v>
      </c>
      <c r="AP21" s="43" t="n">
        <v>3.819958949</v>
      </c>
      <c r="AQ21" s="43" t="n">
        <v>11.950639459</v>
      </c>
      <c r="AR21" s="43" t="n">
        <v>4.407938277</v>
      </c>
      <c r="AS21" s="43" t="n">
        <v>475.736039469</v>
      </c>
      <c r="AT21" s="43" t="n">
        <v>297.086313275</v>
      </c>
      <c r="AU21" s="43" t="n">
        <v>102.396364653</v>
      </c>
      <c r="AV21" s="43" t="n">
        <v>58.840840982</v>
      </c>
      <c r="AW21" s="43" t="n">
        <v>7.219304435</v>
      </c>
      <c r="AX21" s="43" t="n">
        <v>5.785277847</v>
      </c>
      <c r="AY21" s="43" t="n">
        <v>4.407938277</v>
      </c>
      <c r="AZ21" s="43" t="n">
        <v>475.736039469</v>
      </c>
      <c r="BA21" s="43" t="n">
        <v>3.471166707</v>
      </c>
      <c r="BB21" s="43" t="n">
        <v>90.51030309</v>
      </c>
      <c r="BC21" s="43" t="n">
        <v>304.064084772</v>
      </c>
      <c r="BD21" s="43" t="n">
        <v>59.159766395</v>
      </c>
      <c r="BE21" s="43" t="n">
        <v>14.122780228</v>
      </c>
      <c r="BF21" s="43" t="n">
        <v>4.407938277</v>
      </c>
      <c r="BG21" s="43" t="n">
        <v>475.736039469</v>
      </c>
      <c r="BH21" s="43" t="n">
        <v>25.325869869</v>
      </c>
      <c r="BI21" s="43" t="n">
        <v>51.813035199</v>
      </c>
      <c r="BJ21" s="43" t="n">
        <v>140.555420922</v>
      </c>
      <c r="BK21" s="43" t="n">
        <v>102.680321295</v>
      </c>
      <c r="BL21" s="43" t="n">
        <v>150.953453907</v>
      </c>
      <c r="BM21" s="43" t="n">
        <v>4.407938277</v>
      </c>
      <c r="BN21" s="43" t="n">
        <v>475.736039469</v>
      </c>
      <c r="BO21" s="43" t="n">
        <v>432.653009553</v>
      </c>
      <c r="BP21" s="43" t="n">
        <v>20.890717523</v>
      </c>
      <c r="BQ21" s="43" t="n">
        <v>6.498893389</v>
      </c>
      <c r="BR21" s="43" t="n">
        <v>5.151410639</v>
      </c>
      <c r="BS21" s="43" t="n">
        <v>6.134070088</v>
      </c>
      <c r="BT21" s="43" t="n">
        <v>4.407938277</v>
      </c>
      <c r="BU21" s="43" t="n">
        <v>475.736039469</v>
      </c>
      <c r="BV21" s="43" t="n">
        <v>209.451873222</v>
      </c>
      <c r="BW21" s="43" t="n">
        <v>23.81352209</v>
      </c>
      <c r="BX21" s="43" t="n">
        <v>67.9114324</v>
      </c>
      <c r="BY21" s="43" t="n">
        <v>80.122455303</v>
      </c>
      <c r="BZ21" s="43" t="n">
        <v>90.028818177</v>
      </c>
      <c r="CA21" s="43" t="n">
        <v>4.407938277</v>
      </c>
      <c r="CB21" s="43" t="n">
        <v>475.736039469</v>
      </c>
      <c r="CC21" s="43" t="n">
        <v>27.717834353</v>
      </c>
      <c r="CD21" s="43" t="n">
        <v>7.899956381</v>
      </c>
      <c r="CE21" s="43" t="n">
        <v>32.167806727</v>
      </c>
      <c r="CF21" s="43" t="n">
        <v>50.492750393</v>
      </c>
      <c r="CG21" s="43" t="n">
        <v>353.049753338</v>
      </c>
      <c r="CH21" s="43" t="n">
        <v>4.407938277</v>
      </c>
      <c r="CI21" s="28" t="n">
        <v>475.736039469</v>
      </c>
      <c r="CJ21" s="28" t="n">
        <v>0</v>
      </c>
      <c r="CK21" s="28" t="n">
        <v>1.157055569</v>
      </c>
      <c r="CL21" s="28" t="n">
        <v>12.093744056</v>
      </c>
      <c r="CM21" s="28" t="n">
        <v>33.632797222</v>
      </c>
      <c r="CN21" s="28" t="n">
        <v>424.444504345</v>
      </c>
      <c r="CO21" s="28" t="n">
        <v>4.407938277</v>
      </c>
      <c r="CP21" s="28" t="n">
        <v>475.736039469</v>
      </c>
      <c r="CQ21" s="28" t="n">
        <v>4.977014519</v>
      </c>
      <c r="CR21" s="28" t="n">
        <v>9.320161831</v>
      </c>
      <c r="CS21" s="28" t="n">
        <v>64.511432048</v>
      </c>
      <c r="CT21" s="28" t="n">
        <v>107.923355883</v>
      </c>
      <c r="CU21" s="28" t="n">
        <v>284.596136911</v>
      </c>
      <c r="CV21" s="28" t="n">
        <v>4.407938277</v>
      </c>
      <c r="CW21" s="28" t="n">
        <v>475.736039469</v>
      </c>
      <c r="CX21" s="28" t="n">
        <v>61.235157422</v>
      </c>
      <c r="CY21" s="28" t="n">
        <v>38.993194715</v>
      </c>
      <c r="CZ21" s="28" t="n">
        <v>81.954715157</v>
      </c>
      <c r="DA21" s="28" t="n">
        <v>81.862890799</v>
      </c>
      <c r="DB21" s="28" t="n">
        <v>207.282143099</v>
      </c>
      <c r="DC21" s="28" t="n">
        <v>4.407938277</v>
      </c>
    </row>
    <row r="22" s="28" customFormat="true" ht="12.75" hidden="false" customHeight="true" outlineLevel="0" collapsed="false">
      <c r="A22" s="29"/>
      <c r="B22" s="30"/>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row>
    <row r="23" s="28" customFormat="true" ht="12.75" hidden="false" customHeight="true" outlineLevel="0" collapsed="false">
      <c r="A23" s="40" t="s">
        <v>269</v>
      </c>
      <c r="B23" s="41"/>
      <c r="C23" s="42" t="n">
        <v>3045.151304551</v>
      </c>
      <c r="D23" s="42" t="n">
        <v>1913.019340294</v>
      </c>
      <c r="E23" s="42" t="n">
        <v>446.252524564</v>
      </c>
      <c r="F23" s="42" t="n">
        <v>378.542014465</v>
      </c>
      <c r="G23" s="42" t="n">
        <v>124.640992536</v>
      </c>
      <c r="H23" s="42" t="n">
        <v>159.055036573</v>
      </c>
      <c r="I23" s="42" t="n">
        <v>23.641396119</v>
      </c>
      <c r="J23" s="42" t="n">
        <v>3045.151304551</v>
      </c>
      <c r="K23" s="42" t="n">
        <v>513.639739655</v>
      </c>
      <c r="L23" s="42" t="n">
        <v>1811.47369201901</v>
      </c>
      <c r="M23" s="42" t="n">
        <v>584.272640468999</v>
      </c>
      <c r="N23" s="42" t="n">
        <v>68.793258162</v>
      </c>
      <c r="O23" s="42" t="n">
        <v>37.079162789</v>
      </c>
      <c r="P23" s="42" t="n">
        <v>29.892811457</v>
      </c>
      <c r="Q23" s="42" t="n">
        <v>3045.151304551</v>
      </c>
      <c r="R23" s="42" t="n">
        <v>55.151914606</v>
      </c>
      <c r="S23" s="42" t="n">
        <v>643.162774491</v>
      </c>
      <c r="T23" s="42" t="n">
        <v>1910.265579525</v>
      </c>
      <c r="U23" s="42" t="n">
        <v>328.526015132</v>
      </c>
      <c r="V23" s="42" t="n">
        <v>79.267371719</v>
      </c>
      <c r="W23" s="42" t="n">
        <v>28.777649078</v>
      </c>
      <c r="X23" s="42" t="n">
        <v>3045.151304551</v>
      </c>
      <c r="Y23" s="42" t="n">
        <v>79.244710786</v>
      </c>
      <c r="Z23" s="42" t="n">
        <v>1066.91625846</v>
      </c>
      <c r="AA23" s="42" t="n">
        <v>1404.592602378</v>
      </c>
      <c r="AB23" s="42" t="n">
        <v>322.787694041</v>
      </c>
      <c r="AC23" s="42" t="n">
        <v>136.218989388</v>
      </c>
      <c r="AD23" s="42" t="n">
        <v>35.391049498</v>
      </c>
      <c r="AE23" s="42" t="n">
        <v>3045.151304551</v>
      </c>
      <c r="AF23" s="42" t="n">
        <v>501.777407026</v>
      </c>
      <c r="AG23" s="42" t="n">
        <v>1535.00828755</v>
      </c>
      <c r="AH23" s="42" t="n">
        <v>839.850570964</v>
      </c>
      <c r="AI23" s="42" t="n">
        <v>101.509997504</v>
      </c>
      <c r="AJ23" s="42" t="n">
        <v>34.123022281</v>
      </c>
      <c r="AK23" s="42" t="n">
        <v>32.882019226</v>
      </c>
      <c r="AL23" s="42" t="n">
        <v>3045.151304551</v>
      </c>
      <c r="AM23" s="42" t="n">
        <v>2584.59466103901</v>
      </c>
      <c r="AN23" s="42" t="n">
        <v>232.61147988</v>
      </c>
      <c r="AO23" s="42" t="n">
        <v>94.700444719</v>
      </c>
      <c r="AP23" s="42" t="n">
        <v>43.307399032</v>
      </c>
      <c r="AQ23" s="42" t="n">
        <v>57.055300655</v>
      </c>
      <c r="AR23" s="42" t="n">
        <v>32.882019226</v>
      </c>
      <c r="AS23" s="42" t="n">
        <v>3045.151304551</v>
      </c>
      <c r="AT23" s="42" t="n">
        <v>1680.410355805</v>
      </c>
      <c r="AU23" s="42" t="n">
        <v>715.65317731</v>
      </c>
      <c r="AV23" s="42" t="n">
        <v>471.222466106</v>
      </c>
      <c r="AW23" s="42" t="n">
        <v>91.06637942</v>
      </c>
      <c r="AX23" s="42" t="n">
        <v>53.916906684</v>
      </c>
      <c r="AY23" s="42" t="n">
        <v>32.882019226</v>
      </c>
      <c r="AZ23" s="42" t="n">
        <v>3045.151304551</v>
      </c>
      <c r="BA23" s="42" t="n">
        <v>73.479705771</v>
      </c>
      <c r="BB23" s="42" t="n">
        <v>565.774005008</v>
      </c>
      <c r="BC23" s="42" t="n">
        <v>1931.92351660801</v>
      </c>
      <c r="BD23" s="42" t="n">
        <v>361.856801458</v>
      </c>
      <c r="BE23" s="42" t="n">
        <v>76.726226208</v>
      </c>
      <c r="BF23" s="42" t="n">
        <v>35.391049498</v>
      </c>
      <c r="BG23" s="42" t="n">
        <v>3045.151304551</v>
      </c>
      <c r="BH23" s="42" t="n">
        <v>469.160991618</v>
      </c>
      <c r="BI23" s="42" t="n">
        <v>697.698019887</v>
      </c>
      <c r="BJ23" s="42" t="n">
        <v>911.159682220001</v>
      </c>
      <c r="BK23" s="42" t="n">
        <v>486.111970860999</v>
      </c>
      <c r="BL23" s="42" t="n">
        <v>446.32671473</v>
      </c>
      <c r="BM23" s="42" t="n">
        <v>34.693925235</v>
      </c>
      <c r="BN23" s="42" t="n">
        <v>3045.151304551</v>
      </c>
      <c r="BO23" s="42" t="n">
        <v>2752.99641064501</v>
      </c>
      <c r="BP23" s="42" t="n">
        <v>115.343907533</v>
      </c>
      <c r="BQ23" s="42" t="n">
        <v>72.306737913</v>
      </c>
      <c r="BR23" s="42" t="n">
        <v>47.000901076</v>
      </c>
      <c r="BS23" s="42" t="n">
        <v>33.066635698</v>
      </c>
      <c r="BT23" s="42" t="n">
        <v>24.436711686</v>
      </c>
      <c r="BU23" s="42" t="n">
        <v>3045.151304551</v>
      </c>
      <c r="BV23" s="42" t="n">
        <v>1328.145249745</v>
      </c>
      <c r="BW23" s="42" t="n">
        <v>319.033604553</v>
      </c>
      <c r="BX23" s="42" t="n">
        <v>442.044008947</v>
      </c>
      <c r="BY23" s="42" t="n">
        <v>391.609838894</v>
      </c>
      <c r="BZ23" s="42" t="n">
        <v>543.986260874</v>
      </c>
      <c r="CA23" s="42" t="n">
        <v>20.332341538</v>
      </c>
      <c r="CB23" s="42" t="n">
        <v>3045.151304551</v>
      </c>
      <c r="CC23" s="42" t="n">
        <v>482.098093319</v>
      </c>
      <c r="CD23" s="42" t="n">
        <v>310.423164869</v>
      </c>
      <c r="CE23" s="42" t="n">
        <v>491.584778789</v>
      </c>
      <c r="CF23" s="42" t="n">
        <v>357.784408891</v>
      </c>
      <c r="CG23" s="42" t="n">
        <v>1380.419486873</v>
      </c>
      <c r="CH23" s="42" t="n">
        <v>22.84137181</v>
      </c>
      <c r="CI23" s="40" t="n">
        <v>3045.151304551</v>
      </c>
      <c r="CJ23" s="40" t="n">
        <v>50.586567328</v>
      </c>
      <c r="CK23" s="40" t="n">
        <v>117.176838962</v>
      </c>
      <c r="CL23" s="40" t="n">
        <v>744.775169386</v>
      </c>
      <c r="CM23" s="40" t="n">
        <v>690.186726367001</v>
      </c>
      <c r="CN23" s="40" t="n">
        <v>1416.421271888</v>
      </c>
      <c r="CO23" s="40" t="n">
        <v>26.00473062</v>
      </c>
      <c r="CP23" s="40" t="n">
        <v>3045.151304551</v>
      </c>
      <c r="CQ23" s="40" t="n">
        <v>67.864391533</v>
      </c>
      <c r="CR23" s="40" t="n">
        <v>202.700536631</v>
      </c>
      <c r="CS23" s="40" t="n">
        <v>839.381406523</v>
      </c>
      <c r="CT23" s="40" t="n">
        <v>745.747736524</v>
      </c>
      <c r="CU23" s="40" t="n">
        <v>1164.78395441</v>
      </c>
      <c r="CV23" s="40" t="n">
        <v>24.67327893</v>
      </c>
      <c r="CW23" s="40" t="n">
        <v>3045.151304551</v>
      </c>
      <c r="CX23" s="40" t="n">
        <v>480.88014548</v>
      </c>
      <c r="CY23" s="40" t="n">
        <v>466.370995185</v>
      </c>
      <c r="CZ23" s="40" t="n">
        <v>580.831769754</v>
      </c>
      <c r="DA23" s="40" t="n">
        <v>385.961724723</v>
      </c>
      <c r="DB23" s="40" t="n">
        <v>1102.381105719</v>
      </c>
      <c r="DC23" s="40" t="n">
        <v>28.72556369</v>
      </c>
    </row>
    <row r="24" s="28" customFormat="true" ht="12.75" hidden="false" customHeight="true" outlineLevel="0" collapsed="false">
      <c r="A24" s="40"/>
      <c r="B24" s="41" t="s">
        <v>316</v>
      </c>
      <c r="C24" s="43" t="n">
        <v>165.159480944</v>
      </c>
      <c r="D24" s="43" t="n">
        <v>128.645537972</v>
      </c>
      <c r="E24" s="43" t="n">
        <v>15.921292973</v>
      </c>
      <c r="F24" s="43" t="n">
        <v>10.840268971</v>
      </c>
      <c r="G24" s="43" t="n">
        <v>4.644588107</v>
      </c>
      <c r="H24" s="43" t="n">
        <v>2.430104251</v>
      </c>
      <c r="I24" s="43" t="n">
        <v>2.67768867</v>
      </c>
      <c r="J24" s="43" t="n">
        <v>165.159480944</v>
      </c>
      <c r="K24" s="43" t="n">
        <v>36.103015046</v>
      </c>
      <c r="L24" s="43" t="n">
        <v>101.750363183</v>
      </c>
      <c r="M24" s="43" t="n">
        <v>18.963470312</v>
      </c>
      <c r="N24" s="43" t="n">
        <v>4.573683817</v>
      </c>
      <c r="O24" s="43" t="n">
        <v>1.091259916</v>
      </c>
      <c r="P24" s="43" t="n">
        <v>2.67768867</v>
      </c>
      <c r="Q24" s="43" t="n">
        <v>165.159480944</v>
      </c>
      <c r="R24" s="43" t="n">
        <v>0</v>
      </c>
      <c r="S24" s="43" t="n">
        <v>18.811408595</v>
      </c>
      <c r="T24" s="43" t="n">
        <v>103.729756589</v>
      </c>
      <c r="U24" s="43" t="n">
        <v>20.165354981</v>
      </c>
      <c r="V24" s="43" t="n">
        <v>19.775272109</v>
      </c>
      <c r="W24" s="43" t="n">
        <v>2.67768867</v>
      </c>
      <c r="X24" s="43" t="n">
        <v>165.159480944</v>
      </c>
      <c r="Y24" s="43" t="n">
        <v>5.074744504</v>
      </c>
      <c r="Z24" s="43" t="n">
        <v>75.603684057</v>
      </c>
      <c r="AA24" s="43" t="n">
        <v>66.688617544</v>
      </c>
      <c r="AB24" s="43" t="n">
        <v>10.827238664</v>
      </c>
      <c r="AC24" s="43" t="n">
        <v>4.287507505</v>
      </c>
      <c r="AD24" s="43" t="n">
        <v>2.67768867</v>
      </c>
      <c r="AE24" s="43" t="n">
        <v>165.159480944</v>
      </c>
      <c r="AF24" s="43" t="n">
        <v>14.9042557</v>
      </c>
      <c r="AG24" s="43" t="n">
        <v>89.71488159</v>
      </c>
      <c r="AH24" s="43" t="n">
        <v>46.771429621</v>
      </c>
      <c r="AI24" s="43" t="n">
        <v>9.999965447</v>
      </c>
      <c r="AJ24" s="43" t="n">
        <v>1.091259916</v>
      </c>
      <c r="AK24" s="43" t="n">
        <v>2.67768867</v>
      </c>
      <c r="AL24" s="43" t="n">
        <v>165.159480944</v>
      </c>
      <c r="AM24" s="43" t="n">
        <v>147.621618326</v>
      </c>
      <c r="AN24" s="43" t="n">
        <v>2.67768867</v>
      </c>
      <c r="AO24" s="43" t="n">
        <v>9.968001422</v>
      </c>
      <c r="AP24" s="43" t="n">
        <v>0</v>
      </c>
      <c r="AQ24" s="43" t="n">
        <v>2.214483856</v>
      </c>
      <c r="AR24" s="43" t="n">
        <v>2.67768867</v>
      </c>
      <c r="AS24" s="43" t="n">
        <v>165.159480944</v>
      </c>
      <c r="AT24" s="43" t="n">
        <v>105.303728082</v>
      </c>
      <c r="AU24" s="43" t="n">
        <v>36.699438786</v>
      </c>
      <c r="AV24" s="43" t="n">
        <v>18.048521155</v>
      </c>
      <c r="AW24" s="43" t="n">
        <v>1.338844335</v>
      </c>
      <c r="AX24" s="43" t="n">
        <v>1.091259916</v>
      </c>
      <c r="AY24" s="43" t="n">
        <v>2.67768867</v>
      </c>
      <c r="AZ24" s="43" t="n">
        <v>165.159480944</v>
      </c>
      <c r="BA24" s="43" t="n">
        <v>7.684847238</v>
      </c>
      <c r="BB24" s="43" t="n">
        <v>33.190020537</v>
      </c>
      <c r="BC24" s="43" t="n">
        <v>106.009663711</v>
      </c>
      <c r="BD24" s="43" t="n">
        <v>12.185392804</v>
      </c>
      <c r="BE24" s="43" t="n">
        <v>3.411867984</v>
      </c>
      <c r="BF24" s="43" t="n">
        <v>2.67768867</v>
      </c>
      <c r="BG24" s="43" t="n">
        <v>165.159480944</v>
      </c>
      <c r="BH24" s="43" t="n">
        <v>18.090503449</v>
      </c>
      <c r="BI24" s="43" t="n">
        <v>35.082622714</v>
      </c>
      <c r="BJ24" s="43" t="n">
        <v>48.215787659</v>
      </c>
      <c r="BK24" s="43" t="n">
        <v>18.808664043</v>
      </c>
      <c r="BL24" s="43" t="n">
        <v>42.284214409</v>
      </c>
      <c r="BM24" s="43" t="n">
        <v>2.67768867</v>
      </c>
      <c r="BN24" s="43" t="n">
        <v>165.159480944</v>
      </c>
      <c r="BO24" s="43" t="n">
        <v>151.516045107</v>
      </c>
      <c r="BP24" s="43" t="n">
        <v>6.694221675</v>
      </c>
      <c r="BQ24" s="43" t="n">
        <v>2.182519831</v>
      </c>
      <c r="BR24" s="43" t="n">
        <v>0</v>
      </c>
      <c r="BS24" s="43" t="n">
        <v>2.089005661</v>
      </c>
      <c r="BT24" s="43" t="n">
        <v>2.67768867</v>
      </c>
      <c r="BU24" s="43" t="n">
        <v>165.159480944</v>
      </c>
      <c r="BV24" s="43" t="n">
        <v>93.874221332</v>
      </c>
      <c r="BW24" s="43" t="n">
        <v>27.860659784</v>
      </c>
      <c r="BX24" s="43" t="n">
        <v>14.465927347</v>
      </c>
      <c r="BY24" s="43" t="n">
        <v>5.787049957</v>
      </c>
      <c r="BZ24" s="43" t="n">
        <v>20.493933854</v>
      </c>
      <c r="CA24" s="43" t="n">
        <v>2.67768867</v>
      </c>
      <c r="CB24" s="43" t="n">
        <v>165.159480944</v>
      </c>
      <c r="CC24" s="43" t="n">
        <v>4.679808029</v>
      </c>
      <c r="CD24" s="43" t="n">
        <v>10.581528273</v>
      </c>
      <c r="CE24" s="43" t="n">
        <v>24.686366791</v>
      </c>
      <c r="CF24" s="43" t="n">
        <v>10.503996116</v>
      </c>
      <c r="CG24" s="43" t="n">
        <v>112.030093065</v>
      </c>
      <c r="CH24" s="43" t="n">
        <v>2.67768867</v>
      </c>
      <c r="CI24" s="28" t="n">
        <v>165.159480944</v>
      </c>
      <c r="CJ24" s="28" t="n">
        <v>1.091259916</v>
      </c>
      <c r="CK24" s="28" t="n">
        <v>1.338844335</v>
      </c>
      <c r="CL24" s="28" t="n">
        <v>19.873960384</v>
      </c>
      <c r="CM24" s="28" t="n">
        <v>25.240853935</v>
      </c>
      <c r="CN24" s="28" t="n">
        <v>114.936873704</v>
      </c>
      <c r="CO24" s="28" t="n">
        <v>2.67768867</v>
      </c>
      <c r="CP24" s="28" t="n">
        <v>165.159480944</v>
      </c>
      <c r="CQ24" s="28" t="n">
        <v>1.091259916</v>
      </c>
      <c r="CR24" s="28" t="n">
        <v>15.866001324</v>
      </c>
      <c r="CS24" s="28" t="n">
        <v>40.833270559</v>
      </c>
      <c r="CT24" s="28" t="n">
        <v>19.809440257</v>
      </c>
      <c r="CU24" s="28" t="n">
        <v>84.881820218</v>
      </c>
      <c r="CV24" s="28" t="n">
        <v>2.67768867</v>
      </c>
      <c r="CW24" s="28" t="n">
        <v>165.159480944</v>
      </c>
      <c r="CX24" s="28" t="n">
        <v>34.19625874</v>
      </c>
      <c r="CY24" s="28" t="n">
        <v>30.057187685</v>
      </c>
      <c r="CZ24" s="28" t="n">
        <v>43.908505906</v>
      </c>
      <c r="DA24" s="28" t="n">
        <v>13.41183343</v>
      </c>
      <c r="DB24" s="28" t="n">
        <v>40.908006513</v>
      </c>
      <c r="DC24" s="28" t="n">
        <v>2.67768867</v>
      </c>
    </row>
    <row r="25" s="28" customFormat="true" ht="12.75" hidden="false" customHeight="true" outlineLevel="0" collapsed="false">
      <c r="A25" s="40"/>
      <c r="B25" s="41" t="s">
        <v>367</v>
      </c>
      <c r="C25" s="43" t="n">
        <v>356.188801407001</v>
      </c>
      <c r="D25" s="43" t="n">
        <v>238.709159546</v>
      </c>
      <c r="E25" s="43" t="n">
        <v>55.007151721</v>
      </c>
      <c r="F25" s="43" t="n">
        <v>41.772037596</v>
      </c>
      <c r="G25" s="43" t="n">
        <v>7.023481304</v>
      </c>
      <c r="H25" s="43" t="n">
        <v>10.867578718</v>
      </c>
      <c r="I25" s="43" t="n">
        <v>2.809392522</v>
      </c>
      <c r="J25" s="43" t="n">
        <v>356.188801407001</v>
      </c>
      <c r="K25" s="43" t="n">
        <v>67.420062866</v>
      </c>
      <c r="L25" s="43" t="n">
        <v>224.333830863</v>
      </c>
      <c r="M25" s="43" t="n">
        <v>53.943994733</v>
      </c>
      <c r="N25" s="43" t="n">
        <v>6.566358044</v>
      </c>
      <c r="O25" s="43" t="n">
        <v>0</v>
      </c>
      <c r="P25" s="43" t="n">
        <v>3.924554901</v>
      </c>
      <c r="Q25" s="43" t="n">
        <v>356.188801407001</v>
      </c>
      <c r="R25" s="43" t="n">
        <v>4.220290849</v>
      </c>
      <c r="S25" s="43" t="n">
        <v>70.452727222</v>
      </c>
      <c r="T25" s="43" t="n">
        <v>239.846006252</v>
      </c>
      <c r="U25" s="43" t="n">
        <v>31.262551919</v>
      </c>
      <c r="V25" s="43" t="n">
        <v>7.597832643</v>
      </c>
      <c r="W25" s="43" t="n">
        <v>2.809392522</v>
      </c>
      <c r="X25" s="43" t="n">
        <v>356.188801407001</v>
      </c>
      <c r="Y25" s="43" t="n">
        <v>5.03971728</v>
      </c>
      <c r="Z25" s="43" t="n">
        <v>151.009877791</v>
      </c>
      <c r="AA25" s="43" t="n">
        <v>164.355393345</v>
      </c>
      <c r="AB25" s="43" t="n">
        <v>26.947865171</v>
      </c>
      <c r="AC25" s="43" t="n">
        <v>6.026555298</v>
      </c>
      <c r="AD25" s="43" t="n">
        <v>2.809392522</v>
      </c>
      <c r="AE25" s="43" t="n">
        <v>356.188801407001</v>
      </c>
      <c r="AF25" s="43" t="n">
        <v>62.160954439</v>
      </c>
      <c r="AG25" s="43" t="n">
        <v>196.361861337</v>
      </c>
      <c r="AH25" s="43" t="n">
        <v>91.672230043</v>
      </c>
      <c r="AI25" s="43" t="n">
        <v>3.184363066</v>
      </c>
      <c r="AJ25" s="43" t="n">
        <v>0</v>
      </c>
      <c r="AK25" s="43" t="n">
        <v>2.809392522</v>
      </c>
      <c r="AL25" s="43" t="n">
        <v>356.188801407001</v>
      </c>
      <c r="AM25" s="43" t="n">
        <v>317.611663428</v>
      </c>
      <c r="AN25" s="43" t="n">
        <v>27.289780127</v>
      </c>
      <c r="AO25" s="43" t="n">
        <v>2.289868483</v>
      </c>
      <c r="AP25" s="43" t="n">
        <v>6.188096847</v>
      </c>
      <c r="AQ25" s="43" t="n">
        <v>0</v>
      </c>
      <c r="AR25" s="43" t="n">
        <v>2.809392522</v>
      </c>
      <c r="AS25" s="43" t="n">
        <v>356.188801407001</v>
      </c>
      <c r="AT25" s="43" t="n">
        <v>186.018510632</v>
      </c>
      <c r="AU25" s="43" t="n">
        <v>65.206794667</v>
      </c>
      <c r="AV25" s="43" t="n">
        <v>71.12895753</v>
      </c>
      <c r="AW25" s="43" t="n">
        <v>17.865315045</v>
      </c>
      <c r="AX25" s="43" t="n">
        <v>13.159831011</v>
      </c>
      <c r="AY25" s="43" t="n">
        <v>2.809392522</v>
      </c>
      <c r="AZ25" s="43" t="n">
        <v>356.188801407001</v>
      </c>
      <c r="BA25" s="43" t="n">
        <v>4.855811363</v>
      </c>
      <c r="BB25" s="43" t="n">
        <v>54.373381691</v>
      </c>
      <c r="BC25" s="43" t="n">
        <v>260.572216662</v>
      </c>
      <c r="BD25" s="43" t="n">
        <v>31.254594491</v>
      </c>
      <c r="BE25" s="43" t="n">
        <v>2.323404678</v>
      </c>
      <c r="BF25" s="43" t="n">
        <v>2.809392522</v>
      </c>
      <c r="BG25" s="43" t="n">
        <v>356.188801407001</v>
      </c>
      <c r="BH25" s="43" t="n">
        <v>96.278970724</v>
      </c>
      <c r="BI25" s="43" t="n">
        <v>105.091303066</v>
      </c>
      <c r="BJ25" s="43" t="n">
        <v>82.315366908</v>
      </c>
      <c r="BK25" s="43" t="n">
        <v>33.179887591</v>
      </c>
      <c r="BL25" s="43" t="n">
        <v>37.918576857</v>
      </c>
      <c r="BM25" s="43" t="n">
        <v>1.404696261</v>
      </c>
      <c r="BN25" s="43" t="n">
        <v>356.188801407001</v>
      </c>
      <c r="BO25" s="43" t="n">
        <v>344.009860386001</v>
      </c>
      <c r="BP25" s="43" t="n">
        <v>5.62498711</v>
      </c>
      <c r="BQ25" s="43" t="n">
        <v>1.410898328</v>
      </c>
      <c r="BR25" s="43" t="n">
        <v>0</v>
      </c>
      <c r="BS25" s="43" t="n">
        <v>2.333663061</v>
      </c>
      <c r="BT25" s="43" t="n">
        <v>2.809392522</v>
      </c>
      <c r="BU25" s="43" t="n">
        <v>356.188801407001</v>
      </c>
      <c r="BV25" s="43" t="n">
        <v>229.395063792</v>
      </c>
      <c r="BW25" s="43" t="n">
        <v>57.096290741</v>
      </c>
      <c r="BX25" s="43" t="n">
        <v>30.736051256</v>
      </c>
      <c r="BY25" s="43" t="n">
        <v>15.807759972</v>
      </c>
      <c r="BZ25" s="43" t="n">
        <v>20.344243124</v>
      </c>
      <c r="CA25" s="43" t="n">
        <v>2.809392522</v>
      </c>
      <c r="CB25" s="43" t="n">
        <v>356.188801407001</v>
      </c>
      <c r="CC25" s="43" t="n">
        <v>38.748729883</v>
      </c>
      <c r="CD25" s="43" t="n">
        <v>46.126094646</v>
      </c>
      <c r="CE25" s="43" t="n">
        <v>67.469057432</v>
      </c>
      <c r="CF25" s="43" t="n">
        <v>40.513740443</v>
      </c>
      <c r="CG25" s="43" t="n">
        <v>160.521786481</v>
      </c>
      <c r="CH25" s="43" t="n">
        <v>2.809392522</v>
      </c>
      <c r="CI25" s="28" t="n">
        <v>356.188801407001</v>
      </c>
      <c r="CJ25" s="28" t="n">
        <v>1.237619369</v>
      </c>
      <c r="CK25" s="28" t="n">
        <v>13.008354024</v>
      </c>
      <c r="CL25" s="28" t="n">
        <v>129.496341148</v>
      </c>
      <c r="CM25" s="28" t="n">
        <v>106.694360877</v>
      </c>
      <c r="CN25" s="28" t="n">
        <v>102.942733467</v>
      </c>
      <c r="CO25" s="28" t="n">
        <v>2.809392522</v>
      </c>
      <c r="CP25" s="28" t="n">
        <v>356.188801407001</v>
      </c>
      <c r="CQ25" s="28" t="n">
        <v>10.682060284</v>
      </c>
      <c r="CR25" s="28" t="n">
        <v>18.468419198</v>
      </c>
      <c r="CS25" s="28" t="n">
        <v>128.748162812</v>
      </c>
      <c r="CT25" s="28" t="n">
        <v>64.983638604</v>
      </c>
      <c r="CU25" s="28" t="n">
        <v>130.497127987</v>
      </c>
      <c r="CV25" s="28" t="n">
        <v>2.809392522</v>
      </c>
      <c r="CW25" s="28" t="n">
        <v>356.188801407001</v>
      </c>
      <c r="CX25" s="28" t="n">
        <v>84.303669269</v>
      </c>
      <c r="CY25" s="28" t="n">
        <v>51.873466791</v>
      </c>
      <c r="CZ25" s="28" t="n">
        <v>87.325769321</v>
      </c>
      <c r="DA25" s="28" t="n">
        <v>36.132418457</v>
      </c>
      <c r="DB25" s="28" t="n">
        <v>93.744085047</v>
      </c>
      <c r="DC25" s="28" t="n">
        <v>2.809392522</v>
      </c>
    </row>
    <row r="26" s="28" customFormat="true" ht="12.75" hidden="false" customHeight="true" outlineLevel="0" collapsed="false">
      <c r="A26" s="40"/>
      <c r="B26" s="41" t="s">
        <v>262</v>
      </c>
      <c r="C26" s="43" t="n">
        <v>292.361022215</v>
      </c>
      <c r="D26" s="43" t="n">
        <v>150.602833206</v>
      </c>
      <c r="E26" s="43" t="n">
        <v>61.209040214</v>
      </c>
      <c r="F26" s="43" t="n">
        <v>39.760569103</v>
      </c>
      <c r="G26" s="43" t="n">
        <v>15.26139067</v>
      </c>
      <c r="H26" s="43" t="n">
        <v>21.422818874</v>
      </c>
      <c r="I26" s="43" t="n">
        <v>4.104370148</v>
      </c>
      <c r="J26" s="43" t="n">
        <v>292.361022215</v>
      </c>
      <c r="K26" s="43" t="n">
        <v>59.136860983</v>
      </c>
      <c r="L26" s="43" t="n">
        <v>184.197952596</v>
      </c>
      <c r="M26" s="43" t="n">
        <v>44.921838488</v>
      </c>
      <c r="N26" s="43" t="n">
        <v>0</v>
      </c>
      <c r="O26" s="43" t="n">
        <v>0</v>
      </c>
      <c r="P26" s="43" t="n">
        <v>4.104370148</v>
      </c>
      <c r="Q26" s="43" t="n">
        <v>292.361022215</v>
      </c>
      <c r="R26" s="43" t="n">
        <v>10.175576951</v>
      </c>
      <c r="S26" s="43" t="n">
        <v>94.938298031</v>
      </c>
      <c r="T26" s="43" t="n">
        <v>150.826930592</v>
      </c>
      <c r="U26" s="43" t="n">
        <v>26.159291271</v>
      </c>
      <c r="V26" s="43" t="n">
        <v>6.156555222</v>
      </c>
      <c r="W26" s="43" t="n">
        <v>4.104370148</v>
      </c>
      <c r="X26" s="43" t="n">
        <v>292.361022215</v>
      </c>
      <c r="Y26" s="43" t="n">
        <v>10.684516139</v>
      </c>
      <c r="Z26" s="43" t="n">
        <v>57.894183616</v>
      </c>
      <c r="AA26" s="43" t="n">
        <v>141.585098362</v>
      </c>
      <c r="AB26" s="43" t="n">
        <v>48.49246527</v>
      </c>
      <c r="AC26" s="43" t="n">
        <v>22.98698826</v>
      </c>
      <c r="AD26" s="43" t="n">
        <v>10.717770568</v>
      </c>
      <c r="AE26" s="43" t="n">
        <v>292.361022215</v>
      </c>
      <c r="AF26" s="43" t="n">
        <v>62.432532753</v>
      </c>
      <c r="AG26" s="43" t="n">
        <v>135.795416277</v>
      </c>
      <c r="AH26" s="43" t="n">
        <v>83.415302617</v>
      </c>
      <c r="AI26" s="43" t="n">
        <v>2.509030272</v>
      </c>
      <c r="AJ26" s="43" t="n">
        <v>0</v>
      </c>
      <c r="AK26" s="43" t="n">
        <v>8.208740296</v>
      </c>
      <c r="AL26" s="43" t="n">
        <v>292.361022215</v>
      </c>
      <c r="AM26" s="43" t="n">
        <v>259.794743289</v>
      </c>
      <c r="AN26" s="43" t="n">
        <v>12.225205585</v>
      </c>
      <c r="AO26" s="43" t="n">
        <v>12.132333045</v>
      </c>
      <c r="AP26" s="43" t="n">
        <v>0</v>
      </c>
      <c r="AQ26" s="43" t="n">
        <v>0</v>
      </c>
      <c r="AR26" s="43" t="n">
        <v>8.208740296</v>
      </c>
      <c r="AS26" s="43" t="n">
        <v>292.361022215</v>
      </c>
      <c r="AT26" s="43" t="n">
        <v>145.132722895</v>
      </c>
      <c r="AU26" s="43" t="n">
        <v>73.869240284</v>
      </c>
      <c r="AV26" s="43" t="n">
        <v>42.550278547</v>
      </c>
      <c r="AW26" s="43" t="n">
        <v>11.410082515</v>
      </c>
      <c r="AX26" s="43" t="n">
        <v>11.189957678</v>
      </c>
      <c r="AY26" s="43" t="n">
        <v>8.208740296</v>
      </c>
      <c r="AZ26" s="43" t="n">
        <v>292.361022215</v>
      </c>
      <c r="BA26" s="43" t="n">
        <v>19.677505869</v>
      </c>
      <c r="BB26" s="43" t="n">
        <v>35.043538699</v>
      </c>
      <c r="BC26" s="43" t="n">
        <v>202.174546676</v>
      </c>
      <c r="BD26" s="43" t="n">
        <v>14.289639299</v>
      </c>
      <c r="BE26" s="43" t="n">
        <v>10.458021104</v>
      </c>
      <c r="BF26" s="43" t="n">
        <v>10.717770568</v>
      </c>
      <c r="BG26" s="43" t="n">
        <v>292.361022215</v>
      </c>
      <c r="BH26" s="43" t="n">
        <v>72.372197744</v>
      </c>
      <c r="BI26" s="43" t="n">
        <v>80.613523127</v>
      </c>
      <c r="BJ26" s="43" t="n">
        <v>74.305326596</v>
      </c>
      <c r="BK26" s="43" t="n">
        <v>40.143203555</v>
      </c>
      <c r="BL26" s="43" t="n">
        <v>16.718030897</v>
      </c>
      <c r="BM26" s="43" t="n">
        <v>8.208740296</v>
      </c>
      <c r="BN26" s="43" t="n">
        <v>292.361022215</v>
      </c>
      <c r="BO26" s="43" t="n">
        <v>275.667473824</v>
      </c>
      <c r="BP26" s="43" t="n">
        <v>7.00187036</v>
      </c>
      <c r="BQ26" s="43" t="n">
        <v>2.509030272</v>
      </c>
      <c r="BR26" s="43" t="n">
        <v>3.078277611</v>
      </c>
      <c r="BS26" s="43" t="n">
        <v>0</v>
      </c>
      <c r="BT26" s="43" t="n">
        <v>4.104370148</v>
      </c>
      <c r="BU26" s="43" t="n">
        <v>292.361022215</v>
      </c>
      <c r="BV26" s="43" t="n">
        <v>140.039219034</v>
      </c>
      <c r="BW26" s="43" t="n">
        <v>24.127482442</v>
      </c>
      <c r="BX26" s="43" t="n">
        <v>49.682853008</v>
      </c>
      <c r="BY26" s="43" t="n">
        <v>29.234844623</v>
      </c>
      <c r="BZ26" s="43" t="n">
        <v>49.276623108</v>
      </c>
      <c r="CA26" s="43" t="n">
        <v>0</v>
      </c>
      <c r="CB26" s="43" t="n">
        <v>292.361022215</v>
      </c>
      <c r="CC26" s="43" t="n">
        <v>87.5848303</v>
      </c>
      <c r="CD26" s="43" t="n">
        <v>65.104131648</v>
      </c>
      <c r="CE26" s="43" t="n">
        <v>51.815214517</v>
      </c>
      <c r="CF26" s="43" t="n">
        <v>24.85609743</v>
      </c>
      <c r="CG26" s="43" t="n">
        <v>60.491718048</v>
      </c>
      <c r="CH26" s="43" t="n">
        <v>2.509030272</v>
      </c>
      <c r="CI26" s="28" t="n">
        <v>292.361022215</v>
      </c>
      <c r="CJ26" s="28" t="n">
        <v>13.383295524</v>
      </c>
      <c r="CK26" s="28" t="n">
        <v>24.523004515</v>
      </c>
      <c r="CL26" s="28" t="n">
        <v>124.57825228</v>
      </c>
      <c r="CM26" s="28" t="n">
        <v>64.597454142</v>
      </c>
      <c r="CN26" s="28" t="n">
        <v>65.279015754</v>
      </c>
      <c r="CO26" s="28" t="n">
        <v>0</v>
      </c>
      <c r="CP26" s="28" t="n">
        <v>292.361022215</v>
      </c>
      <c r="CQ26" s="28" t="n">
        <v>11.554113992</v>
      </c>
      <c r="CR26" s="28" t="n">
        <v>23.243635931</v>
      </c>
      <c r="CS26" s="28" t="n">
        <v>123.286590675</v>
      </c>
      <c r="CT26" s="28" t="n">
        <v>63.568726406</v>
      </c>
      <c r="CU26" s="28" t="n">
        <v>70.707955211</v>
      </c>
      <c r="CV26" s="28" t="n">
        <v>0</v>
      </c>
      <c r="CW26" s="28" t="n">
        <v>292.361022215</v>
      </c>
      <c r="CX26" s="28" t="n">
        <v>64.053352192</v>
      </c>
      <c r="CY26" s="28" t="n">
        <v>55.825838339</v>
      </c>
      <c r="CZ26" s="28" t="n">
        <v>60.134982401</v>
      </c>
      <c r="DA26" s="28" t="n">
        <v>20.461702793</v>
      </c>
      <c r="DB26" s="28" t="n">
        <v>89.376116218</v>
      </c>
      <c r="DC26" s="28" t="n">
        <v>2.509030272</v>
      </c>
    </row>
    <row r="27" s="28" customFormat="true" ht="12.75" hidden="false" customHeight="true" outlineLevel="0" collapsed="false">
      <c r="A27" s="40"/>
      <c r="B27" s="41" t="s">
        <v>263</v>
      </c>
      <c r="C27" s="43" t="n">
        <v>487.150999999</v>
      </c>
      <c r="D27" s="43" t="n">
        <v>244.772216027</v>
      </c>
      <c r="E27" s="43" t="n">
        <v>52.489713184</v>
      </c>
      <c r="F27" s="43" t="n">
        <v>94.153991416</v>
      </c>
      <c r="G27" s="43" t="n">
        <v>34.212497023</v>
      </c>
      <c r="H27" s="43" t="n">
        <v>61.522582349</v>
      </c>
      <c r="I27" s="43" t="n">
        <v>0</v>
      </c>
      <c r="J27" s="43" t="n">
        <v>487.150999999</v>
      </c>
      <c r="K27" s="43" t="n">
        <v>125.005782931</v>
      </c>
      <c r="L27" s="43" t="n">
        <v>278.588143173</v>
      </c>
      <c r="M27" s="43" t="n">
        <v>80.699069868</v>
      </c>
      <c r="N27" s="43" t="n">
        <v>0</v>
      </c>
      <c r="O27" s="43" t="n">
        <v>2.858004027</v>
      </c>
      <c r="P27" s="43" t="n">
        <v>0</v>
      </c>
      <c r="Q27" s="43" t="n">
        <v>487.150999999</v>
      </c>
      <c r="R27" s="43" t="n">
        <v>17.624293884</v>
      </c>
      <c r="S27" s="43" t="n">
        <v>114.34814315</v>
      </c>
      <c r="T27" s="43" t="n">
        <v>288.908201514</v>
      </c>
      <c r="U27" s="43" t="n">
        <v>66.270361451</v>
      </c>
      <c r="V27" s="43" t="n">
        <v>0</v>
      </c>
      <c r="W27" s="43" t="n">
        <v>0</v>
      </c>
      <c r="X27" s="43" t="n">
        <v>487.150999999</v>
      </c>
      <c r="Y27" s="43" t="n">
        <v>6.487661182</v>
      </c>
      <c r="Z27" s="43" t="n">
        <v>110.708278328</v>
      </c>
      <c r="AA27" s="43" t="n">
        <v>234.675062171</v>
      </c>
      <c r="AB27" s="43" t="n">
        <v>89.316514105</v>
      </c>
      <c r="AC27" s="43" t="n">
        <v>45.963484213</v>
      </c>
      <c r="AD27" s="43" t="n">
        <v>0</v>
      </c>
      <c r="AE27" s="43" t="n">
        <v>487.150999999</v>
      </c>
      <c r="AF27" s="43" t="n">
        <v>89.070133659</v>
      </c>
      <c r="AG27" s="43" t="n">
        <v>244.55620159</v>
      </c>
      <c r="AH27" s="43" t="n">
        <v>117.190167979</v>
      </c>
      <c r="AI27" s="43" t="n">
        <v>16.968882905</v>
      </c>
      <c r="AJ27" s="43" t="n">
        <v>19.365613866</v>
      </c>
      <c r="AK27" s="43" t="n">
        <v>0</v>
      </c>
      <c r="AL27" s="43" t="n">
        <v>487.150999999</v>
      </c>
      <c r="AM27" s="43" t="n">
        <v>393.456200836</v>
      </c>
      <c r="AN27" s="43" t="n">
        <v>60.600921033</v>
      </c>
      <c r="AO27" s="43" t="n">
        <v>6.872048612</v>
      </c>
      <c r="AP27" s="43" t="n">
        <v>6.668004575</v>
      </c>
      <c r="AQ27" s="43" t="n">
        <v>19.553824943</v>
      </c>
      <c r="AR27" s="43" t="n">
        <v>0</v>
      </c>
      <c r="AS27" s="43" t="n">
        <v>487.150999999</v>
      </c>
      <c r="AT27" s="43" t="n">
        <v>236.107167396</v>
      </c>
      <c r="AU27" s="43" t="n">
        <v>114.266048027</v>
      </c>
      <c r="AV27" s="43" t="n">
        <v>106.623725009</v>
      </c>
      <c r="AW27" s="43" t="n">
        <v>27.510091031</v>
      </c>
      <c r="AX27" s="43" t="n">
        <v>2.643968536</v>
      </c>
      <c r="AY27" s="43" t="n">
        <v>0</v>
      </c>
      <c r="AZ27" s="43" t="n">
        <v>487.150999999</v>
      </c>
      <c r="BA27" s="43" t="n">
        <v>12.197580593</v>
      </c>
      <c r="BB27" s="43" t="n">
        <v>102.110061271</v>
      </c>
      <c r="BC27" s="43" t="n">
        <v>251.387618734</v>
      </c>
      <c r="BD27" s="43" t="n">
        <v>98.479756557</v>
      </c>
      <c r="BE27" s="43" t="n">
        <v>22.975982844</v>
      </c>
      <c r="BF27" s="43" t="n">
        <v>0</v>
      </c>
      <c r="BG27" s="43" t="n">
        <v>487.150999999</v>
      </c>
      <c r="BH27" s="43" t="n">
        <v>78.058632383</v>
      </c>
      <c r="BI27" s="43" t="n">
        <v>126.730278326</v>
      </c>
      <c r="BJ27" s="43" t="n">
        <v>146.321505772</v>
      </c>
      <c r="BK27" s="43" t="n">
        <v>74.07522975</v>
      </c>
      <c r="BL27" s="43" t="n">
        <v>61.965353768</v>
      </c>
      <c r="BM27" s="43" t="n">
        <v>0</v>
      </c>
      <c r="BN27" s="43" t="n">
        <v>487.150999999</v>
      </c>
      <c r="BO27" s="43" t="n">
        <v>430.312106824</v>
      </c>
      <c r="BP27" s="43" t="n">
        <v>19.177019355</v>
      </c>
      <c r="BQ27" s="43" t="n">
        <v>17.55268122</v>
      </c>
      <c r="BR27" s="43" t="n">
        <v>6.298973269</v>
      </c>
      <c r="BS27" s="43" t="n">
        <v>13.810219331</v>
      </c>
      <c r="BT27" s="43" t="n">
        <v>0</v>
      </c>
      <c r="BU27" s="43" t="n">
        <v>487.150999999</v>
      </c>
      <c r="BV27" s="43" t="n">
        <v>193.17364502</v>
      </c>
      <c r="BW27" s="43" t="n">
        <v>54.353620525</v>
      </c>
      <c r="BX27" s="43" t="n">
        <v>72.252187181</v>
      </c>
      <c r="BY27" s="43" t="n">
        <v>73.736006605</v>
      </c>
      <c r="BZ27" s="43" t="n">
        <v>93.635540668</v>
      </c>
      <c r="CA27" s="43" t="n">
        <v>0</v>
      </c>
      <c r="CB27" s="43" t="n">
        <v>487.150999999</v>
      </c>
      <c r="CC27" s="43" t="n">
        <v>151.89701889</v>
      </c>
      <c r="CD27" s="43" t="n">
        <v>71.332702565</v>
      </c>
      <c r="CE27" s="43" t="n">
        <v>97.06512645</v>
      </c>
      <c r="CF27" s="43" t="n">
        <v>59.128665644</v>
      </c>
      <c r="CG27" s="43" t="n">
        <v>107.72748645</v>
      </c>
      <c r="CH27" s="43" t="n">
        <v>0</v>
      </c>
      <c r="CI27" s="28" t="n">
        <v>487.150999999</v>
      </c>
      <c r="CJ27" s="28" t="n">
        <v>8.858332191</v>
      </c>
      <c r="CK27" s="28" t="n">
        <v>45.27187301</v>
      </c>
      <c r="CL27" s="28" t="n">
        <v>192.717388334</v>
      </c>
      <c r="CM27" s="28" t="n">
        <v>137.68734563</v>
      </c>
      <c r="CN27" s="28" t="n">
        <v>102.616060834</v>
      </c>
      <c r="CO27" s="28" t="n">
        <v>0</v>
      </c>
      <c r="CP27" s="28" t="n">
        <v>487.150999999</v>
      </c>
      <c r="CQ27" s="28" t="n">
        <v>0</v>
      </c>
      <c r="CR27" s="28" t="n">
        <v>52.345927788</v>
      </c>
      <c r="CS27" s="28" t="n">
        <v>165.283617095</v>
      </c>
      <c r="CT27" s="28" t="n">
        <v>123.277280578</v>
      </c>
      <c r="CU27" s="28" t="n">
        <v>146.244174538</v>
      </c>
      <c r="CV27" s="28" t="n">
        <v>0</v>
      </c>
      <c r="CW27" s="28" t="n">
        <v>487.150999999</v>
      </c>
      <c r="CX27" s="28" t="n">
        <v>61.010831495</v>
      </c>
      <c r="CY27" s="28" t="n">
        <v>97.932213123</v>
      </c>
      <c r="CZ27" s="28" t="n">
        <v>106.630534315</v>
      </c>
      <c r="DA27" s="28" t="n">
        <v>50.879581451</v>
      </c>
      <c r="DB27" s="28" t="n">
        <v>170.697839615</v>
      </c>
      <c r="DC27" s="28" t="n">
        <v>0</v>
      </c>
    </row>
    <row r="28" s="28" customFormat="true" ht="12.75" hidden="false" customHeight="true" outlineLevel="0" collapsed="false">
      <c r="A28" s="40"/>
      <c r="B28" s="41" t="s">
        <v>264</v>
      </c>
      <c r="C28" s="43" t="n">
        <v>561.259000014</v>
      </c>
      <c r="D28" s="43" t="n">
        <v>343.113254587</v>
      </c>
      <c r="E28" s="43" t="n">
        <v>86.003381372</v>
      </c>
      <c r="F28" s="43" t="n">
        <v>79.397953605</v>
      </c>
      <c r="G28" s="43" t="n">
        <v>22.466576445</v>
      </c>
      <c r="H28" s="43" t="n">
        <v>30.277834005</v>
      </c>
      <c r="I28" s="43" t="n">
        <v>0</v>
      </c>
      <c r="J28" s="43" t="n">
        <v>561.259000014</v>
      </c>
      <c r="K28" s="43" t="n">
        <v>108.41584769</v>
      </c>
      <c r="L28" s="43" t="n">
        <v>339.632908301</v>
      </c>
      <c r="M28" s="43" t="n">
        <v>83.125135247</v>
      </c>
      <c r="N28" s="43" t="n">
        <v>8.142888135</v>
      </c>
      <c r="O28" s="43" t="n">
        <v>21.942220641</v>
      </c>
      <c r="P28" s="43" t="n">
        <v>0</v>
      </c>
      <c r="Q28" s="43" t="n">
        <v>561.259000014</v>
      </c>
      <c r="R28" s="43" t="n">
        <v>10.541643625</v>
      </c>
      <c r="S28" s="43" t="n">
        <v>132.546992531</v>
      </c>
      <c r="T28" s="43" t="n">
        <v>339.412033168</v>
      </c>
      <c r="U28" s="43" t="n">
        <v>61.347655986</v>
      </c>
      <c r="V28" s="43" t="n">
        <v>17.410674704</v>
      </c>
      <c r="W28" s="43" t="n">
        <v>0</v>
      </c>
      <c r="X28" s="43" t="n">
        <v>561.259000014</v>
      </c>
      <c r="Y28" s="43" t="n">
        <v>10.753533455</v>
      </c>
      <c r="Z28" s="43" t="n">
        <v>188.120590057</v>
      </c>
      <c r="AA28" s="43" t="n">
        <v>292.133279206</v>
      </c>
      <c r="AB28" s="43" t="n">
        <v>45.641616656</v>
      </c>
      <c r="AC28" s="43" t="n">
        <v>24.60998064</v>
      </c>
      <c r="AD28" s="43" t="n">
        <v>0</v>
      </c>
      <c r="AE28" s="43" t="n">
        <v>561.259000014</v>
      </c>
      <c r="AF28" s="43" t="n">
        <v>126.500453668</v>
      </c>
      <c r="AG28" s="43" t="n">
        <v>293.349565812</v>
      </c>
      <c r="AH28" s="43" t="n">
        <v>119.044540744</v>
      </c>
      <c r="AI28" s="43" t="n">
        <v>16.854980049</v>
      </c>
      <c r="AJ28" s="43" t="n">
        <v>5.509459741</v>
      </c>
      <c r="AK28" s="43" t="n">
        <v>0</v>
      </c>
      <c r="AL28" s="43" t="n">
        <v>561.259000014</v>
      </c>
      <c r="AM28" s="43" t="n">
        <v>460.85288033</v>
      </c>
      <c r="AN28" s="43" t="n">
        <v>46.477346999</v>
      </c>
      <c r="AO28" s="43" t="n">
        <v>29.271722948</v>
      </c>
      <c r="AP28" s="43" t="n">
        <v>13.780454665</v>
      </c>
      <c r="AQ28" s="43" t="n">
        <v>10.876595072</v>
      </c>
      <c r="AR28" s="43" t="n">
        <v>0</v>
      </c>
      <c r="AS28" s="43" t="n">
        <v>561.259000014</v>
      </c>
      <c r="AT28" s="43" t="n">
        <v>324.223962901</v>
      </c>
      <c r="AU28" s="43" t="n">
        <v>145.455711837</v>
      </c>
      <c r="AV28" s="43" t="n">
        <v>76.224774358</v>
      </c>
      <c r="AW28" s="43" t="n">
        <v>7.259666552</v>
      </c>
      <c r="AX28" s="43" t="n">
        <v>8.094884366</v>
      </c>
      <c r="AY28" s="43" t="n">
        <v>0</v>
      </c>
      <c r="AZ28" s="43" t="n">
        <v>561.259000014</v>
      </c>
      <c r="BA28" s="43" t="n">
        <v>0</v>
      </c>
      <c r="BB28" s="43" t="n">
        <v>97.317161807</v>
      </c>
      <c r="BC28" s="43" t="n">
        <v>391.563434056</v>
      </c>
      <c r="BD28" s="43" t="n">
        <v>52.295562747</v>
      </c>
      <c r="BE28" s="43" t="n">
        <v>20.082841404</v>
      </c>
      <c r="BF28" s="43" t="n">
        <v>0</v>
      </c>
      <c r="BG28" s="43" t="n">
        <v>561.259000014</v>
      </c>
      <c r="BH28" s="43" t="n">
        <v>65.116980349</v>
      </c>
      <c r="BI28" s="43" t="n">
        <v>118.657566773</v>
      </c>
      <c r="BJ28" s="43" t="n">
        <v>203.763785522</v>
      </c>
      <c r="BK28" s="43" t="n">
        <v>69.443659317</v>
      </c>
      <c r="BL28" s="43" t="n">
        <v>101.060405783</v>
      </c>
      <c r="BM28" s="43" t="n">
        <v>3.21660227</v>
      </c>
      <c r="BN28" s="43" t="n">
        <v>561.259000014</v>
      </c>
      <c r="BO28" s="43" t="n">
        <v>513.123403341</v>
      </c>
      <c r="BP28" s="43" t="n">
        <v>25.004062366</v>
      </c>
      <c r="BQ28" s="43" t="n">
        <v>23.131534307</v>
      </c>
      <c r="BR28" s="43" t="n">
        <v>0</v>
      </c>
      <c r="BS28" s="43" t="n">
        <v>0</v>
      </c>
      <c r="BT28" s="43" t="n">
        <v>0</v>
      </c>
      <c r="BU28" s="43" t="n">
        <v>561.259000014</v>
      </c>
      <c r="BV28" s="43" t="n">
        <v>193.404622649</v>
      </c>
      <c r="BW28" s="43" t="n">
        <v>61.259211369</v>
      </c>
      <c r="BX28" s="43" t="n">
        <v>98.226196515</v>
      </c>
      <c r="BY28" s="43" t="n">
        <v>103.350916163</v>
      </c>
      <c r="BZ28" s="43" t="n">
        <v>105.018053318</v>
      </c>
      <c r="CA28" s="43" t="n">
        <v>0</v>
      </c>
      <c r="CB28" s="43" t="n">
        <v>561.259000014</v>
      </c>
      <c r="CC28" s="43" t="n">
        <v>87.065575885</v>
      </c>
      <c r="CD28" s="43" t="n">
        <v>61.456554505</v>
      </c>
      <c r="CE28" s="43" t="n">
        <v>99.111956532</v>
      </c>
      <c r="CF28" s="43" t="n">
        <v>82.117805218</v>
      </c>
      <c r="CG28" s="43" t="n">
        <v>231.507107874</v>
      </c>
      <c r="CH28" s="43" t="n">
        <v>0</v>
      </c>
      <c r="CI28" s="28" t="n">
        <v>561.259000014</v>
      </c>
      <c r="CJ28" s="28" t="n">
        <v>9.959100649</v>
      </c>
      <c r="CK28" s="28" t="n">
        <v>10.552492769</v>
      </c>
      <c r="CL28" s="28" t="n">
        <v>159.091016429</v>
      </c>
      <c r="CM28" s="28" t="n">
        <v>183.372601952</v>
      </c>
      <c r="CN28" s="28" t="n">
        <v>198.283788215</v>
      </c>
      <c r="CO28" s="28" t="n">
        <v>0</v>
      </c>
      <c r="CP28" s="28" t="n">
        <v>561.259000014</v>
      </c>
      <c r="CQ28" s="28" t="n">
        <v>14.280331123</v>
      </c>
      <c r="CR28" s="28" t="n">
        <v>30.749960978</v>
      </c>
      <c r="CS28" s="28" t="n">
        <v>159.992583369</v>
      </c>
      <c r="CT28" s="28" t="n">
        <v>164.80144184</v>
      </c>
      <c r="CU28" s="28" t="n">
        <v>191.434682704</v>
      </c>
      <c r="CV28" s="28" t="n">
        <v>0</v>
      </c>
      <c r="CW28" s="28" t="n">
        <v>561.259000014</v>
      </c>
      <c r="CX28" s="28" t="n">
        <v>108.385606906</v>
      </c>
      <c r="CY28" s="28" t="n">
        <v>87.9186196</v>
      </c>
      <c r="CZ28" s="28" t="n">
        <v>90.522464301</v>
      </c>
      <c r="DA28" s="28" t="n">
        <v>86.885069604</v>
      </c>
      <c r="DB28" s="28" t="n">
        <v>187.547239603</v>
      </c>
      <c r="DC28" s="28" t="n">
        <v>0</v>
      </c>
    </row>
    <row r="29" s="28" customFormat="true" ht="12.75" hidden="false" customHeight="true" outlineLevel="0" collapsed="false">
      <c r="A29" s="40"/>
      <c r="B29" s="41" t="s">
        <v>265</v>
      </c>
      <c r="C29" s="43" t="n">
        <v>445.654000002</v>
      </c>
      <c r="D29" s="43" t="n">
        <v>281.45624548</v>
      </c>
      <c r="E29" s="43" t="n">
        <v>81.862592209</v>
      </c>
      <c r="F29" s="43" t="n">
        <v>55.304656577</v>
      </c>
      <c r="G29" s="43" t="n">
        <v>10.570560407</v>
      </c>
      <c r="H29" s="43" t="n">
        <v>16.459945329</v>
      </c>
      <c r="I29" s="43" t="n">
        <v>0</v>
      </c>
      <c r="J29" s="43" t="n">
        <v>445.654000002</v>
      </c>
      <c r="K29" s="43" t="n">
        <v>64.817761156</v>
      </c>
      <c r="L29" s="43" t="n">
        <v>267.618011074</v>
      </c>
      <c r="M29" s="43" t="n">
        <v>104.100081292</v>
      </c>
      <c r="N29" s="43" t="n">
        <v>2.536534179</v>
      </c>
      <c r="O29" s="43" t="n">
        <v>2.776811032</v>
      </c>
      <c r="P29" s="43" t="n">
        <v>3.804801269</v>
      </c>
      <c r="Q29" s="43" t="n">
        <v>445.654000002</v>
      </c>
      <c r="R29" s="43" t="n">
        <v>5.062046311</v>
      </c>
      <c r="S29" s="43" t="n">
        <v>94.617159034</v>
      </c>
      <c r="T29" s="43" t="n">
        <v>299.919693049</v>
      </c>
      <c r="U29" s="43" t="n">
        <v>31.69576473</v>
      </c>
      <c r="V29" s="43" t="n">
        <v>10.554535609</v>
      </c>
      <c r="W29" s="43" t="n">
        <v>3.804801269</v>
      </c>
      <c r="X29" s="43" t="n">
        <v>445.654000002</v>
      </c>
      <c r="Y29" s="43" t="n">
        <v>11.571361517</v>
      </c>
      <c r="Z29" s="43" t="n">
        <v>166.450163716</v>
      </c>
      <c r="AA29" s="43" t="n">
        <v>198.422544147</v>
      </c>
      <c r="AB29" s="43" t="n">
        <v>40.152348934</v>
      </c>
      <c r="AC29" s="43" t="n">
        <v>25.252780419</v>
      </c>
      <c r="AD29" s="43" t="n">
        <v>3.804801269</v>
      </c>
      <c r="AE29" s="43" t="n">
        <v>445.654000002</v>
      </c>
      <c r="AF29" s="43" t="n">
        <v>72.737510627</v>
      </c>
      <c r="AG29" s="43" t="n">
        <v>209.242596708</v>
      </c>
      <c r="AH29" s="43" t="n">
        <v>143.280569273</v>
      </c>
      <c r="AI29" s="43" t="n">
        <v>14.28652094</v>
      </c>
      <c r="AJ29" s="43" t="n">
        <v>2.302001185</v>
      </c>
      <c r="AK29" s="43" t="n">
        <v>3.804801269</v>
      </c>
      <c r="AL29" s="43" t="n">
        <v>445.654000002</v>
      </c>
      <c r="AM29" s="43" t="n">
        <v>381.532944465</v>
      </c>
      <c r="AN29" s="43" t="n">
        <v>31.016242586</v>
      </c>
      <c r="AO29" s="43" t="n">
        <v>16.145158764</v>
      </c>
      <c r="AP29" s="43" t="n">
        <v>5.649784747</v>
      </c>
      <c r="AQ29" s="43" t="n">
        <v>7.505068171</v>
      </c>
      <c r="AR29" s="43" t="n">
        <v>3.804801269</v>
      </c>
      <c r="AS29" s="43" t="n">
        <v>445.654000002</v>
      </c>
      <c r="AT29" s="43" t="n">
        <v>251.641887937</v>
      </c>
      <c r="AU29" s="43" t="n">
        <v>113.454215835</v>
      </c>
      <c r="AV29" s="43" t="n">
        <v>59.303760785</v>
      </c>
      <c r="AW29" s="43" t="n">
        <v>9.567575845</v>
      </c>
      <c r="AX29" s="43" t="n">
        <v>7.881758331</v>
      </c>
      <c r="AY29" s="43" t="n">
        <v>3.804801269</v>
      </c>
      <c r="AZ29" s="43" t="n">
        <v>445.654000002</v>
      </c>
      <c r="BA29" s="43" t="n">
        <v>7.184841873</v>
      </c>
      <c r="BB29" s="43" t="n">
        <v>63.082733114</v>
      </c>
      <c r="BC29" s="43" t="n">
        <v>304.061554132</v>
      </c>
      <c r="BD29" s="43" t="n">
        <v>63.737312439</v>
      </c>
      <c r="BE29" s="43" t="n">
        <v>3.782757175</v>
      </c>
      <c r="BF29" s="43" t="n">
        <v>3.804801269</v>
      </c>
      <c r="BG29" s="43" t="n">
        <v>445.654000002</v>
      </c>
      <c r="BH29" s="43" t="n">
        <v>61.743787921</v>
      </c>
      <c r="BI29" s="43" t="n">
        <v>93.174275955</v>
      </c>
      <c r="BJ29" s="43" t="n">
        <v>166.644732978</v>
      </c>
      <c r="BK29" s="43" t="n">
        <v>70.134615069</v>
      </c>
      <c r="BL29" s="43" t="n">
        <v>50.15178681</v>
      </c>
      <c r="BM29" s="43" t="n">
        <v>3.804801269</v>
      </c>
      <c r="BN29" s="43" t="n">
        <v>445.654000002</v>
      </c>
      <c r="BO29" s="43" t="n">
        <v>374.209077986</v>
      </c>
      <c r="BP29" s="43" t="n">
        <v>25.542227117</v>
      </c>
      <c r="BQ29" s="43" t="n">
        <v>19.021180566</v>
      </c>
      <c r="BR29" s="43" t="n">
        <v>19.948322976</v>
      </c>
      <c r="BS29" s="43" t="n">
        <v>3.128390088</v>
      </c>
      <c r="BT29" s="43" t="n">
        <v>3.804801269</v>
      </c>
      <c r="BU29" s="43" t="n">
        <v>445.654000002</v>
      </c>
      <c r="BV29" s="43" t="n">
        <v>165.92092676</v>
      </c>
      <c r="BW29" s="43" t="n">
        <v>48.935656392</v>
      </c>
      <c r="BX29" s="43" t="n">
        <v>81.205242639</v>
      </c>
      <c r="BY29" s="43" t="n">
        <v>51.364536094</v>
      </c>
      <c r="BZ29" s="43" t="n">
        <v>94.422836848</v>
      </c>
      <c r="CA29" s="43" t="n">
        <v>3.804801269</v>
      </c>
      <c r="CB29" s="43" t="n">
        <v>445.654000002</v>
      </c>
      <c r="CC29" s="43" t="n">
        <v>68.750329763</v>
      </c>
      <c r="CD29" s="43" t="n">
        <v>32.658462506</v>
      </c>
      <c r="CE29" s="43" t="n">
        <v>85.139801933</v>
      </c>
      <c r="CF29" s="43" t="n">
        <v>50.187254946</v>
      </c>
      <c r="CG29" s="43" t="n">
        <v>205.113349585</v>
      </c>
      <c r="CH29" s="43" t="n">
        <v>3.804801269</v>
      </c>
      <c r="CI29" s="28" t="n">
        <v>445.654000002</v>
      </c>
      <c r="CJ29" s="28" t="n">
        <v>7.99400193</v>
      </c>
      <c r="CK29" s="28" t="n">
        <v>15.012596905</v>
      </c>
      <c r="CL29" s="28" t="n">
        <v>87.498661539</v>
      </c>
      <c r="CM29" s="28" t="n">
        <v>91.54076522</v>
      </c>
      <c r="CN29" s="28" t="n">
        <v>239.803173139</v>
      </c>
      <c r="CO29" s="28" t="n">
        <v>3.804801269</v>
      </c>
      <c r="CP29" s="28" t="n">
        <v>445.654000002</v>
      </c>
      <c r="CQ29" s="28" t="n">
        <v>12.890071309</v>
      </c>
      <c r="CR29" s="28" t="n">
        <v>15.050830696</v>
      </c>
      <c r="CS29" s="28" t="n">
        <v>99.485911368</v>
      </c>
      <c r="CT29" s="28" t="n">
        <v>140.999882294</v>
      </c>
      <c r="CU29" s="28" t="n">
        <v>173.422503066</v>
      </c>
      <c r="CV29" s="28" t="n">
        <v>3.804801269</v>
      </c>
      <c r="CW29" s="28" t="n">
        <v>445.654000002</v>
      </c>
      <c r="CX29" s="28" t="n">
        <v>50.745025811</v>
      </c>
      <c r="CY29" s="28" t="n">
        <v>74.831469862</v>
      </c>
      <c r="CZ29" s="28" t="n">
        <v>89.205875378</v>
      </c>
      <c r="DA29" s="28" t="n">
        <v>63.749744771</v>
      </c>
      <c r="DB29" s="28" t="n">
        <v>161.773828423</v>
      </c>
      <c r="DC29" s="28" t="n">
        <v>5.348055757</v>
      </c>
    </row>
    <row r="30" s="28" customFormat="true" ht="12.75" hidden="false" customHeight="true" outlineLevel="0" collapsed="false">
      <c r="A30" s="40"/>
      <c r="B30" s="41" t="s">
        <v>266</v>
      </c>
      <c r="C30" s="43" t="n">
        <v>324.558000004</v>
      </c>
      <c r="D30" s="43" t="n">
        <v>241.645356735</v>
      </c>
      <c r="E30" s="43" t="n">
        <v>30.034459975</v>
      </c>
      <c r="F30" s="43" t="n">
        <v>15.789123552</v>
      </c>
      <c r="G30" s="43" t="n">
        <v>18.939480524</v>
      </c>
      <c r="H30" s="43" t="n">
        <v>9.416914597</v>
      </c>
      <c r="I30" s="43" t="n">
        <v>8.732664621</v>
      </c>
      <c r="J30" s="43" t="n">
        <v>324.558000004</v>
      </c>
      <c r="K30" s="43" t="n">
        <v>21.584806094</v>
      </c>
      <c r="L30" s="43" t="n">
        <v>209.892795243</v>
      </c>
      <c r="M30" s="43" t="n">
        <v>73.245038799</v>
      </c>
      <c r="N30" s="43" t="n">
        <v>9.695668846</v>
      </c>
      <c r="O30" s="43" t="n">
        <v>1.407026401</v>
      </c>
      <c r="P30" s="43" t="n">
        <v>8.732664621</v>
      </c>
      <c r="Q30" s="43" t="n">
        <v>324.558000004</v>
      </c>
      <c r="R30" s="43" t="n">
        <v>0</v>
      </c>
      <c r="S30" s="43" t="n">
        <v>42.08095409</v>
      </c>
      <c r="T30" s="43" t="n">
        <v>232.253782808</v>
      </c>
      <c r="U30" s="43" t="n">
        <v>33.045279598</v>
      </c>
      <c r="V30" s="43" t="n">
        <v>8.445318887</v>
      </c>
      <c r="W30" s="43" t="n">
        <v>8.732664621</v>
      </c>
      <c r="X30" s="43" t="n">
        <v>324.558000004</v>
      </c>
      <c r="Y30" s="43" t="n">
        <v>7.983367347</v>
      </c>
      <c r="Z30" s="43" t="n">
        <v>133.810944429</v>
      </c>
      <c r="AA30" s="43" t="n">
        <v>155.002559918</v>
      </c>
      <c r="AB30" s="43" t="n">
        <v>19.028463689</v>
      </c>
      <c r="AC30" s="43" t="n">
        <v>0</v>
      </c>
      <c r="AD30" s="43" t="n">
        <v>8.732664621</v>
      </c>
      <c r="AE30" s="43" t="n">
        <v>324.558000004</v>
      </c>
      <c r="AF30" s="43" t="n">
        <v>35.181139252</v>
      </c>
      <c r="AG30" s="43" t="n">
        <v>136.158223664</v>
      </c>
      <c r="AH30" s="43" t="n">
        <v>119.418138626</v>
      </c>
      <c r="AI30" s="43" t="n">
        <v>22.588489123</v>
      </c>
      <c r="AJ30" s="43" t="n">
        <v>2.479344718</v>
      </c>
      <c r="AK30" s="43" t="n">
        <v>8.732664621</v>
      </c>
      <c r="AL30" s="43" t="n">
        <v>324.558000004</v>
      </c>
      <c r="AM30" s="43" t="n">
        <v>292.65402287</v>
      </c>
      <c r="AN30" s="43" t="n">
        <v>9.077359841</v>
      </c>
      <c r="AO30" s="43" t="n">
        <v>0</v>
      </c>
      <c r="AP30" s="43" t="n">
        <v>7.185068189</v>
      </c>
      <c r="AQ30" s="43" t="n">
        <v>6.908884483</v>
      </c>
      <c r="AR30" s="43" t="n">
        <v>8.732664621</v>
      </c>
      <c r="AS30" s="43" t="n">
        <v>324.558000004</v>
      </c>
      <c r="AT30" s="43" t="n">
        <v>193.277326518</v>
      </c>
      <c r="AU30" s="43" t="n">
        <v>74.207219805</v>
      </c>
      <c r="AV30" s="43" t="n">
        <v>33.210568898</v>
      </c>
      <c r="AW30" s="43" t="n">
        <v>12.366666369</v>
      </c>
      <c r="AX30" s="43" t="n">
        <v>2.763553793</v>
      </c>
      <c r="AY30" s="43" t="n">
        <v>8.732664621</v>
      </c>
      <c r="AZ30" s="43" t="n">
        <v>324.558000004</v>
      </c>
      <c r="BA30" s="43" t="n">
        <v>12.393571229</v>
      </c>
      <c r="BB30" s="43" t="n">
        <v>68.975645644</v>
      </c>
      <c r="BC30" s="43" t="n">
        <v>203.191918098</v>
      </c>
      <c r="BD30" s="43" t="n">
        <v>28.224462913</v>
      </c>
      <c r="BE30" s="43" t="n">
        <v>3.039737499</v>
      </c>
      <c r="BF30" s="43" t="n">
        <v>8.732664621</v>
      </c>
      <c r="BG30" s="43" t="n">
        <v>324.558000004</v>
      </c>
      <c r="BH30" s="43" t="n">
        <v>47.913824648</v>
      </c>
      <c r="BI30" s="43" t="n">
        <v>75.817186051</v>
      </c>
      <c r="BJ30" s="43" t="n">
        <v>85.872985489</v>
      </c>
      <c r="BK30" s="43" t="n">
        <v>60.813367018</v>
      </c>
      <c r="BL30" s="43" t="n">
        <v>45.407972177</v>
      </c>
      <c r="BM30" s="43" t="n">
        <v>8.732664621</v>
      </c>
      <c r="BN30" s="43" t="n">
        <v>324.558000004</v>
      </c>
      <c r="BO30" s="43" t="n">
        <v>294.134094014</v>
      </c>
      <c r="BP30" s="43" t="n">
        <v>5.932034847</v>
      </c>
      <c r="BQ30" s="43" t="n">
        <v>0</v>
      </c>
      <c r="BR30" s="43" t="n">
        <v>9.379655725</v>
      </c>
      <c r="BS30" s="43" t="n">
        <v>6.379550797</v>
      </c>
      <c r="BT30" s="43" t="n">
        <v>8.732664621</v>
      </c>
      <c r="BU30" s="43" t="n">
        <v>324.558000004</v>
      </c>
      <c r="BV30" s="43" t="n">
        <v>149.616898117</v>
      </c>
      <c r="BW30" s="43" t="n">
        <v>14.265326332</v>
      </c>
      <c r="BX30" s="43" t="n">
        <v>48.779120678</v>
      </c>
      <c r="BY30" s="43" t="n">
        <v>40.927512711</v>
      </c>
      <c r="BZ30" s="43" t="n">
        <v>62.236477545</v>
      </c>
      <c r="CA30" s="43" t="n">
        <v>8.732664621</v>
      </c>
      <c r="CB30" s="43" t="n">
        <v>324.558000004</v>
      </c>
      <c r="CC30" s="43" t="n">
        <v>22.764082001</v>
      </c>
      <c r="CD30" s="43" t="n">
        <v>14.740545983</v>
      </c>
      <c r="CE30" s="43" t="n">
        <v>31.793576025</v>
      </c>
      <c r="CF30" s="43" t="n">
        <v>46.433003365</v>
      </c>
      <c r="CG30" s="43" t="n">
        <v>200.094128009</v>
      </c>
      <c r="CH30" s="43" t="n">
        <v>8.732664621</v>
      </c>
      <c r="CI30" s="28" t="n">
        <v>324.558000004</v>
      </c>
      <c r="CJ30" s="28" t="n">
        <v>8.062957749</v>
      </c>
      <c r="CK30" s="28" t="n">
        <v>4.806770024</v>
      </c>
      <c r="CL30" s="28" t="n">
        <v>24.862290822</v>
      </c>
      <c r="CM30" s="28" t="n">
        <v>52.367906947</v>
      </c>
      <c r="CN30" s="28" t="n">
        <v>225.725409841</v>
      </c>
      <c r="CO30" s="28" t="n">
        <v>8.732664621</v>
      </c>
      <c r="CP30" s="28" t="n">
        <v>324.558000004</v>
      </c>
      <c r="CQ30" s="28" t="n">
        <v>12.040748149</v>
      </c>
      <c r="CR30" s="28" t="n">
        <v>24.208929475</v>
      </c>
      <c r="CS30" s="28" t="n">
        <v>69.224086179</v>
      </c>
      <c r="CT30" s="28" t="n">
        <v>74.908682147</v>
      </c>
      <c r="CU30" s="28" t="n">
        <v>135.442889433</v>
      </c>
      <c r="CV30" s="28" t="n">
        <v>8.732664621</v>
      </c>
      <c r="CW30" s="28" t="n">
        <v>324.558000004</v>
      </c>
      <c r="CX30" s="28" t="n">
        <v>47.636286884</v>
      </c>
      <c r="CY30" s="28" t="n">
        <v>36.506325246</v>
      </c>
      <c r="CZ30" s="28" t="n">
        <v>32.749020891</v>
      </c>
      <c r="DA30" s="28" t="n">
        <v>40.890096544</v>
      </c>
      <c r="DB30" s="28" t="n">
        <v>158.043605818</v>
      </c>
      <c r="DC30" s="28" t="n">
        <v>8.732664621</v>
      </c>
    </row>
    <row r="31" s="28" customFormat="true" ht="12.75" hidden="false" customHeight="true" outlineLevel="0" collapsed="false">
      <c r="A31" s="40"/>
      <c r="B31" s="41" t="s">
        <v>267</v>
      </c>
      <c r="C31" s="43" t="n">
        <v>217.009959344</v>
      </c>
      <c r="D31" s="43" t="n">
        <v>152.539682748</v>
      </c>
      <c r="E31" s="43" t="n">
        <v>32.282918546</v>
      </c>
      <c r="F31" s="43" t="n">
        <v>21.189162208</v>
      </c>
      <c r="G31" s="43" t="n">
        <v>2.66290338</v>
      </c>
      <c r="H31" s="43" t="n">
        <v>3.99435507</v>
      </c>
      <c r="I31" s="43" t="n">
        <v>4.340937392</v>
      </c>
      <c r="J31" s="43" t="n">
        <v>217.009959344</v>
      </c>
      <c r="K31" s="43" t="n">
        <v>12.875561403</v>
      </c>
      <c r="L31" s="43" t="n">
        <v>110.811256943</v>
      </c>
      <c r="M31" s="43" t="n">
        <v>64.674234671</v>
      </c>
      <c r="N31" s="43" t="n">
        <v>17.304128163</v>
      </c>
      <c r="O31" s="43" t="n">
        <v>7.003840772</v>
      </c>
      <c r="P31" s="43" t="n">
        <v>4.340937392</v>
      </c>
      <c r="Q31" s="43" t="n">
        <v>217.009959344</v>
      </c>
      <c r="R31" s="43" t="n">
        <v>0</v>
      </c>
      <c r="S31" s="43" t="n">
        <v>43.798718289</v>
      </c>
      <c r="T31" s="43" t="n">
        <v>136.902242767</v>
      </c>
      <c r="U31" s="43" t="n">
        <v>23.972330041</v>
      </c>
      <c r="V31" s="43" t="n">
        <v>7.995730855</v>
      </c>
      <c r="W31" s="43" t="n">
        <v>4.340937392</v>
      </c>
      <c r="X31" s="43" t="n">
        <v>217.009959344</v>
      </c>
      <c r="Y31" s="43" t="n">
        <v>13.661099222</v>
      </c>
      <c r="Z31" s="43" t="n">
        <v>93.775339878</v>
      </c>
      <c r="AA31" s="43" t="n">
        <v>73.959124233</v>
      </c>
      <c r="AB31" s="43" t="n">
        <v>25.513217256</v>
      </c>
      <c r="AC31" s="43" t="n">
        <v>5.760241363</v>
      </c>
      <c r="AD31" s="43" t="n">
        <v>4.340937392</v>
      </c>
      <c r="AE31" s="43" t="n">
        <v>217.009959344</v>
      </c>
      <c r="AF31" s="43" t="n">
        <v>20.494491677</v>
      </c>
      <c r="AG31" s="43" t="n">
        <v>124.388773314</v>
      </c>
      <c r="AH31" s="43" t="n">
        <v>54.15780801</v>
      </c>
      <c r="AI31" s="43" t="n">
        <v>12.454862322</v>
      </c>
      <c r="AJ31" s="43" t="n">
        <v>1.173086629</v>
      </c>
      <c r="AK31" s="43" t="n">
        <v>4.340937392</v>
      </c>
      <c r="AL31" s="43" t="n">
        <v>217.009959344</v>
      </c>
      <c r="AM31" s="43" t="n">
        <v>181.988362997</v>
      </c>
      <c r="AN31" s="43" t="n">
        <v>21.943707999</v>
      </c>
      <c r="AO31" s="43" t="n">
        <v>1.33145169</v>
      </c>
      <c r="AP31" s="43" t="n">
        <v>1.173086629</v>
      </c>
      <c r="AQ31" s="43" t="n">
        <v>6.232412637</v>
      </c>
      <c r="AR31" s="43" t="n">
        <v>4.340937392</v>
      </c>
      <c r="AS31" s="43" t="n">
        <v>217.009959344</v>
      </c>
      <c r="AT31" s="43" t="n">
        <v>138.663699264</v>
      </c>
      <c r="AU31" s="43" t="n">
        <v>31.539145991</v>
      </c>
      <c r="AV31" s="43" t="n">
        <v>35.374483644</v>
      </c>
      <c r="AW31" s="43" t="n">
        <v>0</v>
      </c>
      <c r="AX31" s="43" t="n">
        <v>7.091693053</v>
      </c>
      <c r="AY31" s="43" t="n">
        <v>4.340937392</v>
      </c>
      <c r="AZ31" s="43" t="n">
        <v>217.009959344</v>
      </c>
      <c r="BA31" s="43" t="n">
        <v>9.485547606</v>
      </c>
      <c r="BB31" s="43" t="n">
        <v>63.429161812</v>
      </c>
      <c r="BC31" s="43" t="n">
        <v>91.448425649</v>
      </c>
      <c r="BD31" s="43" t="n">
        <v>48.305886885</v>
      </c>
      <c r="BE31" s="43" t="n">
        <v>0</v>
      </c>
      <c r="BF31" s="43" t="n">
        <v>4.340937392</v>
      </c>
      <c r="BG31" s="43" t="n">
        <v>217.009959344</v>
      </c>
      <c r="BH31" s="43" t="n">
        <v>16.559901158</v>
      </c>
      <c r="BI31" s="43" t="n">
        <v>41.84704905</v>
      </c>
      <c r="BJ31" s="43" t="n">
        <v>50.158804365</v>
      </c>
      <c r="BK31" s="43" t="n">
        <v>61.164537542</v>
      </c>
      <c r="BL31" s="43" t="n">
        <v>42.938729837</v>
      </c>
      <c r="BM31" s="43" t="n">
        <v>4.340937392</v>
      </c>
      <c r="BN31" s="43" t="n">
        <v>217.009959344</v>
      </c>
      <c r="BO31" s="43" t="n">
        <v>198.998416666</v>
      </c>
      <c r="BP31" s="43" t="n">
        <v>11.047322873</v>
      </c>
      <c r="BQ31" s="43" t="n">
        <v>0</v>
      </c>
      <c r="BR31" s="43" t="n">
        <v>4.301316425</v>
      </c>
      <c r="BS31" s="43" t="n">
        <v>2.66290338</v>
      </c>
      <c r="BT31" s="43" t="n">
        <v>0</v>
      </c>
      <c r="BU31" s="43" t="n">
        <v>217.009959344</v>
      </c>
      <c r="BV31" s="43" t="n">
        <v>78.237976236</v>
      </c>
      <c r="BW31" s="43" t="n">
        <v>21.206501709</v>
      </c>
      <c r="BX31" s="43" t="n">
        <v>26.012215498</v>
      </c>
      <c r="BY31" s="43" t="n">
        <v>27.647884611</v>
      </c>
      <c r="BZ31" s="43" t="n">
        <v>63.90538129</v>
      </c>
      <c r="CA31" s="43" t="n">
        <v>0</v>
      </c>
      <c r="CB31" s="43" t="n">
        <v>217.009959344</v>
      </c>
      <c r="CC31" s="43" t="n">
        <v>3.303384339</v>
      </c>
      <c r="CD31" s="43" t="n">
        <v>3.99435507</v>
      </c>
      <c r="CE31" s="43" t="n">
        <v>10.537548688</v>
      </c>
      <c r="CF31" s="43" t="n">
        <v>29.019507287</v>
      </c>
      <c r="CG31" s="43" t="n">
        <v>170.15516396</v>
      </c>
      <c r="CH31" s="43" t="n">
        <v>0</v>
      </c>
      <c r="CI31" s="28" t="n">
        <v>217.009959344</v>
      </c>
      <c r="CJ31" s="28" t="n">
        <v>0</v>
      </c>
      <c r="CK31" s="28" t="n">
        <v>2.66290338</v>
      </c>
      <c r="CL31" s="28" t="n">
        <v>2.66290338</v>
      </c>
      <c r="CM31" s="28" t="n">
        <v>9.206096998</v>
      </c>
      <c r="CN31" s="28" t="n">
        <v>196.805666504</v>
      </c>
      <c r="CO31" s="28" t="n">
        <v>5.672389082</v>
      </c>
      <c r="CP31" s="28" t="n">
        <v>217.009959344</v>
      </c>
      <c r="CQ31" s="28" t="n">
        <v>2.66290338</v>
      </c>
      <c r="CR31" s="28" t="n">
        <v>13.44666941</v>
      </c>
      <c r="CS31" s="28" t="n">
        <v>24.214541675</v>
      </c>
      <c r="CT31" s="28" t="n">
        <v>49.173313062</v>
      </c>
      <c r="CU31" s="28" t="n">
        <v>123.171594425</v>
      </c>
      <c r="CV31" s="28" t="n">
        <v>4.340937392</v>
      </c>
      <c r="CW31" s="28" t="n">
        <v>217.009959344</v>
      </c>
      <c r="CX31" s="28" t="n">
        <v>21.068365665</v>
      </c>
      <c r="CY31" s="28" t="n">
        <v>15.47466681</v>
      </c>
      <c r="CZ31" s="28" t="n">
        <v>45.05703513</v>
      </c>
      <c r="DA31" s="28" t="n">
        <v>34.958164433</v>
      </c>
      <c r="DB31" s="28" t="n">
        <v>96.110789914</v>
      </c>
      <c r="DC31" s="28" t="n">
        <v>4.340937392</v>
      </c>
    </row>
    <row r="32" s="28" customFormat="true" ht="12.75" hidden="false" customHeight="true" outlineLevel="0" collapsed="false">
      <c r="A32" s="40"/>
      <c r="B32" s="41" t="s">
        <v>268</v>
      </c>
      <c r="C32" s="43" t="n">
        <v>195.810040622</v>
      </c>
      <c r="D32" s="43" t="n">
        <v>131.535053993</v>
      </c>
      <c r="E32" s="43" t="n">
        <v>31.44197437</v>
      </c>
      <c r="F32" s="43" t="n">
        <v>20.334251437</v>
      </c>
      <c r="G32" s="43" t="n">
        <v>8.859514676</v>
      </c>
      <c r="H32" s="43" t="n">
        <v>2.66290338</v>
      </c>
      <c r="I32" s="43" t="n">
        <v>0.976342766</v>
      </c>
      <c r="J32" s="43" t="n">
        <v>195.810040622</v>
      </c>
      <c r="K32" s="43" t="n">
        <v>18.280041486</v>
      </c>
      <c r="L32" s="43" t="n">
        <v>94.648430643</v>
      </c>
      <c r="M32" s="43" t="n">
        <v>60.599777059</v>
      </c>
      <c r="N32" s="43" t="n">
        <v>19.973996978</v>
      </c>
      <c r="O32" s="43" t="n">
        <v>0</v>
      </c>
      <c r="P32" s="43" t="n">
        <v>2.307794456</v>
      </c>
      <c r="Q32" s="43" t="n">
        <v>195.810040622</v>
      </c>
      <c r="R32" s="43" t="n">
        <v>7.528062986</v>
      </c>
      <c r="S32" s="43" t="n">
        <v>31.568373549</v>
      </c>
      <c r="T32" s="43" t="n">
        <v>118.466932786</v>
      </c>
      <c r="U32" s="43" t="n">
        <v>34.607425155</v>
      </c>
      <c r="V32" s="43" t="n">
        <v>1.33145169</v>
      </c>
      <c r="W32" s="43" t="n">
        <v>2.307794456</v>
      </c>
      <c r="X32" s="43" t="n">
        <v>195.810040622</v>
      </c>
      <c r="Y32" s="43" t="n">
        <v>7.98871014</v>
      </c>
      <c r="Z32" s="43" t="n">
        <v>89.543196588</v>
      </c>
      <c r="AA32" s="43" t="n">
        <v>77.770923452</v>
      </c>
      <c r="AB32" s="43" t="n">
        <v>16.867964296</v>
      </c>
      <c r="AC32" s="43" t="n">
        <v>1.33145169</v>
      </c>
      <c r="AD32" s="43" t="n">
        <v>2.307794456</v>
      </c>
      <c r="AE32" s="43" t="n">
        <v>195.810040622</v>
      </c>
      <c r="AF32" s="43" t="n">
        <v>18.295935251</v>
      </c>
      <c r="AG32" s="43" t="n">
        <v>105.440767258</v>
      </c>
      <c r="AH32" s="43" t="n">
        <v>64.900384051</v>
      </c>
      <c r="AI32" s="43" t="n">
        <v>2.66290338</v>
      </c>
      <c r="AJ32" s="43" t="n">
        <v>2.202256226</v>
      </c>
      <c r="AK32" s="43" t="n">
        <v>2.307794456</v>
      </c>
      <c r="AL32" s="43" t="n">
        <v>195.810040622</v>
      </c>
      <c r="AM32" s="43" t="n">
        <v>149.082224498</v>
      </c>
      <c r="AN32" s="43" t="n">
        <v>21.30322704</v>
      </c>
      <c r="AO32" s="43" t="n">
        <v>16.689859755</v>
      </c>
      <c r="AP32" s="43" t="n">
        <v>2.66290338</v>
      </c>
      <c r="AQ32" s="43" t="n">
        <v>3.764031493</v>
      </c>
      <c r="AR32" s="43" t="n">
        <v>2.307794456</v>
      </c>
      <c r="AS32" s="43" t="n">
        <v>195.810040622</v>
      </c>
      <c r="AT32" s="43" t="n">
        <v>100.04135018</v>
      </c>
      <c r="AU32" s="43" t="n">
        <v>60.955362078</v>
      </c>
      <c r="AV32" s="43" t="n">
        <v>28.75739618</v>
      </c>
      <c r="AW32" s="43" t="n">
        <v>3.748137728</v>
      </c>
      <c r="AX32" s="43" t="n">
        <v>0</v>
      </c>
      <c r="AY32" s="43" t="n">
        <v>2.307794456</v>
      </c>
      <c r="AZ32" s="43" t="n">
        <v>195.810040622</v>
      </c>
      <c r="BA32" s="43" t="n">
        <v>0</v>
      </c>
      <c r="BB32" s="43" t="n">
        <v>48.252300433</v>
      </c>
      <c r="BC32" s="43" t="n">
        <v>121.51413889</v>
      </c>
      <c r="BD32" s="43" t="n">
        <v>13.084193323</v>
      </c>
      <c r="BE32" s="43" t="n">
        <v>10.65161352</v>
      </c>
      <c r="BF32" s="43" t="n">
        <v>2.307794456</v>
      </c>
      <c r="BG32" s="43" t="n">
        <v>195.810040622</v>
      </c>
      <c r="BH32" s="43" t="n">
        <v>13.026193242</v>
      </c>
      <c r="BI32" s="43" t="n">
        <v>20.684214825</v>
      </c>
      <c r="BJ32" s="43" t="n">
        <v>53.561386931</v>
      </c>
      <c r="BK32" s="43" t="n">
        <v>58.348806976</v>
      </c>
      <c r="BL32" s="43" t="n">
        <v>47.881644192</v>
      </c>
      <c r="BM32" s="43" t="n">
        <v>2.307794456</v>
      </c>
      <c r="BN32" s="43" t="n">
        <v>195.810040622</v>
      </c>
      <c r="BO32" s="43" t="n">
        <v>171.025932497</v>
      </c>
      <c r="BP32" s="43" t="n">
        <v>9.32016183</v>
      </c>
      <c r="BQ32" s="43" t="n">
        <v>6.498893389</v>
      </c>
      <c r="BR32" s="43" t="n">
        <v>3.99435507</v>
      </c>
      <c r="BS32" s="43" t="n">
        <v>2.66290338</v>
      </c>
      <c r="BT32" s="43" t="n">
        <v>2.307794456</v>
      </c>
      <c r="BU32" s="43" t="n">
        <v>195.810040622</v>
      </c>
      <c r="BV32" s="43" t="n">
        <v>84.482676805</v>
      </c>
      <c r="BW32" s="43" t="n">
        <v>9.928855259</v>
      </c>
      <c r="BX32" s="43" t="n">
        <v>20.684214825</v>
      </c>
      <c r="BY32" s="43" t="n">
        <v>43.753328158</v>
      </c>
      <c r="BZ32" s="43" t="n">
        <v>34.653171119</v>
      </c>
      <c r="CA32" s="43" t="n">
        <v>2.307794456</v>
      </c>
      <c r="CB32" s="43" t="n">
        <v>195.810040622</v>
      </c>
      <c r="CC32" s="43" t="n">
        <v>17.304334229</v>
      </c>
      <c r="CD32" s="43" t="n">
        <v>4.428789673</v>
      </c>
      <c r="CE32" s="43" t="n">
        <v>23.966130421</v>
      </c>
      <c r="CF32" s="43" t="n">
        <v>15.024338442</v>
      </c>
      <c r="CG32" s="43" t="n">
        <v>132.778653401</v>
      </c>
      <c r="CH32" s="43" t="n">
        <v>2.307794456</v>
      </c>
      <c r="CI32" s="28" t="n">
        <v>195.810040622</v>
      </c>
      <c r="CJ32" s="28" t="n">
        <v>0</v>
      </c>
      <c r="CK32" s="28" t="n">
        <v>0</v>
      </c>
      <c r="CL32" s="28" t="n">
        <v>3.99435507</v>
      </c>
      <c r="CM32" s="28" t="n">
        <v>19.479340666</v>
      </c>
      <c r="CN32" s="28" t="n">
        <v>170.02855043</v>
      </c>
      <c r="CO32" s="28" t="n">
        <v>2.307794456</v>
      </c>
      <c r="CP32" s="28" t="n">
        <v>195.810040622</v>
      </c>
      <c r="CQ32" s="28" t="n">
        <v>2.66290338</v>
      </c>
      <c r="CR32" s="28" t="n">
        <v>9.320161831</v>
      </c>
      <c r="CS32" s="28" t="n">
        <v>28.312642791</v>
      </c>
      <c r="CT32" s="28" t="n">
        <v>44.225331336</v>
      </c>
      <c r="CU32" s="28" t="n">
        <v>108.981206828</v>
      </c>
      <c r="CV32" s="28" t="n">
        <v>2.307794456</v>
      </c>
      <c r="CW32" s="28" t="n">
        <v>195.810040622</v>
      </c>
      <c r="CX32" s="28" t="n">
        <v>9.480748518</v>
      </c>
      <c r="CY32" s="28" t="n">
        <v>15.951207729</v>
      </c>
      <c r="CZ32" s="28" t="n">
        <v>25.297582111</v>
      </c>
      <c r="DA32" s="28" t="n">
        <v>38.59311324</v>
      </c>
      <c r="DB32" s="28" t="n">
        <v>104.179594568</v>
      </c>
      <c r="DC32" s="28" t="n">
        <v>2.307794456</v>
      </c>
    </row>
    <row r="33" s="28" customFormat="true" ht="12.75" hidden="false" customHeight="true" outlineLevel="0" collapsed="false">
      <c r="A33" s="29"/>
      <c r="B33" s="30"/>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row>
    <row r="34" s="28" customFormat="true" ht="12.75" hidden="false" customHeight="true" outlineLevel="0" collapsed="false">
      <c r="A34" s="40" t="s">
        <v>270</v>
      </c>
      <c r="B34" s="41"/>
      <c r="C34" s="42" t="n">
        <v>3244.95400953502</v>
      </c>
      <c r="D34" s="42" t="n">
        <v>2095.822758795</v>
      </c>
      <c r="E34" s="42" t="n">
        <v>486.143383606</v>
      </c>
      <c r="F34" s="42" t="n">
        <v>426.403086043</v>
      </c>
      <c r="G34" s="42" t="n">
        <v>90.352797787</v>
      </c>
      <c r="H34" s="42" t="n">
        <v>116.655225142</v>
      </c>
      <c r="I34" s="42" t="n">
        <v>29.576758162</v>
      </c>
      <c r="J34" s="42" t="n">
        <v>3244.95400953502</v>
      </c>
      <c r="K34" s="42" t="n">
        <v>461.778238687</v>
      </c>
      <c r="L34" s="42" t="n">
        <v>1803.932229564</v>
      </c>
      <c r="M34" s="42" t="n">
        <v>762.193487154001</v>
      </c>
      <c r="N34" s="42" t="n">
        <v>95.031532158</v>
      </c>
      <c r="O34" s="42" t="n">
        <v>83.380110089</v>
      </c>
      <c r="P34" s="42" t="n">
        <v>38.638411883</v>
      </c>
      <c r="Q34" s="42" t="n">
        <v>3244.95400953502</v>
      </c>
      <c r="R34" s="42" t="n">
        <v>47.304446221</v>
      </c>
      <c r="S34" s="42" t="n">
        <v>606.293199454001</v>
      </c>
      <c r="T34" s="42" t="n">
        <v>2089.191373682</v>
      </c>
      <c r="U34" s="42" t="n">
        <v>386.021586361</v>
      </c>
      <c r="V34" s="42" t="n">
        <v>77.504991934</v>
      </c>
      <c r="W34" s="42" t="n">
        <v>38.638411883</v>
      </c>
      <c r="X34" s="42" t="n">
        <v>3244.95400953502</v>
      </c>
      <c r="Y34" s="42" t="n">
        <v>99.965219273</v>
      </c>
      <c r="Z34" s="42" t="n">
        <v>1182.16181962</v>
      </c>
      <c r="AA34" s="42" t="n">
        <v>1464.741191284</v>
      </c>
      <c r="AB34" s="42" t="n">
        <v>359.555811177</v>
      </c>
      <c r="AC34" s="42" t="n">
        <v>99.891556298</v>
      </c>
      <c r="AD34" s="42" t="n">
        <v>38.638411883</v>
      </c>
      <c r="AE34" s="42" t="n">
        <v>3244.95400953502</v>
      </c>
      <c r="AF34" s="42" t="n">
        <v>566.482313062</v>
      </c>
      <c r="AG34" s="42" t="n">
        <v>1485.339724265</v>
      </c>
      <c r="AH34" s="42" t="n">
        <v>979.458159971001</v>
      </c>
      <c r="AI34" s="42" t="n">
        <v>132.028971473</v>
      </c>
      <c r="AJ34" s="42" t="n">
        <v>43.006428881</v>
      </c>
      <c r="AK34" s="42" t="n">
        <v>38.638411883</v>
      </c>
      <c r="AL34" s="42" t="n">
        <v>3244.95400953502</v>
      </c>
      <c r="AM34" s="42" t="n">
        <v>2582.53450172801</v>
      </c>
      <c r="AN34" s="42" t="n">
        <v>339.435048927</v>
      </c>
      <c r="AO34" s="42" t="n">
        <v>124.144715079</v>
      </c>
      <c r="AP34" s="42" t="n">
        <v>50.250693073</v>
      </c>
      <c r="AQ34" s="42" t="n">
        <v>109.950638845</v>
      </c>
      <c r="AR34" s="42" t="n">
        <v>38.638411883</v>
      </c>
      <c r="AS34" s="42" t="n">
        <v>3244.95400953502</v>
      </c>
      <c r="AT34" s="42" t="n">
        <v>2040.119529888</v>
      </c>
      <c r="AU34" s="42" t="n">
        <v>660.987481100001</v>
      </c>
      <c r="AV34" s="42" t="n">
        <v>384.272982286</v>
      </c>
      <c r="AW34" s="42" t="n">
        <v>95.088231048</v>
      </c>
      <c r="AX34" s="42" t="n">
        <v>28.955466917</v>
      </c>
      <c r="AY34" s="42" t="n">
        <v>35.530318296</v>
      </c>
      <c r="AZ34" s="42" t="n">
        <v>3244.95400953502</v>
      </c>
      <c r="BA34" s="42" t="n">
        <v>93.987530345</v>
      </c>
      <c r="BB34" s="42" t="n">
        <v>458.572002478</v>
      </c>
      <c r="BC34" s="42" t="n">
        <v>2014.622916344</v>
      </c>
      <c r="BD34" s="42" t="n">
        <v>565.684311836</v>
      </c>
      <c r="BE34" s="42" t="n">
        <v>73.448836649</v>
      </c>
      <c r="BF34" s="42" t="n">
        <v>38.638411883</v>
      </c>
      <c r="BG34" s="42" t="n">
        <v>3244.95400953502</v>
      </c>
      <c r="BH34" s="42" t="n">
        <v>331.376092342</v>
      </c>
      <c r="BI34" s="42" t="n">
        <v>549.421245116</v>
      </c>
      <c r="BJ34" s="42" t="n">
        <v>1049.340466452</v>
      </c>
      <c r="BK34" s="42" t="n">
        <v>594.575264074</v>
      </c>
      <c r="BL34" s="42" t="n">
        <v>681.602529668002</v>
      </c>
      <c r="BM34" s="42" t="n">
        <v>38.638411883</v>
      </c>
      <c r="BN34" s="42" t="n">
        <v>3244.95400953502</v>
      </c>
      <c r="BO34" s="42" t="n">
        <v>2950.53666655402</v>
      </c>
      <c r="BP34" s="42" t="n">
        <v>125.472605721</v>
      </c>
      <c r="BQ34" s="42" t="n">
        <v>60.05007672</v>
      </c>
      <c r="BR34" s="42" t="n">
        <v>15.377031016</v>
      </c>
      <c r="BS34" s="42" t="n">
        <v>54.879217641</v>
      </c>
      <c r="BT34" s="42" t="n">
        <v>38.638411883</v>
      </c>
      <c r="BU34" s="42" t="n">
        <v>3244.95400953502</v>
      </c>
      <c r="BV34" s="42" t="n">
        <v>1449.101928111</v>
      </c>
      <c r="BW34" s="42" t="n">
        <v>335.032048323</v>
      </c>
      <c r="BX34" s="42" t="n">
        <v>446.76735971</v>
      </c>
      <c r="BY34" s="42" t="n">
        <v>440.834776605</v>
      </c>
      <c r="BZ34" s="42" t="n">
        <v>534.579484903</v>
      </c>
      <c r="CA34" s="42" t="n">
        <v>38.638411883</v>
      </c>
      <c r="CB34" s="42" t="n">
        <v>3244.95400953502</v>
      </c>
      <c r="CC34" s="42" t="n">
        <v>350.127074515</v>
      </c>
      <c r="CD34" s="42" t="n">
        <v>287.749477505</v>
      </c>
      <c r="CE34" s="42" t="n">
        <v>453.936254475</v>
      </c>
      <c r="CF34" s="42" t="n">
        <v>437.565061688</v>
      </c>
      <c r="CG34" s="42" t="n">
        <v>1674.863948054</v>
      </c>
      <c r="CH34" s="42" t="n">
        <v>40.712193298</v>
      </c>
      <c r="CI34" s="40" t="n">
        <v>3244.95400953502</v>
      </c>
      <c r="CJ34" s="40" t="n">
        <v>31.804824078</v>
      </c>
      <c r="CK34" s="40" t="n">
        <v>119.362002074</v>
      </c>
      <c r="CL34" s="40" t="n">
        <v>633.994004423</v>
      </c>
      <c r="CM34" s="40" t="n">
        <v>816.111957391</v>
      </c>
      <c r="CN34" s="40" t="n">
        <v>1605.042809686</v>
      </c>
      <c r="CO34" s="40" t="n">
        <v>38.638411883</v>
      </c>
      <c r="CP34" s="40" t="n">
        <v>3244.95400953502</v>
      </c>
      <c r="CQ34" s="40" t="n">
        <v>53.425624569</v>
      </c>
      <c r="CR34" s="40" t="n">
        <v>192.528121611</v>
      </c>
      <c r="CS34" s="40" t="n">
        <v>787.105817787001</v>
      </c>
      <c r="CT34" s="40" t="n">
        <v>835.143189865001</v>
      </c>
      <c r="CU34" s="40" t="n">
        <v>1338.11284382</v>
      </c>
      <c r="CV34" s="40" t="n">
        <v>38.638411883</v>
      </c>
      <c r="CW34" s="40" t="n">
        <v>3244.95400953502</v>
      </c>
      <c r="CX34" s="40" t="n">
        <v>522.074068189</v>
      </c>
      <c r="CY34" s="40" t="n">
        <v>490.033129653</v>
      </c>
      <c r="CZ34" s="40" t="n">
        <v>704.189364765001</v>
      </c>
      <c r="DA34" s="40" t="n">
        <v>403.587199371</v>
      </c>
      <c r="DB34" s="40" t="n">
        <v>1084.358054259</v>
      </c>
      <c r="DC34" s="40" t="n">
        <v>40.712193298</v>
      </c>
    </row>
    <row r="35" s="28" customFormat="true" ht="12.75" hidden="false" customHeight="true" outlineLevel="0" collapsed="false">
      <c r="A35" s="40"/>
      <c r="B35" s="41" t="s">
        <v>316</v>
      </c>
      <c r="C35" s="43" t="n">
        <v>118.664857507</v>
      </c>
      <c r="D35" s="43" t="n">
        <v>76.624019754</v>
      </c>
      <c r="E35" s="43" t="n">
        <v>16.367570592</v>
      </c>
      <c r="F35" s="43" t="n">
        <v>8.730595738</v>
      </c>
      <c r="G35" s="43" t="n">
        <v>5.773756756</v>
      </c>
      <c r="H35" s="43" t="n">
        <v>2.398752112</v>
      </c>
      <c r="I35" s="43" t="n">
        <v>8.770162555</v>
      </c>
      <c r="J35" s="43" t="n">
        <v>118.664857507</v>
      </c>
      <c r="K35" s="43" t="n">
        <v>28.221767521</v>
      </c>
      <c r="L35" s="43" t="n">
        <v>56.067803336</v>
      </c>
      <c r="M35" s="43" t="n">
        <v>21.909903606</v>
      </c>
      <c r="N35" s="43" t="n">
        <v>2.398752112</v>
      </c>
      <c r="O35" s="43" t="n">
        <v>1.296468377</v>
      </c>
      <c r="P35" s="43" t="n">
        <v>8.770162555</v>
      </c>
      <c r="Q35" s="43" t="n">
        <v>118.664857507</v>
      </c>
      <c r="R35" s="43" t="n">
        <v>0</v>
      </c>
      <c r="S35" s="43" t="n">
        <v>8.381803644</v>
      </c>
      <c r="T35" s="43" t="n">
        <v>83.070617408</v>
      </c>
      <c r="U35" s="43" t="n">
        <v>13.372655929</v>
      </c>
      <c r="V35" s="43" t="n">
        <v>5.069617971</v>
      </c>
      <c r="W35" s="43" t="n">
        <v>8.770162555</v>
      </c>
      <c r="X35" s="43" t="n">
        <v>118.664857507</v>
      </c>
      <c r="Y35" s="43" t="n">
        <v>1.199376056</v>
      </c>
      <c r="Z35" s="43" t="n">
        <v>42.483803304</v>
      </c>
      <c r="AA35" s="43" t="n">
        <v>48.67969979</v>
      </c>
      <c r="AB35" s="43" t="n">
        <v>14.84338452</v>
      </c>
      <c r="AC35" s="43" t="n">
        <v>2.688431282</v>
      </c>
      <c r="AD35" s="43" t="n">
        <v>8.770162555</v>
      </c>
      <c r="AE35" s="43" t="n">
        <v>118.664857507</v>
      </c>
      <c r="AF35" s="43" t="n">
        <v>26.06982469</v>
      </c>
      <c r="AG35" s="43" t="n">
        <v>50.950486243</v>
      </c>
      <c r="AH35" s="43" t="n">
        <v>25.188980118</v>
      </c>
      <c r="AI35" s="43" t="n">
        <v>5.322974465</v>
      </c>
      <c r="AJ35" s="43" t="n">
        <v>2.362429436</v>
      </c>
      <c r="AK35" s="43" t="n">
        <v>8.770162555</v>
      </c>
      <c r="AL35" s="43" t="n">
        <v>118.664857507</v>
      </c>
      <c r="AM35" s="43" t="n">
        <v>93.151501638</v>
      </c>
      <c r="AN35" s="43" t="n">
        <v>9.929971793</v>
      </c>
      <c r="AO35" s="43" t="n">
        <v>4.414469409</v>
      </c>
      <c r="AP35" s="43" t="n">
        <v>0</v>
      </c>
      <c r="AQ35" s="43" t="n">
        <v>2.398752112</v>
      </c>
      <c r="AR35" s="43" t="n">
        <v>8.770162555</v>
      </c>
      <c r="AS35" s="43" t="n">
        <v>118.664857507</v>
      </c>
      <c r="AT35" s="43" t="n">
        <v>68.786443603</v>
      </c>
      <c r="AU35" s="43" t="n">
        <v>29.978903499</v>
      </c>
      <c r="AV35" s="43" t="n">
        <v>10.050316268</v>
      </c>
      <c r="AW35" s="43" t="n">
        <v>1.079031582</v>
      </c>
      <c r="AX35" s="43" t="n">
        <v>0</v>
      </c>
      <c r="AY35" s="43" t="n">
        <v>8.770162555</v>
      </c>
      <c r="AZ35" s="43" t="n">
        <v>118.664857507</v>
      </c>
      <c r="BA35" s="43" t="n">
        <v>1.216941479</v>
      </c>
      <c r="BB35" s="43" t="n">
        <v>9.853293447</v>
      </c>
      <c r="BC35" s="43" t="n">
        <v>81.582323394</v>
      </c>
      <c r="BD35" s="43" t="n">
        <v>17.242136632</v>
      </c>
      <c r="BE35" s="43" t="n">
        <v>0</v>
      </c>
      <c r="BF35" s="43" t="n">
        <v>8.770162555</v>
      </c>
      <c r="BG35" s="43" t="n">
        <v>118.664857507</v>
      </c>
      <c r="BH35" s="43" t="n">
        <v>15.155065085</v>
      </c>
      <c r="BI35" s="43" t="n">
        <v>13.371894716</v>
      </c>
      <c r="BJ35" s="43" t="n">
        <v>36.340781553</v>
      </c>
      <c r="BK35" s="43" t="n">
        <v>13.426544029</v>
      </c>
      <c r="BL35" s="43" t="n">
        <v>31.600409569</v>
      </c>
      <c r="BM35" s="43" t="n">
        <v>8.770162555</v>
      </c>
      <c r="BN35" s="43" t="n">
        <v>118.664857507</v>
      </c>
      <c r="BO35" s="43" t="n">
        <v>107.223829093</v>
      </c>
      <c r="BP35" s="43" t="n">
        <v>1.471489803</v>
      </c>
      <c r="BQ35" s="43" t="n">
        <v>1.199376056</v>
      </c>
      <c r="BR35" s="43" t="n">
        <v>0</v>
      </c>
      <c r="BS35" s="43" t="n">
        <v>0</v>
      </c>
      <c r="BT35" s="43" t="n">
        <v>8.770162555</v>
      </c>
      <c r="BU35" s="43" t="n">
        <v>118.664857507</v>
      </c>
      <c r="BV35" s="43" t="n">
        <v>76.084414071</v>
      </c>
      <c r="BW35" s="43" t="n">
        <v>4.815069647</v>
      </c>
      <c r="BX35" s="43" t="n">
        <v>12.50176465</v>
      </c>
      <c r="BY35" s="43" t="n">
        <v>9.211973633</v>
      </c>
      <c r="BZ35" s="43" t="n">
        <v>7.281472951</v>
      </c>
      <c r="CA35" s="43" t="n">
        <v>8.770162555</v>
      </c>
      <c r="CB35" s="43" t="n">
        <v>118.664857507</v>
      </c>
      <c r="CC35" s="43" t="n">
        <v>9.756201125</v>
      </c>
      <c r="CD35" s="43" t="n">
        <v>4.142355661</v>
      </c>
      <c r="CE35" s="43" t="n">
        <v>9.247104479</v>
      </c>
      <c r="CF35" s="43" t="n">
        <v>4.846494447</v>
      </c>
      <c r="CG35" s="43" t="n">
        <v>81.90253924</v>
      </c>
      <c r="CH35" s="43" t="n">
        <v>8.770162555</v>
      </c>
      <c r="CI35" s="28" t="n">
        <v>118.664857507</v>
      </c>
      <c r="CJ35" s="28" t="n">
        <v>2.398752112</v>
      </c>
      <c r="CK35" s="28" t="n">
        <v>0</v>
      </c>
      <c r="CL35" s="28" t="n">
        <v>12.17251866</v>
      </c>
      <c r="CM35" s="28" t="n">
        <v>13.087973908</v>
      </c>
      <c r="CN35" s="28" t="n">
        <v>82.235450272</v>
      </c>
      <c r="CO35" s="28" t="n">
        <v>8.770162555</v>
      </c>
      <c r="CP35" s="28" t="n">
        <v>118.664857507</v>
      </c>
      <c r="CQ35" s="28" t="n">
        <v>0</v>
      </c>
      <c r="CR35" s="28" t="n">
        <v>4.414469408</v>
      </c>
      <c r="CS35" s="28" t="n">
        <v>20.28664453</v>
      </c>
      <c r="CT35" s="28" t="n">
        <v>11.67030356</v>
      </c>
      <c r="CU35" s="28" t="n">
        <v>73.523277454</v>
      </c>
      <c r="CV35" s="28" t="n">
        <v>8.770162555</v>
      </c>
      <c r="CW35" s="28" t="n">
        <v>118.664857507</v>
      </c>
      <c r="CX35" s="28" t="n">
        <v>22.493657575</v>
      </c>
      <c r="CY35" s="28" t="n">
        <v>12.682089914</v>
      </c>
      <c r="CZ35" s="28" t="n">
        <v>26.281468101</v>
      </c>
      <c r="DA35" s="28" t="n">
        <v>11.900404915</v>
      </c>
      <c r="DB35" s="28" t="n">
        <v>36.537074447</v>
      </c>
      <c r="DC35" s="28" t="n">
        <v>8.770162555</v>
      </c>
    </row>
    <row r="36" s="28" customFormat="true" ht="12.75" hidden="false" customHeight="true" outlineLevel="0" collapsed="false">
      <c r="A36" s="40"/>
      <c r="B36" s="41" t="s">
        <v>367</v>
      </c>
      <c r="C36" s="43" t="n">
        <v>345.060191503</v>
      </c>
      <c r="D36" s="43" t="n">
        <v>237.83025813</v>
      </c>
      <c r="E36" s="43" t="n">
        <v>49.157037727</v>
      </c>
      <c r="F36" s="43" t="n">
        <v>33.477903805</v>
      </c>
      <c r="G36" s="43" t="n">
        <v>9.996249285</v>
      </c>
      <c r="H36" s="43" t="n">
        <v>11.849021317</v>
      </c>
      <c r="I36" s="43" t="n">
        <v>2.749721239</v>
      </c>
      <c r="J36" s="43" t="n">
        <v>345.060191503</v>
      </c>
      <c r="K36" s="43" t="n">
        <v>70.115488267</v>
      </c>
      <c r="L36" s="43" t="n">
        <v>217.349488112</v>
      </c>
      <c r="M36" s="43" t="n">
        <v>46.11919698</v>
      </c>
      <c r="N36" s="43" t="n">
        <v>5.698139149</v>
      </c>
      <c r="O36" s="43" t="n">
        <v>1.505680987</v>
      </c>
      <c r="P36" s="43" t="n">
        <v>4.272198008</v>
      </c>
      <c r="Q36" s="43" t="n">
        <v>345.060191503</v>
      </c>
      <c r="R36" s="43" t="n">
        <v>3.028157756</v>
      </c>
      <c r="S36" s="43" t="n">
        <v>73.759027612</v>
      </c>
      <c r="T36" s="43" t="n">
        <v>226.251090481</v>
      </c>
      <c r="U36" s="43" t="n">
        <v>34.738355672</v>
      </c>
      <c r="V36" s="43" t="n">
        <v>3.011361974</v>
      </c>
      <c r="W36" s="43" t="n">
        <v>4.272198008</v>
      </c>
      <c r="X36" s="43" t="n">
        <v>345.060191503</v>
      </c>
      <c r="Y36" s="43" t="n">
        <v>15.616351576</v>
      </c>
      <c r="Z36" s="43" t="n">
        <v>133.836097128</v>
      </c>
      <c r="AA36" s="43" t="n">
        <v>155.930508774</v>
      </c>
      <c r="AB36" s="43" t="n">
        <v>33.89935503</v>
      </c>
      <c r="AC36" s="43" t="n">
        <v>1.505680987</v>
      </c>
      <c r="AD36" s="43" t="n">
        <v>4.272198008</v>
      </c>
      <c r="AE36" s="43" t="n">
        <v>345.060191503</v>
      </c>
      <c r="AF36" s="43" t="n">
        <v>68.629330532</v>
      </c>
      <c r="AG36" s="43" t="n">
        <v>188.434756522</v>
      </c>
      <c r="AH36" s="43" t="n">
        <v>78.258055527</v>
      </c>
      <c r="AI36" s="43" t="n">
        <v>5.465850914</v>
      </c>
      <c r="AJ36" s="43" t="n">
        <v>0</v>
      </c>
      <c r="AK36" s="43" t="n">
        <v>4.272198008</v>
      </c>
      <c r="AL36" s="43" t="n">
        <v>345.060191503</v>
      </c>
      <c r="AM36" s="43" t="n">
        <v>303.123509501</v>
      </c>
      <c r="AN36" s="43" t="n">
        <v>20.38882504</v>
      </c>
      <c r="AO36" s="43" t="n">
        <v>4.231510813</v>
      </c>
      <c r="AP36" s="43" t="n">
        <v>1.24093431</v>
      </c>
      <c r="AQ36" s="43" t="n">
        <v>11.803213831</v>
      </c>
      <c r="AR36" s="43" t="n">
        <v>4.272198008</v>
      </c>
      <c r="AS36" s="43" t="n">
        <v>345.060191503</v>
      </c>
      <c r="AT36" s="43" t="n">
        <v>202.098980483</v>
      </c>
      <c r="AU36" s="43" t="n">
        <v>73.749519033</v>
      </c>
      <c r="AV36" s="43" t="n">
        <v>57.22922935</v>
      </c>
      <c r="AW36" s="43" t="n">
        <v>7.710264629</v>
      </c>
      <c r="AX36" s="43" t="n">
        <v>0</v>
      </c>
      <c r="AY36" s="43" t="n">
        <v>4.272198008</v>
      </c>
      <c r="AZ36" s="43" t="n">
        <v>345.060191503</v>
      </c>
      <c r="BA36" s="43" t="n">
        <v>5.531306381</v>
      </c>
      <c r="BB36" s="43" t="n">
        <v>60.946820406</v>
      </c>
      <c r="BC36" s="43" t="n">
        <v>246.106302422</v>
      </c>
      <c r="BD36" s="43" t="n">
        <v>24.470265366</v>
      </c>
      <c r="BE36" s="43" t="n">
        <v>3.73329892</v>
      </c>
      <c r="BF36" s="43" t="n">
        <v>4.272198008</v>
      </c>
      <c r="BG36" s="43" t="n">
        <v>345.060191503</v>
      </c>
      <c r="BH36" s="43" t="n">
        <v>74.237184911</v>
      </c>
      <c r="BI36" s="43" t="n">
        <v>88.153185006</v>
      </c>
      <c r="BJ36" s="43" t="n">
        <v>117.390652951</v>
      </c>
      <c r="BK36" s="43" t="n">
        <v>27.9579699</v>
      </c>
      <c r="BL36" s="43" t="n">
        <v>33.049000727</v>
      </c>
      <c r="BM36" s="43" t="n">
        <v>4.272198008</v>
      </c>
      <c r="BN36" s="43" t="n">
        <v>345.060191503</v>
      </c>
      <c r="BO36" s="43" t="n">
        <v>322.92473146</v>
      </c>
      <c r="BP36" s="43" t="n">
        <v>8.574532259</v>
      </c>
      <c r="BQ36" s="43" t="n">
        <v>4.252296283</v>
      </c>
      <c r="BR36" s="43" t="n">
        <v>0</v>
      </c>
      <c r="BS36" s="43" t="n">
        <v>5.036433493</v>
      </c>
      <c r="BT36" s="43" t="n">
        <v>4.272198008</v>
      </c>
      <c r="BU36" s="43" t="n">
        <v>345.060191503</v>
      </c>
      <c r="BV36" s="43" t="n">
        <v>226.849469312</v>
      </c>
      <c r="BW36" s="43" t="n">
        <v>49.963545322</v>
      </c>
      <c r="BX36" s="43" t="n">
        <v>36.984969581</v>
      </c>
      <c r="BY36" s="43" t="n">
        <v>13.739782903</v>
      </c>
      <c r="BZ36" s="43" t="n">
        <v>13.250226377</v>
      </c>
      <c r="CA36" s="43" t="n">
        <v>4.272198008</v>
      </c>
      <c r="CB36" s="43" t="n">
        <v>345.060191503</v>
      </c>
      <c r="CC36" s="43" t="n">
        <v>38.830549443</v>
      </c>
      <c r="CD36" s="43" t="n">
        <v>27.960942764</v>
      </c>
      <c r="CE36" s="43" t="n">
        <v>74.378067012</v>
      </c>
      <c r="CF36" s="43" t="n">
        <v>70.242383483</v>
      </c>
      <c r="CG36" s="43" t="n">
        <v>129.376050793</v>
      </c>
      <c r="CH36" s="43" t="n">
        <v>4.272198008</v>
      </c>
      <c r="CI36" s="28" t="n">
        <v>345.060191503</v>
      </c>
      <c r="CJ36" s="28" t="n">
        <v>7.682972856</v>
      </c>
      <c r="CK36" s="28" t="n">
        <v>33.889422413</v>
      </c>
      <c r="CL36" s="28" t="n">
        <v>121.606644212</v>
      </c>
      <c r="CM36" s="28" t="n">
        <v>120.555728475</v>
      </c>
      <c r="CN36" s="28" t="n">
        <v>57.053225539</v>
      </c>
      <c r="CO36" s="28" t="n">
        <v>4.272198008</v>
      </c>
      <c r="CP36" s="28" t="n">
        <v>345.060191503</v>
      </c>
      <c r="CQ36" s="28" t="n">
        <v>2.45448894</v>
      </c>
      <c r="CR36" s="28" t="n">
        <v>34.982668408</v>
      </c>
      <c r="CS36" s="28" t="n">
        <v>119.666903977</v>
      </c>
      <c r="CT36" s="28" t="n">
        <v>65.13311045</v>
      </c>
      <c r="CU36" s="28" t="n">
        <v>118.55082172</v>
      </c>
      <c r="CV36" s="28" t="n">
        <v>4.272198008</v>
      </c>
      <c r="CW36" s="28" t="n">
        <v>345.060191503</v>
      </c>
      <c r="CX36" s="28" t="n">
        <v>64.619524639</v>
      </c>
      <c r="CY36" s="28" t="n">
        <v>68.30165267</v>
      </c>
      <c r="CZ36" s="28" t="n">
        <v>75.33991858</v>
      </c>
      <c r="DA36" s="28" t="n">
        <v>31.442796363</v>
      </c>
      <c r="DB36" s="28" t="n">
        <v>101.084101243</v>
      </c>
      <c r="DC36" s="28" t="n">
        <v>4.272198008</v>
      </c>
    </row>
    <row r="37" s="28" customFormat="true" ht="12.75" hidden="false" customHeight="true" outlineLevel="0" collapsed="false">
      <c r="A37" s="40"/>
      <c r="B37" s="41" t="s">
        <v>262</v>
      </c>
      <c r="C37" s="43" t="n">
        <v>303.67496055</v>
      </c>
      <c r="D37" s="43" t="n">
        <v>165.259143284</v>
      </c>
      <c r="E37" s="43" t="n">
        <v>51.357105769</v>
      </c>
      <c r="F37" s="43" t="n">
        <v>63.349495617</v>
      </c>
      <c r="G37" s="43" t="n">
        <v>6.604998037</v>
      </c>
      <c r="H37" s="43" t="n">
        <v>17.104217843</v>
      </c>
      <c r="I37" s="43" t="n">
        <v>0</v>
      </c>
      <c r="J37" s="43" t="n">
        <v>303.67496055</v>
      </c>
      <c r="K37" s="28" t="n">
        <v>53.584078629</v>
      </c>
      <c r="L37" s="43" t="n">
        <v>167.424309266</v>
      </c>
      <c r="M37" s="43" t="n">
        <v>71.421135373</v>
      </c>
      <c r="N37" s="43" t="n">
        <v>3.783853386</v>
      </c>
      <c r="O37" s="43" t="n">
        <v>7.461583896</v>
      </c>
      <c r="P37" s="43" t="n">
        <v>0</v>
      </c>
      <c r="Q37" s="43" t="n">
        <v>303.67496055</v>
      </c>
      <c r="R37" s="43" t="n">
        <v>0</v>
      </c>
      <c r="S37" s="43" t="n">
        <v>62.734848449</v>
      </c>
      <c r="T37" s="43" t="n">
        <v>194.200526293</v>
      </c>
      <c r="U37" s="43" t="n">
        <v>46.739585808</v>
      </c>
      <c r="V37" s="43" t="n">
        <v>0</v>
      </c>
      <c r="W37" s="43" t="n">
        <v>0</v>
      </c>
      <c r="X37" s="43" t="n">
        <v>303.67496055</v>
      </c>
      <c r="Y37" s="43" t="n">
        <v>7.944746594</v>
      </c>
      <c r="Z37" s="43" t="n">
        <v>82.668050987</v>
      </c>
      <c r="AA37" s="43" t="n">
        <v>161.506878411</v>
      </c>
      <c r="AB37" s="43" t="n">
        <v>34.348227486</v>
      </c>
      <c r="AC37" s="43" t="n">
        <v>17.207057072</v>
      </c>
      <c r="AD37" s="43" t="n">
        <v>0</v>
      </c>
      <c r="AE37" s="43" t="n">
        <v>303.67496055</v>
      </c>
      <c r="AF37" s="43" t="n">
        <v>90.296194089</v>
      </c>
      <c r="AG37" s="43" t="n">
        <v>127.387530976</v>
      </c>
      <c r="AH37" s="43" t="n">
        <v>85.991235485</v>
      </c>
      <c r="AI37" s="43" t="n">
        <v>0</v>
      </c>
      <c r="AJ37" s="43" t="n">
        <v>0</v>
      </c>
      <c r="AK37" s="43" t="n">
        <v>0</v>
      </c>
      <c r="AL37" s="43" t="n">
        <v>303.67496055</v>
      </c>
      <c r="AM37" s="43" t="n">
        <v>255.669932386</v>
      </c>
      <c r="AN37" s="43" t="n">
        <v>26.395680906</v>
      </c>
      <c r="AO37" s="43" t="n">
        <v>12.843986173</v>
      </c>
      <c r="AP37" s="43" t="n">
        <v>4.445060827</v>
      </c>
      <c r="AQ37" s="43" t="n">
        <v>4.320300258</v>
      </c>
      <c r="AR37" s="43" t="n">
        <v>0</v>
      </c>
      <c r="AS37" s="43" t="n">
        <v>303.67496055</v>
      </c>
      <c r="AT37" s="43" t="n">
        <v>177.892526793</v>
      </c>
      <c r="AU37" s="43" t="n">
        <v>50.457399947</v>
      </c>
      <c r="AV37" s="43" t="n">
        <v>49.95770918</v>
      </c>
      <c r="AW37" s="43" t="n">
        <v>22.283196462</v>
      </c>
      <c r="AX37" s="43" t="n">
        <v>3.084128168</v>
      </c>
      <c r="AY37" s="43" t="n">
        <v>0</v>
      </c>
      <c r="AZ37" s="43" t="n">
        <v>303.67496055</v>
      </c>
      <c r="BA37" s="43" t="n">
        <v>12.142632382</v>
      </c>
      <c r="BB37" s="43" t="n">
        <v>68.257173139</v>
      </c>
      <c r="BC37" s="43" t="n">
        <v>172.39404446</v>
      </c>
      <c r="BD37" s="43" t="n">
        <v>41.790598602</v>
      </c>
      <c r="BE37" s="43" t="n">
        <v>9.090511967</v>
      </c>
      <c r="BF37" s="43" t="n">
        <v>0</v>
      </c>
      <c r="BG37" s="43" t="n">
        <v>303.67496055</v>
      </c>
      <c r="BH37" s="43" t="n">
        <v>51.164690792</v>
      </c>
      <c r="BI37" s="43" t="n">
        <v>85.090668208</v>
      </c>
      <c r="BJ37" s="43" t="n">
        <v>79.072770286</v>
      </c>
      <c r="BK37" s="43" t="n">
        <v>48.794776935</v>
      </c>
      <c r="BL37" s="43" t="n">
        <v>39.552054329</v>
      </c>
      <c r="BM37" s="43" t="n">
        <v>0</v>
      </c>
      <c r="BN37" s="43" t="n">
        <v>303.67496055</v>
      </c>
      <c r="BO37" s="43" t="n">
        <v>274.820449317</v>
      </c>
      <c r="BP37" s="43" t="n">
        <v>5.045137848</v>
      </c>
      <c r="BQ37" s="43" t="n">
        <v>14.868786684</v>
      </c>
      <c r="BR37" s="43" t="n">
        <v>0</v>
      </c>
      <c r="BS37" s="43" t="n">
        <v>8.940586701</v>
      </c>
      <c r="BT37" s="43" t="n">
        <v>0</v>
      </c>
      <c r="BU37" s="43" t="n">
        <v>303.67496055</v>
      </c>
      <c r="BV37" s="43" t="n">
        <v>149.622295112</v>
      </c>
      <c r="BW37" s="43" t="n">
        <v>31.560881849</v>
      </c>
      <c r="BX37" s="43" t="n">
        <v>61.845033221</v>
      </c>
      <c r="BY37" s="43" t="n">
        <v>27.165861704</v>
      </c>
      <c r="BZ37" s="43" t="n">
        <v>33.480888664</v>
      </c>
      <c r="CA37" s="43" t="n">
        <v>0</v>
      </c>
      <c r="CB37" s="43" t="n">
        <v>303.67496055</v>
      </c>
      <c r="CC37" s="43" t="n">
        <v>55.06628712</v>
      </c>
      <c r="CD37" s="43" t="n">
        <v>71.022433484</v>
      </c>
      <c r="CE37" s="43" t="n">
        <v>67.23890381</v>
      </c>
      <c r="CF37" s="43" t="n">
        <v>23.08723419</v>
      </c>
      <c r="CG37" s="43" t="n">
        <v>87.260101946</v>
      </c>
      <c r="CH37" s="43" t="n">
        <v>0</v>
      </c>
      <c r="CI37" s="28" t="n">
        <v>303.67496055</v>
      </c>
      <c r="CJ37" s="28" t="n">
        <v>1.991683755</v>
      </c>
      <c r="CK37" s="28" t="n">
        <v>31.84295212</v>
      </c>
      <c r="CL37" s="28" t="n">
        <v>105.98722168</v>
      </c>
      <c r="CM37" s="28" t="n">
        <v>122.500007228</v>
      </c>
      <c r="CN37" s="28" t="n">
        <v>41.353095767</v>
      </c>
      <c r="CO37" s="28" t="n">
        <v>0</v>
      </c>
      <c r="CP37" s="28" t="n">
        <v>303.67496055</v>
      </c>
      <c r="CQ37" s="28" t="n">
        <v>10.121715984</v>
      </c>
      <c r="CR37" s="28" t="n">
        <v>36.591666256</v>
      </c>
      <c r="CS37" s="28" t="n">
        <v>87.034450146</v>
      </c>
      <c r="CT37" s="28" t="n">
        <v>66.041779285</v>
      </c>
      <c r="CU37" s="28" t="n">
        <v>103.885348879</v>
      </c>
      <c r="CV37" s="28" t="n">
        <v>0</v>
      </c>
      <c r="CW37" s="28" t="n">
        <v>303.67496055</v>
      </c>
      <c r="CX37" s="28" t="n">
        <v>45.070698204</v>
      </c>
      <c r="CY37" s="28" t="n">
        <v>65.612557762</v>
      </c>
      <c r="CZ37" s="28" t="n">
        <v>71.195877897</v>
      </c>
      <c r="DA37" s="28" t="n">
        <v>26.579654319</v>
      </c>
      <c r="DB37" s="28" t="n">
        <v>95.216172368</v>
      </c>
      <c r="DC37" s="28" t="n">
        <v>0</v>
      </c>
    </row>
    <row r="38" s="28" customFormat="true" ht="12.75" hidden="false" customHeight="true" outlineLevel="0" collapsed="false">
      <c r="A38" s="40"/>
      <c r="B38" s="41" t="s">
        <v>263</v>
      </c>
      <c r="C38" s="43" t="n">
        <v>489.430999985</v>
      </c>
      <c r="D38" s="43" t="n">
        <v>296.915966324</v>
      </c>
      <c r="E38" s="43" t="n">
        <v>76.305014887</v>
      </c>
      <c r="F38" s="43" t="n">
        <v>86.319550349</v>
      </c>
      <c r="G38" s="43" t="n">
        <v>9.720350113</v>
      </c>
      <c r="H38" s="43" t="n">
        <v>20.170118312</v>
      </c>
      <c r="I38" s="43" t="n">
        <v>0</v>
      </c>
      <c r="J38" s="43" t="n">
        <v>489.430999985</v>
      </c>
      <c r="K38" s="28" t="n">
        <v>93.101564493</v>
      </c>
      <c r="L38" s="43" t="n">
        <v>299.27670087</v>
      </c>
      <c r="M38" s="43" t="n">
        <v>68.532686704</v>
      </c>
      <c r="N38" s="43" t="n">
        <v>13.766628257</v>
      </c>
      <c r="O38" s="43" t="n">
        <v>8.371298278</v>
      </c>
      <c r="P38" s="43" t="n">
        <v>6.382121383</v>
      </c>
      <c r="Q38" s="43" t="n">
        <v>489.430999985</v>
      </c>
      <c r="R38" s="43" t="n">
        <v>21.054307489</v>
      </c>
      <c r="S38" s="43" t="n">
        <v>135.000917248</v>
      </c>
      <c r="T38" s="43" t="n">
        <v>266.682007367</v>
      </c>
      <c r="U38" s="43" t="n">
        <v>41.677057194</v>
      </c>
      <c r="V38" s="43" t="n">
        <v>18.634589304</v>
      </c>
      <c r="W38" s="43" t="n">
        <v>6.382121383</v>
      </c>
      <c r="X38" s="43" t="n">
        <v>489.430999985</v>
      </c>
      <c r="Y38" s="43" t="n">
        <v>17.56023134</v>
      </c>
      <c r="Z38" s="43" t="n">
        <v>115.799146454</v>
      </c>
      <c r="AA38" s="43" t="n">
        <v>256.306038188</v>
      </c>
      <c r="AB38" s="43" t="n">
        <v>64.923484476</v>
      </c>
      <c r="AC38" s="43" t="n">
        <v>28.459978144</v>
      </c>
      <c r="AD38" s="43" t="n">
        <v>6.382121383</v>
      </c>
      <c r="AE38" s="43" t="n">
        <v>489.430999985</v>
      </c>
      <c r="AF38" s="43" t="n">
        <v>106.036867298</v>
      </c>
      <c r="AG38" s="43" t="n">
        <v>218.707939632</v>
      </c>
      <c r="AH38" s="43" t="n">
        <v>146.920822942</v>
      </c>
      <c r="AI38" s="43" t="n">
        <v>5.388706473</v>
      </c>
      <c r="AJ38" s="43" t="n">
        <v>5.994542257</v>
      </c>
      <c r="AK38" s="43" t="n">
        <v>6.382121383</v>
      </c>
      <c r="AL38" s="43" t="n">
        <v>489.430999985</v>
      </c>
      <c r="AM38" s="43" t="n">
        <v>362.126395203</v>
      </c>
      <c r="AN38" s="43" t="n">
        <v>61.270650714</v>
      </c>
      <c r="AO38" s="43" t="n">
        <v>26.541864212</v>
      </c>
      <c r="AP38" s="43" t="n">
        <v>11.450958631</v>
      </c>
      <c r="AQ38" s="43" t="n">
        <v>21.659009842</v>
      </c>
      <c r="AR38" s="43" t="n">
        <v>6.382121383</v>
      </c>
      <c r="AS38" s="43" t="n">
        <v>489.430999985</v>
      </c>
      <c r="AT38" s="43" t="n">
        <v>281.233818443</v>
      </c>
      <c r="AU38" s="43" t="n">
        <v>131.023435588</v>
      </c>
      <c r="AV38" s="43" t="n">
        <v>45.825254413</v>
      </c>
      <c r="AW38" s="43" t="n">
        <v>15.117705735</v>
      </c>
      <c r="AX38" s="43" t="n">
        <v>9.848664423</v>
      </c>
      <c r="AY38" s="43" t="n">
        <v>6.382121383</v>
      </c>
      <c r="AZ38" s="43" t="n">
        <v>489.430999985</v>
      </c>
      <c r="BA38" s="43" t="n">
        <v>25.935726984</v>
      </c>
      <c r="BB38" s="43" t="n">
        <v>70.310203095</v>
      </c>
      <c r="BC38" s="43" t="n">
        <v>237.832072516</v>
      </c>
      <c r="BD38" s="43" t="n">
        <v>124.611382498</v>
      </c>
      <c r="BE38" s="43" t="n">
        <v>24.359493509</v>
      </c>
      <c r="BF38" s="43" t="n">
        <v>6.382121383</v>
      </c>
      <c r="BG38" s="43" t="n">
        <v>489.430999985</v>
      </c>
      <c r="BH38" s="43" t="n">
        <v>66.907986754</v>
      </c>
      <c r="BI38" s="43" t="n">
        <v>101.652382451</v>
      </c>
      <c r="BJ38" s="43" t="n">
        <v>140.184830705</v>
      </c>
      <c r="BK38" s="43" t="n">
        <v>76.145601825</v>
      </c>
      <c r="BL38" s="43" t="n">
        <v>98.158076867</v>
      </c>
      <c r="BM38" s="43" t="n">
        <v>6.382121383</v>
      </c>
      <c r="BN38" s="43" t="n">
        <v>489.430999985</v>
      </c>
      <c r="BO38" s="43" t="n">
        <v>449.907574852</v>
      </c>
      <c r="BP38" s="43" t="n">
        <v>7.798673584</v>
      </c>
      <c r="BQ38" s="43" t="n">
        <v>19.155751845</v>
      </c>
      <c r="BR38" s="43" t="n">
        <v>1.547441691</v>
      </c>
      <c r="BS38" s="43" t="n">
        <v>4.63943663</v>
      </c>
      <c r="BT38" s="43" t="n">
        <v>6.382121383</v>
      </c>
      <c r="BU38" s="43" t="n">
        <v>489.430999985</v>
      </c>
      <c r="BV38" s="43" t="n">
        <v>213.297651571</v>
      </c>
      <c r="BW38" s="43" t="n">
        <v>52.38840108</v>
      </c>
      <c r="BX38" s="43" t="n">
        <v>60.11349259</v>
      </c>
      <c r="BY38" s="43" t="n">
        <v>85.402387104</v>
      </c>
      <c r="BZ38" s="43" t="n">
        <v>71.846946257</v>
      </c>
      <c r="CA38" s="43" t="n">
        <v>6.382121383</v>
      </c>
      <c r="CB38" s="43" t="n">
        <v>489.430999985</v>
      </c>
      <c r="CC38" s="43" t="n">
        <v>108.846356583</v>
      </c>
      <c r="CD38" s="43" t="n">
        <v>66.030178893</v>
      </c>
      <c r="CE38" s="43" t="n">
        <v>83.134858519</v>
      </c>
      <c r="CF38" s="43" t="n">
        <v>44.71285693</v>
      </c>
      <c r="CG38" s="43" t="n">
        <v>180.324627677</v>
      </c>
      <c r="CH38" s="43" t="n">
        <v>6.382121383</v>
      </c>
      <c r="CI38" s="28" t="n">
        <v>489.430999985</v>
      </c>
      <c r="CJ38" s="28" t="n">
        <v>9.907393175</v>
      </c>
      <c r="CK38" s="28" t="n">
        <v>27.248822412</v>
      </c>
      <c r="CL38" s="28" t="n">
        <v>161.800934217</v>
      </c>
      <c r="CM38" s="28" t="n">
        <v>130.989768186</v>
      </c>
      <c r="CN38" s="28" t="n">
        <v>153.101960612</v>
      </c>
      <c r="CO38" s="28" t="n">
        <v>6.382121383</v>
      </c>
      <c r="CP38" s="28" t="n">
        <v>489.430999985</v>
      </c>
      <c r="CQ38" s="28" t="n">
        <v>20.9514525</v>
      </c>
      <c r="CR38" s="28" t="n">
        <v>43.234282544</v>
      </c>
      <c r="CS38" s="28" t="n">
        <v>167.077049006</v>
      </c>
      <c r="CT38" s="28" t="n">
        <v>146.471298954</v>
      </c>
      <c r="CU38" s="28" t="n">
        <v>105.314795598</v>
      </c>
      <c r="CV38" s="28" t="n">
        <v>6.382121383</v>
      </c>
      <c r="CW38" s="28" t="n">
        <v>489.430999985</v>
      </c>
      <c r="CX38" s="28" t="n">
        <v>72.403587662</v>
      </c>
      <c r="CY38" s="28" t="n">
        <v>124.188986909</v>
      </c>
      <c r="CZ38" s="28" t="n">
        <v>113.247506649</v>
      </c>
      <c r="DA38" s="28" t="n">
        <v>46.243816732</v>
      </c>
      <c r="DB38" s="28" t="n">
        <v>126.96498065</v>
      </c>
      <c r="DC38" s="28" t="n">
        <v>6.382121383</v>
      </c>
    </row>
    <row r="39" s="28" customFormat="true" ht="12.75" hidden="false" customHeight="true" outlineLevel="0" collapsed="false">
      <c r="A39" s="40"/>
      <c r="B39" s="41" t="s">
        <v>264</v>
      </c>
      <c r="C39" s="43" t="n">
        <v>556.865999984</v>
      </c>
      <c r="D39" s="43" t="n">
        <v>322.702252094</v>
      </c>
      <c r="E39" s="43" t="n">
        <v>107.769440546</v>
      </c>
      <c r="F39" s="43" t="n">
        <v>59.162340742</v>
      </c>
      <c r="G39" s="43" t="n">
        <v>26.938348312</v>
      </c>
      <c r="H39" s="43" t="n">
        <v>35.657606643</v>
      </c>
      <c r="I39" s="43" t="n">
        <v>4.636011647</v>
      </c>
      <c r="J39" s="43" t="n">
        <v>556.865999984</v>
      </c>
      <c r="K39" s="43" t="n">
        <v>88.975433221</v>
      </c>
      <c r="L39" s="43" t="n">
        <v>319.980793499</v>
      </c>
      <c r="M39" s="43" t="n">
        <v>122.529445818</v>
      </c>
      <c r="N39" s="43" t="n">
        <v>7.812787991</v>
      </c>
      <c r="O39" s="43" t="n">
        <v>12.931527808</v>
      </c>
      <c r="P39" s="43" t="n">
        <v>4.636011647</v>
      </c>
      <c r="Q39" s="43" t="n">
        <v>556.865999984</v>
      </c>
      <c r="R39" s="43" t="n">
        <v>9.292020985</v>
      </c>
      <c r="S39" s="43" t="n">
        <v>97.277889083</v>
      </c>
      <c r="T39" s="43" t="n">
        <v>376.976830026</v>
      </c>
      <c r="U39" s="43" t="n">
        <v>54.474109244</v>
      </c>
      <c r="V39" s="43" t="n">
        <v>14.209138999</v>
      </c>
      <c r="W39" s="43" t="n">
        <v>4.636011647</v>
      </c>
      <c r="X39" s="43" t="n">
        <v>556.865999984</v>
      </c>
      <c r="Y39" s="43" t="n">
        <v>9.707964683</v>
      </c>
      <c r="Z39" s="43" t="n">
        <v>194.70070571</v>
      </c>
      <c r="AA39" s="43" t="n">
        <v>266.030396747</v>
      </c>
      <c r="AB39" s="43" t="n">
        <v>65.236785692</v>
      </c>
      <c r="AC39" s="43" t="n">
        <v>16.554135505</v>
      </c>
      <c r="AD39" s="43" t="n">
        <v>4.636011647</v>
      </c>
      <c r="AE39" s="43" t="n">
        <v>556.865999984</v>
      </c>
      <c r="AF39" s="43" t="n">
        <v>99.559774215</v>
      </c>
      <c r="AG39" s="43" t="n">
        <v>252.733851724</v>
      </c>
      <c r="AH39" s="43" t="n">
        <v>171.270854708</v>
      </c>
      <c r="AI39" s="43" t="n">
        <v>17.978602678</v>
      </c>
      <c r="AJ39" s="43" t="n">
        <v>10.686905012</v>
      </c>
      <c r="AK39" s="43" t="n">
        <v>4.636011647</v>
      </c>
      <c r="AL39" s="43" t="n">
        <v>556.865999984</v>
      </c>
      <c r="AM39" s="43" t="n">
        <v>441.414014701</v>
      </c>
      <c r="AN39" s="43" t="n">
        <v>54.76525123</v>
      </c>
      <c r="AO39" s="43" t="n">
        <v>33.459518849</v>
      </c>
      <c r="AP39" s="43" t="n">
        <v>5.49419206</v>
      </c>
      <c r="AQ39" s="43" t="n">
        <v>17.097011497</v>
      </c>
      <c r="AR39" s="43" t="n">
        <v>4.636011647</v>
      </c>
      <c r="AS39" s="43" t="n">
        <v>556.865999984</v>
      </c>
      <c r="AT39" s="43" t="n">
        <v>348.395263724</v>
      </c>
      <c r="AU39" s="43" t="n">
        <v>118.419798915</v>
      </c>
      <c r="AV39" s="43" t="n">
        <v>54.99624629</v>
      </c>
      <c r="AW39" s="43" t="n">
        <v>26.583572628</v>
      </c>
      <c r="AX39" s="43" t="n">
        <v>3.83510678</v>
      </c>
      <c r="AY39" s="43" t="n">
        <v>4.636011647</v>
      </c>
      <c r="AZ39" s="43" t="n">
        <v>556.865999984</v>
      </c>
      <c r="BA39" s="43" t="n">
        <v>12.480938946</v>
      </c>
      <c r="BB39" s="43" t="n">
        <v>79.516582396</v>
      </c>
      <c r="BC39" s="43" t="n">
        <v>349.591509869</v>
      </c>
      <c r="BD39" s="43" t="n">
        <v>98.521496266</v>
      </c>
      <c r="BE39" s="43" t="n">
        <v>12.11946086</v>
      </c>
      <c r="BF39" s="43" t="n">
        <v>4.636011647</v>
      </c>
      <c r="BG39" s="43" t="n">
        <v>556.865999984</v>
      </c>
      <c r="BH39" s="43" t="n">
        <v>27.287399605</v>
      </c>
      <c r="BI39" s="43" t="n">
        <v>81.22757956</v>
      </c>
      <c r="BJ39" s="43" t="n">
        <v>229.177460118</v>
      </c>
      <c r="BK39" s="43" t="n">
        <v>105.072991041</v>
      </c>
      <c r="BL39" s="43" t="n">
        <v>109.464558013</v>
      </c>
      <c r="BM39" s="43" t="n">
        <v>4.636011647</v>
      </c>
      <c r="BN39" s="43" t="n">
        <v>556.865999984</v>
      </c>
      <c r="BO39" s="43" t="n">
        <v>510.831137381</v>
      </c>
      <c r="BP39" s="43" t="n">
        <v>23.273216286</v>
      </c>
      <c r="BQ39" s="43" t="n">
        <v>8.446425701</v>
      </c>
      <c r="BR39" s="43" t="n">
        <v>0</v>
      </c>
      <c r="BS39" s="43" t="n">
        <v>9.679208969</v>
      </c>
      <c r="BT39" s="43" t="n">
        <v>4.636011647</v>
      </c>
      <c r="BU39" s="43" t="n">
        <v>556.865999984</v>
      </c>
      <c r="BV39" s="43" t="n">
        <v>267.911748728</v>
      </c>
      <c r="BW39" s="43" t="n">
        <v>59.753803471</v>
      </c>
      <c r="BX39" s="43" t="n">
        <v>58.976922568</v>
      </c>
      <c r="BY39" s="43" t="n">
        <v>63.888165778</v>
      </c>
      <c r="BZ39" s="43" t="n">
        <v>101.699347792</v>
      </c>
      <c r="CA39" s="43" t="n">
        <v>4.636011647</v>
      </c>
      <c r="CB39" s="43" t="n">
        <v>556.865999984</v>
      </c>
      <c r="CC39" s="43" t="n">
        <v>68.152294238</v>
      </c>
      <c r="CD39" s="43" t="n">
        <v>52.808793875</v>
      </c>
      <c r="CE39" s="43" t="n">
        <v>104.855422621</v>
      </c>
      <c r="CF39" s="43" t="n">
        <v>72.074033407</v>
      </c>
      <c r="CG39" s="43" t="n">
        <v>252.265662781</v>
      </c>
      <c r="CH39" s="43" t="n">
        <v>6.709793062</v>
      </c>
      <c r="CI39" s="28" t="n">
        <v>556.865999984</v>
      </c>
      <c r="CJ39" s="28" t="n">
        <v>6.916963208</v>
      </c>
      <c r="CK39" s="28" t="n">
        <v>21.495448674</v>
      </c>
      <c r="CL39" s="28" t="n">
        <v>142.3954047</v>
      </c>
      <c r="CM39" s="28" t="n">
        <v>207.688798589</v>
      </c>
      <c r="CN39" s="28" t="n">
        <v>173.733373166</v>
      </c>
      <c r="CO39" s="28" t="n">
        <v>4.636011647</v>
      </c>
      <c r="CP39" s="28" t="n">
        <v>556.865999984</v>
      </c>
      <c r="CQ39" s="28" t="n">
        <v>8.386514414</v>
      </c>
      <c r="CR39" s="28" t="n">
        <v>36.064414153</v>
      </c>
      <c r="CS39" s="28" t="n">
        <v>146.357235603</v>
      </c>
      <c r="CT39" s="28" t="n">
        <v>150.687908354</v>
      </c>
      <c r="CU39" s="28" t="n">
        <v>210.733915813</v>
      </c>
      <c r="CV39" s="28" t="n">
        <v>4.636011647</v>
      </c>
      <c r="CW39" s="28" t="n">
        <v>556.865999984</v>
      </c>
      <c r="CX39" s="28" t="n">
        <v>91.807510787</v>
      </c>
      <c r="CY39" s="28" t="n">
        <v>51.5925316</v>
      </c>
      <c r="CZ39" s="28" t="n">
        <v>110.770739834</v>
      </c>
      <c r="DA39" s="28" t="n">
        <v>85.870112987</v>
      </c>
      <c r="DB39" s="28" t="n">
        <v>210.115311714</v>
      </c>
      <c r="DC39" s="28" t="n">
        <v>6.709793062</v>
      </c>
    </row>
    <row r="40" s="28" customFormat="true" ht="12.75" hidden="false" customHeight="true" outlineLevel="0" collapsed="false">
      <c r="A40" s="40"/>
      <c r="B40" s="41" t="s">
        <v>265</v>
      </c>
      <c r="C40" s="43" t="n">
        <v>475.938000008</v>
      </c>
      <c r="D40" s="43" t="n">
        <v>284.703613505</v>
      </c>
      <c r="E40" s="43" t="n">
        <v>89.472307809</v>
      </c>
      <c r="F40" s="43" t="n">
        <v>65.96710194</v>
      </c>
      <c r="G40" s="43" t="n">
        <v>11.992199685</v>
      </c>
      <c r="H40" s="43" t="n">
        <v>20.619375058</v>
      </c>
      <c r="I40" s="43" t="n">
        <v>3.183402011</v>
      </c>
      <c r="J40" s="43" t="n">
        <v>475.938000008</v>
      </c>
      <c r="K40" s="43" t="n">
        <v>61.458119713</v>
      </c>
      <c r="L40" s="43" t="n">
        <v>262.339940995</v>
      </c>
      <c r="M40" s="43" t="n">
        <v>119.094641033</v>
      </c>
      <c r="N40" s="43" t="n">
        <v>25.584019498</v>
      </c>
      <c r="O40" s="43" t="n">
        <v>4.277876758</v>
      </c>
      <c r="P40" s="43" t="n">
        <v>3.183402011</v>
      </c>
      <c r="Q40" s="43" t="n">
        <v>475.938000008</v>
      </c>
      <c r="R40" s="43" t="n">
        <v>4.724198494</v>
      </c>
      <c r="S40" s="43" t="n">
        <v>84.030492432</v>
      </c>
      <c r="T40" s="43" t="n">
        <v>309.958560048</v>
      </c>
      <c r="U40" s="43" t="n">
        <v>58.923050675</v>
      </c>
      <c r="V40" s="43" t="n">
        <v>15.118296348</v>
      </c>
      <c r="W40" s="43" t="n">
        <v>3.183402011</v>
      </c>
      <c r="X40" s="43" t="n">
        <v>475.938000008</v>
      </c>
      <c r="Y40" s="43" t="n">
        <v>11.598305204</v>
      </c>
      <c r="Z40" s="43" t="n">
        <v>182.960479179</v>
      </c>
      <c r="AA40" s="43" t="n">
        <v>210.366449778</v>
      </c>
      <c r="AB40" s="43" t="n">
        <v>61.608225162</v>
      </c>
      <c r="AC40" s="43" t="n">
        <v>6.221138674</v>
      </c>
      <c r="AD40" s="43" t="n">
        <v>3.183402011</v>
      </c>
      <c r="AE40" s="43" t="n">
        <v>475.938000008</v>
      </c>
      <c r="AF40" s="43" t="n">
        <v>77.569832531</v>
      </c>
      <c r="AG40" s="43" t="n">
        <v>213.171000778</v>
      </c>
      <c r="AH40" s="43" t="n">
        <v>132.703380059</v>
      </c>
      <c r="AI40" s="43" t="n">
        <v>39.452868802</v>
      </c>
      <c r="AJ40" s="43" t="n">
        <v>9.857515827</v>
      </c>
      <c r="AK40" s="43" t="n">
        <v>3.183402011</v>
      </c>
      <c r="AL40" s="43" t="n">
        <v>475.938000008</v>
      </c>
      <c r="AM40" s="43" t="n">
        <v>347.548799057</v>
      </c>
      <c r="AN40" s="43" t="n">
        <v>53.454279558</v>
      </c>
      <c r="AO40" s="43" t="n">
        <v>24.067395295</v>
      </c>
      <c r="AP40" s="43" t="n">
        <v>19.244066739</v>
      </c>
      <c r="AQ40" s="43" t="n">
        <v>28.440057348</v>
      </c>
      <c r="AR40" s="43" t="n">
        <v>3.183402011</v>
      </c>
      <c r="AS40" s="43" t="n">
        <v>475.938000008</v>
      </c>
      <c r="AT40" s="43" t="n">
        <v>316.077611825</v>
      </c>
      <c r="AU40" s="43" t="n">
        <v>90.482603313</v>
      </c>
      <c r="AV40" s="43" t="n">
        <v>59.03500929</v>
      </c>
      <c r="AW40" s="43" t="n">
        <v>4.515299113</v>
      </c>
      <c r="AX40" s="43" t="n">
        <v>2.644074456</v>
      </c>
      <c r="AY40" s="43" t="n">
        <v>3.183402011</v>
      </c>
      <c r="AZ40" s="43" t="n">
        <v>475.938000008</v>
      </c>
      <c r="BA40" s="43" t="n">
        <v>22.228769631</v>
      </c>
      <c r="BB40" s="43" t="n">
        <v>63.228237958</v>
      </c>
      <c r="BC40" s="43" t="n">
        <v>284.562972718</v>
      </c>
      <c r="BD40" s="43" t="n">
        <v>89.136081793</v>
      </c>
      <c r="BE40" s="43" t="n">
        <v>13.598535897</v>
      </c>
      <c r="BF40" s="43" t="n">
        <v>3.183402011</v>
      </c>
      <c r="BG40" s="43" t="n">
        <v>475.938000008</v>
      </c>
      <c r="BH40" s="43" t="n">
        <v>54.877667144</v>
      </c>
      <c r="BI40" s="43" t="n">
        <v>73.136134591</v>
      </c>
      <c r="BJ40" s="43" t="n">
        <v>148.157268132</v>
      </c>
      <c r="BK40" s="43" t="n">
        <v>99.333173416</v>
      </c>
      <c r="BL40" s="43" t="n">
        <v>97.250354714</v>
      </c>
      <c r="BM40" s="43" t="n">
        <v>3.183402011</v>
      </c>
      <c r="BN40" s="43" t="n">
        <v>475.938000008</v>
      </c>
      <c r="BO40" s="43" t="n">
        <v>415.611773405</v>
      </c>
      <c r="BP40" s="43" t="n">
        <v>33.684839556</v>
      </c>
      <c r="BQ40" s="43" t="n">
        <v>3.645319785</v>
      </c>
      <c r="BR40" s="43" t="n">
        <v>1.684936562</v>
      </c>
      <c r="BS40" s="43" t="n">
        <v>18.127728689</v>
      </c>
      <c r="BT40" s="43" t="n">
        <v>3.183402011</v>
      </c>
      <c r="BU40" s="43" t="n">
        <v>475.938000008</v>
      </c>
      <c r="BV40" s="43" t="n">
        <v>172.166659453</v>
      </c>
      <c r="BW40" s="43" t="n">
        <v>44.397686912</v>
      </c>
      <c r="BX40" s="43" t="n">
        <v>59.93125646</v>
      </c>
      <c r="BY40" s="43" t="n">
        <v>83.635186218</v>
      </c>
      <c r="BZ40" s="43" t="n">
        <v>112.623808954</v>
      </c>
      <c r="CA40" s="43" t="n">
        <v>3.183402011</v>
      </c>
      <c r="CB40" s="43" t="n">
        <v>475.938000008</v>
      </c>
      <c r="CC40" s="43" t="n">
        <v>34.865764094</v>
      </c>
      <c r="CD40" s="43" t="n">
        <v>23.435105044</v>
      </c>
      <c r="CE40" s="43" t="n">
        <v>78.96442791</v>
      </c>
      <c r="CF40" s="43" t="n">
        <v>66.426505261</v>
      </c>
      <c r="CG40" s="43" t="n">
        <v>269.062795688</v>
      </c>
      <c r="CH40" s="43" t="n">
        <v>3.183402011</v>
      </c>
      <c r="CI40" s="28" t="n">
        <v>475.938000008</v>
      </c>
      <c r="CJ40" s="28" t="n">
        <v>0.864904883</v>
      </c>
      <c r="CK40" s="28" t="n">
        <v>3.728300886</v>
      </c>
      <c r="CL40" s="28" t="n">
        <v>54.740915328</v>
      </c>
      <c r="CM40" s="28" t="n">
        <v>112.262547472</v>
      </c>
      <c r="CN40" s="28" t="n">
        <v>301.157929428</v>
      </c>
      <c r="CO40" s="28" t="n">
        <v>3.183402011</v>
      </c>
      <c r="CP40" s="28" t="n">
        <v>475.938000008</v>
      </c>
      <c r="CQ40" s="28" t="n">
        <v>1.08132018</v>
      </c>
      <c r="CR40" s="28" t="n">
        <v>10.645390007</v>
      </c>
      <c r="CS40" s="28" t="n">
        <v>136.051679646</v>
      </c>
      <c r="CT40" s="28" t="n">
        <v>139.337450596</v>
      </c>
      <c r="CU40" s="28" t="n">
        <v>185.638757568</v>
      </c>
      <c r="CV40" s="28" t="n">
        <v>3.183402011</v>
      </c>
      <c r="CW40" s="28" t="n">
        <v>475.938000008</v>
      </c>
      <c r="CX40" s="28" t="n">
        <v>96.72241143</v>
      </c>
      <c r="CY40" s="28" t="n">
        <v>35.194102812</v>
      </c>
      <c r="CZ40" s="28" t="n">
        <v>103.702115496</v>
      </c>
      <c r="DA40" s="28" t="n">
        <v>64.314229706</v>
      </c>
      <c r="DB40" s="28" t="n">
        <v>172.821738553</v>
      </c>
      <c r="DC40" s="28" t="n">
        <v>3.183402011</v>
      </c>
    </row>
    <row r="41" s="28" customFormat="true" ht="12.75" hidden="false" customHeight="true" outlineLevel="0" collapsed="false">
      <c r="A41" s="40"/>
      <c r="B41" s="41" t="s">
        <v>266</v>
      </c>
      <c r="C41" s="43" t="n">
        <v>375.995000009</v>
      </c>
      <c r="D41" s="43" t="n">
        <v>268.975146162</v>
      </c>
      <c r="E41" s="43" t="n">
        <v>49.302097666</v>
      </c>
      <c r="F41" s="43" t="n">
        <v>40.906953237</v>
      </c>
      <c r="G41" s="43" t="n">
        <v>7.516430486</v>
      </c>
      <c r="H41" s="43" t="n">
        <v>0</v>
      </c>
      <c r="I41" s="43" t="n">
        <v>9.294372458</v>
      </c>
      <c r="J41" s="43" t="n">
        <v>375.995000009</v>
      </c>
      <c r="K41" s="43" t="n">
        <v>32.242332201</v>
      </c>
      <c r="L41" s="43" t="n">
        <v>170.819043444</v>
      </c>
      <c r="M41" s="43" t="n">
        <v>140.917749213</v>
      </c>
      <c r="N41" s="43" t="n">
        <v>4.360832001</v>
      </c>
      <c r="O41" s="43" t="n">
        <v>18.360670692</v>
      </c>
      <c r="P41" s="43" t="n">
        <v>9.294372458</v>
      </c>
      <c r="Q41" s="43" t="n">
        <v>375.995000009</v>
      </c>
      <c r="R41" s="43" t="n">
        <v>4.57753922</v>
      </c>
      <c r="S41" s="43" t="n">
        <v>52.870747191</v>
      </c>
      <c r="T41" s="43" t="n">
        <v>253.88701312</v>
      </c>
      <c r="U41" s="43" t="n">
        <v>48.517128448</v>
      </c>
      <c r="V41" s="43" t="n">
        <v>6.848199572</v>
      </c>
      <c r="W41" s="43" t="n">
        <v>9.294372458</v>
      </c>
      <c r="X41" s="43" t="n">
        <v>375.995000009</v>
      </c>
      <c r="Y41" s="43" t="n">
        <v>13.109913451</v>
      </c>
      <c r="Z41" s="43" t="n">
        <v>168.126639231</v>
      </c>
      <c r="AA41" s="43" t="n">
        <v>137.705913143</v>
      </c>
      <c r="AB41" s="43" t="n">
        <v>40.664114239</v>
      </c>
      <c r="AC41" s="43" t="n">
        <v>7.094047487</v>
      </c>
      <c r="AD41" s="43" t="n">
        <v>9.294372458</v>
      </c>
      <c r="AE41" s="43" t="n">
        <v>375.995000009</v>
      </c>
      <c r="AF41" s="43" t="n">
        <v>32.152051645</v>
      </c>
      <c r="AG41" s="43" t="n">
        <v>146.414267265</v>
      </c>
      <c r="AH41" s="43" t="n">
        <v>161.616050487</v>
      </c>
      <c r="AI41" s="43" t="n">
        <v>26.518258154</v>
      </c>
      <c r="AJ41" s="43" t="n">
        <v>0</v>
      </c>
      <c r="AK41" s="43" t="n">
        <v>9.294372458</v>
      </c>
      <c r="AL41" s="43" t="n">
        <v>375.995000009</v>
      </c>
      <c r="AM41" s="43" t="n">
        <v>296.484331785</v>
      </c>
      <c r="AN41" s="43" t="n">
        <v>52.373085441</v>
      </c>
      <c r="AO41" s="43" t="n">
        <v>3.758215243</v>
      </c>
      <c r="AP41" s="43" t="n">
        <v>7.218424937</v>
      </c>
      <c r="AQ41" s="43" t="n">
        <v>6.866570145</v>
      </c>
      <c r="AR41" s="43" t="n">
        <v>9.294372458</v>
      </c>
      <c r="AS41" s="43" t="n">
        <v>375.995000009</v>
      </c>
      <c r="AT41" s="43" t="n">
        <v>241.690904749</v>
      </c>
      <c r="AU41" s="43" t="n">
        <v>76.445946708</v>
      </c>
      <c r="AV41" s="43" t="n">
        <v>44.155439195</v>
      </c>
      <c r="AW41" s="43" t="n">
        <v>3.758215243</v>
      </c>
      <c r="AX41" s="43" t="n">
        <v>3.758215243</v>
      </c>
      <c r="AY41" s="43" t="n">
        <v>6.186278871</v>
      </c>
      <c r="AZ41" s="43" t="n">
        <v>375.995000009</v>
      </c>
      <c r="BA41" s="43" t="n">
        <v>5.795236035</v>
      </c>
      <c r="BB41" s="43" t="n">
        <v>35.289870893</v>
      </c>
      <c r="BC41" s="43" t="n">
        <v>264.688778389</v>
      </c>
      <c r="BD41" s="43" t="n">
        <v>58.478595724</v>
      </c>
      <c r="BE41" s="43" t="n">
        <v>2.44814651</v>
      </c>
      <c r="BF41" s="43" t="n">
        <v>9.294372458</v>
      </c>
      <c r="BG41" s="43" t="n">
        <v>375.995000009</v>
      </c>
      <c r="BH41" s="43" t="n">
        <v>24.578289728</v>
      </c>
      <c r="BI41" s="43" t="n">
        <v>30.145603411</v>
      </c>
      <c r="BJ41" s="43" t="n">
        <v>121.047590859</v>
      </c>
      <c r="BK41" s="43" t="n">
        <v>101.062836959</v>
      </c>
      <c r="BL41" s="43" t="n">
        <v>89.866306594</v>
      </c>
      <c r="BM41" s="43" t="n">
        <v>9.294372458</v>
      </c>
      <c r="BN41" s="43" t="n">
        <v>375.995000009</v>
      </c>
      <c r="BO41" s="43" t="n">
        <v>336.634905605</v>
      </c>
      <c r="BP41" s="43" t="n">
        <v>17.538337802</v>
      </c>
      <c r="BQ41" s="43" t="n">
        <v>5.010953658</v>
      </c>
      <c r="BR41" s="43" t="n">
        <v>7.516430486</v>
      </c>
      <c r="BS41" s="43" t="n">
        <v>0</v>
      </c>
      <c r="BT41" s="43" t="n">
        <v>9.294372458</v>
      </c>
      <c r="BU41" s="43" t="n">
        <v>375.995000009</v>
      </c>
      <c r="BV41" s="43" t="n">
        <v>119.824330352</v>
      </c>
      <c r="BW41" s="43" t="n">
        <v>55.439973541</v>
      </c>
      <c r="BX41" s="43" t="n">
        <v>53.660653584</v>
      </c>
      <c r="BY41" s="43" t="n">
        <v>65.964029035</v>
      </c>
      <c r="BZ41" s="43" t="n">
        <v>71.811641039</v>
      </c>
      <c r="CA41" s="43" t="n">
        <v>9.294372458</v>
      </c>
      <c r="CB41" s="43" t="n">
        <v>375.995000009</v>
      </c>
      <c r="CC41" s="43" t="n">
        <v>11.167324226</v>
      </c>
      <c r="CD41" s="43" t="n">
        <v>31.848948679</v>
      </c>
      <c r="CE41" s="43" t="n">
        <v>14.459061622</v>
      </c>
      <c r="CF41" s="43" t="n">
        <v>81.042418533</v>
      </c>
      <c r="CG41" s="43" t="n">
        <v>228.182874491</v>
      </c>
      <c r="CH41" s="43" t="n">
        <v>9.294372458</v>
      </c>
      <c r="CI41" s="28" t="n">
        <v>375.995000009</v>
      </c>
      <c r="CJ41" s="28" t="n">
        <v>2.042154089</v>
      </c>
      <c r="CK41" s="28" t="n">
        <v>0</v>
      </c>
      <c r="CL41" s="28" t="n">
        <v>14.876231673</v>
      </c>
      <c r="CM41" s="28" t="n">
        <v>58.65936327</v>
      </c>
      <c r="CN41" s="28" t="n">
        <v>291.122878519</v>
      </c>
      <c r="CO41" s="28" t="n">
        <v>9.294372458</v>
      </c>
      <c r="CP41" s="28" t="n">
        <v>375.995000009</v>
      </c>
      <c r="CQ41" s="28" t="n">
        <v>6.077154471</v>
      </c>
      <c r="CR41" s="28" t="n">
        <v>23.124064127</v>
      </c>
      <c r="CS41" s="28" t="n">
        <v>44.662712537</v>
      </c>
      <c r="CT41" s="28" t="n">
        <v>115.932800487</v>
      </c>
      <c r="CU41" s="28" t="n">
        <v>176.903895929</v>
      </c>
      <c r="CV41" s="28" t="n">
        <v>9.294372458</v>
      </c>
      <c r="CW41" s="28" t="n">
        <v>375.995000009</v>
      </c>
      <c r="CX41" s="28" t="n">
        <v>42.993585508</v>
      </c>
      <c r="CY41" s="28" t="n">
        <v>68.864602107</v>
      </c>
      <c r="CZ41" s="28" t="n">
        <v>88.909729707</v>
      </c>
      <c r="DA41" s="28" t="n">
        <v>50.111199279</v>
      </c>
      <c r="DB41" s="28" t="n">
        <v>115.82151095</v>
      </c>
      <c r="DC41" s="28" t="n">
        <v>9.294372458</v>
      </c>
    </row>
    <row r="42" s="28" customFormat="true" ht="12.75" hidden="false" customHeight="true" outlineLevel="0" collapsed="false">
      <c r="A42" s="40"/>
      <c r="B42" s="41" t="s">
        <v>267</v>
      </c>
      <c r="C42" s="43" t="n">
        <v>299.398001142</v>
      </c>
      <c r="D42" s="43" t="n">
        <v>228.350286025</v>
      </c>
      <c r="E42" s="43" t="n">
        <v>22.756543609</v>
      </c>
      <c r="F42" s="43" t="n">
        <v>40.833684475</v>
      </c>
      <c r="G42" s="43" t="n">
        <v>7.457487033</v>
      </c>
      <c r="H42" s="43" t="n">
        <v>0</v>
      </c>
      <c r="I42" s="43" t="n">
        <v>0</v>
      </c>
      <c r="J42" s="43" t="n">
        <v>299.398001142</v>
      </c>
      <c r="K42" s="43" t="n">
        <v>12.255800103</v>
      </c>
      <c r="L42" s="43" t="n">
        <v>168.434976448</v>
      </c>
      <c r="M42" s="43" t="n">
        <v>80.10110568</v>
      </c>
      <c r="N42" s="43" t="n">
        <v>22.859286725</v>
      </c>
      <c r="O42" s="43" t="n">
        <v>15.746832186</v>
      </c>
      <c r="P42" s="43" t="n">
        <v>0</v>
      </c>
      <c r="Q42" s="43" t="n">
        <v>299.398001142</v>
      </c>
      <c r="R42" s="43" t="n">
        <v>1.157055569</v>
      </c>
      <c r="S42" s="43" t="n">
        <v>43.409872521</v>
      </c>
      <c r="T42" s="43" t="n">
        <v>206.4074485</v>
      </c>
      <c r="U42" s="43" t="n">
        <v>46.537448049</v>
      </c>
      <c r="V42" s="43" t="n">
        <v>1.886176503</v>
      </c>
      <c r="W42" s="43" t="n">
        <v>0</v>
      </c>
      <c r="X42" s="43" t="n">
        <v>299.398001142</v>
      </c>
      <c r="Y42" s="43" t="n">
        <v>11.871741992</v>
      </c>
      <c r="Z42" s="43" t="n">
        <v>152.66074429</v>
      </c>
      <c r="AA42" s="43" t="n">
        <v>96.900445368</v>
      </c>
      <c r="AB42" s="43" t="n">
        <v>22.218237305</v>
      </c>
      <c r="AC42" s="43" t="n">
        <v>15.746832187</v>
      </c>
      <c r="AD42" s="43" t="n">
        <v>0</v>
      </c>
      <c r="AE42" s="43" t="n">
        <v>299.398001142</v>
      </c>
      <c r="AF42" s="43" t="n">
        <v>26.357712874</v>
      </c>
      <c r="AG42" s="43" t="n">
        <v>146.571684804</v>
      </c>
      <c r="AH42" s="43" t="n">
        <v>101.209893168</v>
      </c>
      <c r="AI42" s="43" t="n">
        <v>13.467785086</v>
      </c>
      <c r="AJ42" s="43" t="n">
        <v>11.79092521</v>
      </c>
      <c r="AK42" s="43" t="n">
        <v>0</v>
      </c>
      <c r="AL42" s="43" t="n">
        <v>299.398001142</v>
      </c>
      <c r="AM42" s="43" t="n">
        <v>248.088437476</v>
      </c>
      <c r="AN42" s="43" t="n">
        <v>34.245026151</v>
      </c>
      <c r="AO42" s="43" t="n">
        <v>7.885421669</v>
      </c>
      <c r="AP42" s="43" t="n">
        <v>0</v>
      </c>
      <c r="AQ42" s="43" t="n">
        <v>9.179115846</v>
      </c>
      <c r="AR42" s="43" t="n">
        <v>0</v>
      </c>
      <c r="AS42" s="43" t="n">
        <v>299.398001142</v>
      </c>
      <c r="AT42" s="43" t="n">
        <v>206.899017173</v>
      </c>
      <c r="AU42" s="43" t="n">
        <v>48.988871522</v>
      </c>
      <c r="AV42" s="43" t="n">
        <v>32.940333498</v>
      </c>
      <c r="AW42" s="43" t="n">
        <v>10.569778949</v>
      </c>
      <c r="AX42" s="43" t="n">
        <v>0</v>
      </c>
      <c r="AY42" s="43" t="n">
        <v>0</v>
      </c>
      <c r="AZ42" s="43" t="n">
        <v>299.398001142</v>
      </c>
      <c r="BA42" s="43" t="n">
        <v>5.1848118</v>
      </c>
      <c r="BB42" s="43" t="n">
        <v>28.911818487</v>
      </c>
      <c r="BC42" s="43" t="n">
        <v>195.314966694</v>
      </c>
      <c r="BD42" s="43" t="n">
        <v>65.358181883</v>
      </c>
      <c r="BE42" s="43" t="n">
        <v>4.628222278</v>
      </c>
      <c r="BF42" s="43" t="n">
        <v>0</v>
      </c>
      <c r="BG42" s="43" t="n">
        <v>299.398001142</v>
      </c>
      <c r="BH42" s="43" t="n">
        <v>4.868131696</v>
      </c>
      <c r="BI42" s="43" t="n">
        <v>45.514976799</v>
      </c>
      <c r="BJ42" s="43" t="n">
        <v>90.975077857</v>
      </c>
      <c r="BK42" s="43" t="n">
        <v>78.44985565</v>
      </c>
      <c r="BL42" s="43" t="n">
        <v>79.58995914</v>
      </c>
      <c r="BM42" s="43" t="n">
        <v>0</v>
      </c>
      <c r="BN42" s="43" t="n">
        <v>299.398001142</v>
      </c>
      <c r="BO42" s="43" t="n">
        <v>270.955188385</v>
      </c>
      <c r="BP42" s="43" t="n">
        <v>16.51582289</v>
      </c>
      <c r="BQ42" s="43" t="n">
        <v>3.471166708</v>
      </c>
      <c r="BR42" s="43" t="n">
        <v>3.471166708</v>
      </c>
      <c r="BS42" s="43" t="n">
        <v>4.984656451</v>
      </c>
      <c r="BT42" s="43" t="n">
        <v>0</v>
      </c>
      <c r="BU42" s="43" t="n">
        <v>299.398001142</v>
      </c>
      <c r="BV42" s="43" t="n">
        <v>98.376163095</v>
      </c>
      <c r="BW42" s="43" t="n">
        <v>22.82801967</v>
      </c>
      <c r="BX42" s="43" t="n">
        <v>55.526049481</v>
      </c>
      <c r="BY42" s="43" t="n">
        <v>55.458263085</v>
      </c>
      <c r="BZ42" s="43" t="n">
        <v>67.209505811</v>
      </c>
      <c r="CA42" s="43" t="n">
        <v>0</v>
      </c>
      <c r="CB42" s="43" t="n">
        <v>299.398001142</v>
      </c>
      <c r="CC42" s="43" t="n">
        <v>13.028797562</v>
      </c>
      <c r="CD42" s="43" t="n">
        <v>7.029552397</v>
      </c>
      <c r="CE42" s="43" t="n">
        <v>13.456732196</v>
      </c>
      <c r="CF42" s="43" t="n">
        <v>39.664723486</v>
      </c>
      <c r="CG42" s="43" t="n">
        <v>226.218195501</v>
      </c>
      <c r="CH42" s="43" t="n">
        <v>0</v>
      </c>
      <c r="CI42" s="28" t="n">
        <v>299.398001142</v>
      </c>
      <c r="CJ42" s="28" t="n">
        <v>0</v>
      </c>
      <c r="CK42" s="28" t="n">
        <v>0</v>
      </c>
      <c r="CL42" s="28" t="n">
        <v>12.314744967</v>
      </c>
      <c r="CM42" s="28" t="n">
        <v>36.214313707</v>
      </c>
      <c r="CN42" s="28" t="n">
        <v>250.868942468</v>
      </c>
      <c r="CO42" s="28" t="n">
        <v>0</v>
      </c>
      <c r="CP42" s="28" t="n">
        <v>299.398001142</v>
      </c>
      <c r="CQ42" s="28" t="n">
        <v>2.038866941</v>
      </c>
      <c r="CR42" s="28" t="n">
        <v>3.471166708</v>
      </c>
      <c r="CS42" s="28" t="n">
        <v>29.770353085</v>
      </c>
      <c r="CT42" s="28" t="n">
        <v>76.170513632</v>
      </c>
      <c r="CU42" s="28" t="n">
        <v>187.947100776</v>
      </c>
      <c r="CV42" s="28" t="n">
        <v>0</v>
      </c>
      <c r="CW42" s="28" t="n">
        <v>299.398001142</v>
      </c>
      <c r="CX42" s="28" t="n">
        <v>34.20868348</v>
      </c>
      <c r="CY42" s="28" t="n">
        <v>40.554618893</v>
      </c>
      <c r="CZ42" s="28" t="n">
        <v>58.084875455</v>
      </c>
      <c r="DA42" s="28" t="n">
        <v>43.855207511</v>
      </c>
      <c r="DB42" s="28" t="n">
        <v>122.694615803</v>
      </c>
      <c r="DC42" s="28" t="n">
        <v>0</v>
      </c>
    </row>
    <row r="43" s="28" customFormat="true" ht="12.75" hidden="false" customHeight="true" outlineLevel="0" collapsed="false">
      <c r="A43" s="40"/>
      <c r="B43" s="41" t="s">
        <v>268</v>
      </c>
      <c r="C43" s="43" t="n">
        <v>279.925998847</v>
      </c>
      <c r="D43" s="43" t="n">
        <v>214.462073517</v>
      </c>
      <c r="E43" s="43" t="n">
        <v>23.656265001</v>
      </c>
      <c r="F43" s="43" t="n">
        <v>27.65546014</v>
      </c>
      <c r="G43" s="43" t="n">
        <v>4.35297808</v>
      </c>
      <c r="H43" s="43" t="n">
        <v>8.856133857</v>
      </c>
      <c r="I43" s="43" t="n">
        <v>0.943088252</v>
      </c>
      <c r="J43" s="43" t="n">
        <v>279.925998847</v>
      </c>
      <c r="K43" s="43" t="n">
        <v>21.823654539</v>
      </c>
      <c r="L43" s="43" t="n">
        <v>142.239173594</v>
      </c>
      <c r="M43" s="43" t="n">
        <v>91.567622747</v>
      </c>
      <c r="N43" s="43" t="n">
        <v>8.767233039</v>
      </c>
      <c r="O43" s="43" t="n">
        <v>13.428171107</v>
      </c>
      <c r="P43" s="43" t="n">
        <v>2.100143821</v>
      </c>
      <c r="Q43" s="43" t="n">
        <v>279.925998847</v>
      </c>
      <c r="R43" s="43" t="n">
        <v>3.471166708</v>
      </c>
      <c r="S43" s="43" t="n">
        <v>48.827601274</v>
      </c>
      <c r="T43" s="43" t="n">
        <v>171.757280439</v>
      </c>
      <c r="U43" s="43" t="n">
        <v>41.042195342</v>
      </c>
      <c r="V43" s="43" t="n">
        <v>12.727611263</v>
      </c>
      <c r="W43" s="43" t="n">
        <v>2.100143821</v>
      </c>
      <c r="X43" s="43" t="n">
        <v>279.925998847</v>
      </c>
      <c r="Y43" s="43" t="n">
        <v>11.356588377</v>
      </c>
      <c r="Z43" s="43" t="n">
        <v>108.926153337</v>
      </c>
      <c r="AA43" s="43" t="n">
        <v>131.314861085</v>
      </c>
      <c r="AB43" s="43" t="n">
        <v>21.813997267</v>
      </c>
      <c r="AC43" s="43" t="n">
        <v>4.41425496</v>
      </c>
      <c r="AD43" s="43" t="n">
        <v>2.100143821</v>
      </c>
      <c r="AE43" s="43" t="n">
        <v>279.925998847</v>
      </c>
      <c r="AF43" s="43" t="n">
        <v>39.810725188</v>
      </c>
      <c r="AG43" s="43" t="n">
        <v>140.968206321</v>
      </c>
      <c r="AH43" s="43" t="n">
        <v>76.298887477</v>
      </c>
      <c r="AI43" s="43" t="n">
        <v>18.433924901</v>
      </c>
      <c r="AJ43" s="43" t="n">
        <v>2.314111139</v>
      </c>
      <c r="AK43" s="43" t="n">
        <v>2.100143821</v>
      </c>
      <c r="AL43" s="43" t="n">
        <v>279.925998847</v>
      </c>
      <c r="AM43" s="43" t="n">
        <v>234.927579981</v>
      </c>
      <c r="AN43" s="43" t="n">
        <v>26.612278094</v>
      </c>
      <c r="AO43" s="43" t="n">
        <v>6.942333416</v>
      </c>
      <c r="AP43" s="43" t="n">
        <v>1.157055569</v>
      </c>
      <c r="AQ43" s="43" t="n">
        <v>8.186607966</v>
      </c>
      <c r="AR43" s="43" t="n">
        <v>2.100143821</v>
      </c>
      <c r="AS43" s="43" t="n">
        <v>279.925998847</v>
      </c>
      <c r="AT43" s="43" t="n">
        <v>197.044963095</v>
      </c>
      <c r="AU43" s="43" t="n">
        <v>41.441002575</v>
      </c>
      <c r="AV43" s="43" t="n">
        <v>30.083444802</v>
      </c>
      <c r="AW43" s="43" t="n">
        <v>3.471166707</v>
      </c>
      <c r="AX43" s="43" t="n">
        <v>5.785277847</v>
      </c>
      <c r="AY43" s="43" t="n">
        <v>2.100143821</v>
      </c>
      <c r="AZ43" s="43" t="n">
        <v>279.925998847</v>
      </c>
      <c r="BA43" s="43" t="n">
        <v>3.471166707</v>
      </c>
      <c r="BB43" s="43" t="n">
        <v>42.258002657</v>
      </c>
      <c r="BC43" s="43" t="n">
        <v>182.549945882</v>
      </c>
      <c r="BD43" s="43" t="n">
        <v>46.075573072</v>
      </c>
      <c r="BE43" s="43" t="n">
        <v>3.471166708</v>
      </c>
      <c r="BF43" s="43" t="n">
        <v>2.100143821</v>
      </c>
      <c r="BG43" s="43" t="n">
        <v>279.925998847</v>
      </c>
      <c r="BH43" s="43" t="n">
        <v>12.299676627</v>
      </c>
      <c r="BI43" s="43" t="n">
        <v>31.128820374</v>
      </c>
      <c r="BJ43" s="43" t="n">
        <v>86.994033991</v>
      </c>
      <c r="BK43" s="43" t="n">
        <v>44.331514319</v>
      </c>
      <c r="BL43" s="43" t="n">
        <v>103.071809715</v>
      </c>
      <c r="BM43" s="43" t="n">
        <v>2.100143821</v>
      </c>
      <c r="BN43" s="43" t="n">
        <v>279.925998847</v>
      </c>
      <c r="BO43" s="43" t="n">
        <v>261.627077056</v>
      </c>
      <c r="BP43" s="43" t="n">
        <v>11.570555693</v>
      </c>
      <c r="BQ43" s="43" t="n">
        <v>0</v>
      </c>
      <c r="BR43" s="43" t="n">
        <v>1.157055569</v>
      </c>
      <c r="BS43" s="43" t="n">
        <v>3.471166708</v>
      </c>
      <c r="BT43" s="43" t="n">
        <v>2.100143821</v>
      </c>
      <c r="BU43" s="43" t="n">
        <v>279.925998847</v>
      </c>
      <c r="BV43" s="43" t="n">
        <v>124.969196417</v>
      </c>
      <c r="BW43" s="43" t="n">
        <v>13.884666831</v>
      </c>
      <c r="BX43" s="43" t="n">
        <v>47.227217575</v>
      </c>
      <c r="BY43" s="43" t="n">
        <v>36.369127145</v>
      </c>
      <c r="BZ43" s="43" t="n">
        <v>55.375647058</v>
      </c>
      <c r="CA43" s="43" t="n">
        <v>2.100143821</v>
      </c>
      <c r="CB43" s="43" t="n">
        <v>279.925998847</v>
      </c>
      <c r="CC43" s="43" t="n">
        <v>10.413500124</v>
      </c>
      <c r="CD43" s="43" t="n">
        <v>3.471166708</v>
      </c>
      <c r="CE43" s="43" t="n">
        <v>8.201676306</v>
      </c>
      <c r="CF43" s="43" t="n">
        <v>35.468411951</v>
      </c>
      <c r="CG43" s="43" t="n">
        <v>220.271099937</v>
      </c>
      <c r="CH43" s="43" t="n">
        <v>2.100143821</v>
      </c>
      <c r="CI43" s="28" t="n">
        <v>279.925998847</v>
      </c>
      <c r="CJ43" s="28" t="n">
        <v>0</v>
      </c>
      <c r="CK43" s="28" t="n">
        <v>1.157055569</v>
      </c>
      <c r="CL43" s="28" t="n">
        <v>8.099388986</v>
      </c>
      <c r="CM43" s="28" t="n">
        <v>14.153456556</v>
      </c>
      <c r="CN43" s="28" t="n">
        <v>254.415953915</v>
      </c>
      <c r="CO43" s="28" t="n">
        <v>2.100143821</v>
      </c>
      <c r="CP43" s="28" t="n">
        <v>279.925998847</v>
      </c>
      <c r="CQ43" s="28" t="n">
        <v>2.314111139</v>
      </c>
      <c r="CR43" s="28" t="n">
        <v>0</v>
      </c>
      <c r="CS43" s="28" t="n">
        <v>36.198789257</v>
      </c>
      <c r="CT43" s="28" t="n">
        <v>63.698024547</v>
      </c>
      <c r="CU43" s="28" t="n">
        <v>175.614930083</v>
      </c>
      <c r="CV43" s="28" t="n">
        <v>2.100143821</v>
      </c>
      <c r="CW43" s="28" t="n">
        <v>279.925998847</v>
      </c>
      <c r="CX43" s="28" t="n">
        <v>51.754408904</v>
      </c>
      <c r="CY43" s="28" t="n">
        <v>23.041986986</v>
      </c>
      <c r="CZ43" s="28" t="n">
        <v>56.657133046</v>
      </c>
      <c r="DA43" s="28" t="n">
        <v>43.269777559</v>
      </c>
      <c r="DB43" s="28" t="n">
        <v>103.102548531</v>
      </c>
      <c r="DC43" s="28" t="n">
        <v>2.100143821</v>
      </c>
    </row>
    <row r="44" s="28" customFormat="true" ht="12.75" hidden="false" customHeight="true" outlineLevel="0" collapsed="false">
      <c r="A44" s="44"/>
      <c r="B44" s="45"/>
      <c r="C44" s="44"/>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row>
    <row r="45" s="28" customFormat="true" ht="12.75" hidden="false" customHeight="true" outlineLevel="0" collapsed="false">
      <c r="A45" s="29"/>
      <c r="B45" s="30"/>
      <c r="C45" s="29"/>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row>
    <row r="46" customFormat="false" ht="12.75" hidden="false" customHeight="true" outlineLevel="0" collapsed="false">
      <c r="A46" s="46" t="s">
        <v>271</v>
      </c>
      <c r="B46" s="30"/>
      <c r="C46" s="29"/>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row>
  </sheetData>
  <mergeCells count="16">
    <mergeCell ref="A7:CH7"/>
    <mergeCell ref="C9:I9"/>
    <mergeCell ref="J9:P9"/>
    <mergeCell ref="Q9:W9"/>
    <mergeCell ref="X9:AD9"/>
    <mergeCell ref="AE9:AK9"/>
    <mergeCell ref="AL9:AR9"/>
    <mergeCell ref="AS9:AY9"/>
    <mergeCell ref="AZ9:BF9"/>
    <mergeCell ref="BG9:BM9"/>
    <mergeCell ref="BN9:BT9"/>
    <mergeCell ref="BU9:CA9"/>
    <mergeCell ref="CB9:CH9"/>
    <mergeCell ref="CI9:CO9"/>
    <mergeCell ref="CP9:CV9"/>
    <mergeCell ref="CW9:DC9"/>
  </mergeCells>
  <hyperlinks>
    <hyperlink ref="J3" location="INDICE!B12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57.41"/>
    <col collapsed="false" customWidth="false" hidden="false" outlineLevel="0" max="3" min="3" style="28" width="11.42"/>
    <col collapsed="false" customWidth="true" hidden="false" outlineLevel="0" max="4" min="4" style="28" width="10.41"/>
    <col collapsed="false" customWidth="true" hidden="false" outlineLevel="0" max="5" min="5" style="28" width="14.99"/>
    <col collapsed="false" customWidth="false" hidden="false" outlineLevel="0" max="11" min="6" style="28" width="11.42"/>
    <col collapsed="false" customWidth="true" hidden="false" outlineLevel="0" max="12" min="12" style="28" width="14.56"/>
    <col collapsed="false" customWidth="false" hidden="false" outlineLevel="0" max="18" min="13" style="28" width="11.42"/>
    <col collapsed="false" customWidth="true" hidden="false" outlineLevel="0" max="19" min="19" style="28" width="14.14"/>
    <col collapsed="false" customWidth="false" hidden="false" outlineLevel="0" max="25" min="20" style="28" width="11.42"/>
    <col collapsed="false" customWidth="true" hidden="false" outlineLevel="0" max="26" min="26" style="28" width="13.85"/>
    <col collapsed="false" customWidth="false" hidden="false" outlineLevel="0" max="32" min="27" style="28" width="11.42"/>
    <col collapsed="false" customWidth="true" hidden="false" outlineLevel="0" max="33" min="33" style="28" width="13.41"/>
    <col collapsed="false" customWidth="false" hidden="false" outlineLevel="0" max="39" min="34" style="28" width="11.42"/>
    <col collapsed="false" customWidth="true" hidden="false" outlineLevel="0" max="40" min="40" style="28" width="13.7"/>
    <col collapsed="false" customWidth="false" hidden="false" outlineLevel="0" max="46" min="41" style="28" width="11.42"/>
    <col collapsed="false" customWidth="true" hidden="false" outlineLevel="0" max="47" min="47" style="28" width="14.56"/>
    <col collapsed="false" customWidth="false" hidden="false" outlineLevel="0" max="53" min="48" style="28" width="11.42"/>
    <col collapsed="false" customWidth="true" hidden="false" outlineLevel="0" max="54" min="54" style="28" width="14.41"/>
    <col collapsed="false" customWidth="false" hidden="false" outlineLevel="0" max="60" min="55" style="28" width="11.42"/>
    <col collapsed="false" customWidth="true" hidden="false" outlineLevel="0" max="61" min="61" style="28" width="13.56"/>
    <col collapsed="false" customWidth="false" hidden="false" outlineLevel="0" max="67" min="62" style="28" width="11.42"/>
    <col collapsed="false" customWidth="true" hidden="false" outlineLevel="0" max="68" min="68" style="28" width="13.56"/>
    <col collapsed="false" customWidth="false" hidden="false" outlineLevel="0" max="74" min="69" style="28" width="11.42"/>
    <col collapsed="false" customWidth="true" hidden="false" outlineLevel="0" max="75" min="75" style="28" width="13.41"/>
    <col collapsed="false" customWidth="false" hidden="false" outlineLevel="0" max="81" min="76" style="28" width="11.42"/>
    <col collapsed="false" customWidth="true" hidden="false" outlineLevel="0" max="82" min="82" style="28" width="14.56"/>
    <col collapsed="false" customWidth="false" hidden="false" outlineLevel="0" max="88" min="83" style="28" width="11.42"/>
    <col collapsed="false" customWidth="true" hidden="false" outlineLevel="0" max="89" min="89" style="28" width="15.56"/>
    <col collapsed="false" customWidth="false" hidden="false" outlineLevel="0" max="95" min="90" style="28" width="11.42"/>
    <col collapsed="false" customWidth="true" hidden="false" outlineLevel="0" max="96" min="96" style="28" width="14.85"/>
    <col collapsed="false" customWidth="false" hidden="false" outlineLevel="0" max="102" min="97" style="28" width="11.42"/>
    <col collapsed="false" customWidth="true" hidden="false" outlineLevel="0" max="103" min="103" style="28" width="13.99"/>
    <col collapsed="false" customWidth="false" hidden="false" outlineLevel="0" max="257" min="104"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row>
    <row r="5" s="28" customFormat="true" ht="18.75" hidden="false" customHeight="false" outlineLevel="0" collapsed="false">
      <c r="A5" s="31" t="s">
        <v>54</v>
      </c>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row>
    <row r="6" s="28" customFormat="true" ht="13.5" hidden="false" customHeight="false" outlineLevel="0" collapsed="false"/>
    <row r="7" s="28" customFormat="true" ht="34.5" hidden="false" customHeight="true" outlineLevel="0" collapsed="false">
      <c r="A7" s="47" t="s">
        <v>177</v>
      </c>
      <c r="B7" s="47"/>
      <c r="C7" s="47"/>
      <c r="D7" s="47"/>
      <c r="E7" s="47"/>
      <c r="F7" s="47"/>
      <c r="G7" s="47"/>
      <c r="H7" s="47"/>
      <c r="I7" s="68"/>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row>
    <row r="8" s="28" customFormat="true" ht="18" hidden="false" customHeight="true" outlineLevel="0" collapsed="false">
      <c r="A8" s="34" t="s">
        <v>255</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row>
    <row r="9" s="28" customFormat="true" ht="27.75" hidden="false" customHeight="true" outlineLevel="0" collapsed="false">
      <c r="A9" s="89"/>
      <c r="B9" s="90"/>
      <c r="C9" s="91" t="s">
        <v>424</v>
      </c>
      <c r="D9" s="91"/>
      <c r="E9" s="91"/>
      <c r="F9" s="91"/>
      <c r="G9" s="91"/>
      <c r="H9" s="91"/>
      <c r="I9" s="91"/>
      <c r="J9" s="37" t="s">
        <v>425</v>
      </c>
      <c r="K9" s="37"/>
      <c r="L9" s="37"/>
      <c r="M9" s="37"/>
      <c r="N9" s="37"/>
      <c r="O9" s="37"/>
      <c r="P9" s="37"/>
      <c r="Q9" s="37" t="s">
        <v>426</v>
      </c>
      <c r="R9" s="37"/>
      <c r="S9" s="37"/>
      <c r="T9" s="37"/>
      <c r="U9" s="37"/>
      <c r="V9" s="37"/>
      <c r="W9" s="37"/>
      <c r="X9" s="37" t="s">
        <v>427</v>
      </c>
      <c r="Y9" s="37"/>
      <c r="Z9" s="37"/>
      <c r="AA9" s="37"/>
      <c r="AB9" s="37"/>
      <c r="AC9" s="37"/>
      <c r="AD9" s="37"/>
      <c r="AE9" s="37" t="s">
        <v>428</v>
      </c>
      <c r="AF9" s="37"/>
      <c r="AG9" s="37"/>
      <c r="AH9" s="37"/>
      <c r="AI9" s="37"/>
      <c r="AJ9" s="37"/>
      <c r="AK9" s="37"/>
      <c r="AL9" s="37" t="s">
        <v>429</v>
      </c>
      <c r="AM9" s="37"/>
      <c r="AN9" s="37"/>
      <c r="AO9" s="37"/>
      <c r="AP9" s="37"/>
      <c r="AQ9" s="37"/>
      <c r="AR9" s="37"/>
      <c r="AS9" s="37" t="s">
        <v>430</v>
      </c>
      <c r="AT9" s="37"/>
      <c r="AU9" s="37"/>
      <c r="AV9" s="37"/>
      <c r="AW9" s="37"/>
      <c r="AX9" s="37"/>
      <c r="AY9" s="37"/>
      <c r="AZ9" s="37" t="s">
        <v>431</v>
      </c>
      <c r="BA9" s="37"/>
      <c r="BB9" s="37"/>
      <c r="BC9" s="37"/>
      <c r="BD9" s="37"/>
      <c r="BE9" s="37"/>
      <c r="BF9" s="37"/>
      <c r="BG9" s="37" t="s">
        <v>432</v>
      </c>
      <c r="BH9" s="37"/>
      <c r="BI9" s="37"/>
      <c r="BJ9" s="37"/>
      <c r="BK9" s="37"/>
      <c r="BL9" s="37"/>
      <c r="BM9" s="37"/>
      <c r="BN9" s="37" t="s">
        <v>433</v>
      </c>
      <c r="BO9" s="37"/>
      <c r="BP9" s="37"/>
      <c r="BQ9" s="37"/>
      <c r="BR9" s="37"/>
      <c r="BS9" s="37"/>
      <c r="BT9" s="37"/>
      <c r="BU9" s="91" t="s">
        <v>434</v>
      </c>
      <c r="BV9" s="91"/>
      <c r="BW9" s="91"/>
      <c r="BX9" s="91"/>
      <c r="BY9" s="91"/>
      <c r="BZ9" s="91"/>
      <c r="CA9" s="91"/>
      <c r="CB9" s="91" t="s">
        <v>435</v>
      </c>
      <c r="CC9" s="91"/>
      <c r="CD9" s="91"/>
      <c r="CE9" s="91"/>
      <c r="CF9" s="91"/>
      <c r="CG9" s="91"/>
      <c r="CH9" s="91"/>
      <c r="CI9" s="91" t="s">
        <v>436</v>
      </c>
      <c r="CJ9" s="91"/>
      <c r="CK9" s="91"/>
      <c r="CL9" s="91"/>
      <c r="CM9" s="91"/>
      <c r="CN9" s="91"/>
      <c r="CO9" s="91"/>
      <c r="CP9" s="91" t="s">
        <v>437</v>
      </c>
      <c r="CQ9" s="91"/>
      <c r="CR9" s="91"/>
      <c r="CS9" s="91"/>
      <c r="CT9" s="91"/>
      <c r="CU9" s="91"/>
      <c r="CV9" s="91"/>
      <c r="CW9" s="91" t="s">
        <v>438</v>
      </c>
      <c r="CX9" s="91"/>
      <c r="CY9" s="91"/>
      <c r="CZ9" s="91"/>
      <c r="DA9" s="91"/>
      <c r="DB9" s="91"/>
      <c r="DC9" s="91"/>
    </row>
    <row r="10" s="28" customFormat="true" ht="48.75" hidden="false" customHeight="true" outlineLevel="0" collapsed="false">
      <c r="A10" s="92"/>
      <c r="B10" s="93"/>
      <c r="C10" s="37" t="s">
        <v>256</v>
      </c>
      <c r="D10" s="37" t="s">
        <v>439</v>
      </c>
      <c r="E10" s="37" t="s">
        <v>440</v>
      </c>
      <c r="F10" s="37" t="s">
        <v>441</v>
      </c>
      <c r="G10" s="37" t="s">
        <v>442</v>
      </c>
      <c r="H10" s="37" t="s">
        <v>443</v>
      </c>
      <c r="I10" s="37" t="s">
        <v>261</v>
      </c>
      <c r="J10" s="37" t="s">
        <v>256</v>
      </c>
      <c r="K10" s="37" t="s">
        <v>439</v>
      </c>
      <c r="L10" s="37" t="s">
        <v>440</v>
      </c>
      <c r="M10" s="37" t="s">
        <v>441</v>
      </c>
      <c r="N10" s="37" t="s">
        <v>442</v>
      </c>
      <c r="O10" s="37" t="s">
        <v>443</v>
      </c>
      <c r="P10" s="37" t="s">
        <v>261</v>
      </c>
      <c r="Q10" s="37" t="s">
        <v>256</v>
      </c>
      <c r="R10" s="37" t="s">
        <v>439</v>
      </c>
      <c r="S10" s="37" t="s">
        <v>440</v>
      </c>
      <c r="T10" s="37" t="s">
        <v>441</v>
      </c>
      <c r="U10" s="37" t="s">
        <v>442</v>
      </c>
      <c r="V10" s="37" t="s">
        <v>443</v>
      </c>
      <c r="W10" s="37" t="s">
        <v>261</v>
      </c>
      <c r="X10" s="37" t="s">
        <v>256</v>
      </c>
      <c r="Y10" s="37" t="s">
        <v>439</v>
      </c>
      <c r="Z10" s="37" t="s">
        <v>440</v>
      </c>
      <c r="AA10" s="37" t="s">
        <v>441</v>
      </c>
      <c r="AB10" s="37" t="s">
        <v>442</v>
      </c>
      <c r="AC10" s="37" t="s">
        <v>443</v>
      </c>
      <c r="AD10" s="37" t="s">
        <v>261</v>
      </c>
      <c r="AE10" s="37" t="s">
        <v>256</v>
      </c>
      <c r="AF10" s="37" t="s">
        <v>439</v>
      </c>
      <c r="AG10" s="37" t="s">
        <v>440</v>
      </c>
      <c r="AH10" s="37" t="s">
        <v>441</v>
      </c>
      <c r="AI10" s="37" t="s">
        <v>442</v>
      </c>
      <c r="AJ10" s="37" t="s">
        <v>443</v>
      </c>
      <c r="AK10" s="37" t="s">
        <v>261</v>
      </c>
      <c r="AL10" s="37" t="s">
        <v>256</v>
      </c>
      <c r="AM10" s="37" t="s">
        <v>439</v>
      </c>
      <c r="AN10" s="37" t="s">
        <v>440</v>
      </c>
      <c r="AO10" s="37" t="s">
        <v>441</v>
      </c>
      <c r="AP10" s="37" t="s">
        <v>442</v>
      </c>
      <c r="AQ10" s="37" t="s">
        <v>443</v>
      </c>
      <c r="AR10" s="37" t="s">
        <v>261</v>
      </c>
      <c r="AS10" s="37" t="s">
        <v>256</v>
      </c>
      <c r="AT10" s="37" t="s">
        <v>439</v>
      </c>
      <c r="AU10" s="37" t="s">
        <v>440</v>
      </c>
      <c r="AV10" s="37" t="s">
        <v>441</v>
      </c>
      <c r="AW10" s="37" t="s">
        <v>442</v>
      </c>
      <c r="AX10" s="37" t="s">
        <v>443</v>
      </c>
      <c r="AY10" s="37" t="s">
        <v>261</v>
      </c>
      <c r="AZ10" s="37" t="s">
        <v>256</v>
      </c>
      <c r="BA10" s="37" t="s">
        <v>439</v>
      </c>
      <c r="BB10" s="37" t="s">
        <v>440</v>
      </c>
      <c r="BC10" s="37" t="s">
        <v>441</v>
      </c>
      <c r="BD10" s="37" t="s">
        <v>442</v>
      </c>
      <c r="BE10" s="37" t="s">
        <v>443</v>
      </c>
      <c r="BF10" s="37" t="s">
        <v>261</v>
      </c>
      <c r="BG10" s="37" t="s">
        <v>256</v>
      </c>
      <c r="BH10" s="37" t="s">
        <v>439</v>
      </c>
      <c r="BI10" s="37" t="s">
        <v>440</v>
      </c>
      <c r="BJ10" s="37" t="s">
        <v>441</v>
      </c>
      <c r="BK10" s="37" t="s">
        <v>442</v>
      </c>
      <c r="BL10" s="37" t="s">
        <v>443</v>
      </c>
      <c r="BM10" s="37" t="s">
        <v>261</v>
      </c>
      <c r="BN10" s="37" t="s">
        <v>256</v>
      </c>
      <c r="BO10" s="37" t="s">
        <v>439</v>
      </c>
      <c r="BP10" s="37" t="s">
        <v>440</v>
      </c>
      <c r="BQ10" s="37" t="s">
        <v>441</v>
      </c>
      <c r="BR10" s="37" t="s">
        <v>442</v>
      </c>
      <c r="BS10" s="37" t="s">
        <v>443</v>
      </c>
      <c r="BT10" s="37" t="s">
        <v>261</v>
      </c>
      <c r="BU10" s="58" t="s">
        <v>256</v>
      </c>
      <c r="BV10" s="37" t="s">
        <v>439</v>
      </c>
      <c r="BW10" s="37" t="s">
        <v>440</v>
      </c>
      <c r="BX10" s="37" t="s">
        <v>441</v>
      </c>
      <c r="BY10" s="37" t="s">
        <v>442</v>
      </c>
      <c r="BZ10" s="37" t="s">
        <v>443</v>
      </c>
      <c r="CA10" s="37" t="s">
        <v>261</v>
      </c>
      <c r="CB10" s="37" t="s">
        <v>256</v>
      </c>
      <c r="CC10" s="37" t="s">
        <v>439</v>
      </c>
      <c r="CD10" s="37" t="s">
        <v>440</v>
      </c>
      <c r="CE10" s="37" t="s">
        <v>441</v>
      </c>
      <c r="CF10" s="37" t="s">
        <v>442</v>
      </c>
      <c r="CG10" s="37" t="s">
        <v>443</v>
      </c>
      <c r="CH10" s="37" t="s">
        <v>261</v>
      </c>
      <c r="CI10" s="37" t="s">
        <v>256</v>
      </c>
      <c r="CJ10" s="37" t="s">
        <v>439</v>
      </c>
      <c r="CK10" s="37" t="s">
        <v>440</v>
      </c>
      <c r="CL10" s="37" t="s">
        <v>441</v>
      </c>
      <c r="CM10" s="37" t="s">
        <v>442</v>
      </c>
      <c r="CN10" s="37" t="s">
        <v>443</v>
      </c>
      <c r="CO10" s="37" t="s">
        <v>261</v>
      </c>
      <c r="CP10" s="37" t="s">
        <v>256</v>
      </c>
      <c r="CQ10" s="37" t="s">
        <v>439</v>
      </c>
      <c r="CR10" s="37" t="s">
        <v>440</v>
      </c>
      <c r="CS10" s="37" t="s">
        <v>441</v>
      </c>
      <c r="CT10" s="37" t="s">
        <v>442</v>
      </c>
      <c r="CU10" s="37" t="s">
        <v>443</v>
      </c>
      <c r="CV10" s="37" t="s">
        <v>261</v>
      </c>
      <c r="CW10" s="37" t="s">
        <v>256</v>
      </c>
      <c r="CX10" s="37" t="s">
        <v>439</v>
      </c>
      <c r="CY10" s="37" t="s">
        <v>440</v>
      </c>
      <c r="CZ10" s="37" t="s">
        <v>441</v>
      </c>
      <c r="DA10" s="37" t="s">
        <v>442</v>
      </c>
      <c r="DB10" s="37" t="s">
        <v>443</v>
      </c>
      <c r="DC10" s="37" t="s">
        <v>261</v>
      </c>
    </row>
    <row r="11" s="28" customFormat="true" ht="19.5" hidden="false" customHeight="true" outlineLevel="0" collapsed="false">
      <c r="A11" s="48"/>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row>
    <row r="12" s="28" customFormat="true" ht="12.75" hidden="false" customHeight="false" outlineLevel="0" collapsed="false">
      <c r="A12" s="40" t="s">
        <v>256</v>
      </c>
      <c r="B12" s="41"/>
      <c r="C12" s="49" t="n">
        <v>6290.10531408598</v>
      </c>
      <c r="D12" s="49" t="n">
        <v>4008.84209908901</v>
      </c>
      <c r="E12" s="49" t="n">
        <v>932.39590817</v>
      </c>
      <c r="F12" s="49" t="n">
        <v>804.945100508001</v>
      </c>
      <c r="G12" s="49" t="n">
        <v>214.993790323</v>
      </c>
      <c r="H12" s="49" t="n">
        <v>275.710261715</v>
      </c>
      <c r="I12" s="49" t="n">
        <v>53.218154281</v>
      </c>
      <c r="J12" s="49" t="n">
        <v>6290.10531408598</v>
      </c>
      <c r="K12" s="49" t="n">
        <v>975.417978342001</v>
      </c>
      <c r="L12" s="49" t="n">
        <v>3615.40592158301</v>
      </c>
      <c r="M12" s="49" t="n">
        <v>1346.466127623</v>
      </c>
      <c r="N12" s="49" t="n">
        <v>163.82479032</v>
      </c>
      <c r="O12" s="49" t="n">
        <v>120.459272878</v>
      </c>
      <c r="P12" s="49" t="n">
        <v>68.53122334</v>
      </c>
      <c r="Q12" s="49" t="n">
        <v>6290.10531408598</v>
      </c>
      <c r="R12" s="49" t="n">
        <v>102.456360827</v>
      </c>
      <c r="S12" s="49" t="n">
        <v>1249.455973945</v>
      </c>
      <c r="T12" s="49" t="n">
        <v>3999.45695320701</v>
      </c>
      <c r="U12" s="49" t="n">
        <v>714.547601493</v>
      </c>
      <c r="V12" s="49" t="n">
        <v>156.772363653</v>
      </c>
      <c r="W12" s="49" t="n">
        <v>67.416060961</v>
      </c>
      <c r="X12" s="49" t="n">
        <v>6290.10531408598</v>
      </c>
      <c r="Y12" s="49" t="n">
        <v>179.209930059</v>
      </c>
      <c r="Z12" s="49" t="n">
        <v>2249.07807808001</v>
      </c>
      <c r="AA12" s="49" t="n">
        <v>2869.33379366201</v>
      </c>
      <c r="AB12" s="49" t="n">
        <v>682.343505218</v>
      </c>
      <c r="AC12" s="49" t="n">
        <v>236.110545686</v>
      </c>
      <c r="AD12" s="49" t="n">
        <v>74.029461381</v>
      </c>
      <c r="AE12" s="49" t="n">
        <v>6290.10531408598</v>
      </c>
      <c r="AF12" s="49" t="n">
        <v>1068.259720088</v>
      </c>
      <c r="AG12" s="49" t="n">
        <v>3020.34801181501</v>
      </c>
      <c r="AH12" s="49" t="n">
        <v>1819.308730935</v>
      </c>
      <c r="AI12" s="49" t="n">
        <v>233.538968977</v>
      </c>
      <c r="AJ12" s="49" t="n">
        <v>77.129451162</v>
      </c>
      <c r="AK12" s="49" t="n">
        <v>71.520431109</v>
      </c>
      <c r="AL12" s="49" t="n">
        <v>6290.10531408598</v>
      </c>
      <c r="AM12" s="49" t="n">
        <v>5167.12916276696</v>
      </c>
      <c r="AN12" s="49" t="n">
        <v>572.046528807</v>
      </c>
      <c r="AO12" s="49" t="n">
        <v>218.845159798</v>
      </c>
      <c r="AP12" s="49" t="n">
        <v>93.558092105</v>
      </c>
      <c r="AQ12" s="49" t="n">
        <v>167.0059395</v>
      </c>
      <c r="AR12" s="49" t="n">
        <v>71.520431109</v>
      </c>
      <c r="AS12" s="49" t="n">
        <v>6290.10531408598</v>
      </c>
      <c r="AT12" s="49" t="n">
        <v>3720.52988569301</v>
      </c>
      <c r="AU12" s="49" t="n">
        <v>1376.64065841</v>
      </c>
      <c r="AV12" s="49" t="n">
        <v>855.495448392</v>
      </c>
      <c r="AW12" s="49" t="n">
        <v>186.154610468</v>
      </c>
      <c r="AX12" s="49" t="n">
        <v>82.872373601</v>
      </c>
      <c r="AY12" s="49" t="n">
        <v>68.412337522</v>
      </c>
      <c r="AZ12" s="49" t="n">
        <v>6290.10531408598</v>
      </c>
      <c r="BA12" s="49" t="n">
        <v>167.467236116</v>
      </c>
      <c r="BB12" s="49" t="n">
        <v>1024.346007486</v>
      </c>
      <c r="BC12" s="49" t="n">
        <v>3946.54643295201</v>
      </c>
      <c r="BD12" s="49" t="n">
        <v>927.541113294001</v>
      </c>
      <c r="BE12" s="49" t="n">
        <v>150.175062857</v>
      </c>
      <c r="BF12" s="49" t="n">
        <v>74.029461381</v>
      </c>
      <c r="BG12" s="49" t="n">
        <v>6290.10531408598</v>
      </c>
      <c r="BH12" s="49" t="n">
        <v>800.53708396</v>
      </c>
      <c r="BI12" s="49" t="n">
        <v>1247.119265003</v>
      </c>
      <c r="BJ12" s="49" t="n">
        <v>1960.500148672</v>
      </c>
      <c r="BK12" s="49" t="n">
        <v>1080.687234935</v>
      </c>
      <c r="BL12" s="49" t="n">
        <v>1127.929244398</v>
      </c>
      <c r="BM12" s="49" t="n">
        <v>73.332337118</v>
      </c>
      <c r="BN12" s="49" t="n">
        <v>6290.10531408598</v>
      </c>
      <c r="BO12" s="49" t="n">
        <v>5703.53307719898</v>
      </c>
      <c r="BP12" s="49" t="n">
        <v>240.816513254</v>
      </c>
      <c r="BQ12" s="49" t="n">
        <v>132.356814633</v>
      </c>
      <c r="BR12" s="49" t="n">
        <v>62.377932092</v>
      </c>
      <c r="BS12" s="49" t="n">
        <v>87.945853339</v>
      </c>
      <c r="BT12" s="49" t="n">
        <v>63.075123569</v>
      </c>
      <c r="BU12" s="49" t="n">
        <v>6290.10531408598</v>
      </c>
      <c r="BV12" s="49" t="n">
        <v>2777.24717785601</v>
      </c>
      <c r="BW12" s="49" t="n">
        <v>654.065652876</v>
      </c>
      <c r="BX12" s="49" t="n">
        <v>888.811368657001</v>
      </c>
      <c r="BY12" s="49" t="n">
        <v>832.444615499</v>
      </c>
      <c r="BZ12" s="49" t="n">
        <v>1078.565745777</v>
      </c>
      <c r="CA12" s="49" t="n">
        <v>58.970753421</v>
      </c>
      <c r="CB12" s="49" t="n">
        <v>6290.10531408598</v>
      </c>
      <c r="CC12" s="49" t="n">
        <v>832.225167834</v>
      </c>
      <c r="CD12" s="49" t="n">
        <v>598.172642374</v>
      </c>
      <c r="CE12" s="49" t="n">
        <v>945.521033264</v>
      </c>
      <c r="CF12" s="49" t="n">
        <v>795.349470579001</v>
      </c>
      <c r="CG12" s="49" t="n">
        <v>3055.28343492701</v>
      </c>
      <c r="CH12" s="49" t="n">
        <v>63.553565108</v>
      </c>
      <c r="CI12" s="40" t="n">
        <v>6290.10531408598</v>
      </c>
      <c r="CJ12" s="40" t="n">
        <v>82.391391406</v>
      </c>
      <c r="CK12" s="40" t="n">
        <v>236.538841036</v>
      </c>
      <c r="CL12" s="40" t="n">
        <v>1378.769173809</v>
      </c>
      <c r="CM12" s="40" t="n">
        <v>1506.298683758</v>
      </c>
      <c r="CN12" s="40" t="n">
        <v>3021.46408157401</v>
      </c>
      <c r="CO12" s="40" t="n">
        <v>64.643142503</v>
      </c>
      <c r="CP12" s="40" t="n">
        <v>6290.10531408598</v>
      </c>
      <c r="CQ12" s="40" t="n">
        <v>121.290016102</v>
      </c>
      <c r="CR12" s="40" t="n">
        <v>395.228658242</v>
      </c>
      <c r="CS12" s="40" t="n">
        <v>1626.48722431</v>
      </c>
      <c r="CT12" s="40" t="n">
        <v>1580.890926389</v>
      </c>
      <c r="CU12" s="40" t="n">
        <v>2502.89679823001</v>
      </c>
      <c r="CV12" s="40" t="n">
        <v>63.311690813</v>
      </c>
      <c r="CW12" s="40" t="n">
        <v>6290.10531408598</v>
      </c>
      <c r="CX12" s="40" t="n">
        <v>1002.954213669</v>
      </c>
      <c r="CY12" s="40" t="n">
        <v>956.404124838001</v>
      </c>
      <c r="CZ12" s="40" t="n">
        <v>1285.021134519</v>
      </c>
      <c r="DA12" s="40" t="n">
        <v>789.548924094001</v>
      </c>
      <c r="DB12" s="40" t="n">
        <v>2186.739159978</v>
      </c>
      <c r="DC12" s="40" t="n">
        <v>69.437756988</v>
      </c>
    </row>
    <row r="13" s="28" customFormat="true" ht="42" hidden="false" customHeight="true" outlineLevel="0" collapsed="false">
      <c r="A13" s="40"/>
      <c r="B13" s="41" t="s">
        <v>272</v>
      </c>
      <c r="C13" s="50" t="n">
        <v>1173.865557164</v>
      </c>
      <c r="D13" s="50" t="n">
        <v>793.662128834001</v>
      </c>
      <c r="E13" s="50" t="n">
        <v>181.739092493</v>
      </c>
      <c r="F13" s="50" t="n">
        <v>109.873382647</v>
      </c>
      <c r="G13" s="50" t="n">
        <v>24.012945243</v>
      </c>
      <c r="H13" s="50" t="n">
        <v>51.726559091</v>
      </c>
      <c r="I13" s="50" t="n">
        <v>12.851448856</v>
      </c>
      <c r="J13" s="50" t="n">
        <v>1173.865557164</v>
      </c>
      <c r="K13" s="50" t="n">
        <v>136.162403436</v>
      </c>
      <c r="L13" s="50" t="n">
        <v>733.728320556</v>
      </c>
      <c r="M13" s="50" t="n">
        <v>234.045176667</v>
      </c>
      <c r="N13" s="50" t="n">
        <v>33.399438771</v>
      </c>
      <c r="O13" s="50" t="n">
        <v>18.542515919</v>
      </c>
      <c r="P13" s="50" t="n">
        <v>17.987701815</v>
      </c>
      <c r="Q13" s="50" t="n">
        <v>1173.865557164</v>
      </c>
      <c r="R13" s="50" t="n">
        <v>8.144585449</v>
      </c>
      <c r="S13" s="50" t="n">
        <v>262.193645526</v>
      </c>
      <c r="T13" s="50" t="n">
        <v>737.438586505</v>
      </c>
      <c r="U13" s="50" t="n">
        <v>130.360105331</v>
      </c>
      <c r="V13" s="50" t="n">
        <v>17.740932538</v>
      </c>
      <c r="W13" s="50" t="n">
        <v>17.987701815</v>
      </c>
      <c r="X13" s="50" t="n">
        <v>1173.865557164</v>
      </c>
      <c r="Y13" s="50" t="n">
        <v>48.379961197</v>
      </c>
      <c r="Z13" s="50" t="n">
        <v>474.294643139</v>
      </c>
      <c r="AA13" s="50" t="n">
        <v>495.267193156</v>
      </c>
      <c r="AB13" s="50" t="n">
        <v>102.971632054</v>
      </c>
      <c r="AC13" s="50" t="n">
        <v>30.860055655</v>
      </c>
      <c r="AD13" s="50" t="n">
        <v>22.092071963</v>
      </c>
      <c r="AE13" s="50" t="n">
        <v>1173.865557164</v>
      </c>
      <c r="AF13" s="50" t="n">
        <v>163.917403339</v>
      </c>
      <c r="AG13" s="50" t="n">
        <v>602.402863947</v>
      </c>
      <c r="AH13" s="50" t="n">
        <v>307.961960573</v>
      </c>
      <c r="AI13" s="50" t="n">
        <v>66.285069418</v>
      </c>
      <c r="AJ13" s="50" t="n">
        <v>11.206187924</v>
      </c>
      <c r="AK13" s="50" t="n">
        <v>22.092071963</v>
      </c>
      <c r="AL13" s="50" t="n">
        <v>1173.865557164</v>
      </c>
      <c r="AM13" s="50" t="n">
        <v>975.681724505001</v>
      </c>
      <c r="AN13" s="50" t="n">
        <v>87.649998621</v>
      </c>
      <c r="AO13" s="50" t="n">
        <v>55.012175054</v>
      </c>
      <c r="AP13" s="50" t="n">
        <v>7.006890496</v>
      </c>
      <c r="AQ13" s="50" t="n">
        <v>26.422696525</v>
      </c>
      <c r="AR13" s="50" t="n">
        <v>22.092071963</v>
      </c>
      <c r="AS13" s="50" t="n">
        <v>1173.865557164</v>
      </c>
      <c r="AT13" s="50" t="n">
        <v>745.688245439</v>
      </c>
      <c r="AU13" s="50" t="n">
        <v>227.322417154</v>
      </c>
      <c r="AV13" s="50" t="n">
        <v>139.456177704</v>
      </c>
      <c r="AW13" s="50" t="n">
        <v>16.408687812</v>
      </c>
      <c r="AX13" s="50" t="n">
        <v>22.897957092</v>
      </c>
      <c r="AY13" s="50" t="n">
        <v>22.092071963</v>
      </c>
      <c r="AZ13" s="50" t="n">
        <v>1173.865557164</v>
      </c>
      <c r="BA13" s="50" t="n">
        <v>18.388716329</v>
      </c>
      <c r="BB13" s="50" t="n">
        <v>143.854568943</v>
      </c>
      <c r="BC13" s="50" t="n">
        <v>728.409240463</v>
      </c>
      <c r="BD13" s="50" t="n">
        <v>232.768592479</v>
      </c>
      <c r="BE13" s="50" t="n">
        <v>28.352366987</v>
      </c>
      <c r="BF13" s="50" t="n">
        <v>22.092071963</v>
      </c>
      <c r="BG13" s="50" t="n">
        <v>1173.865557164</v>
      </c>
      <c r="BH13" s="50" t="n">
        <v>132.118340198</v>
      </c>
      <c r="BI13" s="50" t="n">
        <v>225.267966255</v>
      </c>
      <c r="BJ13" s="50" t="n">
        <v>407.337417694</v>
      </c>
      <c r="BK13" s="50" t="n">
        <v>224.535223598</v>
      </c>
      <c r="BL13" s="50" t="n">
        <v>162.514537456</v>
      </c>
      <c r="BM13" s="50" t="n">
        <v>22.092071963</v>
      </c>
      <c r="BN13" s="50" t="n">
        <v>1173.865557164</v>
      </c>
      <c r="BO13" s="50" t="n">
        <v>1059.933608161</v>
      </c>
      <c r="BP13" s="50" t="n">
        <v>44.816149543</v>
      </c>
      <c r="BQ13" s="50" t="n">
        <v>33.942138901</v>
      </c>
      <c r="BR13" s="50" t="n">
        <v>3.758215243</v>
      </c>
      <c r="BS13" s="50" t="n">
        <v>13.427743501</v>
      </c>
      <c r="BT13" s="50" t="n">
        <v>17.987701815</v>
      </c>
      <c r="BU13" s="50" t="n">
        <v>1173.865557164</v>
      </c>
      <c r="BV13" s="50" t="n">
        <v>468.303953239</v>
      </c>
      <c r="BW13" s="50" t="n">
        <v>153.585966409</v>
      </c>
      <c r="BX13" s="50" t="n">
        <v>154.662838089</v>
      </c>
      <c r="BY13" s="50" t="n">
        <v>195.849384131</v>
      </c>
      <c r="BZ13" s="50" t="n">
        <v>187.580083629</v>
      </c>
      <c r="CA13" s="50" t="n">
        <v>13.883331667</v>
      </c>
      <c r="CB13" s="50" t="n">
        <v>1173.865557164</v>
      </c>
      <c r="CC13" s="50" t="n">
        <v>93.679390945</v>
      </c>
      <c r="CD13" s="50" t="n">
        <v>90.592292578</v>
      </c>
      <c r="CE13" s="50" t="n">
        <v>183.726249134</v>
      </c>
      <c r="CF13" s="50" t="n">
        <v>183.430036406</v>
      </c>
      <c r="CG13" s="50" t="n">
        <v>608.554256434</v>
      </c>
      <c r="CH13" s="50" t="n">
        <v>13.883331667</v>
      </c>
      <c r="CI13" s="28" t="n">
        <v>1173.865557164</v>
      </c>
      <c r="CJ13" s="28" t="n">
        <v>7.758030191</v>
      </c>
      <c r="CK13" s="28" t="n">
        <v>38.475944555</v>
      </c>
      <c r="CL13" s="28" t="n">
        <v>222.014058174</v>
      </c>
      <c r="CM13" s="28" t="n">
        <v>320.449321807</v>
      </c>
      <c r="CN13" s="28" t="n">
        <v>571.28487077</v>
      </c>
      <c r="CO13" s="28" t="n">
        <v>13.883331667</v>
      </c>
      <c r="CP13" s="28" t="n">
        <v>1173.865557164</v>
      </c>
      <c r="CQ13" s="28" t="n">
        <v>11.706402963</v>
      </c>
      <c r="CR13" s="28" t="n">
        <v>88.211219924</v>
      </c>
      <c r="CS13" s="28" t="n">
        <v>286.178811466</v>
      </c>
      <c r="CT13" s="28" t="n">
        <v>334.024755359</v>
      </c>
      <c r="CU13" s="28" t="n">
        <v>439.861035784999</v>
      </c>
      <c r="CV13" s="28" t="n">
        <v>13.883331667</v>
      </c>
      <c r="CW13" s="28" t="n">
        <v>1173.865557164</v>
      </c>
      <c r="CX13" s="28" t="n">
        <v>224.423141074</v>
      </c>
      <c r="CY13" s="28" t="n">
        <v>181.88233849</v>
      </c>
      <c r="CZ13" s="28" t="n">
        <v>229.390246727</v>
      </c>
      <c r="DA13" s="28" t="n">
        <v>147.303036726</v>
      </c>
      <c r="DB13" s="28" t="n">
        <v>376.98346248</v>
      </c>
      <c r="DC13" s="28" t="n">
        <v>13.883331667</v>
      </c>
    </row>
    <row r="14" s="28" customFormat="true" ht="51" hidden="false" customHeight="true" outlineLevel="0" collapsed="false">
      <c r="A14" s="40"/>
      <c r="B14" s="41" t="s">
        <v>273</v>
      </c>
      <c r="C14" s="50" t="n">
        <v>615.794197614</v>
      </c>
      <c r="D14" s="50" t="n">
        <v>406.267985815</v>
      </c>
      <c r="E14" s="50" t="n">
        <v>91.00349571</v>
      </c>
      <c r="F14" s="50" t="n">
        <v>67.54232091</v>
      </c>
      <c r="G14" s="50" t="n">
        <v>22.985119669</v>
      </c>
      <c r="H14" s="50" t="n">
        <v>22.633003341</v>
      </c>
      <c r="I14" s="50" t="n">
        <v>5.362272169</v>
      </c>
      <c r="J14" s="50" t="n">
        <v>615.794197614</v>
      </c>
      <c r="K14" s="50" t="n">
        <v>115.213970677</v>
      </c>
      <c r="L14" s="50" t="n">
        <v>347.842771825</v>
      </c>
      <c r="M14" s="50" t="n">
        <v>116.065116363</v>
      </c>
      <c r="N14" s="50" t="n">
        <v>11.679012291</v>
      </c>
      <c r="O14" s="50" t="n">
        <v>19.631054289</v>
      </c>
      <c r="P14" s="50" t="n">
        <v>5.362272169</v>
      </c>
      <c r="Q14" s="50" t="n">
        <v>615.794197614</v>
      </c>
      <c r="R14" s="50" t="n">
        <v>5.363395179</v>
      </c>
      <c r="S14" s="50" t="n">
        <v>134.724356848</v>
      </c>
      <c r="T14" s="50" t="n">
        <v>342.433664097</v>
      </c>
      <c r="U14" s="50" t="n">
        <v>107.268389277</v>
      </c>
      <c r="V14" s="50" t="n">
        <v>20.642120044</v>
      </c>
      <c r="W14" s="50" t="n">
        <v>5.362272169</v>
      </c>
      <c r="X14" s="50" t="n">
        <v>615.794197614</v>
      </c>
      <c r="Y14" s="50" t="n">
        <v>16.965390701</v>
      </c>
      <c r="Z14" s="50" t="n">
        <v>235.529039384</v>
      </c>
      <c r="AA14" s="50" t="n">
        <v>281.701496927</v>
      </c>
      <c r="AB14" s="50" t="n">
        <v>61.39604451</v>
      </c>
      <c r="AC14" s="50" t="n">
        <v>14.839953923</v>
      </c>
      <c r="AD14" s="50" t="n">
        <v>5.362272169</v>
      </c>
      <c r="AE14" s="50" t="n">
        <v>615.794197614</v>
      </c>
      <c r="AF14" s="50" t="n">
        <v>89.721096065</v>
      </c>
      <c r="AG14" s="50" t="n">
        <v>287.382146227</v>
      </c>
      <c r="AH14" s="50" t="n">
        <v>190.088074218</v>
      </c>
      <c r="AI14" s="50" t="n">
        <v>22.311118569</v>
      </c>
      <c r="AJ14" s="50" t="n">
        <v>20.929490366</v>
      </c>
      <c r="AK14" s="50" t="n">
        <v>5.362272169</v>
      </c>
      <c r="AL14" s="50" t="n">
        <v>615.794197614</v>
      </c>
      <c r="AM14" s="50" t="n">
        <v>470.967284889</v>
      </c>
      <c r="AN14" s="50" t="n">
        <v>72.619129041</v>
      </c>
      <c r="AO14" s="50" t="n">
        <v>21.234964671</v>
      </c>
      <c r="AP14" s="50" t="n">
        <v>17.125454427</v>
      </c>
      <c r="AQ14" s="50" t="n">
        <v>28.485092417</v>
      </c>
      <c r="AR14" s="50" t="n">
        <v>5.362272169</v>
      </c>
      <c r="AS14" s="50" t="n">
        <v>615.794197614</v>
      </c>
      <c r="AT14" s="50" t="n">
        <v>408.139004685</v>
      </c>
      <c r="AU14" s="50" t="n">
        <v>111.618806008</v>
      </c>
      <c r="AV14" s="50" t="n">
        <v>71.875381877</v>
      </c>
      <c r="AW14" s="50" t="n">
        <v>13.790539466</v>
      </c>
      <c r="AX14" s="50" t="n">
        <v>5.008193409</v>
      </c>
      <c r="AY14" s="50" t="n">
        <v>5.362272169</v>
      </c>
      <c r="AZ14" s="50" t="n">
        <v>615.794197614</v>
      </c>
      <c r="BA14" s="50" t="n">
        <v>3.753081946</v>
      </c>
      <c r="BB14" s="50" t="n">
        <v>73.108528207</v>
      </c>
      <c r="BC14" s="50" t="n">
        <v>386.742186654</v>
      </c>
      <c r="BD14" s="50" t="n">
        <v>130.733594473</v>
      </c>
      <c r="BE14" s="50" t="n">
        <v>16.094534165</v>
      </c>
      <c r="BF14" s="50" t="n">
        <v>5.362272169</v>
      </c>
      <c r="BG14" s="50" t="n">
        <v>615.794197614</v>
      </c>
      <c r="BH14" s="50" t="n">
        <v>72.613577763</v>
      </c>
      <c r="BI14" s="50" t="n">
        <v>174.126341919</v>
      </c>
      <c r="BJ14" s="50" t="n">
        <v>170.035327305</v>
      </c>
      <c r="BK14" s="50" t="n">
        <v>95.440169944</v>
      </c>
      <c r="BL14" s="50" t="n">
        <v>98.216508514</v>
      </c>
      <c r="BM14" s="50" t="n">
        <v>5.362272169</v>
      </c>
      <c r="BN14" s="50" t="n">
        <v>615.794197614</v>
      </c>
      <c r="BO14" s="50" t="n">
        <v>560.245071291</v>
      </c>
      <c r="BP14" s="50" t="n">
        <v>19.650347094</v>
      </c>
      <c r="BQ14" s="50" t="n">
        <v>9.090233915</v>
      </c>
      <c r="BR14" s="50" t="n">
        <v>7.285951161</v>
      </c>
      <c r="BS14" s="50" t="n">
        <v>14.160321984</v>
      </c>
      <c r="BT14" s="50" t="n">
        <v>5.362272169</v>
      </c>
      <c r="BU14" s="50" t="n">
        <v>615.794197614</v>
      </c>
      <c r="BV14" s="50" t="n">
        <v>241.237804555</v>
      </c>
      <c r="BW14" s="50" t="n">
        <v>57.226828175</v>
      </c>
      <c r="BX14" s="50" t="n">
        <v>85.847715202</v>
      </c>
      <c r="BY14" s="50" t="n">
        <v>66.903219469</v>
      </c>
      <c r="BZ14" s="50" t="n">
        <v>159.216358044</v>
      </c>
      <c r="CA14" s="50" t="n">
        <v>5.362272169</v>
      </c>
      <c r="CB14" s="50" t="n">
        <v>615.794197614</v>
      </c>
      <c r="CC14" s="50" t="n">
        <v>49.561509661</v>
      </c>
      <c r="CD14" s="50" t="n">
        <v>36.820904725</v>
      </c>
      <c r="CE14" s="50" t="n">
        <v>127.708457851</v>
      </c>
      <c r="CF14" s="50" t="n">
        <v>113.430232958</v>
      </c>
      <c r="CG14" s="50" t="n">
        <v>282.91082025</v>
      </c>
      <c r="CH14" s="50" t="n">
        <v>5.362272169</v>
      </c>
      <c r="CI14" s="28" t="n">
        <v>615.794197614</v>
      </c>
      <c r="CJ14" s="28" t="n">
        <v>4.738299052</v>
      </c>
      <c r="CK14" s="28" t="n">
        <v>16.935872605</v>
      </c>
      <c r="CL14" s="28" t="n">
        <v>123.104606989</v>
      </c>
      <c r="CM14" s="28" t="n">
        <v>197.820293471</v>
      </c>
      <c r="CN14" s="28" t="n">
        <v>267.832853328</v>
      </c>
      <c r="CO14" s="28" t="n">
        <v>5.362272169</v>
      </c>
      <c r="CP14" s="28" t="n">
        <v>615.794197614</v>
      </c>
      <c r="CQ14" s="28" t="n">
        <v>10.311247493</v>
      </c>
      <c r="CR14" s="28" t="n">
        <v>40.465849861</v>
      </c>
      <c r="CS14" s="28" t="n">
        <v>154.52556018</v>
      </c>
      <c r="CT14" s="28" t="n">
        <v>155.17383045</v>
      </c>
      <c r="CU14" s="28" t="n">
        <v>249.955437461</v>
      </c>
      <c r="CV14" s="28" t="n">
        <v>5.362272169</v>
      </c>
      <c r="CW14" s="28" t="n">
        <v>615.794197614</v>
      </c>
      <c r="CX14" s="28" t="n">
        <v>113.611436104</v>
      </c>
      <c r="CY14" s="28" t="n">
        <v>118.458836454</v>
      </c>
      <c r="CZ14" s="28" t="n">
        <v>142.936842434</v>
      </c>
      <c r="DA14" s="28" t="n">
        <v>89.558666491</v>
      </c>
      <c r="DB14" s="28" t="n">
        <v>145.866143962</v>
      </c>
      <c r="DC14" s="28" t="n">
        <v>5.362272169</v>
      </c>
    </row>
    <row r="15" s="28" customFormat="true" ht="15.75" hidden="false" customHeight="true" outlineLevel="0" collapsed="false">
      <c r="A15" s="40"/>
      <c r="B15" s="41" t="s">
        <v>274</v>
      </c>
      <c r="C15" s="50" t="n">
        <v>1329.734310079</v>
      </c>
      <c r="D15" s="50" t="n">
        <v>847.500035569001</v>
      </c>
      <c r="E15" s="50" t="n">
        <v>204.948617142</v>
      </c>
      <c r="F15" s="50" t="n">
        <v>168.898766432</v>
      </c>
      <c r="G15" s="50" t="n">
        <v>36.129780912</v>
      </c>
      <c r="H15" s="50" t="n">
        <v>58.802878775</v>
      </c>
      <c r="I15" s="50" t="n">
        <v>13.454231249</v>
      </c>
      <c r="J15" s="50" t="n">
        <v>1329.734310079</v>
      </c>
      <c r="K15" s="50" t="n">
        <v>150.04216919</v>
      </c>
      <c r="L15" s="50" t="n">
        <v>794.926692058001</v>
      </c>
      <c r="M15" s="50" t="n">
        <v>316.694121513</v>
      </c>
      <c r="N15" s="50" t="n">
        <v>29.22945803</v>
      </c>
      <c r="O15" s="50" t="n">
        <v>21.592943322</v>
      </c>
      <c r="P15" s="50" t="n">
        <v>17.248925966</v>
      </c>
      <c r="Q15" s="50" t="n">
        <v>1329.734310079</v>
      </c>
      <c r="R15" s="50" t="n">
        <v>16.877064811</v>
      </c>
      <c r="S15" s="50" t="n">
        <v>257.405768575</v>
      </c>
      <c r="T15" s="50" t="n">
        <v>882.735744669001</v>
      </c>
      <c r="U15" s="50" t="n">
        <v>122.277484693</v>
      </c>
      <c r="V15" s="50" t="n">
        <v>34.304483744</v>
      </c>
      <c r="W15" s="50" t="n">
        <v>16.133763587</v>
      </c>
      <c r="X15" s="50" t="n">
        <v>1329.734310079</v>
      </c>
      <c r="Y15" s="50" t="n">
        <v>53.660667653</v>
      </c>
      <c r="Z15" s="50" t="n">
        <v>517.528668984</v>
      </c>
      <c r="AA15" s="50" t="n">
        <v>584.03330499</v>
      </c>
      <c r="AB15" s="50" t="n">
        <v>113.008981458</v>
      </c>
      <c r="AC15" s="50" t="n">
        <v>45.368923407</v>
      </c>
      <c r="AD15" s="50" t="n">
        <v>16.133763587</v>
      </c>
      <c r="AE15" s="50" t="n">
        <v>1329.734310079</v>
      </c>
      <c r="AF15" s="50" t="n">
        <v>139.441178278</v>
      </c>
      <c r="AG15" s="50" t="n">
        <v>670.203159532</v>
      </c>
      <c r="AH15" s="50" t="n">
        <v>433.126380102</v>
      </c>
      <c r="AI15" s="50" t="n">
        <v>50.404764081</v>
      </c>
      <c r="AJ15" s="50" t="n">
        <v>20.425064499</v>
      </c>
      <c r="AK15" s="50" t="n">
        <v>16.133763587</v>
      </c>
      <c r="AL15" s="50" t="n">
        <v>1329.734310079</v>
      </c>
      <c r="AM15" s="50" t="n">
        <v>1076.105245331</v>
      </c>
      <c r="AN15" s="50" t="n">
        <v>123.199911607</v>
      </c>
      <c r="AO15" s="50" t="n">
        <v>52.085675134</v>
      </c>
      <c r="AP15" s="50" t="n">
        <v>19.213138876</v>
      </c>
      <c r="AQ15" s="50" t="n">
        <v>42.996575544</v>
      </c>
      <c r="AR15" s="50" t="n">
        <v>16.133763587</v>
      </c>
      <c r="AS15" s="50" t="n">
        <v>1329.734310079</v>
      </c>
      <c r="AT15" s="50" t="n">
        <v>773.633380633001</v>
      </c>
      <c r="AU15" s="50" t="n">
        <v>298.613449429</v>
      </c>
      <c r="AV15" s="50" t="n">
        <v>198.289879972</v>
      </c>
      <c r="AW15" s="50" t="n">
        <v>32.38609887</v>
      </c>
      <c r="AX15" s="50" t="n">
        <v>10.677737588</v>
      </c>
      <c r="AY15" s="50" t="n">
        <v>16.133763587</v>
      </c>
      <c r="AZ15" s="50" t="n">
        <v>1329.734310079</v>
      </c>
      <c r="BA15" s="50" t="n">
        <v>18.729926237</v>
      </c>
      <c r="BB15" s="50" t="n">
        <v>216.035891724</v>
      </c>
      <c r="BC15" s="50" t="n">
        <v>823.523104380001</v>
      </c>
      <c r="BD15" s="50" t="n">
        <v>229.851928389</v>
      </c>
      <c r="BE15" s="50" t="n">
        <v>25.459695762</v>
      </c>
      <c r="BF15" s="50" t="n">
        <v>16.133763587</v>
      </c>
      <c r="BG15" s="50" t="n">
        <v>1329.734310079</v>
      </c>
      <c r="BH15" s="50" t="n">
        <v>141.681487224</v>
      </c>
      <c r="BI15" s="50" t="n">
        <v>270.008885619</v>
      </c>
      <c r="BJ15" s="50" t="n">
        <v>411.816228483</v>
      </c>
      <c r="BK15" s="50" t="n">
        <v>276.865993803</v>
      </c>
      <c r="BL15" s="50" t="n">
        <v>213.227951363</v>
      </c>
      <c r="BM15" s="50" t="n">
        <v>16.133763587</v>
      </c>
      <c r="BN15" s="50" t="n">
        <v>1329.734310079</v>
      </c>
      <c r="BO15" s="50" t="n">
        <v>1208.715742265</v>
      </c>
      <c r="BP15" s="50" t="n">
        <v>39.89095483</v>
      </c>
      <c r="BQ15" s="50" t="n">
        <v>33.868848078</v>
      </c>
      <c r="BR15" s="50" t="n">
        <v>19.572123099</v>
      </c>
      <c r="BS15" s="50" t="n">
        <v>11.55287822</v>
      </c>
      <c r="BT15" s="50" t="n">
        <v>16.133763587</v>
      </c>
      <c r="BU15" s="50" t="n">
        <v>1329.734310079</v>
      </c>
      <c r="BV15" s="50" t="n">
        <v>569.631607846</v>
      </c>
      <c r="BW15" s="50" t="n">
        <v>141.463666158</v>
      </c>
      <c r="BX15" s="50" t="n">
        <v>218.278035623</v>
      </c>
      <c r="BY15" s="50" t="n">
        <v>180.506040606</v>
      </c>
      <c r="BZ15" s="50" t="n">
        <v>203.721196259</v>
      </c>
      <c r="CA15" s="50" t="n">
        <v>16.133763587</v>
      </c>
      <c r="CB15" s="50" t="n">
        <v>1329.734310079</v>
      </c>
      <c r="CC15" s="50" t="n">
        <v>143.920793122</v>
      </c>
      <c r="CD15" s="50" t="n">
        <v>143.818104151</v>
      </c>
      <c r="CE15" s="50" t="n">
        <v>217.681375093</v>
      </c>
      <c r="CF15" s="50" t="n">
        <v>134.919445784</v>
      </c>
      <c r="CG15" s="50" t="n">
        <v>671.187046927</v>
      </c>
      <c r="CH15" s="50" t="n">
        <v>18.207545002</v>
      </c>
      <c r="CI15" s="28" t="n">
        <v>1329.734310079</v>
      </c>
      <c r="CJ15" s="28" t="n">
        <v>6.060848727</v>
      </c>
      <c r="CK15" s="28" t="n">
        <v>57.747783053</v>
      </c>
      <c r="CL15" s="28" t="n">
        <v>276.149889858</v>
      </c>
      <c r="CM15" s="28" t="n">
        <v>296.07651788</v>
      </c>
      <c r="CN15" s="28" t="n">
        <v>677.565506974001</v>
      </c>
      <c r="CO15" s="28" t="n">
        <v>16.133763587</v>
      </c>
      <c r="CP15" s="28" t="n">
        <v>1329.734310079</v>
      </c>
      <c r="CQ15" s="28" t="n">
        <v>17.259921356</v>
      </c>
      <c r="CR15" s="28" t="n">
        <v>66.745146845</v>
      </c>
      <c r="CS15" s="28" t="n">
        <v>338.201523838</v>
      </c>
      <c r="CT15" s="28" t="n">
        <v>368.857615158</v>
      </c>
      <c r="CU15" s="28" t="n">
        <v>522.536339295</v>
      </c>
      <c r="CV15" s="28" t="n">
        <v>16.133763587</v>
      </c>
      <c r="CW15" s="28" t="n">
        <v>1329.734310079</v>
      </c>
      <c r="CX15" s="28" t="n">
        <v>206.479483822</v>
      </c>
      <c r="CY15" s="28" t="n">
        <v>191.71508363</v>
      </c>
      <c r="CZ15" s="28" t="n">
        <v>272.835796988</v>
      </c>
      <c r="DA15" s="28" t="n">
        <v>177.973106071</v>
      </c>
      <c r="DB15" s="28" t="n">
        <v>462.523294566</v>
      </c>
      <c r="DC15" s="28" t="n">
        <v>18.207545002</v>
      </c>
    </row>
    <row r="16" s="28" customFormat="true" ht="25.5" hidden="false" customHeight="false" outlineLevel="0" collapsed="false">
      <c r="A16" s="40"/>
      <c r="B16" s="41" t="s">
        <v>275</v>
      </c>
      <c r="C16" s="50" t="n">
        <v>896.75504079</v>
      </c>
      <c r="D16" s="50" t="n">
        <v>518.837271746</v>
      </c>
      <c r="E16" s="50" t="n">
        <v>131.210434431</v>
      </c>
      <c r="F16" s="50" t="n">
        <v>160.429070618</v>
      </c>
      <c r="G16" s="50" t="n">
        <v>46.480701887</v>
      </c>
      <c r="H16" s="50" t="n">
        <v>33.249612156</v>
      </c>
      <c r="I16" s="50" t="n">
        <v>6.547949952</v>
      </c>
      <c r="J16" s="50" t="n">
        <v>896.75504079</v>
      </c>
      <c r="K16" s="50" t="n">
        <v>155.77538601</v>
      </c>
      <c r="L16" s="50" t="n">
        <v>504.940895191999</v>
      </c>
      <c r="M16" s="50" t="n">
        <v>197.933246189</v>
      </c>
      <c r="N16" s="50" t="n">
        <v>21.487118681</v>
      </c>
      <c r="O16" s="50" t="n">
        <v>10.070444766</v>
      </c>
      <c r="P16" s="50" t="n">
        <v>6.547949952</v>
      </c>
      <c r="Q16" s="50" t="n">
        <v>896.75504079</v>
      </c>
      <c r="R16" s="50" t="n">
        <v>18.193585224</v>
      </c>
      <c r="S16" s="50" t="n">
        <v>164.82360776</v>
      </c>
      <c r="T16" s="50" t="n">
        <v>574.533502586</v>
      </c>
      <c r="U16" s="50" t="n">
        <v>121.651413082</v>
      </c>
      <c r="V16" s="50" t="n">
        <v>11.004982186</v>
      </c>
      <c r="W16" s="50" t="n">
        <v>6.547949952</v>
      </c>
      <c r="X16" s="50" t="n">
        <v>896.75504079</v>
      </c>
      <c r="Y16" s="50" t="n">
        <v>10.215891781</v>
      </c>
      <c r="Z16" s="50" t="n">
        <v>317.357808494</v>
      </c>
      <c r="AA16" s="50" t="n">
        <v>444.160510597</v>
      </c>
      <c r="AB16" s="50" t="n">
        <v>87.004172107</v>
      </c>
      <c r="AC16" s="50" t="n">
        <v>31.468707859</v>
      </c>
      <c r="AD16" s="50" t="n">
        <v>6.547949952</v>
      </c>
      <c r="AE16" s="50" t="n">
        <v>896.75504079</v>
      </c>
      <c r="AF16" s="50" t="n">
        <v>134.364603016</v>
      </c>
      <c r="AG16" s="50" t="n">
        <v>447.758098896999</v>
      </c>
      <c r="AH16" s="50" t="n">
        <v>271.4398093</v>
      </c>
      <c r="AI16" s="50" t="n">
        <v>29.045629839</v>
      </c>
      <c r="AJ16" s="50" t="n">
        <v>7.598949786</v>
      </c>
      <c r="AK16" s="50" t="n">
        <v>6.547949952</v>
      </c>
      <c r="AL16" s="50" t="n">
        <v>896.75504079</v>
      </c>
      <c r="AM16" s="50" t="n">
        <v>770.683247796</v>
      </c>
      <c r="AN16" s="50" t="n">
        <v>78.933165762</v>
      </c>
      <c r="AO16" s="50" t="n">
        <v>13.418404844</v>
      </c>
      <c r="AP16" s="50" t="n">
        <v>4.14533069</v>
      </c>
      <c r="AQ16" s="50" t="n">
        <v>23.026941746</v>
      </c>
      <c r="AR16" s="50" t="n">
        <v>6.547949952</v>
      </c>
      <c r="AS16" s="50" t="n">
        <v>896.75504079</v>
      </c>
      <c r="AT16" s="50" t="n">
        <v>471.170948657</v>
      </c>
      <c r="AU16" s="50" t="n">
        <v>195.323207221</v>
      </c>
      <c r="AV16" s="50" t="n">
        <v>164.561509537</v>
      </c>
      <c r="AW16" s="50" t="n">
        <v>38.298667575</v>
      </c>
      <c r="AX16" s="50" t="n">
        <v>20.852757848</v>
      </c>
      <c r="AY16" s="50" t="n">
        <v>6.547949952</v>
      </c>
      <c r="AZ16" s="50" t="n">
        <v>896.75504079</v>
      </c>
      <c r="BA16" s="50" t="n">
        <v>20.230000817</v>
      </c>
      <c r="BB16" s="50" t="n">
        <v>152.257344786</v>
      </c>
      <c r="BC16" s="50" t="n">
        <v>593.306554695</v>
      </c>
      <c r="BD16" s="50" t="n">
        <v>107.704686621</v>
      </c>
      <c r="BE16" s="50" t="n">
        <v>16.708503919</v>
      </c>
      <c r="BF16" s="50" t="n">
        <v>6.547949952</v>
      </c>
      <c r="BG16" s="50" t="n">
        <v>896.75504079</v>
      </c>
      <c r="BH16" s="50" t="n">
        <v>124.624885465</v>
      </c>
      <c r="BI16" s="50" t="n">
        <v>195.453766228</v>
      </c>
      <c r="BJ16" s="50" t="n">
        <v>297.752402995</v>
      </c>
      <c r="BK16" s="50" t="n">
        <v>127.763028108</v>
      </c>
      <c r="BL16" s="50" t="n">
        <v>146.017704303</v>
      </c>
      <c r="BM16" s="50" t="n">
        <v>5.143253691</v>
      </c>
      <c r="BN16" s="50" t="n">
        <v>896.75504079</v>
      </c>
      <c r="BO16" s="50" t="n">
        <v>805.213701387</v>
      </c>
      <c r="BP16" s="50" t="n">
        <v>40.059449975</v>
      </c>
      <c r="BQ16" s="50" t="n">
        <v>21.804038806</v>
      </c>
      <c r="BR16" s="50" t="n">
        <v>13.121286854</v>
      </c>
      <c r="BS16" s="50" t="n">
        <v>10.008613816</v>
      </c>
      <c r="BT16" s="50" t="n">
        <v>6.547949952</v>
      </c>
      <c r="BU16" s="50" t="n">
        <v>896.75504079</v>
      </c>
      <c r="BV16" s="50" t="n">
        <v>391.954282514</v>
      </c>
      <c r="BW16" s="50" t="n">
        <v>90.532070524</v>
      </c>
      <c r="BX16" s="50" t="n">
        <v>110.707776378</v>
      </c>
      <c r="BY16" s="50" t="n">
        <v>134.103549066</v>
      </c>
      <c r="BZ16" s="50" t="n">
        <v>162.909412356</v>
      </c>
      <c r="CA16" s="50" t="n">
        <v>6.547949952</v>
      </c>
      <c r="CB16" s="50" t="n">
        <v>896.75504079</v>
      </c>
      <c r="CC16" s="50" t="n">
        <v>155.077666751</v>
      </c>
      <c r="CD16" s="50" t="n">
        <v>73.849859297</v>
      </c>
      <c r="CE16" s="50" t="n">
        <v>133.444284426</v>
      </c>
      <c r="CF16" s="50" t="n">
        <v>107.037674158</v>
      </c>
      <c r="CG16" s="50" t="n">
        <v>420.797606206</v>
      </c>
      <c r="CH16" s="50" t="n">
        <v>6.547949952</v>
      </c>
      <c r="CI16" s="28" t="n">
        <v>896.75504079</v>
      </c>
      <c r="CJ16" s="28" t="n">
        <v>21.110100513</v>
      </c>
      <c r="CK16" s="28" t="n">
        <v>21.66393655</v>
      </c>
      <c r="CL16" s="28" t="n">
        <v>202.485478736</v>
      </c>
      <c r="CM16" s="28" t="n">
        <v>158.209192707</v>
      </c>
      <c r="CN16" s="28" t="n">
        <v>486.738382331999</v>
      </c>
      <c r="CO16" s="28" t="n">
        <v>6.547949952</v>
      </c>
      <c r="CP16" s="28" t="n">
        <v>896.75504079</v>
      </c>
      <c r="CQ16" s="28" t="n">
        <v>20.79540133</v>
      </c>
      <c r="CR16" s="28" t="n">
        <v>61.385059238</v>
      </c>
      <c r="CS16" s="28" t="n">
        <v>268.525967563</v>
      </c>
      <c r="CT16" s="28" t="n">
        <v>191.332441917</v>
      </c>
      <c r="CU16" s="28" t="n">
        <v>348.16822079</v>
      </c>
      <c r="CV16" s="28" t="n">
        <v>6.547949952</v>
      </c>
      <c r="CW16" s="28" t="n">
        <v>896.75504079</v>
      </c>
      <c r="CX16" s="28" t="n">
        <v>88.503009303</v>
      </c>
      <c r="CY16" s="28" t="n">
        <v>115.220654089</v>
      </c>
      <c r="CZ16" s="28" t="n">
        <v>186.852777184</v>
      </c>
      <c r="DA16" s="28" t="n">
        <v>130.654745665</v>
      </c>
      <c r="DB16" s="28" t="n">
        <v>368.975904597</v>
      </c>
      <c r="DC16" s="28" t="n">
        <v>6.547949952</v>
      </c>
    </row>
    <row r="17" s="28" customFormat="true" ht="25.5" hidden="false" customHeight="false" outlineLevel="0" collapsed="false">
      <c r="A17" s="40"/>
      <c r="B17" s="41" t="s">
        <v>276</v>
      </c>
      <c r="C17" s="50" t="n">
        <v>1368.604416399</v>
      </c>
      <c r="D17" s="50" t="n">
        <v>862.407280633</v>
      </c>
      <c r="E17" s="50" t="n">
        <v>178.380050636</v>
      </c>
      <c r="F17" s="50" t="n">
        <v>189.826245324</v>
      </c>
      <c r="G17" s="50" t="n">
        <v>57.090282698</v>
      </c>
      <c r="H17" s="50" t="n">
        <v>77.792463521</v>
      </c>
      <c r="I17" s="50" t="n">
        <v>3.108093587</v>
      </c>
      <c r="J17" s="50" t="n">
        <v>1368.604416399</v>
      </c>
      <c r="K17" s="50" t="n">
        <v>299.919393968</v>
      </c>
      <c r="L17" s="50" t="n">
        <v>712.107063518</v>
      </c>
      <c r="M17" s="50" t="n">
        <v>287.796520848</v>
      </c>
      <c r="N17" s="50" t="n">
        <v>46.638314682</v>
      </c>
      <c r="O17" s="50" t="n">
        <v>19.035029796</v>
      </c>
      <c r="P17" s="50" t="n">
        <v>3.108093587</v>
      </c>
      <c r="Q17" s="50" t="n">
        <v>1368.604416399</v>
      </c>
      <c r="R17" s="50" t="n">
        <v>26.166322694</v>
      </c>
      <c r="S17" s="50" t="n">
        <v>257.43020989</v>
      </c>
      <c r="T17" s="50" t="n">
        <v>907.595242597</v>
      </c>
      <c r="U17" s="50" t="n">
        <v>127.306384644</v>
      </c>
      <c r="V17" s="50" t="n">
        <v>46.998162987</v>
      </c>
      <c r="W17" s="50" t="n">
        <v>3.108093587</v>
      </c>
      <c r="X17" s="50" t="n">
        <v>1368.604416399</v>
      </c>
      <c r="Y17" s="50" t="n">
        <v>36.232308914</v>
      </c>
      <c r="Z17" s="50" t="n">
        <v>413.600252042</v>
      </c>
      <c r="AA17" s="50" t="n">
        <v>668.498455902</v>
      </c>
      <c r="AB17" s="50" t="n">
        <v>190.807456894</v>
      </c>
      <c r="AC17" s="50" t="n">
        <v>53.848818788</v>
      </c>
      <c r="AD17" s="50" t="n">
        <v>5.617123859</v>
      </c>
      <c r="AE17" s="50" t="n">
        <v>1368.604416399</v>
      </c>
      <c r="AF17" s="50" t="n">
        <v>336.268575551</v>
      </c>
      <c r="AG17" s="50" t="n">
        <v>610.582596386</v>
      </c>
      <c r="AH17" s="50" t="n">
        <v>374.511858964</v>
      </c>
      <c r="AI17" s="50" t="n">
        <v>35.130399586</v>
      </c>
      <c r="AJ17" s="50" t="n">
        <v>9.002892325</v>
      </c>
      <c r="AK17" s="50" t="n">
        <v>3.108093587</v>
      </c>
      <c r="AL17" s="50" t="n">
        <v>1368.604416399</v>
      </c>
      <c r="AM17" s="50" t="n">
        <v>1133.191900555</v>
      </c>
      <c r="AN17" s="50" t="n">
        <v>111.439164731</v>
      </c>
      <c r="AO17" s="50" t="n">
        <v>52.817935982</v>
      </c>
      <c r="AP17" s="50" t="n">
        <v>31.733179762</v>
      </c>
      <c r="AQ17" s="50" t="n">
        <v>36.314141782</v>
      </c>
      <c r="AR17" s="50" t="n">
        <v>3.108093587</v>
      </c>
      <c r="AS17" s="50" t="n">
        <v>1368.604416399</v>
      </c>
      <c r="AT17" s="50" t="n">
        <v>809.779925225</v>
      </c>
      <c r="AU17" s="50" t="n">
        <v>308.4580837</v>
      </c>
      <c r="AV17" s="50" t="n">
        <v>182.912316904</v>
      </c>
      <c r="AW17" s="50" t="n">
        <v>54.004991687</v>
      </c>
      <c r="AX17" s="50" t="n">
        <v>13.449098883</v>
      </c>
      <c r="AY17" s="50" t="n">
        <v>0</v>
      </c>
      <c r="AZ17" s="50" t="n">
        <v>1368.604416399</v>
      </c>
      <c r="BA17" s="50" t="n">
        <v>66.189142291</v>
      </c>
      <c r="BB17" s="50" t="n">
        <v>289.468868137</v>
      </c>
      <c r="BC17" s="50" t="n">
        <v>836.281040919</v>
      </c>
      <c r="BD17" s="50" t="n">
        <v>139.379635313</v>
      </c>
      <c r="BE17" s="50" t="n">
        <v>31.66860588</v>
      </c>
      <c r="BF17" s="50" t="n">
        <v>5.617123859</v>
      </c>
      <c r="BG17" s="50" t="n">
        <v>1368.604416399</v>
      </c>
      <c r="BH17" s="50" t="n">
        <v>242.79168105</v>
      </c>
      <c r="BI17" s="50" t="n">
        <v>228.907679984</v>
      </c>
      <c r="BJ17" s="50" t="n">
        <v>375.687139863</v>
      </c>
      <c r="BK17" s="50" t="n">
        <v>193.769591702</v>
      </c>
      <c r="BL17" s="50" t="n">
        <v>324.340230213</v>
      </c>
      <c r="BM17" s="50" t="n">
        <v>3.108093587</v>
      </c>
      <c r="BN17" s="50" t="n">
        <v>1368.604416399</v>
      </c>
      <c r="BO17" s="50" t="n">
        <v>1254.426382316</v>
      </c>
      <c r="BP17" s="50" t="n">
        <v>51.174607711</v>
      </c>
      <c r="BQ17" s="50" t="n">
        <v>19.892668693</v>
      </c>
      <c r="BR17" s="50" t="n">
        <v>11.993562335</v>
      </c>
      <c r="BS17" s="50" t="n">
        <v>28.009101757</v>
      </c>
      <c r="BT17" s="50" t="n">
        <v>3.108093587</v>
      </c>
      <c r="BU17" s="50" t="n">
        <v>1368.604416399</v>
      </c>
      <c r="BV17" s="50" t="n">
        <v>653.731370976</v>
      </c>
      <c r="BW17" s="50" t="n">
        <v>115.50100138</v>
      </c>
      <c r="BX17" s="50" t="n">
        <v>194.703276146</v>
      </c>
      <c r="BY17" s="50" t="n">
        <v>174.096173377</v>
      </c>
      <c r="BZ17" s="50" t="n">
        <v>227.464500933</v>
      </c>
      <c r="CA17" s="50" t="n">
        <v>3.108093587</v>
      </c>
      <c r="CB17" s="50" t="n">
        <v>1368.604416399</v>
      </c>
      <c r="CC17" s="50" t="n">
        <v>256.267430599</v>
      </c>
      <c r="CD17" s="50" t="n">
        <v>148.615587457</v>
      </c>
      <c r="CE17" s="50" t="n">
        <v>154.423397868</v>
      </c>
      <c r="CF17" s="50" t="n">
        <v>155.24687601</v>
      </c>
      <c r="CG17" s="50" t="n">
        <v>648.434000606</v>
      </c>
      <c r="CH17" s="50" t="n">
        <v>5.617123859</v>
      </c>
      <c r="CI17" s="28" t="n">
        <v>1368.604416399</v>
      </c>
      <c r="CJ17" s="28" t="n">
        <v>27.121290092</v>
      </c>
      <c r="CK17" s="28" t="n">
        <v>71.802142234</v>
      </c>
      <c r="CL17" s="28" t="n">
        <v>335.769422322</v>
      </c>
      <c r="CM17" s="28" t="n">
        <v>309.223456431</v>
      </c>
      <c r="CN17" s="28" t="n">
        <v>621.580011733</v>
      </c>
      <c r="CO17" s="28" t="n">
        <v>3.108093587</v>
      </c>
      <c r="CP17" s="28" t="n">
        <v>1368.604416399</v>
      </c>
      <c r="CQ17" s="28" t="n">
        <v>35.212747796</v>
      </c>
      <c r="CR17" s="28" t="n">
        <v>110.856671921</v>
      </c>
      <c r="CS17" s="28" t="n">
        <v>340.588618059</v>
      </c>
      <c r="CT17" s="28" t="n">
        <v>285.100516314</v>
      </c>
      <c r="CU17" s="28" t="n">
        <v>593.737768722</v>
      </c>
      <c r="CV17" s="28" t="n">
        <v>3.108093587</v>
      </c>
      <c r="CW17" s="28" t="n">
        <v>1368.604416399</v>
      </c>
      <c r="CX17" s="28" t="n">
        <v>228.118834173</v>
      </c>
      <c r="CY17" s="28" t="n">
        <v>213.669507259</v>
      </c>
      <c r="CZ17" s="28" t="n">
        <v>288.206687838</v>
      </c>
      <c r="DA17" s="28" t="n">
        <v>157.785156936</v>
      </c>
      <c r="DB17" s="28" t="n">
        <v>473.663851846</v>
      </c>
      <c r="DC17" s="28" t="n">
        <v>7.160378347</v>
      </c>
    </row>
    <row r="18" s="28" customFormat="true" ht="12.75" hidden="false" customHeight="false" outlineLevel="0" collapsed="false">
      <c r="A18" s="40"/>
      <c r="B18" s="41" t="s">
        <v>277</v>
      </c>
      <c r="C18" s="50" t="n">
        <v>761.620529286</v>
      </c>
      <c r="D18" s="50" t="n">
        <v>483.77677017</v>
      </c>
      <c r="E18" s="50" t="n">
        <v>129.466332418</v>
      </c>
      <c r="F18" s="50" t="n">
        <v>97.024412847</v>
      </c>
      <c r="G18" s="50" t="n">
        <v>25.112955575</v>
      </c>
      <c r="H18" s="50" t="n">
        <v>18.6868372</v>
      </c>
      <c r="I18" s="50" t="n">
        <v>7.553221076</v>
      </c>
      <c r="J18" s="50" t="n">
        <v>761.620529286</v>
      </c>
      <c r="K18" s="50" t="n">
        <v>103.22977035</v>
      </c>
      <c r="L18" s="50" t="n">
        <v>441.826651672</v>
      </c>
      <c r="M18" s="50" t="n">
        <v>161.754723661</v>
      </c>
      <c r="N18" s="50" t="n">
        <v>20.542988365</v>
      </c>
      <c r="O18" s="50" t="n">
        <v>20.331052779</v>
      </c>
      <c r="P18" s="50" t="n">
        <v>13.935342459</v>
      </c>
      <c r="Q18" s="50" t="n">
        <v>761.620529286</v>
      </c>
      <c r="R18" s="50" t="n">
        <v>21.171662204</v>
      </c>
      <c r="S18" s="50" t="n">
        <v>144.121042835</v>
      </c>
      <c r="T18" s="50" t="n">
        <v>476.202504905</v>
      </c>
      <c r="U18" s="50" t="n">
        <v>83.43623172</v>
      </c>
      <c r="V18" s="50" t="n">
        <v>22.753745163</v>
      </c>
      <c r="W18" s="50" t="n">
        <v>13.935342459</v>
      </c>
      <c r="X18" s="50" t="n">
        <v>761.620529286</v>
      </c>
      <c r="Y18" s="50" t="n">
        <v>12.812621561</v>
      </c>
      <c r="Z18" s="50" t="n">
        <v>241.988340006</v>
      </c>
      <c r="AA18" s="50" t="n">
        <v>330.890920151</v>
      </c>
      <c r="AB18" s="50" t="n">
        <v>113.981635766</v>
      </c>
      <c r="AC18" s="50" t="n">
        <v>48.011669343</v>
      </c>
      <c r="AD18" s="50" t="n">
        <v>13.935342459</v>
      </c>
      <c r="AE18" s="50" t="n">
        <v>761.620529286</v>
      </c>
      <c r="AF18" s="50" t="n">
        <v>186.404919089</v>
      </c>
      <c r="AG18" s="50" t="n">
        <v>354.918998751</v>
      </c>
      <c r="AH18" s="50" t="n">
        <v>178.110146913</v>
      </c>
      <c r="AI18" s="50" t="n">
        <v>24.752776671</v>
      </c>
      <c r="AJ18" s="50" t="n">
        <v>3.498345403</v>
      </c>
      <c r="AK18" s="50" t="n">
        <v>13.935342459</v>
      </c>
      <c r="AL18" s="50" t="n">
        <v>761.620529286</v>
      </c>
      <c r="AM18" s="50" t="n">
        <v>630.024905182001</v>
      </c>
      <c r="AN18" s="50" t="n">
        <v>76.746649374</v>
      </c>
      <c r="AO18" s="50" t="n">
        <v>16.819042931</v>
      </c>
      <c r="AP18" s="50" t="n">
        <v>14.334097854</v>
      </c>
      <c r="AQ18" s="50" t="n">
        <v>9.760491486</v>
      </c>
      <c r="AR18" s="50" t="n">
        <v>13.935342459</v>
      </c>
      <c r="AS18" s="50" t="n">
        <v>761.620529286</v>
      </c>
      <c r="AT18" s="50" t="n">
        <v>425.030254161</v>
      </c>
      <c r="AU18" s="50" t="n">
        <v>194.573151938</v>
      </c>
      <c r="AV18" s="50" t="n">
        <v>86.829526889</v>
      </c>
      <c r="AW18" s="50" t="n">
        <v>31.265625058</v>
      </c>
      <c r="AX18" s="50" t="n">
        <v>9.986628781</v>
      </c>
      <c r="AY18" s="50" t="n">
        <v>13.935342459</v>
      </c>
      <c r="AZ18" s="50" t="n">
        <v>761.620529286</v>
      </c>
      <c r="BA18" s="50" t="n">
        <v>39.019312927</v>
      </c>
      <c r="BB18" s="50" t="n">
        <v>111.443062917</v>
      </c>
      <c r="BC18" s="50" t="n">
        <v>496.577637808</v>
      </c>
      <c r="BD18" s="50" t="n">
        <v>73.261013371</v>
      </c>
      <c r="BE18" s="50" t="n">
        <v>27.384159804</v>
      </c>
      <c r="BF18" s="50" t="n">
        <v>13.935342459</v>
      </c>
      <c r="BG18" s="50" t="n">
        <v>761.620529286</v>
      </c>
      <c r="BH18" s="50" t="n">
        <v>67.404036755</v>
      </c>
      <c r="BI18" s="50" t="n">
        <v>126.961114283</v>
      </c>
      <c r="BJ18" s="50" t="n">
        <v>268.450598795</v>
      </c>
      <c r="BK18" s="50" t="n">
        <v>135.486078984</v>
      </c>
      <c r="BL18" s="50" t="n">
        <v>146.16675574</v>
      </c>
      <c r="BM18" s="50" t="n">
        <v>17.151944729</v>
      </c>
      <c r="BN18" s="50" t="n">
        <v>761.620529286</v>
      </c>
      <c r="BO18" s="50" t="n">
        <v>694.310364111001</v>
      </c>
      <c r="BP18" s="50" t="n">
        <v>31.463295265</v>
      </c>
      <c r="BQ18" s="50" t="n">
        <v>13.75888624</v>
      </c>
      <c r="BR18" s="50" t="n">
        <v>5.489737831</v>
      </c>
      <c r="BS18" s="50" t="n">
        <v>2.66290338</v>
      </c>
      <c r="BT18" s="50" t="n">
        <v>13.935342459</v>
      </c>
      <c r="BU18" s="50" t="n">
        <v>761.620529286</v>
      </c>
      <c r="BV18" s="50" t="n">
        <v>367.172317038</v>
      </c>
      <c r="BW18" s="50" t="n">
        <v>92.498920839</v>
      </c>
      <c r="BX18" s="50" t="n">
        <v>109.56989427</v>
      </c>
      <c r="BY18" s="50" t="n">
        <v>63.513873917</v>
      </c>
      <c r="BZ18" s="50" t="n">
        <v>114.930180763</v>
      </c>
      <c r="CA18" s="50" t="n">
        <v>13.935342459</v>
      </c>
      <c r="CB18" s="50" t="n">
        <v>761.620529286</v>
      </c>
      <c r="CC18" s="50" t="n">
        <v>121.900662598</v>
      </c>
      <c r="CD18" s="50" t="n">
        <v>95.802317225</v>
      </c>
      <c r="CE18" s="50" t="n">
        <v>118.299887641</v>
      </c>
      <c r="CF18" s="50" t="n">
        <v>80.010625972</v>
      </c>
      <c r="CG18" s="50" t="n">
        <v>331.671693391</v>
      </c>
      <c r="CH18" s="50" t="n">
        <v>13.935342459</v>
      </c>
      <c r="CI18" s="28" t="n">
        <v>761.620529286</v>
      </c>
      <c r="CJ18" s="28" t="n">
        <v>11.831087704</v>
      </c>
      <c r="CK18" s="28" t="n">
        <v>29.913162039</v>
      </c>
      <c r="CL18" s="28" t="n">
        <v>205.658950574</v>
      </c>
      <c r="CM18" s="28" t="n">
        <v>187.443423651</v>
      </c>
      <c r="CN18" s="28" t="n">
        <v>311.507111169</v>
      </c>
      <c r="CO18" s="28" t="n">
        <v>15.266794149</v>
      </c>
      <c r="CP18" s="28" t="n">
        <v>761.620529286</v>
      </c>
      <c r="CQ18" s="28" t="n">
        <v>23.498818335</v>
      </c>
      <c r="CR18" s="28" t="n">
        <v>23.419379763</v>
      </c>
      <c r="CS18" s="28" t="n">
        <v>223.427525274</v>
      </c>
      <c r="CT18" s="28" t="n">
        <v>185.187228492</v>
      </c>
      <c r="CU18" s="28" t="n">
        <v>292.152234963</v>
      </c>
      <c r="CV18" s="28" t="n">
        <v>13.935342459</v>
      </c>
      <c r="CW18" s="28" t="n">
        <v>761.620529286</v>
      </c>
      <c r="CX18" s="28" t="n">
        <v>121.282799119</v>
      </c>
      <c r="CY18" s="28" t="n">
        <v>119.059526024</v>
      </c>
      <c r="CZ18" s="28" t="n">
        <v>138.259464415</v>
      </c>
      <c r="DA18" s="28" t="n">
        <v>70.873788827</v>
      </c>
      <c r="DB18" s="28" t="n">
        <v>298.209608442</v>
      </c>
      <c r="DC18" s="28" t="n">
        <v>13.935342459</v>
      </c>
    </row>
    <row r="19" s="28" customFormat="true" ht="12.75" hidden="false" customHeight="false" outlineLevel="0" collapsed="false">
      <c r="A19" s="40"/>
      <c r="B19" s="41" t="s">
        <v>261</v>
      </c>
      <c r="C19" s="50" t="n">
        <v>143.731262754</v>
      </c>
      <c r="D19" s="50" t="n">
        <v>96.390626322</v>
      </c>
      <c r="E19" s="50" t="n">
        <v>15.64788534</v>
      </c>
      <c r="F19" s="50" t="n">
        <v>11.35090173</v>
      </c>
      <c r="G19" s="50" t="n">
        <v>3.182004339</v>
      </c>
      <c r="H19" s="50" t="n">
        <v>12.818907631</v>
      </c>
      <c r="I19" s="50" t="n">
        <v>4.340937392</v>
      </c>
      <c r="J19" s="50" t="n">
        <v>143.731262754</v>
      </c>
      <c r="K19" s="50" t="n">
        <v>15.074884711</v>
      </c>
      <c r="L19" s="50" t="n">
        <v>80.033526762</v>
      </c>
      <c r="M19" s="50" t="n">
        <v>32.177222382</v>
      </c>
      <c r="N19" s="50" t="n">
        <v>0.8484595</v>
      </c>
      <c r="O19" s="50" t="n">
        <v>11.256232007</v>
      </c>
      <c r="P19" s="50" t="n">
        <v>4.340937392</v>
      </c>
      <c r="Q19" s="50" t="n">
        <v>143.731262754</v>
      </c>
      <c r="R19" s="50" t="n">
        <v>6.539745266</v>
      </c>
      <c r="S19" s="50" t="n">
        <v>28.757342511</v>
      </c>
      <c r="T19" s="50" t="n">
        <v>78.517707848</v>
      </c>
      <c r="U19" s="50" t="n">
        <v>22.247592746</v>
      </c>
      <c r="V19" s="50" t="n">
        <v>3.327936991</v>
      </c>
      <c r="W19" s="50" t="n">
        <v>4.340937392</v>
      </c>
      <c r="X19" s="50" t="n">
        <v>143.731262754</v>
      </c>
      <c r="Y19" s="50" t="n">
        <v>0.943088252</v>
      </c>
      <c r="Z19" s="50" t="n">
        <v>48.779326031</v>
      </c>
      <c r="AA19" s="50" t="n">
        <v>64.781911939</v>
      </c>
      <c r="AB19" s="50" t="n">
        <v>13.173582429</v>
      </c>
      <c r="AC19" s="50" t="n">
        <v>11.712416711</v>
      </c>
      <c r="AD19" s="50" t="n">
        <v>4.340937392</v>
      </c>
      <c r="AE19" s="50" t="n">
        <v>143.731262754</v>
      </c>
      <c r="AF19" s="50" t="n">
        <v>18.14194475</v>
      </c>
      <c r="AG19" s="50" t="n">
        <v>47.100148075</v>
      </c>
      <c r="AH19" s="50" t="n">
        <v>64.070500865</v>
      </c>
      <c r="AI19" s="50" t="n">
        <v>5.609210813</v>
      </c>
      <c r="AJ19" s="50" t="n">
        <v>4.468520859</v>
      </c>
      <c r="AK19" s="50" t="n">
        <v>4.340937392</v>
      </c>
      <c r="AL19" s="50" t="n">
        <v>143.731262754</v>
      </c>
      <c r="AM19" s="50" t="n">
        <v>110.474854509</v>
      </c>
      <c r="AN19" s="50" t="n">
        <v>21.458509671</v>
      </c>
      <c r="AO19" s="50" t="n">
        <v>7.456961182</v>
      </c>
      <c r="AP19" s="50" t="n">
        <v>0</v>
      </c>
      <c r="AQ19" s="50" t="n">
        <v>0</v>
      </c>
      <c r="AR19" s="50" t="n">
        <v>4.340937392</v>
      </c>
      <c r="AS19" s="50" t="n">
        <v>143.731262754</v>
      </c>
      <c r="AT19" s="50" t="n">
        <v>87.088126893</v>
      </c>
      <c r="AU19" s="50" t="n">
        <v>40.73154296</v>
      </c>
      <c r="AV19" s="50" t="n">
        <v>11.570655509</v>
      </c>
      <c r="AW19" s="50" t="n">
        <v>0</v>
      </c>
      <c r="AX19" s="50" t="n">
        <v>0</v>
      </c>
      <c r="AY19" s="50" t="n">
        <v>4.340937392</v>
      </c>
      <c r="AZ19" s="50" t="n">
        <v>143.731262754</v>
      </c>
      <c r="BA19" s="50" t="n">
        <v>1.157055569</v>
      </c>
      <c r="BB19" s="50" t="n">
        <v>38.177742772</v>
      </c>
      <c r="BC19" s="50" t="n">
        <v>81.706668033</v>
      </c>
      <c r="BD19" s="50" t="n">
        <v>13.841662648</v>
      </c>
      <c r="BE19" s="50" t="n">
        <v>4.50719634</v>
      </c>
      <c r="BF19" s="50" t="n">
        <v>4.340937392</v>
      </c>
      <c r="BG19" s="50" t="n">
        <v>143.731262754</v>
      </c>
      <c r="BH19" s="50" t="n">
        <v>19.303075505</v>
      </c>
      <c r="BI19" s="50" t="n">
        <v>26.393510715</v>
      </c>
      <c r="BJ19" s="50" t="n">
        <v>29.421033537</v>
      </c>
      <c r="BK19" s="50" t="n">
        <v>26.827148796</v>
      </c>
      <c r="BL19" s="50" t="n">
        <v>37.445556809</v>
      </c>
      <c r="BM19" s="50" t="n">
        <v>4.340937392</v>
      </c>
      <c r="BN19" s="50" t="n">
        <v>143.731262754</v>
      </c>
      <c r="BO19" s="50" t="n">
        <v>120.688207668</v>
      </c>
      <c r="BP19" s="50" t="n">
        <v>13.761708836</v>
      </c>
      <c r="BQ19" s="50" t="n">
        <v>0</v>
      </c>
      <c r="BR19" s="50" t="n">
        <v>1.157055569</v>
      </c>
      <c r="BS19" s="50" t="n">
        <v>8.124290681</v>
      </c>
      <c r="BT19" s="50" t="n">
        <v>0</v>
      </c>
      <c r="BU19" s="50" t="n">
        <v>143.731262754</v>
      </c>
      <c r="BV19" s="50" t="n">
        <v>85.215841688</v>
      </c>
      <c r="BW19" s="50" t="n">
        <v>3.257199391</v>
      </c>
      <c r="BX19" s="50" t="n">
        <v>15.041832949</v>
      </c>
      <c r="BY19" s="50" t="n">
        <v>17.472374933</v>
      </c>
      <c r="BZ19" s="50" t="n">
        <v>22.744013793</v>
      </c>
      <c r="CA19" s="50" t="n">
        <v>0</v>
      </c>
      <c r="CB19" s="50" t="n">
        <v>143.731262754</v>
      </c>
      <c r="CC19" s="50" t="n">
        <v>11.817714158</v>
      </c>
      <c r="CD19" s="50" t="n">
        <v>8.673576941</v>
      </c>
      <c r="CE19" s="50" t="n">
        <v>10.237381251</v>
      </c>
      <c r="CF19" s="50" t="n">
        <v>21.274579291</v>
      </c>
      <c r="CG19" s="50" t="n">
        <v>91.728011113</v>
      </c>
      <c r="CH19" s="50" t="n">
        <v>0</v>
      </c>
      <c r="CI19" s="28" t="n">
        <v>143.731262754</v>
      </c>
      <c r="CJ19" s="28" t="n">
        <v>3.771735127</v>
      </c>
      <c r="CK19" s="28" t="n">
        <v>0</v>
      </c>
      <c r="CL19" s="28" t="n">
        <v>13.586767156</v>
      </c>
      <c r="CM19" s="28" t="n">
        <v>37.076477811</v>
      </c>
      <c r="CN19" s="28" t="n">
        <v>84.955345268</v>
      </c>
      <c r="CO19" s="28" t="n">
        <v>4.340937392</v>
      </c>
      <c r="CP19" s="28" t="n">
        <v>143.731262754</v>
      </c>
      <c r="CQ19" s="28" t="n">
        <v>2.505476829</v>
      </c>
      <c r="CR19" s="28" t="n">
        <v>4.14533069</v>
      </c>
      <c r="CS19" s="28" t="n">
        <v>15.03921793</v>
      </c>
      <c r="CT19" s="28" t="n">
        <v>61.214538699</v>
      </c>
      <c r="CU19" s="28" t="n">
        <v>56.485761214</v>
      </c>
      <c r="CV19" s="28" t="n">
        <v>4.340937392</v>
      </c>
      <c r="CW19" s="28" t="n">
        <v>143.731262754</v>
      </c>
      <c r="CX19" s="28" t="n">
        <v>20.535510074</v>
      </c>
      <c r="CY19" s="28" t="n">
        <v>16.398178892</v>
      </c>
      <c r="CZ19" s="28" t="n">
        <v>26.539318933</v>
      </c>
      <c r="DA19" s="28" t="n">
        <v>15.400423378</v>
      </c>
      <c r="DB19" s="28" t="n">
        <v>60.516894085</v>
      </c>
      <c r="DC19" s="28" t="n">
        <v>4.340937392</v>
      </c>
    </row>
    <row r="20" s="28" customFormat="true" ht="12.75" hidden="false" customHeight="false" outlineLevel="0" collapsed="false">
      <c r="A20" s="29"/>
      <c r="B20" s="3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row>
    <row r="21" s="28" customFormat="true" ht="12.75" hidden="false" customHeight="false" outlineLevel="0" collapsed="false">
      <c r="A21" s="40" t="s">
        <v>269</v>
      </c>
      <c r="B21" s="41"/>
      <c r="C21" s="49" t="n">
        <v>3045.151304551</v>
      </c>
      <c r="D21" s="49" t="n">
        <v>1913.019340294</v>
      </c>
      <c r="E21" s="49" t="n">
        <v>446.252524564</v>
      </c>
      <c r="F21" s="49" t="n">
        <v>378.542014465</v>
      </c>
      <c r="G21" s="49" t="n">
        <v>124.640992536</v>
      </c>
      <c r="H21" s="49" t="n">
        <v>159.055036573</v>
      </c>
      <c r="I21" s="49" t="n">
        <v>23.641396119</v>
      </c>
      <c r="J21" s="49" t="n">
        <v>3045.151304551</v>
      </c>
      <c r="K21" s="49" t="n">
        <v>513.639739655</v>
      </c>
      <c r="L21" s="49" t="n">
        <v>1811.47369201901</v>
      </c>
      <c r="M21" s="49" t="n">
        <v>584.272640468999</v>
      </c>
      <c r="N21" s="49" t="n">
        <v>68.793258162</v>
      </c>
      <c r="O21" s="49" t="n">
        <v>37.079162789</v>
      </c>
      <c r="P21" s="49" t="n">
        <v>29.892811457</v>
      </c>
      <c r="Q21" s="49" t="n">
        <v>3045.151304551</v>
      </c>
      <c r="R21" s="49" t="n">
        <v>55.151914606</v>
      </c>
      <c r="S21" s="49" t="n">
        <v>643.162774491</v>
      </c>
      <c r="T21" s="49" t="n">
        <v>1910.265579525</v>
      </c>
      <c r="U21" s="49" t="n">
        <v>328.526015132</v>
      </c>
      <c r="V21" s="49" t="n">
        <v>79.267371719</v>
      </c>
      <c r="W21" s="49" t="n">
        <v>28.777649078</v>
      </c>
      <c r="X21" s="49" t="n">
        <v>3045.151304551</v>
      </c>
      <c r="Y21" s="49" t="n">
        <v>79.244710786</v>
      </c>
      <c r="Z21" s="49" t="n">
        <v>1066.91625846</v>
      </c>
      <c r="AA21" s="49" t="n">
        <v>1404.592602378</v>
      </c>
      <c r="AB21" s="49" t="n">
        <v>322.787694041</v>
      </c>
      <c r="AC21" s="49" t="n">
        <v>136.218989388</v>
      </c>
      <c r="AD21" s="49" t="n">
        <v>35.391049498</v>
      </c>
      <c r="AE21" s="49" t="n">
        <v>3045.151304551</v>
      </c>
      <c r="AF21" s="49" t="n">
        <v>501.777407026</v>
      </c>
      <c r="AG21" s="49" t="n">
        <v>1535.00828755</v>
      </c>
      <c r="AH21" s="49" t="n">
        <v>839.850570964</v>
      </c>
      <c r="AI21" s="49" t="n">
        <v>101.509997504</v>
      </c>
      <c r="AJ21" s="49" t="n">
        <v>34.123022281</v>
      </c>
      <c r="AK21" s="49" t="n">
        <v>32.882019226</v>
      </c>
      <c r="AL21" s="49" t="n">
        <v>3045.151304551</v>
      </c>
      <c r="AM21" s="49" t="n">
        <v>2584.59466103901</v>
      </c>
      <c r="AN21" s="49" t="n">
        <v>232.61147988</v>
      </c>
      <c r="AO21" s="49" t="n">
        <v>94.700444719</v>
      </c>
      <c r="AP21" s="49" t="n">
        <v>43.307399032</v>
      </c>
      <c r="AQ21" s="49" t="n">
        <v>57.055300655</v>
      </c>
      <c r="AR21" s="49" t="n">
        <v>32.882019226</v>
      </c>
      <c r="AS21" s="49" t="n">
        <v>3045.151304551</v>
      </c>
      <c r="AT21" s="49" t="n">
        <v>1680.410355805</v>
      </c>
      <c r="AU21" s="49" t="n">
        <v>715.65317731</v>
      </c>
      <c r="AV21" s="49" t="n">
        <v>471.222466106</v>
      </c>
      <c r="AW21" s="49" t="n">
        <v>91.06637942</v>
      </c>
      <c r="AX21" s="49" t="n">
        <v>53.916906684</v>
      </c>
      <c r="AY21" s="49" t="n">
        <v>32.882019226</v>
      </c>
      <c r="AZ21" s="49" t="n">
        <v>3045.151304551</v>
      </c>
      <c r="BA21" s="49" t="n">
        <v>73.479705771</v>
      </c>
      <c r="BB21" s="49" t="n">
        <v>565.774005008</v>
      </c>
      <c r="BC21" s="49" t="n">
        <v>1931.92351660801</v>
      </c>
      <c r="BD21" s="49" t="n">
        <v>361.856801458</v>
      </c>
      <c r="BE21" s="49" t="n">
        <v>76.726226208</v>
      </c>
      <c r="BF21" s="49" t="n">
        <v>35.391049498</v>
      </c>
      <c r="BG21" s="49" t="n">
        <v>3045.151304551</v>
      </c>
      <c r="BH21" s="49" t="n">
        <v>469.160991618</v>
      </c>
      <c r="BI21" s="49" t="n">
        <v>697.698019887</v>
      </c>
      <c r="BJ21" s="49" t="n">
        <v>911.159682220001</v>
      </c>
      <c r="BK21" s="49" t="n">
        <v>486.111970860999</v>
      </c>
      <c r="BL21" s="49" t="n">
        <v>446.32671473</v>
      </c>
      <c r="BM21" s="49" t="n">
        <v>34.693925235</v>
      </c>
      <c r="BN21" s="49" t="n">
        <v>3045.151304551</v>
      </c>
      <c r="BO21" s="49" t="n">
        <v>2752.99641064501</v>
      </c>
      <c r="BP21" s="49" t="n">
        <v>115.343907533</v>
      </c>
      <c r="BQ21" s="49" t="n">
        <v>72.306737913</v>
      </c>
      <c r="BR21" s="49" t="n">
        <v>47.000901076</v>
      </c>
      <c r="BS21" s="49" t="n">
        <v>33.066635698</v>
      </c>
      <c r="BT21" s="49" t="n">
        <v>24.436711686</v>
      </c>
      <c r="BU21" s="49" t="n">
        <v>3045.151304551</v>
      </c>
      <c r="BV21" s="49" t="n">
        <v>1328.145249745</v>
      </c>
      <c r="BW21" s="49" t="n">
        <v>319.033604553</v>
      </c>
      <c r="BX21" s="49" t="n">
        <v>442.044008947</v>
      </c>
      <c r="BY21" s="49" t="n">
        <v>391.609838894</v>
      </c>
      <c r="BZ21" s="49" t="n">
        <v>543.986260874</v>
      </c>
      <c r="CA21" s="49" t="n">
        <v>20.332341538</v>
      </c>
      <c r="CB21" s="49" t="n">
        <v>3045.151304551</v>
      </c>
      <c r="CC21" s="49" t="n">
        <v>482.098093319</v>
      </c>
      <c r="CD21" s="49" t="n">
        <v>310.423164869</v>
      </c>
      <c r="CE21" s="49" t="n">
        <v>491.584778789</v>
      </c>
      <c r="CF21" s="49" t="n">
        <v>357.784408891</v>
      </c>
      <c r="CG21" s="49" t="n">
        <v>1380.419486873</v>
      </c>
      <c r="CH21" s="49" t="n">
        <v>22.84137181</v>
      </c>
      <c r="CI21" s="40" t="n">
        <v>3045.151304551</v>
      </c>
      <c r="CJ21" s="40" t="n">
        <v>50.586567328</v>
      </c>
      <c r="CK21" s="40" t="n">
        <v>117.176838962</v>
      </c>
      <c r="CL21" s="40" t="n">
        <v>744.775169386</v>
      </c>
      <c r="CM21" s="40" t="n">
        <v>690.186726367001</v>
      </c>
      <c r="CN21" s="40" t="n">
        <v>1416.421271888</v>
      </c>
      <c r="CO21" s="40" t="n">
        <v>26.00473062</v>
      </c>
      <c r="CP21" s="40" t="n">
        <v>3045.151304551</v>
      </c>
      <c r="CQ21" s="40" t="n">
        <v>67.864391533</v>
      </c>
      <c r="CR21" s="40" t="n">
        <v>202.700536631</v>
      </c>
      <c r="CS21" s="40" t="n">
        <v>839.381406523</v>
      </c>
      <c r="CT21" s="40" t="n">
        <v>745.747736524</v>
      </c>
      <c r="CU21" s="40" t="n">
        <v>1164.78395441</v>
      </c>
      <c r="CV21" s="40" t="n">
        <v>24.67327893</v>
      </c>
      <c r="CW21" s="40" t="n">
        <v>3045.151304551</v>
      </c>
      <c r="CX21" s="40" t="n">
        <v>480.88014548</v>
      </c>
      <c r="CY21" s="40" t="n">
        <v>466.370995185</v>
      </c>
      <c r="CZ21" s="40" t="n">
        <v>580.831769754</v>
      </c>
      <c r="DA21" s="40" t="n">
        <v>385.961724723</v>
      </c>
      <c r="DB21" s="40" t="n">
        <v>1102.381105719</v>
      </c>
      <c r="DC21" s="40" t="n">
        <v>28.72556369</v>
      </c>
    </row>
    <row r="22" s="28" customFormat="true" ht="41.25" hidden="false" customHeight="true" outlineLevel="0" collapsed="false">
      <c r="A22" s="40"/>
      <c r="B22" s="41" t="s">
        <v>272</v>
      </c>
      <c r="C22" s="50" t="n">
        <v>611.630398839</v>
      </c>
      <c r="D22" s="50" t="n">
        <v>401.883143356</v>
      </c>
      <c r="E22" s="50" t="n">
        <v>91.894997281</v>
      </c>
      <c r="F22" s="50" t="n">
        <v>59.991529296</v>
      </c>
      <c r="G22" s="50" t="n">
        <v>16.836602711</v>
      </c>
      <c r="H22" s="50" t="n">
        <v>31.35607935</v>
      </c>
      <c r="I22" s="50" t="n">
        <v>9.668046845</v>
      </c>
      <c r="J22" s="50" t="n">
        <v>611.630398839</v>
      </c>
      <c r="K22" s="50" t="n">
        <v>68.548123873</v>
      </c>
      <c r="L22" s="50" t="n">
        <v>401.514909416</v>
      </c>
      <c r="M22" s="50" t="n">
        <v>109.268915115</v>
      </c>
      <c r="N22" s="50" t="n">
        <v>9.258404723</v>
      </c>
      <c r="O22" s="50" t="n">
        <v>8.235745908</v>
      </c>
      <c r="P22" s="50" t="n">
        <v>14.804299804</v>
      </c>
      <c r="Q22" s="50" t="n">
        <v>611.630398839</v>
      </c>
      <c r="R22" s="50" t="n">
        <v>4.07533067</v>
      </c>
      <c r="S22" s="50" t="n">
        <v>148.954258397</v>
      </c>
      <c r="T22" s="50" t="n">
        <v>374.656071136</v>
      </c>
      <c r="U22" s="50" t="n">
        <v>54.376677084</v>
      </c>
      <c r="V22" s="50" t="n">
        <v>14.763761748</v>
      </c>
      <c r="W22" s="50" t="n">
        <v>14.804299804</v>
      </c>
      <c r="X22" s="50" t="n">
        <v>611.630398839</v>
      </c>
      <c r="Y22" s="50" t="n">
        <v>29.679827833</v>
      </c>
      <c r="Z22" s="50" t="n">
        <v>246.382027666</v>
      </c>
      <c r="AA22" s="50" t="n">
        <v>248.780125116</v>
      </c>
      <c r="AB22" s="50" t="n">
        <v>48.708506271</v>
      </c>
      <c r="AC22" s="50" t="n">
        <v>19.171242001</v>
      </c>
      <c r="AD22" s="50" t="n">
        <v>18.908669952</v>
      </c>
      <c r="AE22" s="50" t="n">
        <v>611.630398839</v>
      </c>
      <c r="AF22" s="50" t="n">
        <v>58.618406653</v>
      </c>
      <c r="AG22" s="50" t="n">
        <v>328.970172381</v>
      </c>
      <c r="AH22" s="50" t="n">
        <v>166.287901764</v>
      </c>
      <c r="AI22" s="50" t="n">
        <v>30.478719271</v>
      </c>
      <c r="AJ22" s="50" t="n">
        <v>8.366528818</v>
      </c>
      <c r="AK22" s="50" t="n">
        <v>18.908669952</v>
      </c>
      <c r="AL22" s="50" t="n">
        <v>611.630398839</v>
      </c>
      <c r="AM22" s="50" t="n">
        <v>507.525868461</v>
      </c>
      <c r="AN22" s="50" t="n">
        <v>43.373067817</v>
      </c>
      <c r="AO22" s="50" t="n">
        <v>25.262077506</v>
      </c>
      <c r="AP22" s="50" t="n">
        <v>0</v>
      </c>
      <c r="AQ22" s="50" t="n">
        <v>16.560715103</v>
      </c>
      <c r="AR22" s="50" t="n">
        <v>18.908669952</v>
      </c>
      <c r="AS22" s="50" t="n">
        <v>611.630398839</v>
      </c>
      <c r="AT22" s="50" t="n">
        <v>376.958755575</v>
      </c>
      <c r="AU22" s="50" t="n">
        <v>111.389467175</v>
      </c>
      <c r="AV22" s="50" t="n">
        <v>74.600523963</v>
      </c>
      <c r="AW22" s="50" t="n">
        <v>10.658872939</v>
      </c>
      <c r="AX22" s="50" t="n">
        <v>19.114109235</v>
      </c>
      <c r="AY22" s="50" t="n">
        <v>18.908669952</v>
      </c>
      <c r="AZ22" s="50" t="n">
        <v>611.630398839</v>
      </c>
      <c r="BA22" s="50" t="n">
        <v>12.370835653</v>
      </c>
      <c r="BB22" s="50" t="n">
        <v>88.953094747</v>
      </c>
      <c r="BC22" s="50" t="n">
        <v>365.652767705</v>
      </c>
      <c r="BD22" s="50" t="n">
        <v>101.176511652</v>
      </c>
      <c r="BE22" s="50" t="n">
        <v>24.56851913</v>
      </c>
      <c r="BF22" s="50" t="n">
        <v>18.908669952</v>
      </c>
      <c r="BG22" s="50" t="n">
        <v>611.630398839</v>
      </c>
      <c r="BH22" s="50" t="n">
        <v>82.839369029</v>
      </c>
      <c r="BI22" s="50" t="n">
        <v>147.394046803</v>
      </c>
      <c r="BJ22" s="50" t="n">
        <v>181.627433132</v>
      </c>
      <c r="BK22" s="50" t="n">
        <v>110.713108221</v>
      </c>
      <c r="BL22" s="50" t="n">
        <v>70.147771702</v>
      </c>
      <c r="BM22" s="50" t="n">
        <v>18.908669952</v>
      </c>
      <c r="BN22" s="50" t="n">
        <v>611.630398839</v>
      </c>
      <c r="BO22" s="50" t="n">
        <v>545.69317817</v>
      </c>
      <c r="BP22" s="50" t="n">
        <v>27.793680163</v>
      </c>
      <c r="BQ22" s="50" t="n">
        <v>18.849462098</v>
      </c>
      <c r="BR22" s="50" t="n">
        <v>0</v>
      </c>
      <c r="BS22" s="50" t="n">
        <v>4.489778604</v>
      </c>
      <c r="BT22" s="50" t="n">
        <v>14.804299804</v>
      </c>
      <c r="BU22" s="50" t="n">
        <v>611.630398839</v>
      </c>
      <c r="BV22" s="50" t="n">
        <v>242.094070266</v>
      </c>
      <c r="BW22" s="50" t="n">
        <v>76.154464813</v>
      </c>
      <c r="BX22" s="50" t="n">
        <v>73.969106668</v>
      </c>
      <c r="BY22" s="50" t="n">
        <v>109.06222194</v>
      </c>
      <c r="BZ22" s="50" t="n">
        <v>99.650605496</v>
      </c>
      <c r="CA22" s="50" t="n">
        <v>10.699929656</v>
      </c>
      <c r="CB22" s="50" t="n">
        <v>611.630398839</v>
      </c>
      <c r="CC22" s="50" t="n">
        <v>61.419760078</v>
      </c>
      <c r="CD22" s="50" t="n">
        <v>52.831218446</v>
      </c>
      <c r="CE22" s="50" t="n">
        <v>78.991179437</v>
      </c>
      <c r="CF22" s="50" t="n">
        <v>80.527402689</v>
      </c>
      <c r="CG22" s="50" t="n">
        <v>327.160908533</v>
      </c>
      <c r="CH22" s="50" t="n">
        <v>10.699929656</v>
      </c>
      <c r="CI22" s="28" t="n">
        <v>611.630398839</v>
      </c>
      <c r="CJ22" s="28" t="n">
        <v>5.892330413</v>
      </c>
      <c r="CK22" s="28" t="n">
        <v>7.430815877</v>
      </c>
      <c r="CL22" s="28" t="n">
        <v>118.191085992</v>
      </c>
      <c r="CM22" s="28" t="n">
        <v>151.743052653</v>
      </c>
      <c r="CN22" s="28" t="n">
        <v>317.673184248</v>
      </c>
      <c r="CO22" s="28" t="n">
        <v>10.699929656</v>
      </c>
      <c r="CP22" s="28" t="n">
        <v>611.630398839</v>
      </c>
      <c r="CQ22" s="28" t="n">
        <v>7.353424883</v>
      </c>
      <c r="CR22" s="28" t="n">
        <v>38.790643549</v>
      </c>
      <c r="CS22" s="28" t="n">
        <v>154.374495468</v>
      </c>
      <c r="CT22" s="28" t="n">
        <v>175.268601275</v>
      </c>
      <c r="CU22" s="28" t="n">
        <v>225.143304008</v>
      </c>
      <c r="CV22" s="28" t="n">
        <v>10.699929656</v>
      </c>
      <c r="CW22" s="28" t="n">
        <v>611.630398839</v>
      </c>
      <c r="CX22" s="28" t="n">
        <v>130.645181625</v>
      </c>
      <c r="CY22" s="28" t="n">
        <v>91.314633438</v>
      </c>
      <c r="CZ22" s="28" t="n">
        <v>100.39992824</v>
      </c>
      <c r="DA22" s="28" t="n">
        <v>73.219708333</v>
      </c>
      <c r="DB22" s="28" t="n">
        <v>205.351017547</v>
      </c>
      <c r="DC22" s="28" t="n">
        <v>10.699929656</v>
      </c>
    </row>
    <row r="23" s="28" customFormat="true" ht="55.5" hidden="false" customHeight="true" outlineLevel="0" collapsed="false">
      <c r="A23" s="40"/>
      <c r="B23" s="41" t="s">
        <v>273</v>
      </c>
      <c r="C23" s="50" t="n">
        <v>298.841645318</v>
      </c>
      <c r="D23" s="50" t="n">
        <v>190.079911323</v>
      </c>
      <c r="E23" s="50" t="n">
        <v>46.207884787</v>
      </c>
      <c r="F23" s="50" t="n">
        <v>37.811468148</v>
      </c>
      <c r="G23" s="50" t="n">
        <v>11.853712543</v>
      </c>
      <c r="H23" s="50" t="n">
        <v>8.743337827</v>
      </c>
      <c r="I23" s="50" t="n">
        <v>4.14533069</v>
      </c>
      <c r="J23" s="50" t="n">
        <v>298.841645318</v>
      </c>
      <c r="K23" s="50" t="n">
        <v>66.240537001</v>
      </c>
      <c r="L23" s="50" t="n">
        <v>166.99640278</v>
      </c>
      <c r="M23" s="50" t="n">
        <v>49.900221205</v>
      </c>
      <c r="N23" s="50" t="n">
        <v>6.038246235</v>
      </c>
      <c r="O23" s="50" t="n">
        <v>5.520907407</v>
      </c>
      <c r="P23" s="50" t="n">
        <v>4.14533069</v>
      </c>
      <c r="Q23" s="50" t="n">
        <v>298.841645318</v>
      </c>
      <c r="R23" s="50" t="n">
        <v>1.335441581</v>
      </c>
      <c r="S23" s="50" t="n">
        <v>60.412782307</v>
      </c>
      <c r="T23" s="50" t="n">
        <v>183.29010467</v>
      </c>
      <c r="U23" s="50" t="n">
        <v>36.950757018</v>
      </c>
      <c r="V23" s="50" t="n">
        <v>12.707229052</v>
      </c>
      <c r="W23" s="50" t="n">
        <v>4.14533069</v>
      </c>
      <c r="X23" s="50" t="n">
        <v>298.841645318</v>
      </c>
      <c r="Y23" s="50" t="n">
        <v>5.995390296</v>
      </c>
      <c r="Z23" s="50" t="n">
        <v>119.635346999</v>
      </c>
      <c r="AA23" s="50" t="n">
        <v>130.605813213</v>
      </c>
      <c r="AB23" s="50" t="n">
        <v>31.757790302</v>
      </c>
      <c r="AC23" s="50" t="n">
        <v>6.701973818</v>
      </c>
      <c r="AD23" s="50" t="n">
        <v>4.14533069</v>
      </c>
      <c r="AE23" s="50" t="n">
        <v>298.841645318</v>
      </c>
      <c r="AF23" s="50" t="n">
        <v>30.508509215</v>
      </c>
      <c r="AG23" s="50" t="n">
        <v>160.816814418</v>
      </c>
      <c r="AH23" s="50" t="n">
        <v>80.57974268</v>
      </c>
      <c r="AI23" s="50" t="n">
        <v>11.802097923</v>
      </c>
      <c r="AJ23" s="50" t="n">
        <v>10.989150392</v>
      </c>
      <c r="AK23" s="50" t="n">
        <v>4.14533069</v>
      </c>
      <c r="AL23" s="50" t="n">
        <v>298.841645318</v>
      </c>
      <c r="AM23" s="50" t="n">
        <v>236.694104536</v>
      </c>
      <c r="AN23" s="50" t="n">
        <v>24.530563921</v>
      </c>
      <c r="AO23" s="50" t="n">
        <v>10.487515005</v>
      </c>
      <c r="AP23" s="50" t="n">
        <v>11.611519841</v>
      </c>
      <c r="AQ23" s="50" t="n">
        <v>11.372611325</v>
      </c>
      <c r="AR23" s="50" t="n">
        <v>4.14533069</v>
      </c>
      <c r="AS23" s="50" t="n">
        <v>298.841645318</v>
      </c>
      <c r="AT23" s="50" t="n">
        <v>187.738879939</v>
      </c>
      <c r="AU23" s="50" t="n">
        <v>55.223273919</v>
      </c>
      <c r="AV23" s="50" t="n">
        <v>42.896992702</v>
      </c>
      <c r="AW23" s="50" t="n">
        <v>7.664081439</v>
      </c>
      <c r="AX23" s="50" t="n">
        <v>1.173086629</v>
      </c>
      <c r="AY23" s="50" t="n">
        <v>4.14533069</v>
      </c>
      <c r="AZ23" s="50" t="n">
        <v>298.841645318</v>
      </c>
      <c r="BA23" s="50" t="n">
        <v>0</v>
      </c>
      <c r="BB23" s="50" t="n">
        <v>41.904020912</v>
      </c>
      <c r="BC23" s="50" t="n">
        <v>200.950248229</v>
      </c>
      <c r="BD23" s="50" t="n">
        <v>46.874672273</v>
      </c>
      <c r="BE23" s="50" t="n">
        <v>4.967373214</v>
      </c>
      <c r="BF23" s="50" t="n">
        <v>4.14533069</v>
      </c>
      <c r="BG23" s="50" t="n">
        <v>298.841645318</v>
      </c>
      <c r="BH23" s="50" t="n">
        <v>22.840123677</v>
      </c>
      <c r="BI23" s="50" t="n">
        <v>102.711478907</v>
      </c>
      <c r="BJ23" s="50" t="n">
        <v>87.343210013</v>
      </c>
      <c r="BK23" s="50" t="n">
        <v>45.498020378</v>
      </c>
      <c r="BL23" s="50" t="n">
        <v>36.303481653</v>
      </c>
      <c r="BM23" s="50" t="n">
        <v>4.14533069</v>
      </c>
      <c r="BN23" s="50" t="n">
        <v>298.841645318</v>
      </c>
      <c r="BO23" s="50" t="n">
        <v>284.174688217</v>
      </c>
      <c r="BP23" s="50" t="n">
        <v>5.960156398</v>
      </c>
      <c r="BQ23" s="50" t="n">
        <v>1.033734095</v>
      </c>
      <c r="BR23" s="50" t="n">
        <v>3.527735918</v>
      </c>
      <c r="BS23" s="50" t="n">
        <v>0</v>
      </c>
      <c r="BT23" s="50" t="n">
        <v>4.14533069</v>
      </c>
      <c r="BU23" s="50" t="n">
        <v>298.841645318</v>
      </c>
      <c r="BV23" s="50" t="n">
        <v>125.832715383</v>
      </c>
      <c r="BW23" s="50" t="n">
        <v>27.054777813</v>
      </c>
      <c r="BX23" s="50" t="n">
        <v>33.836943417</v>
      </c>
      <c r="BY23" s="50" t="n">
        <v>28.66947366</v>
      </c>
      <c r="BZ23" s="50" t="n">
        <v>79.302404355</v>
      </c>
      <c r="CA23" s="50" t="n">
        <v>4.14533069</v>
      </c>
      <c r="CB23" s="50" t="n">
        <v>298.841645318</v>
      </c>
      <c r="CC23" s="50" t="n">
        <v>36.439562341</v>
      </c>
      <c r="CD23" s="50" t="n">
        <v>22.315945989</v>
      </c>
      <c r="CE23" s="50" t="n">
        <v>63.660481559</v>
      </c>
      <c r="CF23" s="50" t="n">
        <v>44.782470096</v>
      </c>
      <c r="CG23" s="50" t="n">
        <v>127.497854643</v>
      </c>
      <c r="CH23" s="50" t="n">
        <v>4.14533069</v>
      </c>
      <c r="CI23" s="28" t="n">
        <v>298.841645318</v>
      </c>
      <c r="CJ23" s="28" t="n">
        <v>0</v>
      </c>
      <c r="CK23" s="28" t="n">
        <v>9.748280574</v>
      </c>
      <c r="CL23" s="28" t="n">
        <v>59.404980968</v>
      </c>
      <c r="CM23" s="28" t="n">
        <v>84.352320421</v>
      </c>
      <c r="CN23" s="28" t="n">
        <v>141.190732665</v>
      </c>
      <c r="CO23" s="28" t="n">
        <v>4.14533069</v>
      </c>
      <c r="CP23" s="28" t="n">
        <v>298.841645318</v>
      </c>
      <c r="CQ23" s="28" t="n">
        <v>10.311247493</v>
      </c>
      <c r="CR23" s="28" t="n">
        <v>19.003253258</v>
      </c>
      <c r="CS23" s="28" t="n">
        <v>81.60537456</v>
      </c>
      <c r="CT23" s="28" t="n">
        <v>63.601083476</v>
      </c>
      <c r="CU23" s="28" t="n">
        <v>120.175355841</v>
      </c>
      <c r="CV23" s="28" t="n">
        <v>4.14533069</v>
      </c>
      <c r="CW23" s="28" t="n">
        <v>298.841645318</v>
      </c>
      <c r="CX23" s="28" t="n">
        <v>59.926546755</v>
      </c>
      <c r="CY23" s="28" t="n">
        <v>65.257962183</v>
      </c>
      <c r="CZ23" s="28" t="n">
        <v>50.746370401</v>
      </c>
      <c r="DA23" s="28" t="n">
        <v>38.10543934</v>
      </c>
      <c r="DB23" s="28" t="n">
        <v>80.659995949</v>
      </c>
      <c r="DC23" s="28" t="n">
        <v>4.14533069</v>
      </c>
    </row>
    <row r="24" s="28" customFormat="true" ht="15" hidden="false" customHeight="true" outlineLevel="0" collapsed="false">
      <c r="A24" s="40"/>
      <c r="B24" s="41" t="s">
        <v>274</v>
      </c>
      <c r="C24" s="50" t="n">
        <v>614.352253716</v>
      </c>
      <c r="D24" s="50" t="n">
        <v>378.046213687</v>
      </c>
      <c r="E24" s="50" t="n">
        <v>97.569577193</v>
      </c>
      <c r="F24" s="50" t="n">
        <v>76.652660306</v>
      </c>
      <c r="G24" s="50" t="n">
        <v>21.372755035</v>
      </c>
      <c r="H24" s="50" t="n">
        <v>39.306351234</v>
      </c>
      <c r="I24" s="50" t="n">
        <v>1.404696261</v>
      </c>
      <c r="J24" s="50" t="n">
        <v>614.352253716</v>
      </c>
      <c r="K24" s="50" t="n">
        <v>83.090890639</v>
      </c>
      <c r="L24" s="50" t="n">
        <v>384.716665491</v>
      </c>
      <c r="M24" s="50" t="n">
        <v>128.968712973</v>
      </c>
      <c r="N24" s="50" t="n">
        <v>15.056125973</v>
      </c>
      <c r="O24" s="50" t="n">
        <v>0</v>
      </c>
      <c r="P24" s="50" t="n">
        <v>2.51985864</v>
      </c>
      <c r="Q24" s="50" t="n">
        <v>614.352253716</v>
      </c>
      <c r="R24" s="50" t="n">
        <v>11.011553646</v>
      </c>
      <c r="S24" s="50" t="n">
        <v>127.319930567</v>
      </c>
      <c r="T24" s="50" t="n">
        <v>401.988940842</v>
      </c>
      <c r="U24" s="50" t="n">
        <v>61.753942603</v>
      </c>
      <c r="V24" s="50" t="n">
        <v>10.873189797</v>
      </c>
      <c r="W24" s="50" t="n">
        <v>1.404696261</v>
      </c>
      <c r="X24" s="50" t="n">
        <v>614.352253716</v>
      </c>
      <c r="Y24" s="50" t="n">
        <v>21.77507555</v>
      </c>
      <c r="Z24" s="50" t="n">
        <v>226.875916769</v>
      </c>
      <c r="AA24" s="50" t="n">
        <v>300.719753656</v>
      </c>
      <c r="AB24" s="50" t="n">
        <v>45.438792998</v>
      </c>
      <c r="AC24" s="50" t="n">
        <v>18.138018482</v>
      </c>
      <c r="AD24" s="50" t="n">
        <v>1.404696261</v>
      </c>
      <c r="AE24" s="50" t="n">
        <v>614.352253716</v>
      </c>
      <c r="AF24" s="50" t="n">
        <v>65.078519293</v>
      </c>
      <c r="AG24" s="50" t="n">
        <v>334.716312808</v>
      </c>
      <c r="AH24" s="50" t="n">
        <v>187.992339706</v>
      </c>
      <c r="AI24" s="50" t="n">
        <v>18.329868222</v>
      </c>
      <c r="AJ24" s="50" t="n">
        <v>6.830517426</v>
      </c>
      <c r="AK24" s="50" t="n">
        <v>1.404696261</v>
      </c>
      <c r="AL24" s="50" t="n">
        <v>614.352253716</v>
      </c>
      <c r="AM24" s="50" t="n">
        <v>521.122144999</v>
      </c>
      <c r="AN24" s="50" t="n">
        <v>57.863245363</v>
      </c>
      <c r="AO24" s="50" t="n">
        <v>18.8633246</v>
      </c>
      <c r="AP24" s="50" t="n">
        <v>2.208855611</v>
      </c>
      <c r="AQ24" s="50" t="n">
        <v>12.889986882</v>
      </c>
      <c r="AR24" s="50" t="n">
        <v>1.404696261</v>
      </c>
      <c r="AS24" s="50" t="n">
        <v>614.352253716</v>
      </c>
      <c r="AT24" s="50" t="n">
        <v>321.862814906</v>
      </c>
      <c r="AU24" s="50" t="n">
        <v>155.853610854</v>
      </c>
      <c r="AV24" s="50" t="n">
        <v>119.73647032</v>
      </c>
      <c r="AW24" s="50" t="n">
        <v>10.602201634</v>
      </c>
      <c r="AX24" s="50" t="n">
        <v>4.892459741</v>
      </c>
      <c r="AY24" s="50" t="n">
        <v>1.404696261</v>
      </c>
      <c r="AZ24" s="50" t="n">
        <v>614.352253716</v>
      </c>
      <c r="BA24" s="50" t="n">
        <v>8.866271168</v>
      </c>
      <c r="BB24" s="50" t="n">
        <v>115.058614595</v>
      </c>
      <c r="BC24" s="50" t="n">
        <v>408.020067259</v>
      </c>
      <c r="BD24" s="50" t="n">
        <v>72.833242672</v>
      </c>
      <c r="BE24" s="50" t="n">
        <v>8.169361761</v>
      </c>
      <c r="BF24" s="50" t="n">
        <v>1.404696261</v>
      </c>
      <c r="BG24" s="50" t="n">
        <v>614.352253716</v>
      </c>
      <c r="BH24" s="50" t="n">
        <v>85.840248661</v>
      </c>
      <c r="BI24" s="50" t="n">
        <v>155.270698535</v>
      </c>
      <c r="BJ24" s="50" t="n">
        <v>178.243218498</v>
      </c>
      <c r="BK24" s="50" t="n">
        <v>119.926936694</v>
      </c>
      <c r="BL24" s="50" t="n">
        <v>73.666455067</v>
      </c>
      <c r="BM24" s="50" t="n">
        <v>1.404696261</v>
      </c>
      <c r="BN24" s="50" t="n">
        <v>614.352253716</v>
      </c>
      <c r="BO24" s="50" t="n">
        <v>569.250739046</v>
      </c>
      <c r="BP24" s="50" t="n">
        <v>9.28119231</v>
      </c>
      <c r="BQ24" s="50" t="n">
        <v>10.828694355</v>
      </c>
      <c r="BR24" s="50" t="n">
        <v>18.024681408</v>
      </c>
      <c r="BS24" s="50" t="n">
        <v>5.562250336</v>
      </c>
      <c r="BT24" s="50" t="n">
        <v>1.404696261</v>
      </c>
      <c r="BU24" s="50" t="n">
        <v>614.352253716</v>
      </c>
      <c r="BV24" s="50" t="n">
        <v>269.195016294</v>
      </c>
      <c r="BW24" s="50" t="n">
        <v>62.024739055</v>
      </c>
      <c r="BX24" s="50" t="n">
        <v>120.618747987</v>
      </c>
      <c r="BY24" s="50" t="n">
        <v>63.590380998</v>
      </c>
      <c r="BZ24" s="50" t="n">
        <v>97.518673121</v>
      </c>
      <c r="CA24" s="50" t="n">
        <v>1.404696261</v>
      </c>
      <c r="CB24" s="50" t="n">
        <v>614.352253716</v>
      </c>
      <c r="CC24" s="50" t="n">
        <v>83.731694346</v>
      </c>
      <c r="CD24" s="50" t="n">
        <v>55.162400808</v>
      </c>
      <c r="CE24" s="50" t="n">
        <v>117.373905594</v>
      </c>
      <c r="CF24" s="50" t="n">
        <v>63.237351478</v>
      </c>
      <c r="CG24" s="50" t="n">
        <v>293.442205229</v>
      </c>
      <c r="CH24" s="50" t="n">
        <v>1.404696261</v>
      </c>
      <c r="CI24" s="28" t="n">
        <v>614.352253716</v>
      </c>
      <c r="CJ24" s="28" t="n">
        <v>2.434852145</v>
      </c>
      <c r="CK24" s="28" t="n">
        <v>28.616044076</v>
      </c>
      <c r="CL24" s="28" t="n">
        <v>147.756203906</v>
      </c>
      <c r="CM24" s="28" t="n">
        <v>126.074364507</v>
      </c>
      <c r="CN24" s="28" t="n">
        <v>308.066092821</v>
      </c>
      <c r="CO24" s="28" t="n">
        <v>1.404696261</v>
      </c>
      <c r="CP24" s="28" t="n">
        <v>614.352253716</v>
      </c>
      <c r="CQ24" s="28" t="n">
        <v>14.074356843</v>
      </c>
      <c r="CR24" s="28" t="n">
        <v>40.676646212</v>
      </c>
      <c r="CS24" s="28" t="n">
        <v>166.007793942</v>
      </c>
      <c r="CT24" s="28" t="n">
        <v>132.906223719</v>
      </c>
      <c r="CU24" s="28" t="n">
        <v>259.282536739</v>
      </c>
      <c r="CV24" s="28" t="n">
        <v>1.404696261</v>
      </c>
      <c r="CW24" s="28" t="n">
        <v>614.352253716</v>
      </c>
      <c r="CX24" s="28" t="n">
        <v>79.688120704</v>
      </c>
      <c r="CY24" s="28" t="n">
        <v>81.436828473</v>
      </c>
      <c r="CZ24" s="28" t="n">
        <v>122.889884208</v>
      </c>
      <c r="DA24" s="28" t="n">
        <v>83.032205105</v>
      </c>
      <c r="DB24" s="28" t="n">
        <v>245.900518965</v>
      </c>
      <c r="DC24" s="28" t="n">
        <v>1.404696261</v>
      </c>
    </row>
    <row r="25" s="28" customFormat="true" ht="25.5" hidden="false" customHeight="false" outlineLevel="0" collapsed="false">
      <c r="A25" s="40"/>
      <c r="B25" s="41" t="s">
        <v>275</v>
      </c>
      <c r="C25" s="50" t="n">
        <v>477.326742619</v>
      </c>
      <c r="D25" s="50" t="n">
        <v>274.422256747</v>
      </c>
      <c r="E25" s="50" t="n">
        <v>63.703194299</v>
      </c>
      <c r="F25" s="50" t="n">
        <v>89.997025518</v>
      </c>
      <c r="G25" s="50" t="n">
        <v>26.441393287</v>
      </c>
      <c r="H25" s="50" t="n">
        <v>18.680487837</v>
      </c>
      <c r="I25" s="50" t="n">
        <v>4.082384931</v>
      </c>
      <c r="J25" s="50" t="n">
        <v>477.326742619</v>
      </c>
      <c r="K25" s="50" t="n">
        <v>92.12629932</v>
      </c>
      <c r="L25" s="50" t="n">
        <v>279.133823635</v>
      </c>
      <c r="M25" s="50" t="n">
        <v>87.057391064</v>
      </c>
      <c r="N25" s="50" t="n">
        <v>12.882563858</v>
      </c>
      <c r="O25" s="50" t="n">
        <v>2.044279811</v>
      </c>
      <c r="P25" s="50" t="n">
        <v>4.082384931</v>
      </c>
      <c r="Q25" s="50" t="n">
        <v>477.326742619</v>
      </c>
      <c r="R25" s="50" t="n">
        <v>2.767107165</v>
      </c>
      <c r="S25" s="50" t="n">
        <v>92.715158044</v>
      </c>
      <c r="T25" s="50" t="n">
        <v>302.076626024</v>
      </c>
      <c r="U25" s="50" t="n">
        <v>73.180928136</v>
      </c>
      <c r="V25" s="50" t="n">
        <v>2.504538319</v>
      </c>
      <c r="W25" s="50" t="n">
        <v>4.082384931</v>
      </c>
      <c r="X25" s="50" t="n">
        <v>477.326742619</v>
      </c>
      <c r="Y25" s="50" t="n">
        <v>7.901780642</v>
      </c>
      <c r="Z25" s="50" t="n">
        <v>151.571062156</v>
      </c>
      <c r="AA25" s="50" t="n">
        <v>246.752070758</v>
      </c>
      <c r="AB25" s="50" t="n">
        <v>46.506067619</v>
      </c>
      <c r="AC25" s="50" t="n">
        <v>20.513376513</v>
      </c>
      <c r="AD25" s="50" t="n">
        <v>4.082384931</v>
      </c>
      <c r="AE25" s="50" t="n">
        <v>477.326742619</v>
      </c>
      <c r="AF25" s="50" t="n">
        <v>66.009239275</v>
      </c>
      <c r="AG25" s="50" t="n">
        <v>235.041246491</v>
      </c>
      <c r="AH25" s="50" t="n">
        <v>159.048283954</v>
      </c>
      <c r="AI25" s="50" t="n">
        <v>13.145587968</v>
      </c>
      <c r="AJ25" s="50" t="n">
        <v>0</v>
      </c>
      <c r="AK25" s="50" t="n">
        <v>4.082384931</v>
      </c>
      <c r="AL25" s="50" t="n">
        <v>477.326742619</v>
      </c>
      <c r="AM25" s="50" t="n">
        <v>421.443381335</v>
      </c>
      <c r="AN25" s="50" t="n">
        <v>37.794546352</v>
      </c>
      <c r="AO25" s="50" t="n">
        <v>3.99435507</v>
      </c>
      <c r="AP25" s="50" t="n">
        <v>4.14533069</v>
      </c>
      <c r="AQ25" s="50" t="n">
        <v>5.866744241</v>
      </c>
      <c r="AR25" s="50" t="n">
        <v>4.082384931</v>
      </c>
      <c r="AS25" s="50" t="n">
        <v>477.326742619</v>
      </c>
      <c r="AT25" s="50" t="n">
        <v>235.586649383</v>
      </c>
      <c r="AU25" s="50" t="n">
        <v>109.271141737</v>
      </c>
      <c r="AV25" s="50" t="n">
        <v>96.634165177</v>
      </c>
      <c r="AW25" s="50" t="n">
        <v>19.608534565</v>
      </c>
      <c r="AX25" s="50" t="n">
        <v>12.143866826</v>
      </c>
      <c r="AY25" s="50" t="n">
        <v>4.082384931</v>
      </c>
      <c r="AZ25" s="50" t="n">
        <v>477.326742619</v>
      </c>
      <c r="BA25" s="50" t="n">
        <v>6.904186768</v>
      </c>
      <c r="BB25" s="50" t="n">
        <v>86.905559531</v>
      </c>
      <c r="BC25" s="50" t="n">
        <v>328.151247149</v>
      </c>
      <c r="BD25" s="50" t="n">
        <v>49.239084429</v>
      </c>
      <c r="BE25" s="50" t="n">
        <v>2.044279811</v>
      </c>
      <c r="BF25" s="50" t="n">
        <v>4.082384931</v>
      </c>
      <c r="BG25" s="50" t="n">
        <v>477.326742619</v>
      </c>
      <c r="BH25" s="50" t="n">
        <v>81.015188177</v>
      </c>
      <c r="BI25" s="50" t="n">
        <v>104.079917135</v>
      </c>
      <c r="BJ25" s="50" t="n">
        <v>166.201333296</v>
      </c>
      <c r="BK25" s="50" t="n">
        <v>58.105910817</v>
      </c>
      <c r="BL25" s="50" t="n">
        <v>65.246704524</v>
      </c>
      <c r="BM25" s="50" t="n">
        <v>2.67768867</v>
      </c>
      <c r="BN25" s="50" t="n">
        <v>477.326742619</v>
      </c>
      <c r="BO25" s="50" t="n">
        <v>412.78414045</v>
      </c>
      <c r="BP25" s="50" t="n">
        <v>26.418800873</v>
      </c>
      <c r="BQ25" s="50" t="n">
        <v>16.793085148</v>
      </c>
      <c r="BR25" s="50" t="n">
        <v>13.121286854</v>
      </c>
      <c r="BS25" s="50" t="n">
        <v>4.127044363</v>
      </c>
      <c r="BT25" s="50" t="n">
        <v>4.082384931</v>
      </c>
      <c r="BU25" s="50" t="n">
        <v>477.326742619</v>
      </c>
      <c r="BV25" s="50" t="n">
        <v>199.365409537</v>
      </c>
      <c r="BW25" s="50" t="n">
        <v>62.316090314</v>
      </c>
      <c r="BX25" s="50" t="n">
        <v>54.269485763</v>
      </c>
      <c r="BY25" s="50" t="n">
        <v>68.889671863</v>
      </c>
      <c r="BZ25" s="50" t="n">
        <v>88.403700211</v>
      </c>
      <c r="CA25" s="50" t="n">
        <v>4.082384931</v>
      </c>
      <c r="CB25" s="50" t="n">
        <v>477.326742619</v>
      </c>
      <c r="CC25" s="50" t="n">
        <v>84.897107403</v>
      </c>
      <c r="CD25" s="50" t="n">
        <v>39.735565478</v>
      </c>
      <c r="CE25" s="50" t="n">
        <v>89.724167043</v>
      </c>
      <c r="CF25" s="50" t="n">
        <v>58.257143311</v>
      </c>
      <c r="CG25" s="50" t="n">
        <v>200.630374453</v>
      </c>
      <c r="CH25" s="50" t="n">
        <v>4.082384931</v>
      </c>
      <c r="CI25" s="28" t="n">
        <v>477.326742619</v>
      </c>
      <c r="CJ25" s="28" t="n">
        <v>18.975038537</v>
      </c>
      <c r="CK25" s="28" t="n">
        <v>6.756611385</v>
      </c>
      <c r="CL25" s="28" t="n">
        <v>127.218359254</v>
      </c>
      <c r="CM25" s="28" t="n">
        <v>78.771403964</v>
      </c>
      <c r="CN25" s="28" t="n">
        <v>241.522944548</v>
      </c>
      <c r="CO25" s="28" t="n">
        <v>4.082384931</v>
      </c>
      <c r="CP25" s="28" t="n">
        <v>477.326742619</v>
      </c>
      <c r="CQ25" s="28" t="n">
        <v>7.864650413</v>
      </c>
      <c r="CR25" s="28" t="n">
        <v>47.929911827</v>
      </c>
      <c r="CS25" s="28" t="n">
        <v>135.497213378</v>
      </c>
      <c r="CT25" s="28" t="n">
        <v>120.97639577</v>
      </c>
      <c r="CU25" s="28" t="n">
        <v>160.9761863</v>
      </c>
      <c r="CV25" s="28" t="n">
        <v>4.082384931</v>
      </c>
      <c r="CW25" s="28" t="n">
        <v>477.326742619</v>
      </c>
      <c r="CX25" s="28" t="n">
        <v>45.388818831</v>
      </c>
      <c r="CY25" s="28" t="n">
        <v>53.763066138</v>
      </c>
      <c r="CZ25" s="28" t="n">
        <v>96.97659214</v>
      </c>
      <c r="DA25" s="28" t="n">
        <v>63.924413083</v>
      </c>
      <c r="DB25" s="28" t="n">
        <v>213.191467496</v>
      </c>
      <c r="DC25" s="28" t="n">
        <v>4.082384931</v>
      </c>
    </row>
    <row r="26" s="28" customFormat="true" ht="25.5" hidden="false" customHeight="false" outlineLevel="0" collapsed="false">
      <c r="A26" s="40"/>
      <c r="B26" s="41" t="s">
        <v>276</v>
      </c>
      <c r="C26" s="50" t="n">
        <v>668.545127221</v>
      </c>
      <c r="D26" s="50" t="n">
        <v>435.688677798</v>
      </c>
      <c r="E26" s="50" t="n">
        <v>71.444501058</v>
      </c>
      <c r="F26" s="50" t="n">
        <v>83.336107393</v>
      </c>
      <c r="G26" s="50" t="n">
        <v>36.231424832</v>
      </c>
      <c r="H26" s="50" t="n">
        <v>41.84441614</v>
      </c>
      <c r="I26" s="50" t="n">
        <v>0</v>
      </c>
      <c r="J26" s="50" t="n">
        <v>668.545127221</v>
      </c>
      <c r="K26" s="50" t="n">
        <v>155.561022679</v>
      </c>
      <c r="L26" s="50" t="n">
        <v>356.64897987</v>
      </c>
      <c r="M26" s="50" t="n">
        <v>127.762950583</v>
      </c>
      <c r="N26" s="50" t="n">
        <v>18.795379557</v>
      </c>
      <c r="O26" s="50" t="n">
        <v>9.776794532</v>
      </c>
      <c r="P26" s="50" t="n">
        <v>0</v>
      </c>
      <c r="Q26" s="50" t="n">
        <v>668.545127221</v>
      </c>
      <c r="R26" s="50" t="n">
        <v>19.826532612</v>
      </c>
      <c r="S26" s="50" t="n">
        <v>133.099021551</v>
      </c>
      <c r="T26" s="50" t="n">
        <v>425.170777344</v>
      </c>
      <c r="U26" s="50" t="n">
        <v>66.533480001</v>
      </c>
      <c r="V26" s="50" t="n">
        <v>23.915315713</v>
      </c>
      <c r="W26" s="50" t="n">
        <v>0</v>
      </c>
      <c r="X26" s="50" t="n">
        <v>668.545127221</v>
      </c>
      <c r="Y26" s="50" t="n">
        <v>10.560149549</v>
      </c>
      <c r="Z26" s="50" t="n">
        <v>194.583171534</v>
      </c>
      <c r="AA26" s="50" t="n">
        <v>329.508082481</v>
      </c>
      <c r="AB26" s="50" t="n">
        <v>95.355592525</v>
      </c>
      <c r="AC26" s="50" t="n">
        <v>36.02910086</v>
      </c>
      <c r="AD26" s="50" t="n">
        <v>2.509030272</v>
      </c>
      <c r="AE26" s="50" t="n">
        <v>668.545127221</v>
      </c>
      <c r="AF26" s="50" t="n">
        <v>188.159398258</v>
      </c>
      <c r="AG26" s="50" t="n">
        <v>302.833996024</v>
      </c>
      <c r="AH26" s="50" t="n">
        <v>156.197577343</v>
      </c>
      <c r="AI26" s="50" t="n">
        <v>15.542323962</v>
      </c>
      <c r="AJ26" s="50" t="n">
        <v>5.811831634</v>
      </c>
      <c r="AK26" s="50" t="n">
        <v>0</v>
      </c>
      <c r="AL26" s="50" t="n">
        <v>668.545127221</v>
      </c>
      <c r="AM26" s="50" t="n">
        <v>569.380176585</v>
      </c>
      <c r="AN26" s="50" t="n">
        <v>42.155092012</v>
      </c>
      <c r="AO26" s="50" t="n">
        <v>31.48395121</v>
      </c>
      <c r="AP26" s="50" t="n">
        <v>17.375148166</v>
      </c>
      <c r="AQ26" s="50" t="n">
        <v>8.150759248</v>
      </c>
      <c r="AR26" s="50" t="n">
        <v>0</v>
      </c>
      <c r="AS26" s="50" t="n">
        <v>668.545127221</v>
      </c>
      <c r="AT26" s="50" t="n">
        <v>368.115824382</v>
      </c>
      <c r="AU26" s="50" t="n">
        <v>169.134257148</v>
      </c>
      <c r="AV26" s="50" t="n">
        <v>92.746062926</v>
      </c>
      <c r="AW26" s="50" t="n">
        <v>31.942227293</v>
      </c>
      <c r="AX26" s="50" t="n">
        <v>6.606755472</v>
      </c>
      <c r="AY26" s="50" t="n">
        <v>0</v>
      </c>
      <c r="AZ26" s="50" t="n">
        <v>668.545127221</v>
      </c>
      <c r="BA26" s="50" t="n">
        <v>27.595381681</v>
      </c>
      <c r="BB26" s="50" t="n">
        <v>169.296234561</v>
      </c>
      <c r="BC26" s="50" t="n">
        <v>394.9830362</v>
      </c>
      <c r="BD26" s="50" t="n">
        <v>57.077804532</v>
      </c>
      <c r="BE26" s="50" t="n">
        <v>17.083639975</v>
      </c>
      <c r="BF26" s="50" t="n">
        <v>2.509030272</v>
      </c>
      <c r="BG26" s="50" t="n">
        <v>668.545127221</v>
      </c>
      <c r="BH26" s="50" t="n">
        <v>145.143814236</v>
      </c>
      <c r="BI26" s="50" t="n">
        <v>122.44009452</v>
      </c>
      <c r="BJ26" s="50" t="n">
        <v>177.859055207</v>
      </c>
      <c r="BK26" s="50" t="n">
        <v>82.357320819</v>
      </c>
      <c r="BL26" s="50" t="n">
        <v>140.744842439</v>
      </c>
      <c r="BM26" s="50" t="n">
        <v>0</v>
      </c>
      <c r="BN26" s="50" t="n">
        <v>668.545127221</v>
      </c>
      <c r="BO26" s="50" t="n">
        <v>604.015936549</v>
      </c>
      <c r="BP26" s="50" t="n">
        <v>29.721023786</v>
      </c>
      <c r="BQ26" s="50" t="n">
        <v>11.042875977</v>
      </c>
      <c r="BR26" s="50" t="n">
        <v>8.522395627</v>
      </c>
      <c r="BS26" s="50" t="n">
        <v>15.242895282</v>
      </c>
      <c r="BT26" s="50" t="n">
        <v>0</v>
      </c>
      <c r="BU26" s="50" t="n">
        <v>668.545127221</v>
      </c>
      <c r="BV26" s="50" t="n">
        <v>301.061060458</v>
      </c>
      <c r="BW26" s="50" t="n">
        <v>55.965788917</v>
      </c>
      <c r="BX26" s="50" t="n">
        <v>104.850655699</v>
      </c>
      <c r="BY26" s="50" t="n">
        <v>96.578378389</v>
      </c>
      <c r="BZ26" s="50" t="n">
        <v>110.089243758</v>
      </c>
      <c r="CA26" s="50" t="n">
        <v>0</v>
      </c>
      <c r="CB26" s="50" t="n">
        <v>668.545127221</v>
      </c>
      <c r="CC26" s="50" t="n">
        <v>141.50443019</v>
      </c>
      <c r="CD26" s="50" t="n">
        <v>80.1014586</v>
      </c>
      <c r="CE26" s="50" t="n">
        <v>89.459461488</v>
      </c>
      <c r="CF26" s="50" t="n">
        <v>75.758798956</v>
      </c>
      <c r="CG26" s="50" t="n">
        <v>279.211947715</v>
      </c>
      <c r="CH26" s="50" t="n">
        <v>2.509030272</v>
      </c>
      <c r="CI26" s="28" t="n">
        <v>668.545127221</v>
      </c>
      <c r="CJ26" s="28" t="n">
        <v>18.42135119</v>
      </c>
      <c r="CK26" s="28" t="n">
        <v>44.068435496</v>
      </c>
      <c r="CL26" s="28" t="n">
        <v>196.432506339</v>
      </c>
      <c r="CM26" s="28" t="n">
        <v>143.160633563</v>
      </c>
      <c r="CN26" s="28" t="n">
        <v>266.462200633</v>
      </c>
      <c r="CO26" s="28" t="n">
        <v>0</v>
      </c>
      <c r="CP26" s="28" t="n">
        <v>668.545127221</v>
      </c>
      <c r="CQ26" s="28" t="n">
        <v>16.633788972</v>
      </c>
      <c r="CR26" s="28" t="n">
        <v>42.692900379</v>
      </c>
      <c r="CS26" s="28" t="n">
        <v>198.198224601</v>
      </c>
      <c r="CT26" s="28" t="n">
        <v>142.344952154</v>
      </c>
      <c r="CU26" s="28" t="n">
        <v>268.675261115</v>
      </c>
      <c r="CV26" s="28" t="n">
        <v>0</v>
      </c>
      <c r="CW26" s="28" t="n">
        <v>668.545127221</v>
      </c>
      <c r="CX26" s="28" t="n">
        <v>104.358857778</v>
      </c>
      <c r="CY26" s="28" t="n">
        <v>101.663128478</v>
      </c>
      <c r="CZ26" s="28" t="n">
        <v>141.731293255</v>
      </c>
      <c r="DA26" s="28" t="n">
        <v>85.939001031</v>
      </c>
      <c r="DB26" s="28" t="n">
        <v>230.800561919</v>
      </c>
      <c r="DC26" s="28" t="n">
        <v>4.05228476</v>
      </c>
    </row>
    <row r="27" s="28" customFormat="true" ht="12.75" hidden="false" customHeight="false" outlineLevel="0" collapsed="false">
      <c r="A27" s="40"/>
      <c r="B27" s="41" t="s">
        <v>277</v>
      </c>
      <c r="C27" s="50" t="n">
        <v>323.58202897</v>
      </c>
      <c r="D27" s="50" t="n">
        <v>199.923082613</v>
      </c>
      <c r="E27" s="50" t="n">
        <v>75.432369946</v>
      </c>
      <c r="F27" s="50" t="n">
        <v>25.187599919</v>
      </c>
      <c r="G27" s="50" t="n">
        <v>11.905104128</v>
      </c>
      <c r="H27" s="50" t="n">
        <v>11.133872364</v>
      </c>
      <c r="I27" s="50" t="n">
        <v>0</v>
      </c>
      <c r="J27" s="50" t="n">
        <v>323.58202897</v>
      </c>
      <c r="K27" s="50" t="n">
        <v>39.537726698</v>
      </c>
      <c r="L27" s="50" t="n">
        <v>196.487624714</v>
      </c>
      <c r="M27" s="50" t="n">
        <v>69.292704611</v>
      </c>
      <c r="N27" s="50" t="n">
        <v>6.762537816</v>
      </c>
      <c r="O27" s="50" t="n">
        <v>11.501435131</v>
      </c>
      <c r="P27" s="50" t="n">
        <v>0</v>
      </c>
      <c r="Q27" s="50" t="n">
        <v>323.58202897</v>
      </c>
      <c r="R27" s="50" t="n">
        <v>16.135948932</v>
      </c>
      <c r="S27" s="50" t="n">
        <v>66.045966608</v>
      </c>
      <c r="T27" s="50" t="n">
        <v>197.877587095</v>
      </c>
      <c r="U27" s="50" t="n">
        <v>32.347126236</v>
      </c>
      <c r="V27" s="50" t="n">
        <v>11.175400099</v>
      </c>
      <c r="W27" s="50" t="n">
        <v>0</v>
      </c>
      <c r="X27" s="50" t="n">
        <v>323.58202897</v>
      </c>
      <c r="Y27" s="50" t="n">
        <v>3.332486916</v>
      </c>
      <c r="Z27" s="50" t="n">
        <v>105.30537037</v>
      </c>
      <c r="AA27" s="50" t="n">
        <v>128.622817431</v>
      </c>
      <c r="AB27" s="50" t="n">
        <v>51.637840272</v>
      </c>
      <c r="AC27" s="50" t="n">
        <v>34.683513981</v>
      </c>
      <c r="AD27" s="50" t="n">
        <v>0</v>
      </c>
      <c r="AE27" s="50" t="n">
        <v>323.58202897</v>
      </c>
      <c r="AF27" s="50" t="n">
        <v>82.675368521</v>
      </c>
      <c r="AG27" s="50" t="n">
        <v>162.297679213</v>
      </c>
      <c r="AH27" s="50" t="n">
        <v>66.618760325</v>
      </c>
      <c r="AI27" s="50" t="n">
        <v>9.8652269</v>
      </c>
      <c r="AJ27" s="50" t="n">
        <v>2.124994011</v>
      </c>
      <c r="AK27" s="50" t="n">
        <v>0</v>
      </c>
      <c r="AL27" s="50" t="n">
        <v>323.58202897</v>
      </c>
      <c r="AM27" s="50" t="n">
        <v>281.896814647</v>
      </c>
      <c r="AN27" s="50" t="n">
        <v>26.894964415</v>
      </c>
      <c r="AO27" s="50" t="n">
        <v>4.609221328</v>
      </c>
      <c r="AP27" s="50" t="n">
        <v>7.966544724</v>
      </c>
      <c r="AQ27" s="50" t="n">
        <v>2.214483856</v>
      </c>
      <c r="AR27" s="50" t="n">
        <v>0</v>
      </c>
      <c r="AS27" s="50" t="n">
        <v>323.58202897</v>
      </c>
      <c r="AT27" s="50" t="n">
        <v>161.953040263</v>
      </c>
      <c r="AU27" s="50" t="n">
        <v>99.826751412</v>
      </c>
      <c r="AV27" s="50" t="n">
        <v>41.225146964</v>
      </c>
      <c r="AW27" s="50" t="n">
        <v>10.59046155</v>
      </c>
      <c r="AX27" s="50" t="n">
        <v>9.986628781</v>
      </c>
      <c r="AY27" s="50" t="n">
        <v>0</v>
      </c>
      <c r="AZ27" s="50" t="n">
        <v>323.58202897</v>
      </c>
      <c r="BA27" s="50" t="n">
        <v>17.743030501</v>
      </c>
      <c r="BB27" s="50" t="n">
        <v>53.556794134</v>
      </c>
      <c r="BC27" s="50" t="n">
        <v>202.560590982</v>
      </c>
      <c r="BD27" s="50" t="n">
        <v>30.810324769</v>
      </c>
      <c r="BE27" s="50" t="n">
        <v>18.911288584</v>
      </c>
      <c r="BF27" s="50" t="n">
        <v>0</v>
      </c>
      <c r="BG27" s="50" t="n">
        <v>323.58202897</v>
      </c>
      <c r="BH27" s="50" t="n">
        <v>41.664505277</v>
      </c>
      <c r="BI27" s="50" t="n">
        <v>54.980113705</v>
      </c>
      <c r="BJ27" s="50" t="n">
        <v>109.528424891</v>
      </c>
      <c r="BK27" s="50" t="n">
        <v>60.827021249</v>
      </c>
      <c r="BL27" s="50" t="n">
        <v>53.365361578</v>
      </c>
      <c r="BM27" s="50" t="n">
        <v>3.21660227</v>
      </c>
      <c r="BN27" s="50" t="n">
        <v>323.58202897</v>
      </c>
      <c r="BO27" s="50" t="n">
        <v>287.186384078</v>
      </c>
      <c r="BP27" s="50" t="n">
        <v>16.169054003</v>
      </c>
      <c r="BQ27" s="50" t="n">
        <v>13.75888624</v>
      </c>
      <c r="BR27" s="50" t="n">
        <v>3.804801269</v>
      </c>
      <c r="BS27" s="50" t="n">
        <v>2.66290338</v>
      </c>
      <c r="BT27" s="50" t="n">
        <v>0</v>
      </c>
      <c r="BU27" s="50" t="n">
        <v>323.58202897</v>
      </c>
      <c r="BV27" s="50" t="n">
        <v>155.093823506</v>
      </c>
      <c r="BW27" s="50" t="n">
        <v>35.517743641</v>
      </c>
      <c r="BX27" s="50" t="n">
        <v>54.499069413</v>
      </c>
      <c r="BY27" s="50" t="n">
        <v>18.706670344</v>
      </c>
      <c r="BZ27" s="50" t="n">
        <v>59.764722066</v>
      </c>
      <c r="CA27" s="50" t="n">
        <v>0</v>
      </c>
      <c r="CB27" s="50" t="n">
        <v>323.58202897</v>
      </c>
      <c r="CC27" s="50" t="n">
        <v>66.704239608</v>
      </c>
      <c r="CD27" s="50" t="n">
        <v>56.431414417</v>
      </c>
      <c r="CE27" s="50" t="n">
        <v>48.230252978</v>
      </c>
      <c r="CF27" s="50" t="n">
        <v>26.990711289</v>
      </c>
      <c r="CG27" s="50" t="n">
        <v>125.225410678</v>
      </c>
      <c r="CH27" s="50" t="n">
        <v>0</v>
      </c>
      <c r="CI27" s="28" t="n">
        <v>323.58202897</v>
      </c>
      <c r="CJ27" s="28" t="n">
        <v>1.091259916</v>
      </c>
      <c r="CK27" s="28" t="n">
        <v>20.556651554</v>
      </c>
      <c r="CL27" s="28" t="n">
        <v>87.781541106</v>
      </c>
      <c r="CM27" s="28" t="n">
        <v>91.121054931</v>
      </c>
      <c r="CN27" s="28" t="n">
        <v>121.700069773</v>
      </c>
      <c r="CO27" s="28" t="n">
        <v>1.33145169</v>
      </c>
      <c r="CP27" s="28" t="n">
        <v>323.58202897</v>
      </c>
      <c r="CQ27" s="28" t="n">
        <v>11.626922929</v>
      </c>
      <c r="CR27" s="28" t="n">
        <v>9.461850716</v>
      </c>
      <c r="CS27" s="28" t="n">
        <v>98.587725112</v>
      </c>
      <c r="CT27" s="28" t="n">
        <v>89.635597668</v>
      </c>
      <c r="CU27" s="28" t="n">
        <v>114.269932545</v>
      </c>
      <c r="CV27" s="28" t="n">
        <v>0</v>
      </c>
      <c r="CW27" s="28" t="n">
        <v>323.58202897</v>
      </c>
      <c r="CX27" s="28" t="n">
        <v>53.953293802</v>
      </c>
      <c r="CY27" s="28" t="n">
        <v>58.851308722</v>
      </c>
      <c r="CZ27" s="28" t="n">
        <v>65.741528252</v>
      </c>
      <c r="DA27" s="28" t="n">
        <v>37.969222704</v>
      </c>
      <c r="DB27" s="28" t="n">
        <v>107.06667549</v>
      </c>
      <c r="DC27" s="28" t="n">
        <v>0</v>
      </c>
    </row>
    <row r="28" s="28" customFormat="true" ht="12.75" hidden="false" customHeight="false" outlineLevel="0" collapsed="false">
      <c r="A28" s="40"/>
      <c r="B28" s="41" t="s">
        <v>261</v>
      </c>
      <c r="C28" s="50" t="n">
        <v>50.873107868</v>
      </c>
      <c r="D28" s="50" t="n">
        <v>32.97605477</v>
      </c>
      <c r="E28" s="50" t="n">
        <v>0</v>
      </c>
      <c r="F28" s="50" t="n">
        <v>5.565623885</v>
      </c>
      <c r="G28" s="50" t="n">
        <v>0</v>
      </c>
      <c r="H28" s="50" t="n">
        <v>7.990491821</v>
      </c>
      <c r="I28" s="50" t="n">
        <v>4.340937392</v>
      </c>
      <c r="J28" s="50" t="n">
        <v>50.873107868</v>
      </c>
      <c r="K28" s="50" t="n">
        <v>8.535139445</v>
      </c>
      <c r="L28" s="50" t="n">
        <v>25.975286113</v>
      </c>
      <c r="M28" s="50" t="n">
        <v>12.021744918</v>
      </c>
      <c r="N28" s="50" t="n">
        <v>0</v>
      </c>
      <c r="O28" s="50" t="n">
        <v>0</v>
      </c>
      <c r="P28" s="50" t="n">
        <v>4.340937392</v>
      </c>
      <c r="Q28" s="50" t="n">
        <v>50.873107868</v>
      </c>
      <c r="R28" s="50" t="n">
        <v>0</v>
      </c>
      <c r="S28" s="50" t="n">
        <v>14.615657017</v>
      </c>
      <c r="T28" s="50" t="n">
        <v>25.205472414</v>
      </c>
      <c r="U28" s="50" t="n">
        <v>3.383104054</v>
      </c>
      <c r="V28" s="50" t="n">
        <v>3.327936991</v>
      </c>
      <c r="W28" s="50" t="n">
        <v>4.340937392</v>
      </c>
      <c r="X28" s="50" t="n">
        <v>50.873107868</v>
      </c>
      <c r="Y28" s="50" t="n">
        <v>0</v>
      </c>
      <c r="Z28" s="50" t="n">
        <v>22.563362966</v>
      </c>
      <c r="AA28" s="50" t="n">
        <v>19.603939723</v>
      </c>
      <c r="AB28" s="50" t="n">
        <v>3.383104054</v>
      </c>
      <c r="AC28" s="50" t="n">
        <v>0.981763733</v>
      </c>
      <c r="AD28" s="50" t="n">
        <v>4.340937392</v>
      </c>
      <c r="AE28" s="50" t="n">
        <v>50.873107868</v>
      </c>
      <c r="AF28" s="50" t="n">
        <v>10.727965811</v>
      </c>
      <c r="AG28" s="50" t="n">
        <v>10.332066215</v>
      </c>
      <c r="AH28" s="50" t="n">
        <v>23.125965192</v>
      </c>
      <c r="AI28" s="50" t="n">
        <v>2.346173258</v>
      </c>
      <c r="AJ28" s="50" t="n">
        <v>0</v>
      </c>
      <c r="AK28" s="50" t="n">
        <v>4.340937392</v>
      </c>
      <c r="AL28" s="50" t="n">
        <v>50.873107868</v>
      </c>
      <c r="AM28" s="50" t="n">
        <v>46.532170476</v>
      </c>
      <c r="AN28" s="50" t="n">
        <v>0</v>
      </c>
      <c r="AO28" s="50" t="n">
        <v>0</v>
      </c>
      <c r="AP28" s="50" t="n">
        <v>0</v>
      </c>
      <c r="AQ28" s="50" t="n">
        <v>0</v>
      </c>
      <c r="AR28" s="50" t="n">
        <v>4.340937392</v>
      </c>
      <c r="AS28" s="50" t="n">
        <v>50.873107868</v>
      </c>
      <c r="AT28" s="50" t="n">
        <v>28.194391357</v>
      </c>
      <c r="AU28" s="50" t="n">
        <v>14.954675065</v>
      </c>
      <c r="AV28" s="50" t="n">
        <v>3.383104054</v>
      </c>
      <c r="AW28" s="50" t="n">
        <v>0</v>
      </c>
      <c r="AX28" s="50" t="n">
        <v>0</v>
      </c>
      <c r="AY28" s="50" t="n">
        <v>4.340937392</v>
      </c>
      <c r="AZ28" s="50" t="n">
        <v>50.873107868</v>
      </c>
      <c r="BA28" s="50" t="n">
        <v>0</v>
      </c>
      <c r="BB28" s="50" t="n">
        <v>10.099686528</v>
      </c>
      <c r="BC28" s="50" t="n">
        <v>31.605559084</v>
      </c>
      <c r="BD28" s="50" t="n">
        <v>3.845161131</v>
      </c>
      <c r="BE28" s="50" t="n">
        <v>0.981763733</v>
      </c>
      <c r="BF28" s="50" t="n">
        <v>4.340937392</v>
      </c>
      <c r="BG28" s="50" t="n">
        <v>50.873107868</v>
      </c>
      <c r="BH28" s="50" t="n">
        <v>9.817742561</v>
      </c>
      <c r="BI28" s="50" t="n">
        <v>10.821670282</v>
      </c>
      <c r="BJ28" s="50" t="n">
        <v>10.357007183</v>
      </c>
      <c r="BK28" s="50" t="n">
        <v>8.683652683</v>
      </c>
      <c r="BL28" s="50" t="n">
        <v>6.852097767</v>
      </c>
      <c r="BM28" s="50" t="n">
        <v>4.340937392</v>
      </c>
      <c r="BN28" s="50" t="n">
        <v>50.873107868</v>
      </c>
      <c r="BO28" s="50" t="n">
        <v>49.891344135</v>
      </c>
      <c r="BP28" s="50" t="n">
        <v>0</v>
      </c>
      <c r="BQ28" s="50" t="n">
        <v>0</v>
      </c>
      <c r="BR28" s="50" t="n">
        <v>0</v>
      </c>
      <c r="BS28" s="50" t="n">
        <v>0.981763733</v>
      </c>
      <c r="BT28" s="50" t="n">
        <v>0</v>
      </c>
      <c r="BU28" s="50" t="n">
        <v>50.873107868</v>
      </c>
      <c r="BV28" s="50" t="n">
        <v>35.503154301</v>
      </c>
      <c r="BW28" s="50" t="n">
        <v>0</v>
      </c>
      <c r="BX28" s="50" t="n">
        <v>0</v>
      </c>
      <c r="BY28" s="50" t="n">
        <v>6.1130417</v>
      </c>
      <c r="BZ28" s="50" t="n">
        <v>9.256911867</v>
      </c>
      <c r="CA28" s="50" t="n">
        <v>0</v>
      </c>
      <c r="CB28" s="50" t="n">
        <v>50.873107868</v>
      </c>
      <c r="CC28" s="50" t="n">
        <v>7.401299353</v>
      </c>
      <c r="CD28" s="50" t="n">
        <v>3.845161131</v>
      </c>
      <c r="CE28" s="50" t="n">
        <v>4.14533069</v>
      </c>
      <c r="CF28" s="50" t="n">
        <v>8.230531072</v>
      </c>
      <c r="CG28" s="50" t="n">
        <v>27.250785622</v>
      </c>
      <c r="CH28" s="50" t="n">
        <v>0</v>
      </c>
      <c r="CI28" s="28" t="n">
        <v>50.873107868</v>
      </c>
      <c r="CJ28" s="28" t="n">
        <v>3.771735127</v>
      </c>
      <c r="CK28" s="28" t="n">
        <v>0</v>
      </c>
      <c r="CL28" s="28" t="n">
        <v>7.990491821</v>
      </c>
      <c r="CM28" s="28" t="n">
        <v>14.963896328</v>
      </c>
      <c r="CN28" s="28" t="n">
        <v>19.8060472</v>
      </c>
      <c r="CO28" s="28" t="n">
        <v>4.340937392</v>
      </c>
      <c r="CP28" s="28" t="n">
        <v>50.873107868</v>
      </c>
      <c r="CQ28" s="28" t="n">
        <v>0</v>
      </c>
      <c r="CR28" s="28" t="n">
        <v>4.14533069</v>
      </c>
      <c r="CS28" s="28" t="n">
        <v>5.110579462</v>
      </c>
      <c r="CT28" s="28" t="n">
        <v>21.014882462</v>
      </c>
      <c r="CU28" s="28" t="n">
        <v>16.261377862</v>
      </c>
      <c r="CV28" s="28" t="n">
        <v>4.340937392</v>
      </c>
      <c r="CW28" s="28" t="n">
        <v>50.873107868</v>
      </c>
      <c r="CX28" s="28" t="n">
        <v>6.919325985</v>
      </c>
      <c r="CY28" s="28" t="n">
        <v>14.084067753</v>
      </c>
      <c r="CZ28" s="28" t="n">
        <v>2.346173258</v>
      </c>
      <c r="DA28" s="28" t="n">
        <v>3.771735127</v>
      </c>
      <c r="DB28" s="28" t="n">
        <v>19.410868353</v>
      </c>
      <c r="DC28" s="28" t="n">
        <v>4.340937392</v>
      </c>
    </row>
    <row r="29" s="28" customFormat="true" ht="12.75" hidden="false" customHeight="false" outlineLevel="0" collapsed="false">
      <c r="A29" s="29"/>
      <c r="B29" s="3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row>
    <row r="30" s="28" customFormat="true" ht="12.75" hidden="false" customHeight="false" outlineLevel="0" collapsed="false">
      <c r="A30" s="40" t="s">
        <v>270</v>
      </c>
      <c r="B30" s="41"/>
      <c r="C30" s="49" t="n">
        <v>3244.95400953502</v>
      </c>
      <c r="D30" s="49" t="n">
        <v>2095.822758795</v>
      </c>
      <c r="E30" s="49" t="n">
        <v>486.143383606</v>
      </c>
      <c r="F30" s="49" t="n">
        <v>426.403086043</v>
      </c>
      <c r="G30" s="49" t="n">
        <v>90.352797787</v>
      </c>
      <c r="H30" s="49" t="n">
        <v>116.655225142</v>
      </c>
      <c r="I30" s="49" t="n">
        <v>29.576758162</v>
      </c>
      <c r="J30" s="49" t="n">
        <v>3244.95400953502</v>
      </c>
      <c r="K30" s="49" t="n">
        <v>461.778238687</v>
      </c>
      <c r="L30" s="49" t="n">
        <v>1803.932229564</v>
      </c>
      <c r="M30" s="49" t="n">
        <v>762.193487154001</v>
      </c>
      <c r="N30" s="49" t="n">
        <v>95.031532158</v>
      </c>
      <c r="O30" s="49" t="n">
        <v>83.380110089</v>
      </c>
      <c r="P30" s="49" t="n">
        <v>38.638411883</v>
      </c>
      <c r="Q30" s="49" t="n">
        <v>3244.95400953502</v>
      </c>
      <c r="R30" s="49" t="n">
        <v>47.304446221</v>
      </c>
      <c r="S30" s="49" t="n">
        <v>606.293199454001</v>
      </c>
      <c r="T30" s="49" t="n">
        <v>2089.191373682</v>
      </c>
      <c r="U30" s="49" t="n">
        <v>386.021586361</v>
      </c>
      <c r="V30" s="49" t="n">
        <v>77.504991934</v>
      </c>
      <c r="W30" s="49" t="n">
        <v>38.638411883</v>
      </c>
      <c r="X30" s="49" t="n">
        <v>3244.95400953502</v>
      </c>
      <c r="Y30" s="49" t="n">
        <v>99.965219273</v>
      </c>
      <c r="Z30" s="49" t="n">
        <v>1182.16181962</v>
      </c>
      <c r="AA30" s="49" t="n">
        <v>1464.741191284</v>
      </c>
      <c r="AB30" s="49" t="n">
        <v>359.555811177</v>
      </c>
      <c r="AC30" s="49" t="n">
        <v>99.891556298</v>
      </c>
      <c r="AD30" s="49" t="n">
        <v>38.638411883</v>
      </c>
      <c r="AE30" s="49" t="n">
        <v>3244.95400953502</v>
      </c>
      <c r="AF30" s="49" t="n">
        <v>566.482313062</v>
      </c>
      <c r="AG30" s="49" t="n">
        <v>1485.339724265</v>
      </c>
      <c r="AH30" s="49" t="n">
        <v>979.458159971001</v>
      </c>
      <c r="AI30" s="49" t="n">
        <v>132.028971473</v>
      </c>
      <c r="AJ30" s="49" t="n">
        <v>43.006428881</v>
      </c>
      <c r="AK30" s="49" t="n">
        <v>38.638411883</v>
      </c>
      <c r="AL30" s="49" t="n">
        <v>3244.95400953502</v>
      </c>
      <c r="AM30" s="49" t="n">
        <v>2582.53450172801</v>
      </c>
      <c r="AN30" s="49" t="n">
        <v>339.435048927</v>
      </c>
      <c r="AO30" s="49" t="n">
        <v>124.144715079</v>
      </c>
      <c r="AP30" s="49" t="n">
        <v>50.250693073</v>
      </c>
      <c r="AQ30" s="49" t="n">
        <v>109.950638845</v>
      </c>
      <c r="AR30" s="49" t="n">
        <v>38.638411883</v>
      </c>
      <c r="AS30" s="49" t="n">
        <v>3244.95400953502</v>
      </c>
      <c r="AT30" s="49" t="n">
        <v>2040.119529888</v>
      </c>
      <c r="AU30" s="49" t="n">
        <v>660.987481100001</v>
      </c>
      <c r="AV30" s="49" t="n">
        <v>384.272982286</v>
      </c>
      <c r="AW30" s="49" t="n">
        <v>95.088231048</v>
      </c>
      <c r="AX30" s="49" t="n">
        <v>28.955466917</v>
      </c>
      <c r="AY30" s="49" t="n">
        <v>35.530318296</v>
      </c>
      <c r="AZ30" s="49" t="n">
        <v>3244.95400953502</v>
      </c>
      <c r="BA30" s="49" t="n">
        <v>93.987530345</v>
      </c>
      <c r="BB30" s="49" t="n">
        <v>458.572002478</v>
      </c>
      <c r="BC30" s="49" t="n">
        <v>2014.622916344</v>
      </c>
      <c r="BD30" s="49" t="n">
        <v>565.684311836</v>
      </c>
      <c r="BE30" s="49" t="n">
        <v>73.448836649</v>
      </c>
      <c r="BF30" s="49" t="n">
        <v>38.638411883</v>
      </c>
      <c r="BG30" s="49" t="n">
        <v>3244.95400953502</v>
      </c>
      <c r="BH30" s="49" t="n">
        <v>331.376092342</v>
      </c>
      <c r="BI30" s="49" t="n">
        <v>549.421245116</v>
      </c>
      <c r="BJ30" s="49" t="n">
        <v>1049.340466452</v>
      </c>
      <c r="BK30" s="49" t="n">
        <v>594.575264074</v>
      </c>
      <c r="BL30" s="49" t="n">
        <v>681.602529668002</v>
      </c>
      <c r="BM30" s="49" t="n">
        <v>38.638411883</v>
      </c>
      <c r="BN30" s="49" t="n">
        <v>3244.95400953502</v>
      </c>
      <c r="BO30" s="49" t="n">
        <v>2950.53666655402</v>
      </c>
      <c r="BP30" s="49" t="n">
        <v>125.472605721</v>
      </c>
      <c r="BQ30" s="49" t="n">
        <v>60.05007672</v>
      </c>
      <c r="BR30" s="49" t="n">
        <v>15.377031016</v>
      </c>
      <c r="BS30" s="49" t="n">
        <v>54.879217641</v>
      </c>
      <c r="BT30" s="49" t="n">
        <v>38.638411883</v>
      </c>
      <c r="BU30" s="49" t="n">
        <v>3244.95400953502</v>
      </c>
      <c r="BV30" s="49" t="n">
        <v>1449.101928111</v>
      </c>
      <c r="BW30" s="49" t="n">
        <v>335.032048323</v>
      </c>
      <c r="BX30" s="49" t="n">
        <v>446.76735971</v>
      </c>
      <c r="BY30" s="49" t="n">
        <v>440.834776605</v>
      </c>
      <c r="BZ30" s="49" t="n">
        <v>534.579484903</v>
      </c>
      <c r="CA30" s="49" t="n">
        <v>38.638411883</v>
      </c>
      <c r="CB30" s="49" t="n">
        <v>3244.95400953502</v>
      </c>
      <c r="CC30" s="49" t="n">
        <v>350.127074515</v>
      </c>
      <c r="CD30" s="49" t="n">
        <v>287.749477505</v>
      </c>
      <c r="CE30" s="49" t="n">
        <v>453.936254475</v>
      </c>
      <c r="CF30" s="49" t="n">
        <v>437.565061688</v>
      </c>
      <c r="CG30" s="49" t="n">
        <v>1674.863948054</v>
      </c>
      <c r="CH30" s="49" t="n">
        <v>40.712193298</v>
      </c>
      <c r="CI30" s="40" t="n">
        <v>3244.95400953502</v>
      </c>
      <c r="CJ30" s="40" t="n">
        <v>31.804824078</v>
      </c>
      <c r="CK30" s="40" t="n">
        <v>119.362002074</v>
      </c>
      <c r="CL30" s="40" t="n">
        <v>633.994004423</v>
      </c>
      <c r="CM30" s="40" t="n">
        <v>816.111957391</v>
      </c>
      <c r="CN30" s="40" t="n">
        <v>1605.042809686</v>
      </c>
      <c r="CO30" s="40" t="n">
        <v>38.638411883</v>
      </c>
      <c r="CP30" s="40" t="n">
        <v>3244.95400953502</v>
      </c>
      <c r="CQ30" s="40" t="n">
        <v>53.425624569</v>
      </c>
      <c r="CR30" s="40" t="n">
        <v>192.528121611</v>
      </c>
      <c r="CS30" s="40" t="n">
        <v>787.105817787001</v>
      </c>
      <c r="CT30" s="40" t="n">
        <v>835.143189865001</v>
      </c>
      <c r="CU30" s="40" t="n">
        <v>1338.11284382</v>
      </c>
      <c r="CV30" s="40" t="n">
        <v>38.638411883</v>
      </c>
      <c r="CW30" s="40" t="n">
        <v>3244.95400953502</v>
      </c>
      <c r="CX30" s="40" t="n">
        <v>522.074068189</v>
      </c>
      <c r="CY30" s="40" t="n">
        <v>490.033129653</v>
      </c>
      <c r="CZ30" s="40" t="n">
        <v>704.189364765001</v>
      </c>
      <c r="DA30" s="40" t="n">
        <v>403.587199371</v>
      </c>
      <c r="DB30" s="40" t="n">
        <v>1084.358054259</v>
      </c>
      <c r="DC30" s="40" t="n">
        <v>40.712193298</v>
      </c>
    </row>
    <row r="31" s="28" customFormat="true" ht="39" hidden="false" customHeight="true" outlineLevel="0" collapsed="false">
      <c r="A31" s="40"/>
      <c r="B31" s="41" t="s">
        <v>272</v>
      </c>
      <c r="C31" s="50" t="n">
        <v>562.235158325</v>
      </c>
      <c r="D31" s="50" t="n">
        <v>391.778985478</v>
      </c>
      <c r="E31" s="50" t="n">
        <v>89.844095212</v>
      </c>
      <c r="F31" s="50" t="n">
        <v>49.881853351</v>
      </c>
      <c r="G31" s="50" t="n">
        <v>7.176342532</v>
      </c>
      <c r="H31" s="50" t="n">
        <v>20.370479741</v>
      </c>
      <c r="I31" s="50" t="n">
        <v>3.183402011</v>
      </c>
      <c r="J31" s="50" t="n">
        <v>562.235158325</v>
      </c>
      <c r="K31" s="50" t="n">
        <v>67.614279563</v>
      </c>
      <c r="L31" s="50" t="n">
        <v>332.21341114</v>
      </c>
      <c r="M31" s="50" t="n">
        <v>124.776261552</v>
      </c>
      <c r="N31" s="50" t="n">
        <v>24.141034048</v>
      </c>
      <c r="O31" s="50" t="n">
        <v>10.306770011</v>
      </c>
      <c r="P31" s="50" t="n">
        <v>3.183402011</v>
      </c>
      <c r="Q31" s="50" t="n">
        <v>562.235158325</v>
      </c>
      <c r="R31" s="50" t="n">
        <v>4.069254779</v>
      </c>
      <c r="S31" s="50" t="n">
        <v>113.239387129</v>
      </c>
      <c r="T31" s="50" t="n">
        <v>362.782515369</v>
      </c>
      <c r="U31" s="50" t="n">
        <v>75.983428247</v>
      </c>
      <c r="V31" s="50" t="n">
        <v>2.97717079</v>
      </c>
      <c r="W31" s="50" t="n">
        <v>3.183402011</v>
      </c>
      <c r="X31" s="50" t="n">
        <v>562.235158325</v>
      </c>
      <c r="Y31" s="50" t="n">
        <v>18.700133364</v>
      </c>
      <c r="Z31" s="50" t="n">
        <v>227.912615473</v>
      </c>
      <c r="AA31" s="50" t="n">
        <v>246.48706804</v>
      </c>
      <c r="AB31" s="50" t="n">
        <v>54.263125783</v>
      </c>
      <c r="AC31" s="50" t="n">
        <v>11.688813654</v>
      </c>
      <c r="AD31" s="50" t="n">
        <v>3.183402011</v>
      </c>
      <c r="AE31" s="50" t="n">
        <v>562.235158325</v>
      </c>
      <c r="AF31" s="50" t="n">
        <v>105.298996686</v>
      </c>
      <c r="AG31" s="50" t="n">
        <v>273.432691566</v>
      </c>
      <c r="AH31" s="50" t="n">
        <v>141.674058809</v>
      </c>
      <c r="AI31" s="50" t="n">
        <v>35.806350147</v>
      </c>
      <c r="AJ31" s="50" t="n">
        <v>2.839659106</v>
      </c>
      <c r="AK31" s="50" t="n">
        <v>3.183402011</v>
      </c>
      <c r="AL31" s="50" t="n">
        <v>562.235158325</v>
      </c>
      <c r="AM31" s="50" t="n">
        <v>468.155856044</v>
      </c>
      <c r="AN31" s="50" t="n">
        <v>44.276930804</v>
      </c>
      <c r="AO31" s="50" t="n">
        <v>29.750097548</v>
      </c>
      <c r="AP31" s="50" t="n">
        <v>7.006890496</v>
      </c>
      <c r="AQ31" s="50" t="n">
        <v>9.861981422</v>
      </c>
      <c r="AR31" s="50" t="n">
        <v>3.183402011</v>
      </c>
      <c r="AS31" s="50" t="n">
        <v>562.235158325</v>
      </c>
      <c r="AT31" s="50" t="n">
        <v>368.729489864</v>
      </c>
      <c r="AU31" s="50" t="n">
        <v>115.932949979</v>
      </c>
      <c r="AV31" s="50" t="n">
        <v>64.855653741</v>
      </c>
      <c r="AW31" s="50" t="n">
        <v>5.749814873</v>
      </c>
      <c r="AX31" s="50" t="n">
        <v>3.783847857</v>
      </c>
      <c r="AY31" s="50" t="n">
        <v>3.183402011</v>
      </c>
      <c r="AZ31" s="50" t="n">
        <v>562.235158325</v>
      </c>
      <c r="BA31" s="50" t="n">
        <v>6.017880676</v>
      </c>
      <c r="BB31" s="50" t="n">
        <v>54.901474196</v>
      </c>
      <c r="BC31" s="50" t="n">
        <v>362.756472758</v>
      </c>
      <c r="BD31" s="50" t="n">
        <v>131.592080827</v>
      </c>
      <c r="BE31" s="50" t="n">
        <v>3.783847857</v>
      </c>
      <c r="BF31" s="50" t="n">
        <v>3.183402011</v>
      </c>
      <c r="BG31" s="50" t="n">
        <v>562.235158325</v>
      </c>
      <c r="BH31" s="50" t="n">
        <v>49.278971169</v>
      </c>
      <c r="BI31" s="50" t="n">
        <v>77.873919452</v>
      </c>
      <c r="BJ31" s="50" t="n">
        <v>225.709984562</v>
      </c>
      <c r="BK31" s="50" t="n">
        <v>113.822115377</v>
      </c>
      <c r="BL31" s="50" t="n">
        <v>92.366765754</v>
      </c>
      <c r="BM31" s="50" t="n">
        <v>3.183402011</v>
      </c>
      <c r="BN31" s="50" t="n">
        <v>562.235158325</v>
      </c>
      <c r="BO31" s="50" t="n">
        <v>514.240429991</v>
      </c>
      <c r="BP31" s="50" t="n">
        <v>17.02246938</v>
      </c>
      <c r="BQ31" s="50" t="n">
        <v>15.092676803</v>
      </c>
      <c r="BR31" s="50" t="n">
        <v>3.758215243</v>
      </c>
      <c r="BS31" s="50" t="n">
        <v>8.937964897</v>
      </c>
      <c r="BT31" s="50" t="n">
        <v>3.183402011</v>
      </c>
      <c r="BU31" s="50" t="n">
        <v>562.235158325</v>
      </c>
      <c r="BV31" s="50" t="n">
        <v>226.209882973</v>
      </c>
      <c r="BW31" s="50" t="n">
        <v>77.431501596</v>
      </c>
      <c r="BX31" s="50" t="n">
        <v>80.693731421</v>
      </c>
      <c r="BY31" s="50" t="n">
        <v>86.787162191</v>
      </c>
      <c r="BZ31" s="50" t="n">
        <v>87.929478133</v>
      </c>
      <c r="CA31" s="50" t="n">
        <v>3.183402011</v>
      </c>
      <c r="CB31" s="50" t="n">
        <v>562.235158325</v>
      </c>
      <c r="CC31" s="50" t="n">
        <v>32.259630867</v>
      </c>
      <c r="CD31" s="50" t="n">
        <v>37.761074132</v>
      </c>
      <c r="CE31" s="50" t="n">
        <v>104.735069697</v>
      </c>
      <c r="CF31" s="50" t="n">
        <v>102.902633717</v>
      </c>
      <c r="CG31" s="50" t="n">
        <v>281.393347901</v>
      </c>
      <c r="CH31" s="50" t="n">
        <v>3.183402011</v>
      </c>
      <c r="CI31" s="28" t="n">
        <v>562.235158325</v>
      </c>
      <c r="CJ31" s="28" t="n">
        <v>1.865699778</v>
      </c>
      <c r="CK31" s="28" t="n">
        <v>31.045128678</v>
      </c>
      <c r="CL31" s="28" t="n">
        <v>103.822972182</v>
      </c>
      <c r="CM31" s="28" t="n">
        <v>168.706269154</v>
      </c>
      <c r="CN31" s="28" t="n">
        <v>253.611686522</v>
      </c>
      <c r="CO31" s="28" t="n">
        <v>3.183402011</v>
      </c>
      <c r="CP31" s="28" t="n">
        <v>562.235158325</v>
      </c>
      <c r="CQ31" s="28" t="n">
        <v>4.35297808</v>
      </c>
      <c r="CR31" s="28" t="n">
        <v>49.420576375</v>
      </c>
      <c r="CS31" s="28" t="n">
        <v>131.804315998</v>
      </c>
      <c r="CT31" s="28" t="n">
        <v>158.756154084</v>
      </c>
      <c r="CU31" s="28" t="n">
        <v>214.717731777</v>
      </c>
      <c r="CV31" s="28" t="n">
        <v>3.183402011</v>
      </c>
      <c r="CW31" s="28" t="n">
        <v>562.235158325</v>
      </c>
      <c r="CX31" s="28" t="n">
        <v>93.777959449</v>
      </c>
      <c r="CY31" s="28" t="n">
        <v>90.567705052</v>
      </c>
      <c r="CZ31" s="28" t="n">
        <v>128.990318487</v>
      </c>
      <c r="DA31" s="28" t="n">
        <v>74.083328393</v>
      </c>
      <c r="DB31" s="28" t="n">
        <v>171.632444933</v>
      </c>
      <c r="DC31" s="28" t="n">
        <v>3.183402011</v>
      </c>
    </row>
    <row r="32" s="28" customFormat="true" ht="51" hidden="false" customHeight="true" outlineLevel="0" collapsed="false">
      <c r="A32" s="40"/>
      <c r="B32" s="41" t="s">
        <v>273</v>
      </c>
      <c r="C32" s="50" t="n">
        <v>316.952552296</v>
      </c>
      <c r="D32" s="50" t="n">
        <v>216.188074492</v>
      </c>
      <c r="E32" s="50" t="n">
        <v>44.795610923</v>
      </c>
      <c r="F32" s="50" t="n">
        <v>29.730852762</v>
      </c>
      <c r="G32" s="50" t="n">
        <v>11.131407126</v>
      </c>
      <c r="H32" s="50" t="n">
        <v>13.889665514</v>
      </c>
      <c r="I32" s="50" t="n">
        <v>1.216941479</v>
      </c>
      <c r="J32" s="50" t="n">
        <v>316.952552296</v>
      </c>
      <c r="K32" s="50" t="n">
        <v>48.973433676</v>
      </c>
      <c r="L32" s="50" t="n">
        <v>180.846369045</v>
      </c>
      <c r="M32" s="50" t="n">
        <v>66.164895158</v>
      </c>
      <c r="N32" s="50" t="n">
        <v>5.640766056</v>
      </c>
      <c r="O32" s="50" t="n">
        <v>14.110146882</v>
      </c>
      <c r="P32" s="50" t="n">
        <v>1.216941479</v>
      </c>
      <c r="Q32" s="50" t="n">
        <v>316.952552296</v>
      </c>
      <c r="R32" s="50" t="n">
        <v>4.027953598</v>
      </c>
      <c r="S32" s="50" t="n">
        <v>74.311574541</v>
      </c>
      <c r="T32" s="50" t="n">
        <v>159.143559427</v>
      </c>
      <c r="U32" s="50" t="n">
        <v>70.317632259</v>
      </c>
      <c r="V32" s="50" t="n">
        <v>7.934890992</v>
      </c>
      <c r="W32" s="50" t="n">
        <v>1.216941479</v>
      </c>
      <c r="X32" s="50" t="n">
        <v>316.952552296</v>
      </c>
      <c r="Y32" s="50" t="n">
        <v>10.970000405</v>
      </c>
      <c r="Z32" s="50" t="n">
        <v>115.893692385</v>
      </c>
      <c r="AA32" s="50" t="n">
        <v>151.095683714</v>
      </c>
      <c r="AB32" s="50" t="n">
        <v>29.638254208</v>
      </c>
      <c r="AC32" s="50" t="n">
        <v>8.137980105</v>
      </c>
      <c r="AD32" s="50" t="n">
        <v>1.216941479</v>
      </c>
      <c r="AE32" s="50" t="n">
        <v>316.952552296</v>
      </c>
      <c r="AF32" s="50" t="n">
        <v>59.21258685</v>
      </c>
      <c r="AG32" s="50" t="n">
        <v>126.565331809</v>
      </c>
      <c r="AH32" s="50" t="n">
        <v>109.508331538</v>
      </c>
      <c r="AI32" s="50" t="n">
        <v>10.509020646</v>
      </c>
      <c r="AJ32" s="50" t="n">
        <v>9.940339974</v>
      </c>
      <c r="AK32" s="50" t="n">
        <v>1.216941479</v>
      </c>
      <c r="AL32" s="50" t="n">
        <v>316.952552296</v>
      </c>
      <c r="AM32" s="50" t="n">
        <v>234.273180353</v>
      </c>
      <c r="AN32" s="50" t="n">
        <v>48.08856512</v>
      </c>
      <c r="AO32" s="50" t="n">
        <v>10.747449666</v>
      </c>
      <c r="AP32" s="50" t="n">
        <v>5.513934586</v>
      </c>
      <c r="AQ32" s="50" t="n">
        <v>17.112481092</v>
      </c>
      <c r="AR32" s="50" t="n">
        <v>1.216941479</v>
      </c>
      <c r="AS32" s="50" t="n">
        <v>316.952552296</v>
      </c>
      <c r="AT32" s="50" t="n">
        <v>220.400124746</v>
      </c>
      <c r="AU32" s="50" t="n">
        <v>56.395532089</v>
      </c>
      <c r="AV32" s="50" t="n">
        <v>28.978389175</v>
      </c>
      <c r="AW32" s="50" t="n">
        <v>6.126458027</v>
      </c>
      <c r="AX32" s="50" t="n">
        <v>3.83510678</v>
      </c>
      <c r="AY32" s="50" t="n">
        <v>1.216941479</v>
      </c>
      <c r="AZ32" s="50" t="n">
        <v>316.952552296</v>
      </c>
      <c r="BA32" s="50" t="n">
        <v>3.753081946</v>
      </c>
      <c r="BB32" s="50" t="n">
        <v>31.204507295</v>
      </c>
      <c r="BC32" s="50" t="n">
        <v>185.791938425</v>
      </c>
      <c r="BD32" s="50" t="n">
        <v>83.8589222</v>
      </c>
      <c r="BE32" s="50" t="n">
        <v>11.127160951</v>
      </c>
      <c r="BF32" s="50" t="n">
        <v>1.216941479</v>
      </c>
      <c r="BG32" s="50" t="n">
        <v>316.952552296</v>
      </c>
      <c r="BH32" s="50" t="n">
        <v>49.773454086</v>
      </c>
      <c r="BI32" s="50" t="n">
        <v>71.414863012</v>
      </c>
      <c r="BJ32" s="50" t="n">
        <v>82.692117292</v>
      </c>
      <c r="BK32" s="50" t="n">
        <v>49.942149566</v>
      </c>
      <c r="BL32" s="50" t="n">
        <v>61.913026861</v>
      </c>
      <c r="BM32" s="50" t="n">
        <v>1.216941479</v>
      </c>
      <c r="BN32" s="50" t="n">
        <v>316.952552296</v>
      </c>
      <c r="BO32" s="50" t="n">
        <v>276.070383074</v>
      </c>
      <c r="BP32" s="50" t="n">
        <v>13.690190696</v>
      </c>
      <c r="BQ32" s="50" t="n">
        <v>8.05649982</v>
      </c>
      <c r="BR32" s="50" t="n">
        <v>3.758215243</v>
      </c>
      <c r="BS32" s="50" t="n">
        <v>14.160321984</v>
      </c>
      <c r="BT32" s="50" t="n">
        <v>1.216941479</v>
      </c>
      <c r="BU32" s="50" t="n">
        <v>316.952552296</v>
      </c>
      <c r="BV32" s="50" t="n">
        <v>115.405089172</v>
      </c>
      <c r="BW32" s="50" t="n">
        <v>30.172050362</v>
      </c>
      <c r="BX32" s="50" t="n">
        <v>52.010771785</v>
      </c>
      <c r="BY32" s="50" t="n">
        <v>38.233745809</v>
      </c>
      <c r="BZ32" s="50" t="n">
        <v>79.913953689</v>
      </c>
      <c r="CA32" s="50" t="n">
        <v>1.216941479</v>
      </c>
      <c r="CB32" s="50" t="n">
        <v>316.952552296</v>
      </c>
      <c r="CC32" s="50" t="n">
        <v>13.12194732</v>
      </c>
      <c r="CD32" s="50" t="n">
        <v>14.504958736</v>
      </c>
      <c r="CE32" s="50" t="n">
        <v>64.047976292</v>
      </c>
      <c r="CF32" s="50" t="n">
        <v>68.647762862</v>
      </c>
      <c r="CG32" s="50" t="n">
        <v>155.412965607</v>
      </c>
      <c r="CH32" s="50" t="n">
        <v>1.216941479</v>
      </c>
      <c r="CI32" s="28" t="n">
        <v>316.952552296</v>
      </c>
      <c r="CJ32" s="28" t="n">
        <v>4.738299052</v>
      </c>
      <c r="CK32" s="28" t="n">
        <v>7.187592031</v>
      </c>
      <c r="CL32" s="28" t="n">
        <v>63.699626021</v>
      </c>
      <c r="CM32" s="28" t="n">
        <v>113.46797305</v>
      </c>
      <c r="CN32" s="28" t="n">
        <v>126.642120663</v>
      </c>
      <c r="CO32" s="28" t="n">
        <v>1.216941479</v>
      </c>
      <c r="CP32" s="28" t="n">
        <v>316.952552296</v>
      </c>
      <c r="CQ32" s="28" t="n">
        <v>0</v>
      </c>
      <c r="CR32" s="28" t="n">
        <v>21.462596603</v>
      </c>
      <c r="CS32" s="28" t="n">
        <v>72.92018562</v>
      </c>
      <c r="CT32" s="28" t="n">
        <v>91.572746974</v>
      </c>
      <c r="CU32" s="28" t="n">
        <v>129.78008162</v>
      </c>
      <c r="CV32" s="28" t="n">
        <v>1.216941479</v>
      </c>
      <c r="CW32" s="28" t="n">
        <v>316.952552296</v>
      </c>
      <c r="CX32" s="28" t="n">
        <v>53.684889349</v>
      </c>
      <c r="CY32" s="28" t="n">
        <v>53.200874271</v>
      </c>
      <c r="CZ32" s="28" t="n">
        <v>92.190472033</v>
      </c>
      <c r="DA32" s="28" t="n">
        <v>51.453227151</v>
      </c>
      <c r="DB32" s="28" t="n">
        <v>65.206148013</v>
      </c>
      <c r="DC32" s="28" t="n">
        <v>1.216941479</v>
      </c>
    </row>
    <row r="33" s="28" customFormat="true" ht="13.5" hidden="false" customHeight="true" outlineLevel="0" collapsed="false">
      <c r="A33" s="40"/>
      <c r="B33" s="41" t="s">
        <v>274</v>
      </c>
      <c r="C33" s="50" t="n">
        <v>715.382056363001</v>
      </c>
      <c r="D33" s="50" t="n">
        <v>469.453821882</v>
      </c>
      <c r="E33" s="50" t="n">
        <v>107.379039949</v>
      </c>
      <c r="F33" s="50" t="n">
        <v>92.246106126</v>
      </c>
      <c r="G33" s="50" t="n">
        <v>14.757025877</v>
      </c>
      <c r="H33" s="50" t="n">
        <v>19.496527541</v>
      </c>
      <c r="I33" s="50" t="n">
        <v>12.049534988</v>
      </c>
      <c r="J33" s="50" t="n">
        <v>715.382056363001</v>
      </c>
      <c r="K33" s="50" t="n">
        <v>66.951278551</v>
      </c>
      <c r="L33" s="50" t="n">
        <v>410.210026567</v>
      </c>
      <c r="M33" s="50" t="n">
        <v>187.72540854</v>
      </c>
      <c r="N33" s="50" t="n">
        <v>14.173332057</v>
      </c>
      <c r="O33" s="50" t="n">
        <v>21.592943322</v>
      </c>
      <c r="P33" s="50" t="n">
        <v>14.729067326</v>
      </c>
      <c r="Q33" s="50" t="n">
        <v>715.382056363001</v>
      </c>
      <c r="R33" s="50" t="n">
        <v>5.865511165</v>
      </c>
      <c r="S33" s="50" t="n">
        <v>130.085838008</v>
      </c>
      <c r="T33" s="50" t="n">
        <v>480.746803827</v>
      </c>
      <c r="U33" s="50" t="n">
        <v>60.52354209</v>
      </c>
      <c r="V33" s="50" t="n">
        <v>23.431293947</v>
      </c>
      <c r="W33" s="50" t="n">
        <v>14.729067326</v>
      </c>
      <c r="X33" s="50" t="n">
        <v>715.382056363001</v>
      </c>
      <c r="Y33" s="50" t="n">
        <v>31.885592103</v>
      </c>
      <c r="Z33" s="50" t="n">
        <v>290.652752215</v>
      </c>
      <c r="AA33" s="50" t="n">
        <v>283.313551334</v>
      </c>
      <c r="AB33" s="50" t="n">
        <v>67.57018846</v>
      </c>
      <c r="AC33" s="50" t="n">
        <v>27.230904925</v>
      </c>
      <c r="AD33" s="50" t="n">
        <v>14.729067326</v>
      </c>
      <c r="AE33" s="50" t="n">
        <v>715.382056363001</v>
      </c>
      <c r="AF33" s="50" t="n">
        <v>74.362658985</v>
      </c>
      <c r="AG33" s="50" t="n">
        <v>335.486846724</v>
      </c>
      <c r="AH33" s="50" t="n">
        <v>245.134040396</v>
      </c>
      <c r="AI33" s="50" t="n">
        <v>32.074895859</v>
      </c>
      <c r="AJ33" s="50" t="n">
        <v>13.594547073</v>
      </c>
      <c r="AK33" s="50" t="n">
        <v>14.729067326</v>
      </c>
      <c r="AL33" s="50" t="n">
        <v>715.382056363001</v>
      </c>
      <c r="AM33" s="50" t="n">
        <v>554.983100332</v>
      </c>
      <c r="AN33" s="50" t="n">
        <v>65.336666244</v>
      </c>
      <c r="AO33" s="50" t="n">
        <v>33.222350534</v>
      </c>
      <c r="AP33" s="50" t="n">
        <v>17.004283265</v>
      </c>
      <c r="AQ33" s="50" t="n">
        <v>30.106588662</v>
      </c>
      <c r="AR33" s="50" t="n">
        <v>14.729067326</v>
      </c>
      <c r="AS33" s="50" t="n">
        <v>715.382056363001</v>
      </c>
      <c r="AT33" s="50" t="n">
        <v>451.770565727</v>
      </c>
      <c r="AU33" s="50" t="n">
        <v>142.759838575</v>
      </c>
      <c r="AV33" s="50" t="n">
        <v>78.553409652</v>
      </c>
      <c r="AW33" s="50" t="n">
        <v>21.783897236</v>
      </c>
      <c r="AX33" s="50" t="n">
        <v>5.785277847</v>
      </c>
      <c r="AY33" s="50" t="n">
        <v>14.729067326</v>
      </c>
      <c r="AZ33" s="50" t="n">
        <v>715.382056363001</v>
      </c>
      <c r="BA33" s="50" t="n">
        <v>9.863655069</v>
      </c>
      <c r="BB33" s="50" t="n">
        <v>100.977277129</v>
      </c>
      <c r="BC33" s="50" t="n">
        <v>415.503037121</v>
      </c>
      <c r="BD33" s="50" t="n">
        <v>157.018685717</v>
      </c>
      <c r="BE33" s="50" t="n">
        <v>17.290334001</v>
      </c>
      <c r="BF33" s="50" t="n">
        <v>14.729067326</v>
      </c>
      <c r="BG33" s="50" t="n">
        <v>715.382056363001</v>
      </c>
      <c r="BH33" s="50" t="n">
        <v>55.841238563</v>
      </c>
      <c r="BI33" s="50" t="n">
        <v>114.738187084</v>
      </c>
      <c r="BJ33" s="50" t="n">
        <v>233.573009985</v>
      </c>
      <c r="BK33" s="50" t="n">
        <v>156.939057109</v>
      </c>
      <c r="BL33" s="50" t="n">
        <v>139.561496296</v>
      </c>
      <c r="BM33" s="50" t="n">
        <v>14.729067326</v>
      </c>
      <c r="BN33" s="50" t="n">
        <v>715.382056363001</v>
      </c>
      <c r="BO33" s="50" t="n">
        <v>639.465003219001</v>
      </c>
      <c r="BP33" s="50" t="n">
        <v>30.60976252</v>
      </c>
      <c r="BQ33" s="50" t="n">
        <v>23.040153723</v>
      </c>
      <c r="BR33" s="50" t="n">
        <v>1.547441691</v>
      </c>
      <c r="BS33" s="50" t="n">
        <v>5.990627884</v>
      </c>
      <c r="BT33" s="50" t="n">
        <v>14.729067326</v>
      </c>
      <c r="BU33" s="50" t="n">
        <v>715.382056363001</v>
      </c>
      <c r="BV33" s="50" t="n">
        <v>300.436591552</v>
      </c>
      <c r="BW33" s="50" t="n">
        <v>79.438927103</v>
      </c>
      <c r="BX33" s="50" t="n">
        <v>97.659287636</v>
      </c>
      <c r="BY33" s="50" t="n">
        <v>116.915659608</v>
      </c>
      <c r="BZ33" s="50" t="n">
        <v>106.202523138</v>
      </c>
      <c r="CA33" s="50" t="n">
        <v>14.729067326</v>
      </c>
      <c r="CB33" s="50" t="n">
        <v>715.382056363001</v>
      </c>
      <c r="CC33" s="50" t="n">
        <v>60.189098776</v>
      </c>
      <c r="CD33" s="50" t="n">
        <v>88.655703343</v>
      </c>
      <c r="CE33" s="50" t="n">
        <v>100.307469499</v>
      </c>
      <c r="CF33" s="50" t="n">
        <v>71.682094306</v>
      </c>
      <c r="CG33" s="50" t="n">
        <v>377.744841698</v>
      </c>
      <c r="CH33" s="50" t="n">
        <v>16.802848741</v>
      </c>
      <c r="CI33" s="28" t="n">
        <v>715.382056363001</v>
      </c>
      <c r="CJ33" s="28" t="n">
        <v>3.625996582</v>
      </c>
      <c r="CK33" s="28" t="n">
        <v>29.131738977</v>
      </c>
      <c r="CL33" s="28" t="n">
        <v>128.393685952</v>
      </c>
      <c r="CM33" s="28" t="n">
        <v>170.002153373</v>
      </c>
      <c r="CN33" s="28" t="n">
        <v>369.499414153</v>
      </c>
      <c r="CO33" s="28" t="n">
        <v>14.729067326</v>
      </c>
      <c r="CP33" s="28" t="n">
        <v>715.382056363001</v>
      </c>
      <c r="CQ33" s="28" t="n">
        <v>3.185564513</v>
      </c>
      <c r="CR33" s="28" t="n">
        <v>26.068500633</v>
      </c>
      <c r="CS33" s="28" t="n">
        <v>172.193729896</v>
      </c>
      <c r="CT33" s="28" t="n">
        <v>235.951391439</v>
      </c>
      <c r="CU33" s="28" t="n">
        <v>263.253802556</v>
      </c>
      <c r="CV33" s="28" t="n">
        <v>14.729067326</v>
      </c>
      <c r="CW33" s="28" t="n">
        <v>715.382056363001</v>
      </c>
      <c r="CX33" s="28" t="n">
        <v>126.791363118</v>
      </c>
      <c r="CY33" s="28" t="n">
        <v>110.278255157</v>
      </c>
      <c r="CZ33" s="28" t="n">
        <v>149.94591278</v>
      </c>
      <c r="DA33" s="28" t="n">
        <v>94.940900966</v>
      </c>
      <c r="DB33" s="28" t="n">
        <v>216.622775601</v>
      </c>
      <c r="DC33" s="28" t="n">
        <v>16.802848741</v>
      </c>
    </row>
    <row r="34" s="28" customFormat="true" ht="26.25" hidden="false" customHeight="true" outlineLevel="0" collapsed="false">
      <c r="A34" s="40"/>
      <c r="B34" s="41" t="s">
        <v>275</v>
      </c>
      <c r="C34" s="50" t="n">
        <v>419.428298171</v>
      </c>
      <c r="D34" s="50" t="n">
        <v>244.415014999</v>
      </c>
      <c r="E34" s="50" t="n">
        <v>67.507240132</v>
      </c>
      <c r="F34" s="50" t="n">
        <v>70.4320451</v>
      </c>
      <c r="G34" s="50" t="n">
        <v>20.0393086</v>
      </c>
      <c r="H34" s="50" t="n">
        <v>14.569124319</v>
      </c>
      <c r="I34" s="50" t="n">
        <v>2.465565021</v>
      </c>
      <c r="J34" s="50" t="n">
        <v>419.428298171</v>
      </c>
      <c r="K34" s="50" t="n">
        <v>63.64908669</v>
      </c>
      <c r="L34" s="50" t="n">
        <v>225.807071557</v>
      </c>
      <c r="M34" s="50" t="n">
        <v>110.875855125</v>
      </c>
      <c r="N34" s="50" t="n">
        <v>8.604554823</v>
      </c>
      <c r="O34" s="50" t="n">
        <v>8.026164955</v>
      </c>
      <c r="P34" s="50" t="n">
        <v>2.465565021</v>
      </c>
      <c r="Q34" s="50" t="n">
        <v>419.428298171</v>
      </c>
      <c r="R34" s="50" t="n">
        <v>15.426478059</v>
      </c>
      <c r="S34" s="50" t="n">
        <v>72.108449716</v>
      </c>
      <c r="T34" s="50" t="n">
        <v>272.456876562</v>
      </c>
      <c r="U34" s="50" t="n">
        <v>48.470484946</v>
      </c>
      <c r="V34" s="50" t="n">
        <v>8.500443867</v>
      </c>
      <c r="W34" s="50" t="n">
        <v>2.465565021</v>
      </c>
      <c r="X34" s="50" t="n">
        <v>419.428298171</v>
      </c>
      <c r="Y34" s="50" t="n">
        <v>2.314111139</v>
      </c>
      <c r="Z34" s="50" t="n">
        <v>165.786746338</v>
      </c>
      <c r="AA34" s="50" t="n">
        <v>197.408439839</v>
      </c>
      <c r="AB34" s="50" t="n">
        <v>40.498104488</v>
      </c>
      <c r="AC34" s="50" t="n">
        <v>10.955331346</v>
      </c>
      <c r="AD34" s="50" t="n">
        <v>2.465565021</v>
      </c>
      <c r="AE34" s="50" t="n">
        <v>419.428298171</v>
      </c>
      <c r="AF34" s="50" t="n">
        <v>68.355363741</v>
      </c>
      <c r="AG34" s="50" t="n">
        <v>212.716852406</v>
      </c>
      <c r="AH34" s="50" t="n">
        <v>112.391525346</v>
      </c>
      <c r="AI34" s="50" t="n">
        <v>15.900041871</v>
      </c>
      <c r="AJ34" s="50" t="n">
        <v>7.598949786</v>
      </c>
      <c r="AK34" s="50" t="n">
        <v>2.465565021</v>
      </c>
      <c r="AL34" s="50" t="n">
        <v>419.428298171</v>
      </c>
      <c r="AM34" s="50" t="n">
        <v>349.239866461</v>
      </c>
      <c r="AN34" s="50" t="n">
        <v>41.13861941</v>
      </c>
      <c r="AO34" s="50" t="n">
        <v>9.424049774</v>
      </c>
      <c r="AP34" s="50" t="n">
        <v>0</v>
      </c>
      <c r="AQ34" s="50" t="n">
        <v>17.160197505</v>
      </c>
      <c r="AR34" s="50" t="n">
        <v>2.465565021</v>
      </c>
      <c r="AS34" s="50" t="n">
        <v>419.428298171</v>
      </c>
      <c r="AT34" s="50" t="n">
        <v>235.584299274</v>
      </c>
      <c r="AU34" s="50" t="n">
        <v>86.052065484</v>
      </c>
      <c r="AV34" s="50" t="n">
        <v>67.92734436</v>
      </c>
      <c r="AW34" s="50" t="n">
        <v>18.69013301</v>
      </c>
      <c r="AX34" s="50" t="n">
        <v>8.708891022</v>
      </c>
      <c r="AY34" s="50" t="n">
        <v>2.465565021</v>
      </c>
      <c r="AZ34" s="50" t="n">
        <v>419.428298171</v>
      </c>
      <c r="BA34" s="50" t="n">
        <v>13.325814049</v>
      </c>
      <c r="BB34" s="50" t="n">
        <v>65.351785255</v>
      </c>
      <c r="BC34" s="50" t="n">
        <v>265.155307546</v>
      </c>
      <c r="BD34" s="50" t="n">
        <v>58.465602192</v>
      </c>
      <c r="BE34" s="50" t="n">
        <v>14.664224108</v>
      </c>
      <c r="BF34" s="50" t="n">
        <v>2.465565021</v>
      </c>
      <c r="BG34" s="50" t="n">
        <v>419.428298171</v>
      </c>
      <c r="BH34" s="50" t="n">
        <v>43.609697288</v>
      </c>
      <c r="BI34" s="50" t="n">
        <v>91.373849093</v>
      </c>
      <c r="BJ34" s="50" t="n">
        <v>131.551069699</v>
      </c>
      <c r="BK34" s="50" t="n">
        <v>69.657117291</v>
      </c>
      <c r="BL34" s="50" t="n">
        <v>80.770999779</v>
      </c>
      <c r="BM34" s="50" t="n">
        <v>2.465565021</v>
      </c>
      <c r="BN34" s="50" t="n">
        <v>419.428298171</v>
      </c>
      <c r="BO34" s="50" t="n">
        <v>392.429560937</v>
      </c>
      <c r="BP34" s="50" t="n">
        <v>13.640649102</v>
      </c>
      <c r="BQ34" s="50" t="n">
        <v>5.010953658</v>
      </c>
      <c r="BR34" s="50" t="n">
        <v>0</v>
      </c>
      <c r="BS34" s="50" t="n">
        <v>5.881569453</v>
      </c>
      <c r="BT34" s="50" t="n">
        <v>2.465565021</v>
      </c>
      <c r="BU34" s="50" t="n">
        <v>419.428298171</v>
      </c>
      <c r="BV34" s="50" t="n">
        <v>192.588872977</v>
      </c>
      <c r="BW34" s="50" t="n">
        <v>28.21598021</v>
      </c>
      <c r="BX34" s="50" t="n">
        <v>56.438290615</v>
      </c>
      <c r="BY34" s="50" t="n">
        <v>65.213877203</v>
      </c>
      <c r="BZ34" s="50" t="n">
        <v>74.505712145</v>
      </c>
      <c r="CA34" s="50" t="n">
        <v>2.465565021</v>
      </c>
      <c r="CB34" s="50" t="n">
        <v>419.428298171</v>
      </c>
      <c r="CC34" s="50" t="n">
        <v>70.180559348</v>
      </c>
      <c r="CD34" s="50" t="n">
        <v>34.114293819</v>
      </c>
      <c r="CE34" s="50" t="n">
        <v>43.720117383</v>
      </c>
      <c r="CF34" s="50" t="n">
        <v>48.780530847</v>
      </c>
      <c r="CG34" s="50" t="n">
        <v>220.167231753</v>
      </c>
      <c r="CH34" s="50" t="n">
        <v>2.465565021</v>
      </c>
      <c r="CI34" s="28" t="n">
        <v>419.428298171</v>
      </c>
      <c r="CJ34" s="28" t="n">
        <v>2.135061976</v>
      </c>
      <c r="CK34" s="28" t="n">
        <v>14.907325165</v>
      </c>
      <c r="CL34" s="28" t="n">
        <v>75.267119482</v>
      </c>
      <c r="CM34" s="28" t="n">
        <v>79.437788743</v>
      </c>
      <c r="CN34" s="28" t="n">
        <v>245.215437784</v>
      </c>
      <c r="CO34" s="28" t="n">
        <v>2.465565021</v>
      </c>
      <c r="CP34" s="28" t="n">
        <v>419.428298171</v>
      </c>
      <c r="CQ34" s="28" t="n">
        <v>12.930750917</v>
      </c>
      <c r="CR34" s="28" t="n">
        <v>13.455147411</v>
      </c>
      <c r="CS34" s="28" t="n">
        <v>133.028754185</v>
      </c>
      <c r="CT34" s="28" t="n">
        <v>70.356046147</v>
      </c>
      <c r="CU34" s="28" t="n">
        <v>187.19203449</v>
      </c>
      <c r="CV34" s="28" t="n">
        <v>2.465565021</v>
      </c>
      <c r="CW34" s="28" t="n">
        <v>419.428298171</v>
      </c>
      <c r="CX34" s="28" t="n">
        <v>43.114190472</v>
      </c>
      <c r="CY34" s="28" t="n">
        <v>61.457587951</v>
      </c>
      <c r="CZ34" s="28" t="n">
        <v>89.876185044</v>
      </c>
      <c r="DA34" s="28" t="n">
        <v>66.730332582</v>
      </c>
      <c r="DB34" s="28" t="n">
        <v>155.784437101</v>
      </c>
      <c r="DC34" s="28" t="n">
        <v>2.465565021</v>
      </c>
    </row>
    <row r="35" s="28" customFormat="true" ht="25.5" hidden="false" customHeight="false" outlineLevel="0" collapsed="false">
      <c r="A35" s="40"/>
      <c r="B35" s="41" t="s">
        <v>276</v>
      </c>
      <c r="C35" s="50" t="n">
        <v>700.059289178001</v>
      </c>
      <c r="D35" s="50" t="n">
        <v>426.718602835</v>
      </c>
      <c r="E35" s="50" t="n">
        <v>106.935549578</v>
      </c>
      <c r="F35" s="50" t="n">
        <v>106.490137931</v>
      </c>
      <c r="G35" s="50" t="n">
        <v>20.858857866</v>
      </c>
      <c r="H35" s="50" t="n">
        <v>35.948047381</v>
      </c>
      <c r="I35" s="50" t="n">
        <v>3.108093587</v>
      </c>
      <c r="J35" s="50" t="n">
        <v>700.059289178001</v>
      </c>
      <c r="K35" s="50" t="n">
        <v>144.358371289</v>
      </c>
      <c r="L35" s="50" t="n">
        <v>355.458083648</v>
      </c>
      <c r="M35" s="50" t="n">
        <v>160.033570265</v>
      </c>
      <c r="N35" s="50" t="n">
        <v>27.842935125</v>
      </c>
      <c r="O35" s="50" t="n">
        <v>9.258235264</v>
      </c>
      <c r="P35" s="50" t="n">
        <v>3.108093587</v>
      </c>
      <c r="Q35" s="50" t="n">
        <v>700.059289178001</v>
      </c>
      <c r="R35" s="50" t="n">
        <v>6.339790082</v>
      </c>
      <c r="S35" s="50" t="n">
        <v>124.331188339</v>
      </c>
      <c r="T35" s="50" t="n">
        <v>482.424465253</v>
      </c>
      <c r="U35" s="50" t="n">
        <v>60.772904643</v>
      </c>
      <c r="V35" s="50" t="n">
        <v>23.082847274</v>
      </c>
      <c r="W35" s="50" t="n">
        <v>3.108093587</v>
      </c>
      <c r="X35" s="50" t="n">
        <v>700.059289178001</v>
      </c>
      <c r="Y35" s="50" t="n">
        <v>25.672159365</v>
      </c>
      <c r="Z35" s="50" t="n">
        <v>219.017080508</v>
      </c>
      <c r="AA35" s="50" t="n">
        <v>338.990373421</v>
      </c>
      <c r="AB35" s="50" t="n">
        <v>95.451864369</v>
      </c>
      <c r="AC35" s="50" t="n">
        <v>17.819717928</v>
      </c>
      <c r="AD35" s="50" t="n">
        <v>3.108093587</v>
      </c>
      <c r="AE35" s="50" t="n">
        <v>700.059289178001</v>
      </c>
      <c r="AF35" s="50" t="n">
        <v>148.109177293</v>
      </c>
      <c r="AG35" s="50" t="n">
        <v>307.748600362</v>
      </c>
      <c r="AH35" s="50" t="n">
        <v>218.314281621</v>
      </c>
      <c r="AI35" s="50" t="n">
        <v>19.588075624</v>
      </c>
      <c r="AJ35" s="50" t="n">
        <v>3.191060691</v>
      </c>
      <c r="AK35" s="50" t="n">
        <v>3.108093587</v>
      </c>
      <c r="AL35" s="50" t="n">
        <v>700.059289178001</v>
      </c>
      <c r="AM35" s="50" t="n">
        <v>563.81172397</v>
      </c>
      <c r="AN35" s="50" t="n">
        <v>69.284072719</v>
      </c>
      <c r="AO35" s="50" t="n">
        <v>21.333984772</v>
      </c>
      <c r="AP35" s="50" t="n">
        <v>14.358031596</v>
      </c>
      <c r="AQ35" s="50" t="n">
        <v>28.163382534</v>
      </c>
      <c r="AR35" s="50" t="n">
        <v>3.108093587</v>
      </c>
      <c r="AS35" s="50" t="n">
        <v>700.059289178001</v>
      </c>
      <c r="AT35" s="50" t="n">
        <v>441.664100843</v>
      </c>
      <c r="AU35" s="50" t="n">
        <v>139.323826552</v>
      </c>
      <c r="AV35" s="50" t="n">
        <v>90.166253978</v>
      </c>
      <c r="AW35" s="50" t="n">
        <v>22.062764394</v>
      </c>
      <c r="AX35" s="50" t="n">
        <v>6.842343411</v>
      </c>
      <c r="AY35" s="50" t="n">
        <v>0</v>
      </c>
      <c r="AZ35" s="50" t="n">
        <v>700.059289178001</v>
      </c>
      <c r="BA35" s="50" t="n">
        <v>38.59376061</v>
      </c>
      <c r="BB35" s="50" t="n">
        <v>120.172633576</v>
      </c>
      <c r="BC35" s="50" t="n">
        <v>441.298004719</v>
      </c>
      <c r="BD35" s="50" t="n">
        <v>82.301830781</v>
      </c>
      <c r="BE35" s="50" t="n">
        <v>14.584965905</v>
      </c>
      <c r="BF35" s="50" t="n">
        <v>3.108093587</v>
      </c>
      <c r="BG35" s="50" t="n">
        <v>700.059289178001</v>
      </c>
      <c r="BH35" s="50" t="n">
        <v>97.647866814</v>
      </c>
      <c r="BI35" s="50" t="n">
        <v>106.467585464</v>
      </c>
      <c r="BJ35" s="50" t="n">
        <v>197.828084656</v>
      </c>
      <c r="BK35" s="50" t="n">
        <v>111.412270883</v>
      </c>
      <c r="BL35" s="50" t="n">
        <v>183.595387774</v>
      </c>
      <c r="BM35" s="50" t="n">
        <v>3.108093587</v>
      </c>
      <c r="BN35" s="50" t="n">
        <v>700.059289178001</v>
      </c>
      <c r="BO35" s="50" t="n">
        <v>650.410445767001</v>
      </c>
      <c r="BP35" s="50" t="n">
        <v>21.453583925</v>
      </c>
      <c r="BQ35" s="50" t="n">
        <v>8.849792716</v>
      </c>
      <c r="BR35" s="50" t="n">
        <v>3.471166708</v>
      </c>
      <c r="BS35" s="50" t="n">
        <v>12.766206475</v>
      </c>
      <c r="BT35" s="50" t="n">
        <v>3.108093587</v>
      </c>
      <c r="BU35" s="50" t="n">
        <v>700.059289178001</v>
      </c>
      <c r="BV35" s="50" t="n">
        <v>352.670310518</v>
      </c>
      <c r="BW35" s="50" t="n">
        <v>59.535212463</v>
      </c>
      <c r="BX35" s="50" t="n">
        <v>89.852620447</v>
      </c>
      <c r="BY35" s="50" t="n">
        <v>77.517794988</v>
      </c>
      <c r="BZ35" s="50" t="n">
        <v>117.375257175</v>
      </c>
      <c r="CA35" s="50" t="n">
        <v>3.108093587</v>
      </c>
      <c r="CB35" s="50" t="n">
        <v>700.059289178001</v>
      </c>
      <c r="CC35" s="50" t="n">
        <v>114.763000409</v>
      </c>
      <c r="CD35" s="50" t="n">
        <v>68.514128857</v>
      </c>
      <c r="CE35" s="50" t="n">
        <v>64.96393638</v>
      </c>
      <c r="CF35" s="50" t="n">
        <v>79.488077054</v>
      </c>
      <c r="CG35" s="50" t="n">
        <v>369.222052891</v>
      </c>
      <c r="CH35" s="50" t="n">
        <v>3.108093587</v>
      </c>
      <c r="CI35" s="28" t="n">
        <v>700.059289178001</v>
      </c>
      <c r="CJ35" s="28" t="n">
        <v>8.699938902</v>
      </c>
      <c r="CK35" s="28" t="n">
        <v>27.733706738</v>
      </c>
      <c r="CL35" s="28" t="n">
        <v>139.336915983</v>
      </c>
      <c r="CM35" s="28" t="n">
        <v>166.062822868</v>
      </c>
      <c r="CN35" s="28" t="n">
        <v>355.1178111</v>
      </c>
      <c r="CO35" s="28" t="n">
        <v>3.108093587</v>
      </c>
      <c r="CP35" s="28" t="n">
        <v>700.059289178001</v>
      </c>
      <c r="CQ35" s="28" t="n">
        <v>18.578958824</v>
      </c>
      <c r="CR35" s="28" t="n">
        <v>68.163771542</v>
      </c>
      <c r="CS35" s="28" t="n">
        <v>142.390393458</v>
      </c>
      <c r="CT35" s="28" t="n">
        <v>142.75556416</v>
      </c>
      <c r="CU35" s="28" t="n">
        <v>325.062507607</v>
      </c>
      <c r="CV35" s="28" t="n">
        <v>3.108093587</v>
      </c>
      <c r="CW35" s="28" t="n">
        <v>700.059289178001</v>
      </c>
      <c r="CX35" s="28" t="n">
        <v>123.759976395</v>
      </c>
      <c r="CY35" s="28" t="n">
        <v>112.006378781</v>
      </c>
      <c r="CZ35" s="28" t="n">
        <v>146.475394583</v>
      </c>
      <c r="DA35" s="28" t="n">
        <v>71.846155905</v>
      </c>
      <c r="DB35" s="28" t="n">
        <v>242.863289927</v>
      </c>
      <c r="DC35" s="28" t="n">
        <v>3.108093587</v>
      </c>
    </row>
    <row r="36" s="28" customFormat="true" ht="12.75" hidden="false" customHeight="false" outlineLevel="0" collapsed="false">
      <c r="A36" s="40"/>
      <c r="B36" s="41" t="s">
        <v>277</v>
      </c>
      <c r="C36" s="50" t="n">
        <v>438.038500316</v>
      </c>
      <c r="D36" s="50" t="n">
        <v>283.853687557</v>
      </c>
      <c r="E36" s="50" t="n">
        <v>54.033962472</v>
      </c>
      <c r="F36" s="50" t="n">
        <v>71.836812928</v>
      </c>
      <c r="G36" s="50" t="n">
        <v>13.207851447</v>
      </c>
      <c r="H36" s="50" t="n">
        <v>7.552964836</v>
      </c>
      <c r="I36" s="50" t="n">
        <v>7.553221076</v>
      </c>
      <c r="J36" s="50" t="n">
        <v>438.038500316</v>
      </c>
      <c r="K36" s="50" t="n">
        <v>63.692043652</v>
      </c>
      <c r="L36" s="50" t="n">
        <v>245.339026958</v>
      </c>
      <c r="M36" s="50" t="n">
        <v>92.46201905</v>
      </c>
      <c r="N36" s="50" t="n">
        <v>13.780450549</v>
      </c>
      <c r="O36" s="50" t="n">
        <v>8.829617648</v>
      </c>
      <c r="P36" s="50" t="n">
        <v>13.935342459</v>
      </c>
      <c r="Q36" s="50" t="n">
        <v>438.038500316</v>
      </c>
      <c r="R36" s="50" t="n">
        <v>5.035713272</v>
      </c>
      <c r="S36" s="50" t="n">
        <v>78.075076227</v>
      </c>
      <c r="T36" s="50" t="n">
        <v>278.32491781</v>
      </c>
      <c r="U36" s="50" t="n">
        <v>51.089105484</v>
      </c>
      <c r="V36" s="50" t="n">
        <v>11.578345064</v>
      </c>
      <c r="W36" s="50" t="n">
        <v>13.935342459</v>
      </c>
      <c r="X36" s="50" t="n">
        <v>438.038500316</v>
      </c>
      <c r="Y36" s="50" t="n">
        <v>9.480134645</v>
      </c>
      <c r="Z36" s="50" t="n">
        <v>136.682969636</v>
      </c>
      <c r="AA36" s="50" t="n">
        <v>202.26810272</v>
      </c>
      <c r="AB36" s="50" t="n">
        <v>62.343795494</v>
      </c>
      <c r="AC36" s="50" t="n">
        <v>13.328155362</v>
      </c>
      <c r="AD36" s="50" t="n">
        <v>13.935342459</v>
      </c>
      <c r="AE36" s="50" t="n">
        <v>438.038500316</v>
      </c>
      <c r="AF36" s="50" t="n">
        <v>103.729550568</v>
      </c>
      <c r="AG36" s="50" t="n">
        <v>192.621319538</v>
      </c>
      <c r="AH36" s="50" t="n">
        <v>111.491386588</v>
      </c>
      <c r="AI36" s="50" t="n">
        <v>14.887549771</v>
      </c>
      <c r="AJ36" s="50" t="n">
        <v>1.373351392</v>
      </c>
      <c r="AK36" s="50" t="n">
        <v>13.935342459</v>
      </c>
      <c r="AL36" s="50" t="n">
        <v>438.038500316</v>
      </c>
      <c r="AM36" s="50" t="n">
        <v>348.128090535</v>
      </c>
      <c r="AN36" s="50" t="n">
        <v>49.851684959</v>
      </c>
      <c r="AO36" s="50" t="n">
        <v>12.209821603</v>
      </c>
      <c r="AP36" s="50" t="n">
        <v>6.36755313</v>
      </c>
      <c r="AQ36" s="50" t="n">
        <v>7.54600763</v>
      </c>
      <c r="AR36" s="50" t="n">
        <v>13.935342459</v>
      </c>
      <c r="AS36" s="50" t="n">
        <v>438.038500316</v>
      </c>
      <c r="AT36" s="50" t="n">
        <v>263.077213898</v>
      </c>
      <c r="AU36" s="50" t="n">
        <v>94.746400526</v>
      </c>
      <c r="AV36" s="50" t="n">
        <v>45.604379925</v>
      </c>
      <c r="AW36" s="50" t="n">
        <v>20.675163508</v>
      </c>
      <c r="AX36" s="50" t="n">
        <v>0</v>
      </c>
      <c r="AY36" s="50" t="n">
        <v>13.935342459</v>
      </c>
      <c r="AZ36" s="50" t="n">
        <v>438.038500316</v>
      </c>
      <c r="BA36" s="50" t="n">
        <v>21.276282426</v>
      </c>
      <c r="BB36" s="50" t="n">
        <v>57.886268783</v>
      </c>
      <c r="BC36" s="50" t="n">
        <v>294.017046826</v>
      </c>
      <c r="BD36" s="50" t="n">
        <v>42.450688602</v>
      </c>
      <c r="BE36" s="50" t="n">
        <v>8.47287122</v>
      </c>
      <c r="BF36" s="50" t="n">
        <v>13.935342459</v>
      </c>
      <c r="BG36" s="50" t="n">
        <v>438.038500316</v>
      </c>
      <c r="BH36" s="50" t="n">
        <v>25.739531478</v>
      </c>
      <c r="BI36" s="50" t="n">
        <v>71.981000578</v>
      </c>
      <c r="BJ36" s="50" t="n">
        <v>158.922173904</v>
      </c>
      <c r="BK36" s="50" t="n">
        <v>74.659057735</v>
      </c>
      <c r="BL36" s="50" t="n">
        <v>92.8013941619999</v>
      </c>
      <c r="BM36" s="50" t="n">
        <v>13.935342459</v>
      </c>
      <c r="BN36" s="50" t="n">
        <v>438.038500316</v>
      </c>
      <c r="BO36" s="50" t="n">
        <v>407.123980033</v>
      </c>
      <c r="BP36" s="50" t="n">
        <v>15.294241262</v>
      </c>
      <c r="BQ36" s="50" t="n">
        <v>0</v>
      </c>
      <c r="BR36" s="50" t="n">
        <v>1.684936562</v>
      </c>
      <c r="BS36" s="50" t="n">
        <v>0</v>
      </c>
      <c r="BT36" s="50" t="n">
        <v>13.935342459</v>
      </c>
      <c r="BU36" s="50" t="n">
        <v>438.038500316</v>
      </c>
      <c r="BV36" s="50" t="n">
        <v>212.078493532</v>
      </c>
      <c r="BW36" s="50" t="n">
        <v>56.981177198</v>
      </c>
      <c r="BX36" s="50" t="n">
        <v>55.070824857</v>
      </c>
      <c r="BY36" s="50" t="n">
        <v>44.807203573</v>
      </c>
      <c r="BZ36" s="50" t="n">
        <v>55.165458697</v>
      </c>
      <c r="CA36" s="50" t="n">
        <v>13.935342459</v>
      </c>
      <c r="CB36" s="50" t="n">
        <v>438.038500316</v>
      </c>
      <c r="CC36" s="50" t="n">
        <v>55.19642299</v>
      </c>
      <c r="CD36" s="50" t="n">
        <v>39.370902808</v>
      </c>
      <c r="CE36" s="50" t="n">
        <v>70.069634663</v>
      </c>
      <c r="CF36" s="50" t="n">
        <v>53.019914683</v>
      </c>
      <c r="CG36" s="50" t="n">
        <v>206.446282713</v>
      </c>
      <c r="CH36" s="50" t="n">
        <v>13.935342459</v>
      </c>
      <c r="CI36" s="28" t="n">
        <v>438.038500316</v>
      </c>
      <c r="CJ36" s="28" t="n">
        <v>10.739827788</v>
      </c>
      <c r="CK36" s="28" t="n">
        <v>9.356510485</v>
      </c>
      <c r="CL36" s="28" t="n">
        <v>117.877409468</v>
      </c>
      <c r="CM36" s="28" t="n">
        <v>96.32236872</v>
      </c>
      <c r="CN36" s="28" t="n">
        <v>189.807041396</v>
      </c>
      <c r="CO36" s="28" t="n">
        <v>13.935342459</v>
      </c>
      <c r="CP36" s="28" t="n">
        <v>438.038500316</v>
      </c>
      <c r="CQ36" s="28" t="n">
        <v>11.871895406</v>
      </c>
      <c r="CR36" s="28" t="n">
        <v>13.957529047</v>
      </c>
      <c r="CS36" s="28" t="n">
        <v>124.839800162</v>
      </c>
      <c r="CT36" s="28" t="n">
        <v>95.551630824</v>
      </c>
      <c r="CU36" s="28" t="n">
        <v>177.882302418</v>
      </c>
      <c r="CV36" s="28" t="n">
        <v>13.935342459</v>
      </c>
      <c r="CW36" s="28" t="n">
        <v>438.038500316</v>
      </c>
      <c r="CX36" s="28" t="n">
        <v>67.329505317</v>
      </c>
      <c r="CY36" s="28" t="n">
        <v>60.208217302</v>
      </c>
      <c r="CZ36" s="28" t="n">
        <v>72.517936163</v>
      </c>
      <c r="DA36" s="28" t="n">
        <v>32.904566123</v>
      </c>
      <c r="DB36" s="28" t="n">
        <v>191.142932952</v>
      </c>
      <c r="DC36" s="28" t="n">
        <v>13.935342459</v>
      </c>
    </row>
    <row r="37" s="28" customFormat="true" ht="12.75" hidden="false" customHeight="false" outlineLevel="0" collapsed="false">
      <c r="A37" s="40"/>
      <c r="B37" s="41" t="s">
        <v>261</v>
      </c>
      <c r="C37" s="50" t="n">
        <v>92.858154886</v>
      </c>
      <c r="D37" s="50" t="n">
        <v>63.414571552</v>
      </c>
      <c r="E37" s="50" t="n">
        <v>15.64788534</v>
      </c>
      <c r="F37" s="50" t="n">
        <v>5.785277845</v>
      </c>
      <c r="G37" s="50" t="n">
        <v>3.182004339</v>
      </c>
      <c r="H37" s="50" t="n">
        <v>4.82841581</v>
      </c>
      <c r="I37" s="50" t="n">
        <v>0</v>
      </c>
      <c r="J37" s="50" t="n">
        <v>92.858154886</v>
      </c>
      <c r="K37" s="28" t="n">
        <v>6.539745266</v>
      </c>
      <c r="L37" s="50" t="n">
        <v>54.058240649</v>
      </c>
      <c r="M37" s="50" t="n">
        <v>20.155477464</v>
      </c>
      <c r="N37" s="50" t="n">
        <v>0.8484595</v>
      </c>
      <c r="O37" s="50" t="n">
        <v>11.256232007</v>
      </c>
      <c r="P37" s="50" t="n">
        <v>0</v>
      </c>
      <c r="Q37" s="50" t="n">
        <v>92.858154886</v>
      </c>
      <c r="R37" s="50" t="n">
        <v>6.539745266</v>
      </c>
      <c r="S37" s="50" t="n">
        <v>14.141685494</v>
      </c>
      <c r="T37" s="50" t="n">
        <v>53.312235434</v>
      </c>
      <c r="U37" s="50" t="n">
        <v>18.864488692</v>
      </c>
      <c r="V37" s="50" t="n">
        <v>0</v>
      </c>
      <c r="W37" s="50" t="n">
        <v>0</v>
      </c>
      <c r="X37" s="50" t="n">
        <v>92.858154886</v>
      </c>
      <c r="Y37" s="50" t="n">
        <v>0.943088252</v>
      </c>
      <c r="Z37" s="50" t="n">
        <v>26.215963065</v>
      </c>
      <c r="AA37" s="50" t="n">
        <v>45.177972216</v>
      </c>
      <c r="AB37" s="50" t="n">
        <v>9.790478375</v>
      </c>
      <c r="AC37" s="50" t="n">
        <v>10.730652978</v>
      </c>
      <c r="AD37" s="50" t="n">
        <v>0</v>
      </c>
      <c r="AE37" s="50" t="n">
        <v>92.858154886</v>
      </c>
      <c r="AF37" s="50" t="n">
        <v>7.413978939</v>
      </c>
      <c r="AG37" s="50" t="n">
        <v>36.76808186</v>
      </c>
      <c r="AH37" s="50" t="n">
        <v>40.944535673</v>
      </c>
      <c r="AI37" s="50" t="n">
        <v>3.263037555</v>
      </c>
      <c r="AJ37" s="50" t="n">
        <v>4.468520859</v>
      </c>
      <c r="AK37" s="50" t="n">
        <v>0</v>
      </c>
      <c r="AL37" s="50" t="n">
        <v>92.858154886</v>
      </c>
      <c r="AM37" s="50" t="n">
        <v>63.942684033</v>
      </c>
      <c r="AN37" s="50" t="n">
        <v>21.458509671</v>
      </c>
      <c r="AO37" s="50" t="n">
        <v>7.456961182</v>
      </c>
      <c r="AP37" s="50" t="n">
        <v>0</v>
      </c>
      <c r="AQ37" s="50" t="n">
        <v>0</v>
      </c>
      <c r="AR37" s="50" t="n">
        <v>0</v>
      </c>
      <c r="AS37" s="50" t="n">
        <v>92.858154886</v>
      </c>
      <c r="AT37" s="50" t="n">
        <v>58.893735536</v>
      </c>
      <c r="AU37" s="50" t="n">
        <v>25.776867895</v>
      </c>
      <c r="AV37" s="50" t="n">
        <v>8.187551455</v>
      </c>
      <c r="AW37" s="50" t="n">
        <v>0</v>
      </c>
      <c r="AX37" s="50" t="n">
        <v>0</v>
      </c>
      <c r="AY37" s="50" t="n">
        <v>0</v>
      </c>
      <c r="AZ37" s="50" t="n">
        <v>92.858154886</v>
      </c>
      <c r="BA37" s="50" t="n">
        <v>1.157055569</v>
      </c>
      <c r="BB37" s="50" t="n">
        <v>28.078056244</v>
      </c>
      <c r="BC37" s="50" t="n">
        <v>50.101108949</v>
      </c>
      <c r="BD37" s="50" t="n">
        <v>9.996501517</v>
      </c>
      <c r="BE37" s="50" t="n">
        <v>3.525432607</v>
      </c>
      <c r="BF37" s="50" t="n">
        <v>0</v>
      </c>
      <c r="BG37" s="50" t="n">
        <v>92.858154886</v>
      </c>
      <c r="BH37" s="50" t="n">
        <v>9.485332944</v>
      </c>
      <c r="BI37" s="50" t="n">
        <v>15.571840433</v>
      </c>
      <c r="BJ37" s="50" t="n">
        <v>19.064026354</v>
      </c>
      <c r="BK37" s="50" t="n">
        <v>18.143496113</v>
      </c>
      <c r="BL37" s="50" t="n">
        <v>30.593459042</v>
      </c>
      <c r="BM37" s="50" t="n">
        <v>0</v>
      </c>
      <c r="BN37" s="50" t="n">
        <v>92.858154886</v>
      </c>
      <c r="BO37" s="50" t="n">
        <v>70.796863533</v>
      </c>
      <c r="BP37" s="50" t="n">
        <v>13.761708836</v>
      </c>
      <c r="BQ37" s="50" t="n">
        <v>0</v>
      </c>
      <c r="BR37" s="50" t="n">
        <v>1.157055569</v>
      </c>
      <c r="BS37" s="50" t="n">
        <v>7.142526948</v>
      </c>
      <c r="BT37" s="50" t="n">
        <v>0</v>
      </c>
      <c r="BU37" s="50" t="n">
        <v>92.858154886</v>
      </c>
      <c r="BV37" s="50" t="n">
        <v>49.712687387</v>
      </c>
      <c r="BW37" s="50" t="n">
        <v>3.257199391</v>
      </c>
      <c r="BX37" s="50" t="n">
        <v>15.041832949</v>
      </c>
      <c r="BY37" s="50" t="n">
        <v>11.359333233</v>
      </c>
      <c r="BZ37" s="50" t="n">
        <v>13.487101926</v>
      </c>
      <c r="CA37" s="50" t="n">
        <v>0</v>
      </c>
      <c r="CB37" s="50" t="n">
        <v>92.858154886</v>
      </c>
      <c r="CC37" s="50" t="n">
        <v>4.416414805</v>
      </c>
      <c r="CD37" s="50" t="n">
        <v>4.82841581</v>
      </c>
      <c r="CE37" s="50" t="n">
        <v>6.092050561</v>
      </c>
      <c r="CF37" s="50" t="n">
        <v>13.044048219</v>
      </c>
      <c r="CG37" s="50" t="n">
        <v>64.477225491</v>
      </c>
      <c r="CH37" s="50" t="n">
        <v>0</v>
      </c>
      <c r="CI37" s="28" t="n">
        <v>92.858154886</v>
      </c>
      <c r="CJ37" s="28" t="n">
        <v>0</v>
      </c>
      <c r="CK37" s="28" t="n">
        <v>0</v>
      </c>
      <c r="CL37" s="28" t="n">
        <v>5.596275335</v>
      </c>
      <c r="CM37" s="28" t="n">
        <v>22.112581483</v>
      </c>
      <c r="CN37" s="28" t="n">
        <v>65.149298068</v>
      </c>
      <c r="CO37" s="28" t="n">
        <v>0</v>
      </c>
      <c r="CP37" s="28" t="n">
        <v>92.858154886</v>
      </c>
      <c r="CQ37" s="28" t="n">
        <v>2.505476829</v>
      </c>
      <c r="CR37" s="28" t="n">
        <v>0</v>
      </c>
      <c r="CS37" s="28" t="n">
        <v>9.928638468</v>
      </c>
      <c r="CT37" s="28" t="n">
        <v>40.199656237</v>
      </c>
      <c r="CU37" s="28" t="n">
        <v>40.224383352</v>
      </c>
      <c r="CV37" s="28" t="n">
        <v>0</v>
      </c>
      <c r="CW37" s="28" t="n">
        <v>92.858154886</v>
      </c>
      <c r="CX37" s="28" t="n">
        <v>13.616184089</v>
      </c>
      <c r="CY37" s="28" t="n">
        <v>2.314111139</v>
      </c>
      <c r="CZ37" s="28" t="n">
        <v>24.193145675</v>
      </c>
      <c r="DA37" s="28" t="n">
        <v>11.628688251</v>
      </c>
      <c r="DB37" s="28" t="n">
        <v>41.106025732</v>
      </c>
      <c r="DC37" s="28" t="n">
        <v>0</v>
      </c>
    </row>
    <row r="38" s="28" customFormat="true" ht="12.75" hidden="false" customHeight="false" outlineLevel="0" collapsed="false">
      <c r="A38" s="44"/>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row>
    <row r="39" s="28" customFormat="true" ht="12.75" hidden="false" customHeight="false" outlineLevel="0" collapsed="false">
      <c r="A39" s="29"/>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row>
    <row r="40" customFormat="false" ht="12.75" hidden="false" customHeight="false" outlineLevel="0" collapsed="false">
      <c r="A40" s="46" t="s">
        <v>271</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row>
  </sheetData>
  <mergeCells count="16">
    <mergeCell ref="A7:H7"/>
    <mergeCell ref="C9:I9"/>
    <mergeCell ref="J9:P9"/>
    <mergeCell ref="Q9:W9"/>
    <mergeCell ref="X9:AD9"/>
    <mergeCell ref="AE9:AK9"/>
    <mergeCell ref="AL9:AR9"/>
    <mergeCell ref="AS9:AY9"/>
    <mergeCell ref="AZ9:BF9"/>
    <mergeCell ref="BG9:BM9"/>
    <mergeCell ref="BN9:BT9"/>
    <mergeCell ref="BU9:CA9"/>
    <mergeCell ref="CB9:CH9"/>
    <mergeCell ref="CI9:CO9"/>
    <mergeCell ref="CP9:CV9"/>
    <mergeCell ref="CW9:DC9"/>
  </mergeCells>
  <hyperlinks>
    <hyperlink ref="H3" location="INDICE!B13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C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4" min="3" style="28" width="11.42"/>
    <col collapsed="false" customWidth="true" hidden="false" outlineLevel="0" max="5" min="5" style="28" width="14.56"/>
    <col collapsed="false" customWidth="false" hidden="false" outlineLevel="0" max="11" min="6" style="28" width="11.42"/>
    <col collapsed="false" customWidth="true" hidden="false" outlineLevel="0" max="12" min="12" style="28" width="14.99"/>
    <col collapsed="false" customWidth="false" hidden="false" outlineLevel="0" max="18" min="13" style="28" width="11.42"/>
    <col collapsed="false" customWidth="true" hidden="false" outlineLevel="0" max="19" min="19" style="28" width="15.56"/>
    <col collapsed="false" customWidth="false" hidden="false" outlineLevel="0" max="25" min="20" style="28" width="11.42"/>
    <col collapsed="false" customWidth="true" hidden="false" outlineLevel="0" max="26" min="26" style="28" width="13.41"/>
    <col collapsed="false" customWidth="false" hidden="false" outlineLevel="0" max="32" min="27" style="28" width="11.42"/>
    <col collapsed="false" customWidth="true" hidden="false" outlineLevel="0" max="33" min="33" style="28" width="14.85"/>
    <col collapsed="false" customWidth="false" hidden="false" outlineLevel="0" max="39" min="34" style="28" width="11.42"/>
    <col collapsed="false" customWidth="true" hidden="false" outlineLevel="0" max="40" min="40" style="28" width="15.7"/>
    <col collapsed="false" customWidth="false" hidden="false" outlineLevel="0" max="46" min="41" style="28" width="11.42"/>
    <col collapsed="false" customWidth="true" hidden="false" outlineLevel="0" max="47" min="47" style="28" width="14.41"/>
    <col collapsed="false" customWidth="false" hidden="false" outlineLevel="0" max="53" min="48" style="28" width="11.42"/>
    <col collapsed="false" customWidth="true" hidden="false" outlineLevel="0" max="54" min="54" style="28" width="13.99"/>
    <col collapsed="false" customWidth="false" hidden="false" outlineLevel="0" max="60" min="55" style="28" width="11.42"/>
    <col collapsed="false" customWidth="true" hidden="false" outlineLevel="0" max="61" min="61" style="28" width="13.56"/>
    <col collapsed="false" customWidth="false" hidden="false" outlineLevel="0" max="67" min="62" style="28" width="11.42"/>
    <col collapsed="false" customWidth="true" hidden="false" outlineLevel="0" max="68" min="68" style="28" width="15.13"/>
    <col collapsed="false" customWidth="false" hidden="false" outlineLevel="0" max="74" min="69" style="28" width="11.42"/>
    <col collapsed="false" customWidth="true" hidden="false" outlineLevel="0" max="75" min="75" style="28" width="13.56"/>
    <col collapsed="false" customWidth="false" hidden="false" outlineLevel="0" max="81" min="76" style="28" width="11.42"/>
    <col collapsed="false" customWidth="true" hidden="false" outlineLevel="0" max="82" min="82" style="28" width="13.99"/>
    <col collapsed="false" customWidth="false" hidden="false" outlineLevel="0" max="88" min="83" style="28" width="11.42"/>
    <col collapsed="false" customWidth="true" hidden="false" outlineLevel="0" max="89" min="89" style="28" width="13.56"/>
    <col collapsed="false" customWidth="false" hidden="false" outlineLevel="0" max="95" min="90" style="28" width="11.42"/>
    <col collapsed="false" customWidth="true" hidden="false" outlineLevel="0" max="96" min="96" style="28" width="14.99"/>
    <col collapsed="false" customWidth="false" hidden="false" outlineLevel="0" max="102" min="97" style="28" width="11.42"/>
    <col collapsed="false" customWidth="true" hidden="false" outlineLevel="0" max="103" min="103" style="28" width="14.28"/>
    <col collapsed="false" customWidth="false" hidden="false" outlineLevel="0" max="257" min="104" style="28" width="11.42"/>
  </cols>
  <sheetData>
    <row r="3" s="28" customFormat="true" ht="12.75" hidden="false" customHeight="false" outlineLevel="0" collapsed="false">
      <c r="K3" s="2" t="s">
        <v>0</v>
      </c>
    </row>
    <row r="4" s="28" customFormat="true" ht="12.75" hidden="false" customHeight="false" outlineLevel="0" collapsed="false">
      <c r="A4" s="30"/>
      <c r="B4" s="30"/>
      <c r="C4" s="30"/>
      <c r="D4" s="30"/>
      <c r="E4" s="30"/>
      <c r="F4" s="30"/>
      <c r="G4" s="30"/>
      <c r="H4" s="30"/>
      <c r="J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row>
    <row r="5" s="28" customFormat="true" ht="23.25" hidden="false" customHeight="true" outlineLevel="0" collapsed="false">
      <c r="A5" s="51" t="s">
        <v>54</v>
      </c>
      <c r="B5" s="51"/>
      <c r="C5" s="51"/>
      <c r="D5" s="51"/>
      <c r="E5" s="51"/>
      <c r="F5" s="51"/>
      <c r="G5" s="51"/>
      <c r="H5" s="51"/>
      <c r="I5" s="51"/>
      <c r="J5" s="51"/>
      <c r="K5" s="51"/>
      <c r="L5" s="51"/>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row>
    <row r="6" s="28" customFormat="true" ht="13.5" hidden="false" customHeight="false" outlineLevel="0" collapsed="false"/>
    <row r="7" s="28" customFormat="true" ht="18.75" hidden="false" customHeight="true" outlineLevel="0" collapsed="false">
      <c r="A7" s="33" t="s">
        <v>178</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row>
    <row r="8" s="28" customFormat="true" ht="15.75" hidden="false" customHeight="true" outlineLevel="0" collapsed="false">
      <c r="A8" s="52" t="s">
        <v>255</v>
      </c>
      <c r="B8" s="52"/>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row>
    <row r="9" s="28" customFormat="true" ht="21" hidden="false" customHeight="true" outlineLevel="0" collapsed="false">
      <c r="A9" s="89"/>
      <c r="B9" s="90"/>
      <c r="C9" s="91" t="s">
        <v>424</v>
      </c>
      <c r="D9" s="91"/>
      <c r="E9" s="91"/>
      <c r="F9" s="91"/>
      <c r="G9" s="91"/>
      <c r="H9" s="91"/>
      <c r="I9" s="91"/>
      <c r="J9" s="37" t="s">
        <v>425</v>
      </c>
      <c r="K9" s="37"/>
      <c r="L9" s="37"/>
      <c r="M9" s="37"/>
      <c r="N9" s="37"/>
      <c r="O9" s="37"/>
      <c r="P9" s="37"/>
      <c r="Q9" s="37" t="s">
        <v>426</v>
      </c>
      <c r="R9" s="37"/>
      <c r="S9" s="37"/>
      <c r="T9" s="37"/>
      <c r="U9" s="37"/>
      <c r="V9" s="37"/>
      <c r="W9" s="37"/>
      <c r="X9" s="37" t="s">
        <v>427</v>
      </c>
      <c r="Y9" s="37"/>
      <c r="Z9" s="37"/>
      <c r="AA9" s="37"/>
      <c r="AB9" s="37"/>
      <c r="AC9" s="37"/>
      <c r="AD9" s="37"/>
      <c r="AE9" s="37" t="s">
        <v>428</v>
      </c>
      <c r="AF9" s="37"/>
      <c r="AG9" s="37"/>
      <c r="AH9" s="37"/>
      <c r="AI9" s="37"/>
      <c r="AJ9" s="37"/>
      <c r="AK9" s="37"/>
      <c r="AL9" s="37" t="s">
        <v>429</v>
      </c>
      <c r="AM9" s="37"/>
      <c r="AN9" s="37"/>
      <c r="AO9" s="37"/>
      <c r="AP9" s="37"/>
      <c r="AQ9" s="37"/>
      <c r="AR9" s="37"/>
      <c r="AS9" s="37" t="s">
        <v>430</v>
      </c>
      <c r="AT9" s="37"/>
      <c r="AU9" s="37"/>
      <c r="AV9" s="37"/>
      <c r="AW9" s="37"/>
      <c r="AX9" s="37"/>
      <c r="AY9" s="37"/>
      <c r="AZ9" s="37" t="s">
        <v>431</v>
      </c>
      <c r="BA9" s="37"/>
      <c r="BB9" s="37"/>
      <c r="BC9" s="37"/>
      <c r="BD9" s="37"/>
      <c r="BE9" s="37"/>
      <c r="BF9" s="37"/>
      <c r="BG9" s="37" t="s">
        <v>432</v>
      </c>
      <c r="BH9" s="37"/>
      <c r="BI9" s="37"/>
      <c r="BJ9" s="37"/>
      <c r="BK9" s="37"/>
      <c r="BL9" s="37"/>
      <c r="BM9" s="37"/>
      <c r="BN9" s="37" t="s">
        <v>433</v>
      </c>
      <c r="BO9" s="37"/>
      <c r="BP9" s="37"/>
      <c r="BQ9" s="37"/>
      <c r="BR9" s="37"/>
      <c r="BS9" s="37"/>
      <c r="BT9" s="37"/>
      <c r="BU9" s="91" t="s">
        <v>434</v>
      </c>
      <c r="BV9" s="91"/>
      <c r="BW9" s="91"/>
      <c r="BX9" s="91"/>
      <c r="BY9" s="91"/>
      <c r="BZ9" s="91"/>
      <c r="CA9" s="91"/>
      <c r="CB9" s="91" t="s">
        <v>435</v>
      </c>
      <c r="CC9" s="91"/>
      <c r="CD9" s="91"/>
      <c r="CE9" s="91"/>
      <c r="CF9" s="91"/>
      <c r="CG9" s="91"/>
      <c r="CH9" s="91"/>
      <c r="CI9" s="91" t="s">
        <v>436</v>
      </c>
      <c r="CJ9" s="91"/>
      <c r="CK9" s="91"/>
      <c r="CL9" s="91"/>
      <c r="CM9" s="91"/>
      <c r="CN9" s="91"/>
      <c r="CO9" s="91"/>
      <c r="CP9" s="91" t="s">
        <v>437</v>
      </c>
      <c r="CQ9" s="91"/>
      <c r="CR9" s="91"/>
      <c r="CS9" s="91"/>
      <c r="CT9" s="91"/>
      <c r="CU9" s="91"/>
      <c r="CV9" s="91"/>
      <c r="CW9" s="91" t="s">
        <v>438</v>
      </c>
      <c r="CX9" s="91"/>
      <c r="CY9" s="91"/>
      <c r="CZ9" s="91"/>
      <c r="DA9" s="91"/>
      <c r="DB9" s="91"/>
      <c r="DC9" s="91"/>
    </row>
    <row r="10" s="28" customFormat="true" ht="48" hidden="false" customHeight="true" outlineLevel="0" collapsed="false">
      <c r="A10" s="92"/>
      <c r="B10" s="93"/>
      <c r="C10" s="37" t="s">
        <v>256</v>
      </c>
      <c r="D10" s="37" t="s">
        <v>439</v>
      </c>
      <c r="E10" s="37" t="s">
        <v>440</v>
      </c>
      <c r="F10" s="37" t="s">
        <v>441</v>
      </c>
      <c r="G10" s="37" t="s">
        <v>442</v>
      </c>
      <c r="H10" s="37" t="s">
        <v>443</v>
      </c>
      <c r="I10" s="37" t="s">
        <v>261</v>
      </c>
      <c r="J10" s="37" t="s">
        <v>256</v>
      </c>
      <c r="K10" s="37" t="s">
        <v>439</v>
      </c>
      <c r="L10" s="37" t="s">
        <v>440</v>
      </c>
      <c r="M10" s="37" t="s">
        <v>441</v>
      </c>
      <c r="N10" s="37" t="s">
        <v>442</v>
      </c>
      <c r="O10" s="37" t="s">
        <v>443</v>
      </c>
      <c r="P10" s="37" t="s">
        <v>261</v>
      </c>
      <c r="Q10" s="37" t="s">
        <v>256</v>
      </c>
      <c r="R10" s="37" t="s">
        <v>439</v>
      </c>
      <c r="S10" s="37" t="s">
        <v>440</v>
      </c>
      <c r="T10" s="37" t="s">
        <v>441</v>
      </c>
      <c r="U10" s="37" t="s">
        <v>442</v>
      </c>
      <c r="V10" s="37" t="s">
        <v>443</v>
      </c>
      <c r="W10" s="37" t="s">
        <v>261</v>
      </c>
      <c r="X10" s="37" t="s">
        <v>256</v>
      </c>
      <c r="Y10" s="37" t="s">
        <v>439</v>
      </c>
      <c r="Z10" s="37" t="s">
        <v>440</v>
      </c>
      <c r="AA10" s="37" t="s">
        <v>441</v>
      </c>
      <c r="AB10" s="37" t="s">
        <v>442</v>
      </c>
      <c r="AC10" s="37" t="s">
        <v>443</v>
      </c>
      <c r="AD10" s="37" t="s">
        <v>261</v>
      </c>
      <c r="AE10" s="37" t="s">
        <v>256</v>
      </c>
      <c r="AF10" s="37" t="s">
        <v>439</v>
      </c>
      <c r="AG10" s="37" t="s">
        <v>440</v>
      </c>
      <c r="AH10" s="37" t="s">
        <v>441</v>
      </c>
      <c r="AI10" s="37" t="s">
        <v>442</v>
      </c>
      <c r="AJ10" s="37" t="s">
        <v>443</v>
      </c>
      <c r="AK10" s="37" t="s">
        <v>261</v>
      </c>
      <c r="AL10" s="37" t="s">
        <v>256</v>
      </c>
      <c r="AM10" s="37" t="s">
        <v>439</v>
      </c>
      <c r="AN10" s="37" t="s">
        <v>440</v>
      </c>
      <c r="AO10" s="37" t="s">
        <v>441</v>
      </c>
      <c r="AP10" s="37" t="s">
        <v>442</v>
      </c>
      <c r="AQ10" s="37" t="s">
        <v>443</v>
      </c>
      <c r="AR10" s="37" t="s">
        <v>261</v>
      </c>
      <c r="AS10" s="37" t="s">
        <v>256</v>
      </c>
      <c r="AT10" s="37" t="s">
        <v>439</v>
      </c>
      <c r="AU10" s="37" t="s">
        <v>440</v>
      </c>
      <c r="AV10" s="37" t="s">
        <v>441</v>
      </c>
      <c r="AW10" s="37" t="s">
        <v>442</v>
      </c>
      <c r="AX10" s="37" t="s">
        <v>443</v>
      </c>
      <c r="AY10" s="37" t="s">
        <v>261</v>
      </c>
      <c r="AZ10" s="37" t="s">
        <v>256</v>
      </c>
      <c r="BA10" s="37" t="s">
        <v>439</v>
      </c>
      <c r="BB10" s="37" t="s">
        <v>440</v>
      </c>
      <c r="BC10" s="37" t="s">
        <v>441</v>
      </c>
      <c r="BD10" s="37" t="s">
        <v>442</v>
      </c>
      <c r="BE10" s="37" t="s">
        <v>443</v>
      </c>
      <c r="BF10" s="37" t="s">
        <v>261</v>
      </c>
      <c r="BG10" s="37" t="s">
        <v>256</v>
      </c>
      <c r="BH10" s="37" t="s">
        <v>439</v>
      </c>
      <c r="BI10" s="37" t="s">
        <v>440</v>
      </c>
      <c r="BJ10" s="37" t="s">
        <v>441</v>
      </c>
      <c r="BK10" s="37" t="s">
        <v>442</v>
      </c>
      <c r="BL10" s="37" t="s">
        <v>443</v>
      </c>
      <c r="BM10" s="37" t="s">
        <v>261</v>
      </c>
      <c r="BN10" s="37" t="s">
        <v>256</v>
      </c>
      <c r="BO10" s="37" t="s">
        <v>439</v>
      </c>
      <c r="BP10" s="37" t="s">
        <v>440</v>
      </c>
      <c r="BQ10" s="37" t="s">
        <v>441</v>
      </c>
      <c r="BR10" s="37" t="s">
        <v>442</v>
      </c>
      <c r="BS10" s="37" t="s">
        <v>443</v>
      </c>
      <c r="BT10" s="37" t="s">
        <v>261</v>
      </c>
      <c r="BU10" s="58" t="s">
        <v>256</v>
      </c>
      <c r="BV10" s="37" t="s">
        <v>439</v>
      </c>
      <c r="BW10" s="37" t="s">
        <v>440</v>
      </c>
      <c r="BX10" s="37" t="s">
        <v>441</v>
      </c>
      <c r="BY10" s="37" t="s">
        <v>442</v>
      </c>
      <c r="BZ10" s="37" t="s">
        <v>443</v>
      </c>
      <c r="CA10" s="37" t="s">
        <v>261</v>
      </c>
      <c r="CB10" s="37" t="s">
        <v>256</v>
      </c>
      <c r="CC10" s="37" t="s">
        <v>439</v>
      </c>
      <c r="CD10" s="37" t="s">
        <v>440</v>
      </c>
      <c r="CE10" s="37" t="s">
        <v>441</v>
      </c>
      <c r="CF10" s="37" t="s">
        <v>442</v>
      </c>
      <c r="CG10" s="37" t="s">
        <v>443</v>
      </c>
      <c r="CH10" s="37" t="s">
        <v>261</v>
      </c>
      <c r="CI10" s="37" t="s">
        <v>256</v>
      </c>
      <c r="CJ10" s="37" t="s">
        <v>439</v>
      </c>
      <c r="CK10" s="37" t="s">
        <v>440</v>
      </c>
      <c r="CL10" s="37" t="s">
        <v>441</v>
      </c>
      <c r="CM10" s="37" t="s">
        <v>442</v>
      </c>
      <c r="CN10" s="37" t="s">
        <v>443</v>
      </c>
      <c r="CO10" s="37" t="s">
        <v>261</v>
      </c>
      <c r="CP10" s="37" t="s">
        <v>256</v>
      </c>
      <c r="CQ10" s="37" t="s">
        <v>439</v>
      </c>
      <c r="CR10" s="37" t="s">
        <v>440</v>
      </c>
      <c r="CS10" s="37" t="s">
        <v>441</v>
      </c>
      <c r="CT10" s="37" t="s">
        <v>442</v>
      </c>
      <c r="CU10" s="37" t="s">
        <v>443</v>
      </c>
      <c r="CV10" s="37" t="s">
        <v>261</v>
      </c>
      <c r="CW10" s="37" t="s">
        <v>256</v>
      </c>
      <c r="CX10" s="37" t="s">
        <v>439</v>
      </c>
      <c r="CY10" s="37" t="s">
        <v>440</v>
      </c>
      <c r="CZ10" s="37" t="s">
        <v>441</v>
      </c>
      <c r="DA10" s="37" t="s">
        <v>442</v>
      </c>
      <c r="DB10" s="37" t="s">
        <v>443</v>
      </c>
      <c r="DC10" s="37" t="s">
        <v>261</v>
      </c>
    </row>
    <row r="11" s="28" customFormat="true" ht="22.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row>
    <row r="12" s="28" customFormat="true" ht="12.75" hidden="false" customHeight="true" outlineLevel="0" collapsed="false">
      <c r="A12" s="41" t="s">
        <v>256</v>
      </c>
      <c r="B12" s="41"/>
      <c r="C12" s="42" t="n">
        <v>6290.10531408598</v>
      </c>
      <c r="D12" s="42" t="n">
        <v>4008.84209908901</v>
      </c>
      <c r="E12" s="42" t="n">
        <v>932.39590817</v>
      </c>
      <c r="F12" s="42" t="n">
        <v>804.945100508001</v>
      </c>
      <c r="G12" s="42" t="n">
        <v>214.993790323</v>
      </c>
      <c r="H12" s="42" t="n">
        <v>275.710261715</v>
      </c>
      <c r="I12" s="42" t="n">
        <v>53.218154281</v>
      </c>
      <c r="J12" s="42" t="n">
        <v>6290.10531408598</v>
      </c>
      <c r="K12" s="42" t="n">
        <v>975.417978342001</v>
      </c>
      <c r="L12" s="42" t="n">
        <v>3615.40592158301</v>
      </c>
      <c r="M12" s="42" t="n">
        <v>1346.466127623</v>
      </c>
      <c r="N12" s="42" t="n">
        <v>163.82479032</v>
      </c>
      <c r="O12" s="42" t="n">
        <v>120.459272878</v>
      </c>
      <c r="P12" s="42" t="n">
        <v>68.53122334</v>
      </c>
      <c r="Q12" s="42" t="n">
        <v>6290.10531408598</v>
      </c>
      <c r="R12" s="42" t="n">
        <v>102.456360827</v>
      </c>
      <c r="S12" s="42" t="n">
        <v>1249.455973945</v>
      </c>
      <c r="T12" s="42" t="n">
        <v>3999.45695320701</v>
      </c>
      <c r="U12" s="42" t="n">
        <v>714.547601493</v>
      </c>
      <c r="V12" s="42" t="n">
        <v>156.772363653</v>
      </c>
      <c r="W12" s="42" t="n">
        <v>67.416060961</v>
      </c>
      <c r="X12" s="42" t="n">
        <v>6290.10531408598</v>
      </c>
      <c r="Y12" s="42" t="n">
        <v>179.209930059</v>
      </c>
      <c r="Z12" s="42" t="n">
        <v>2249.07807808001</v>
      </c>
      <c r="AA12" s="42" t="n">
        <v>2869.33379366201</v>
      </c>
      <c r="AB12" s="42" t="n">
        <v>682.343505218</v>
      </c>
      <c r="AC12" s="42" t="n">
        <v>236.110545686</v>
      </c>
      <c r="AD12" s="42" t="n">
        <v>74.029461381</v>
      </c>
      <c r="AE12" s="42" t="n">
        <v>6290.10531408598</v>
      </c>
      <c r="AF12" s="42" t="n">
        <v>1068.259720088</v>
      </c>
      <c r="AG12" s="42" t="n">
        <v>3020.34801181501</v>
      </c>
      <c r="AH12" s="42" t="n">
        <v>1819.308730935</v>
      </c>
      <c r="AI12" s="42" t="n">
        <v>233.538968977</v>
      </c>
      <c r="AJ12" s="42" t="n">
        <v>77.129451162</v>
      </c>
      <c r="AK12" s="42" t="n">
        <v>71.520431109</v>
      </c>
      <c r="AL12" s="42" t="n">
        <v>6290.10531408598</v>
      </c>
      <c r="AM12" s="42" t="n">
        <v>5167.12916276696</v>
      </c>
      <c r="AN12" s="42" t="n">
        <v>572.046528807</v>
      </c>
      <c r="AO12" s="42" t="n">
        <v>218.845159798</v>
      </c>
      <c r="AP12" s="42" t="n">
        <v>93.558092105</v>
      </c>
      <c r="AQ12" s="42" t="n">
        <v>167.0059395</v>
      </c>
      <c r="AR12" s="42" t="n">
        <v>71.520431109</v>
      </c>
      <c r="AS12" s="42" t="n">
        <v>6290.10531408598</v>
      </c>
      <c r="AT12" s="42" t="n">
        <v>3720.52988569301</v>
      </c>
      <c r="AU12" s="42" t="n">
        <v>1376.64065841</v>
      </c>
      <c r="AV12" s="42" t="n">
        <v>855.495448392</v>
      </c>
      <c r="AW12" s="42" t="n">
        <v>186.154610468</v>
      </c>
      <c r="AX12" s="42" t="n">
        <v>82.872373601</v>
      </c>
      <c r="AY12" s="42" t="n">
        <v>68.412337522</v>
      </c>
      <c r="AZ12" s="42" t="n">
        <v>6290.10531408598</v>
      </c>
      <c r="BA12" s="42" t="n">
        <v>167.467236116</v>
      </c>
      <c r="BB12" s="42" t="n">
        <v>1024.346007486</v>
      </c>
      <c r="BC12" s="42" t="n">
        <v>3946.54643295201</v>
      </c>
      <c r="BD12" s="42" t="n">
        <v>927.541113294001</v>
      </c>
      <c r="BE12" s="42" t="n">
        <v>150.175062857</v>
      </c>
      <c r="BF12" s="42" t="n">
        <v>74.029461381</v>
      </c>
      <c r="BG12" s="42" t="n">
        <v>6290.10531408598</v>
      </c>
      <c r="BH12" s="42" t="n">
        <v>800.53708396</v>
      </c>
      <c r="BI12" s="42" t="n">
        <v>1247.119265003</v>
      </c>
      <c r="BJ12" s="42" t="n">
        <v>1960.500148672</v>
      </c>
      <c r="BK12" s="42" t="n">
        <v>1080.687234935</v>
      </c>
      <c r="BL12" s="42" t="n">
        <v>1127.929244398</v>
      </c>
      <c r="BM12" s="42" t="n">
        <v>73.332337118</v>
      </c>
      <c r="BN12" s="42" t="n">
        <v>6290.10531408598</v>
      </c>
      <c r="BO12" s="42" t="n">
        <v>5703.53307719898</v>
      </c>
      <c r="BP12" s="42" t="n">
        <v>240.816513254</v>
      </c>
      <c r="BQ12" s="42" t="n">
        <v>132.356814633</v>
      </c>
      <c r="BR12" s="42" t="n">
        <v>62.377932092</v>
      </c>
      <c r="BS12" s="42" t="n">
        <v>87.945853339</v>
      </c>
      <c r="BT12" s="42" t="n">
        <v>63.075123569</v>
      </c>
      <c r="BU12" s="42" t="n">
        <v>6290.10531408598</v>
      </c>
      <c r="BV12" s="42" t="n">
        <v>2777.24717785601</v>
      </c>
      <c r="BW12" s="42" t="n">
        <v>654.065652876</v>
      </c>
      <c r="BX12" s="42" t="n">
        <v>888.811368657001</v>
      </c>
      <c r="BY12" s="42" t="n">
        <v>832.444615499</v>
      </c>
      <c r="BZ12" s="42" t="n">
        <v>1078.565745777</v>
      </c>
      <c r="CA12" s="42" t="n">
        <v>58.970753421</v>
      </c>
      <c r="CB12" s="42" t="n">
        <v>6290.10531408598</v>
      </c>
      <c r="CC12" s="42" t="n">
        <v>832.225167834</v>
      </c>
      <c r="CD12" s="42" t="n">
        <v>598.172642374</v>
      </c>
      <c r="CE12" s="42" t="n">
        <v>945.521033264</v>
      </c>
      <c r="CF12" s="42" t="n">
        <v>795.349470579001</v>
      </c>
      <c r="CG12" s="42" t="n">
        <v>3055.28343492701</v>
      </c>
      <c r="CH12" s="42" t="n">
        <v>63.553565108</v>
      </c>
      <c r="CI12" s="40" t="n">
        <v>6290.10531408598</v>
      </c>
      <c r="CJ12" s="40" t="n">
        <v>82.391391406</v>
      </c>
      <c r="CK12" s="40" t="n">
        <v>236.538841036</v>
      </c>
      <c r="CL12" s="40" t="n">
        <v>1378.769173809</v>
      </c>
      <c r="CM12" s="40" t="n">
        <v>1506.298683758</v>
      </c>
      <c r="CN12" s="40" t="n">
        <v>3021.46408157401</v>
      </c>
      <c r="CO12" s="40" t="n">
        <v>64.643142503</v>
      </c>
      <c r="CP12" s="40" t="n">
        <v>6290.10531408598</v>
      </c>
      <c r="CQ12" s="40" t="n">
        <v>121.290016102</v>
      </c>
      <c r="CR12" s="40" t="n">
        <v>395.228658242</v>
      </c>
      <c r="CS12" s="40" t="n">
        <v>1626.48722431</v>
      </c>
      <c r="CT12" s="40" t="n">
        <v>1580.890926389</v>
      </c>
      <c r="CU12" s="40" t="n">
        <v>2502.89679823001</v>
      </c>
      <c r="CV12" s="40" t="n">
        <v>63.311690813</v>
      </c>
      <c r="CW12" s="40" t="n">
        <v>6290.10531408598</v>
      </c>
      <c r="CX12" s="40" t="n">
        <v>1002.954213669</v>
      </c>
      <c r="CY12" s="40" t="n">
        <v>956.404124838001</v>
      </c>
      <c r="CZ12" s="40" t="n">
        <v>1285.021134519</v>
      </c>
      <c r="DA12" s="40" t="n">
        <v>789.548924094001</v>
      </c>
      <c r="DB12" s="40" t="n">
        <v>2186.739159978</v>
      </c>
      <c r="DC12" s="40" t="n">
        <v>69.437756988</v>
      </c>
    </row>
    <row r="13" s="28" customFormat="true" ht="12.75" hidden="false" customHeight="false" outlineLevel="0" collapsed="false">
      <c r="A13" s="41"/>
      <c r="B13" s="41" t="s">
        <v>409</v>
      </c>
      <c r="C13" s="43" t="n">
        <v>985.073331361001</v>
      </c>
      <c r="D13" s="43" t="n">
        <v>681.808975402001</v>
      </c>
      <c r="E13" s="43" t="n">
        <v>136.453053013</v>
      </c>
      <c r="F13" s="43" t="n">
        <v>94.82080611</v>
      </c>
      <c r="G13" s="43" t="n">
        <v>27.438075452</v>
      </c>
      <c r="H13" s="43" t="n">
        <v>27.545456398</v>
      </c>
      <c r="I13" s="43" t="n">
        <v>17.006964986</v>
      </c>
      <c r="J13" s="43" t="n">
        <v>985.073331361001</v>
      </c>
      <c r="K13" s="43" t="n">
        <v>201.8603337</v>
      </c>
      <c r="L13" s="43" t="n">
        <v>599.501485494</v>
      </c>
      <c r="M13" s="43" t="n">
        <v>140.936565631</v>
      </c>
      <c r="N13" s="43" t="n">
        <v>19.236933122</v>
      </c>
      <c r="O13" s="43" t="n">
        <v>3.89340928</v>
      </c>
      <c r="P13" s="43" t="n">
        <v>19.644604134</v>
      </c>
      <c r="Q13" s="43" t="n">
        <v>985.073331361001</v>
      </c>
      <c r="R13" s="43" t="n">
        <v>7.248448605</v>
      </c>
      <c r="S13" s="43" t="n">
        <v>171.404967073</v>
      </c>
      <c r="T13" s="43" t="n">
        <v>652.89747073</v>
      </c>
      <c r="U13" s="43" t="n">
        <v>99.538918501</v>
      </c>
      <c r="V13" s="43" t="n">
        <v>35.454084697</v>
      </c>
      <c r="W13" s="43" t="n">
        <v>18.529441755</v>
      </c>
      <c r="X13" s="43" t="n">
        <v>985.073331361001</v>
      </c>
      <c r="Y13" s="43" t="n">
        <v>26.930189416</v>
      </c>
      <c r="Z13" s="43" t="n">
        <v>402.93346228</v>
      </c>
      <c r="AA13" s="43" t="n">
        <v>435.654219453</v>
      </c>
      <c r="AB13" s="43" t="n">
        <v>86.517843385</v>
      </c>
      <c r="AC13" s="43" t="n">
        <v>14.508175072</v>
      </c>
      <c r="AD13" s="43" t="n">
        <v>18.529441755</v>
      </c>
      <c r="AE13" s="43" t="n">
        <v>985.073331361001</v>
      </c>
      <c r="AF13" s="43" t="n">
        <v>171.764365361</v>
      </c>
      <c r="AG13" s="43" t="n">
        <v>525.461985692001</v>
      </c>
      <c r="AH13" s="43" t="n">
        <v>241.890695309</v>
      </c>
      <c r="AI13" s="43" t="n">
        <v>23.973153892</v>
      </c>
      <c r="AJ13" s="43" t="n">
        <v>3.453689352</v>
      </c>
      <c r="AK13" s="43" t="n">
        <v>18.529441755</v>
      </c>
      <c r="AL13" s="43" t="n">
        <v>985.073331361001</v>
      </c>
      <c r="AM13" s="43" t="n">
        <v>861.508292893001</v>
      </c>
      <c r="AN13" s="43" t="n">
        <v>60.28626563</v>
      </c>
      <c r="AO13" s="43" t="n">
        <v>20.903850127</v>
      </c>
      <c r="AP13" s="43" t="n">
        <v>7.429031157</v>
      </c>
      <c r="AQ13" s="43" t="n">
        <v>16.416449799</v>
      </c>
      <c r="AR13" s="43" t="n">
        <v>18.529441755</v>
      </c>
      <c r="AS13" s="43" t="n">
        <v>985.073331361001</v>
      </c>
      <c r="AT13" s="43" t="n">
        <v>562.2076628</v>
      </c>
      <c r="AU13" s="43" t="n">
        <v>205.634655985</v>
      </c>
      <c r="AV13" s="43" t="n">
        <v>156.457024303</v>
      </c>
      <c r="AW13" s="43" t="n">
        <v>27.993455591</v>
      </c>
      <c r="AX13" s="43" t="n">
        <v>14.251090927</v>
      </c>
      <c r="AY13" s="43" t="n">
        <v>18.529441755</v>
      </c>
      <c r="AZ13" s="43" t="n">
        <v>985.073331361001</v>
      </c>
      <c r="BA13" s="43" t="n">
        <v>19.288906461</v>
      </c>
      <c r="BB13" s="43" t="n">
        <v>158.363516081</v>
      </c>
      <c r="BC13" s="43" t="n">
        <v>694.270506189</v>
      </c>
      <c r="BD13" s="43" t="n">
        <v>85.152389293</v>
      </c>
      <c r="BE13" s="43" t="n">
        <v>9.468571582</v>
      </c>
      <c r="BF13" s="43" t="n">
        <v>18.529441755</v>
      </c>
      <c r="BG13" s="43" t="n">
        <v>985.073331361001</v>
      </c>
      <c r="BH13" s="43" t="n">
        <v>203.761724169</v>
      </c>
      <c r="BI13" s="43" t="n">
        <v>241.699005502</v>
      </c>
      <c r="BJ13" s="43" t="n">
        <v>284.262589071</v>
      </c>
      <c r="BK13" s="43" t="n">
        <v>93.373065563</v>
      </c>
      <c r="BL13" s="43" t="n">
        <v>144.852201562</v>
      </c>
      <c r="BM13" s="43" t="n">
        <v>17.124745494</v>
      </c>
      <c r="BN13" s="43" t="n">
        <v>985.073331361001</v>
      </c>
      <c r="BO13" s="43" t="n">
        <v>925.674466046001</v>
      </c>
      <c r="BP13" s="43" t="n">
        <v>22.365230847</v>
      </c>
      <c r="BQ13" s="43" t="n">
        <v>9.045090498</v>
      </c>
      <c r="BR13" s="43" t="n">
        <v>0</v>
      </c>
      <c r="BS13" s="43" t="n">
        <v>9.459102215</v>
      </c>
      <c r="BT13" s="43" t="n">
        <v>18.529441755</v>
      </c>
      <c r="BU13" s="43" t="n">
        <v>985.073331361001</v>
      </c>
      <c r="BV13" s="43" t="n">
        <v>626.203168507001</v>
      </c>
      <c r="BW13" s="43" t="n">
        <v>139.735565494</v>
      </c>
      <c r="BX13" s="43" t="n">
        <v>94.688712834</v>
      </c>
      <c r="BY13" s="43" t="n">
        <v>44.546566465</v>
      </c>
      <c r="BZ13" s="43" t="n">
        <v>61.369876306</v>
      </c>
      <c r="CA13" s="43" t="n">
        <v>18.529441755</v>
      </c>
      <c r="CB13" s="43" t="n">
        <v>985.073331361001</v>
      </c>
      <c r="CC13" s="43" t="n">
        <v>92.01528848</v>
      </c>
      <c r="CD13" s="43" t="n">
        <v>88.810921344</v>
      </c>
      <c r="CE13" s="43" t="n">
        <v>175.780595714</v>
      </c>
      <c r="CF13" s="43" t="n">
        <v>126.106614489</v>
      </c>
      <c r="CG13" s="43" t="n">
        <v>483.830469579</v>
      </c>
      <c r="CH13" s="43" t="n">
        <v>18.529441755</v>
      </c>
      <c r="CI13" s="28" t="n">
        <v>985.073331361001</v>
      </c>
      <c r="CJ13" s="28" t="n">
        <v>12.410604253</v>
      </c>
      <c r="CK13" s="28" t="n">
        <v>48.236620772</v>
      </c>
      <c r="CL13" s="28" t="n">
        <v>283.149464404</v>
      </c>
      <c r="CM13" s="28" t="n">
        <v>265.578917195</v>
      </c>
      <c r="CN13" s="28" t="n">
        <v>357.168282982</v>
      </c>
      <c r="CO13" s="28" t="n">
        <v>18.529441755</v>
      </c>
      <c r="CP13" s="28" t="n">
        <v>985.073331361001</v>
      </c>
      <c r="CQ13" s="28" t="n">
        <v>14.22780914</v>
      </c>
      <c r="CR13" s="28" t="n">
        <v>73.731558338</v>
      </c>
      <c r="CS13" s="28" t="n">
        <v>309.534981878</v>
      </c>
      <c r="CT13" s="28" t="n">
        <v>161.596492871</v>
      </c>
      <c r="CU13" s="28" t="n">
        <v>407.453047379</v>
      </c>
      <c r="CV13" s="28" t="n">
        <v>18.529441755</v>
      </c>
      <c r="CW13" s="28" t="n">
        <v>985.073331361001</v>
      </c>
      <c r="CX13" s="28" t="n">
        <v>205.613110223</v>
      </c>
      <c r="CY13" s="28" t="n">
        <v>162.91439706</v>
      </c>
      <c r="CZ13" s="28" t="n">
        <v>232.855661908</v>
      </c>
      <c r="DA13" s="28" t="n">
        <v>92.887453165</v>
      </c>
      <c r="DB13" s="28" t="n">
        <v>272.27326725</v>
      </c>
      <c r="DC13" s="28" t="n">
        <v>18.529441755</v>
      </c>
    </row>
    <row r="14" s="28" customFormat="true" ht="12.75" hidden="false" customHeight="false" outlineLevel="0" collapsed="false">
      <c r="A14" s="41"/>
      <c r="B14" s="41" t="s">
        <v>262</v>
      </c>
      <c r="C14" s="43" t="n">
        <v>596.035982765</v>
      </c>
      <c r="D14" s="43" t="n">
        <v>315.86197649</v>
      </c>
      <c r="E14" s="43" t="n">
        <v>112.566145983</v>
      </c>
      <c r="F14" s="43" t="n">
        <v>103.11006472</v>
      </c>
      <c r="G14" s="43" t="n">
        <v>21.866388707</v>
      </c>
      <c r="H14" s="43" t="n">
        <v>38.527036717</v>
      </c>
      <c r="I14" s="43" t="n">
        <v>4.104370148</v>
      </c>
      <c r="J14" s="43" t="n">
        <v>596.035982765</v>
      </c>
      <c r="K14" s="43" t="n">
        <v>112.720939612</v>
      </c>
      <c r="L14" s="43" t="n">
        <v>351.622261862</v>
      </c>
      <c r="M14" s="43" t="n">
        <v>116.342973861</v>
      </c>
      <c r="N14" s="43" t="n">
        <v>3.783853386</v>
      </c>
      <c r="O14" s="43" t="n">
        <v>7.461583896</v>
      </c>
      <c r="P14" s="43" t="n">
        <v>4.104370148</v>
      </c>
      <c r="Q14" s="43" t="n">
        <v>596.035982765</v>
      </c>
      <c r="R14" s="43" t="n">
        <v>10.175576951</v>
      </c>
      <c r="S14" s="43" t="n">
        <v>157.67314648</v>
      </c>
      <c r="T14" s="43" t="n">
        <v>345.027456885</v>
      </c>
      <c r="U14" s="43" t="n">
        <v>72.898877079</v>
      </c>
      <c r="V14" s="43" t="n">
        <v>6.156555222</v>
      </c>
      <c r="W14" s="43" t="n">
        <v>4.104370148</v>
      </c>
      <c r="X14" s="43" t="n">
        <v>596.035982765</v>
      </c>
      <c r="Y14" s="43" t="n">
        <v>18.629262733</v>
      </c>
      <c r="Z14" s="43" t="n">
        <v>140.562234603</v>
      </c>
      <c r="AA14" s="43" t="n">
        <v>303.091976773</v>
      </c>
      <c r="AB14" s="43" t="n">
        <v>82.840692756</v>
      </c>
      <c r="AC14" s="43" t="n">
        <v>40.194045332</v>
      </c>
      <c r="AD14" s="43" t="n">
        <v>10.717770568</v>
      </c>
      <c r="AE14" s="43" t="n">
        <v>596.035982765</v>
      </c>
      <c r="AF14" s="43" t="n">
        <v>152.728726842</v>
      </c>
      <c r="AG14" s="43" t="n">
        <v>263.182947253</v>
      </c>
      <c r="AH14" s="43" t="n">
        <v>169.406538102</v>
      </c>
      <c r="AI14" s="43" t="n">
        <v>2.509030272</v>
      </c>
      <c r="AJ14" s="43" t="n">
        <v>0</v>
      </c>
      <c r="AK14" s="43" t="n">
        <v>8.208740296</v>
      </c>
      <c r="AL14" s="43" t="n">
        <v>596.035982765</v>
      </c>
      <c r="AM14" s="43" t="n">
        <v>515.464675675</v>
      </c>
      <c r="AN14" s="43" t="n">
        <v>38.620886491</v>
      </c>
      <c r="AO14" s="43" t="n">
        <v>24.976319218</v>
      </c>
      <c r="AP14" s="43" t="n">
        <v>4.445060827</v>
      </c>
      <c r="AQ14" s="43" t="n">
        <v>4.320300258</v>
      </c>
      <c r="AR14" s="43" t="n">
        <v>8.208740296</v>
      </c>
      <c r="AS14" s="43" t="n">
        <v>596.035982765</v>
      </c>
      <c r="AT14" s="43" t="n">
        <v>323.025249688</v>
      </c>
      <c r="AU14" s="43" t="n">
        <v>124.326640231</v>
      </c>
      <c r="AV14" s="43" t="n">
        <v>92.507987727</v>
      </c>
      <c r="AW14" s="43" t="n">
        <v>33.693278977</v>
      </c>
      <c r="AX14" s="43" t="n">
        <v>14.274085846</v>
      </c>
      <c r="AY14" s="43" t="n">
        <v>8.208740296</v>
      </c>
      <c r="AZ14" s="43" t="n">
        <v>596.035982765</v>
      </c>
      <c r="BA14" s="43" t="n">
        <v>31.820138251</v>
      </c>
      <c r="BB14" s="43" t="n">
        <v>103.300711838</v>
      </c>
      <c r="BC14" s="43" t="n">
        <v>374.568591136</v>
      </c>
      <c r="BD14" s="43" t="n">
        <v>56.080237901</v>
      </c>
      <c r="BE14" s="43" t="n">
        <v>19.548533071</v>
      </c>
      <c r="BF14" s="43" t="n">
        <v>10.717770568</v>
      </c>
      <c r="BG14" s="43" t="n">
        <v>596.035982765</v>
      </c>
      <c r="BH14" s="43" t="n">
        <v>123.536888536</v>
      </c>
      <c r="BI14" s="43" t="n">
        <v>165.704191335</v>
      </c>
      <c r="BJ14" s="43" t="n">
        <v>153.378096882</v>
      </c>
      <c r="BK14" s="43" t="n">
        <v>88.93798049</v>
      </c>
      <c r="BL14" s="43" t="n">
        <v>56.270085226</v>
      </c>
      <c r="BM14" s="43" t="n">
        <v>8.208740296</v>
      </c>
      <c r="BN14" s="43" t="n">
        <v>596.035982765</v>
      </c>
      <c r="BO14" s="43" t="n">
        <v>550.487923141</v>
      </c>
      <c r="BP14" s="43" t="n">
        <v>12.047008208</v>
      </c>
      <c r="BQ14" s="43" t="n">
        <v>17.377816956</v>
      </c>
      <c r="BR14" s="43" t="n">
        <v>3.078277611</v>
      </c>
      <c r="BS14" s="43" t="n">
        <v>8.940586701</v>
      </c>
      <c r="BT14" s="43" t="n">
        <v>4.104370148</v>
      </c>
      <c r="BU14" s="43" t="n">
        <v>596.035982765</v>
      </c>
      <c r="BV14" s="43" t="n">
        <v>289.661514146</v>
      </c>
      <c r="BW14" s="43" t="n">
        <v>55.688364291</v>
      </c>
      <c r="BX14" s="43" t="n">
        <v>111.527886229</v>
      </c>
      <c r="BY14" s="43" t="n">
        <v>56.400706327</v>
      </c>
      <c r="BZ14" s="43" t="n">
        <v>82.757511772</v>
      </c>
      <c r="CA14" s="43" t="n">
        <v>0</v>
      </c>
      <c r="CB14" s="43" t="n">
        <v>596.035982765</v>
      </c>
      <c r="CC14" s="43" t="n">
        <v>142.65111742</v>
      </c>
      <c r="CD14" s="43" t="n">
        <v>136.126565132</v>
      </c>
      <c r="CE14" s="43" t="n">
        <v>119.054118327</v>
      </c>
      <c r="CF14" s="43" t="n">
        <v>47.94333162</v>
      </c>
      <c r="CG14" s="43" t="n">
        <v>147.751819994</v>
      </c>
      <c r="CH14" s="43" t="n">
        <v>2.509030272</v>
      </c>
      <c r="CI14" s="28" t="n">
        <v>596.035982765</v>
      </c>
      <c r="CJ14" s="28" t="n">
        <v>15.374979279</v>
      </c>
      <c r="CK14" s="28" t="n">
        <v>56.365956635</v>
      </c>
      <c r="CL14" s="28" t="n">
        <v>230.56547396</v>
      </c>
      <c r="CM14" s="28" t="n">
        <v>187.09746137</v>
      </c>
      <c r="CN14" s="28" t="n">
        <v>106.632111521</v>
      </c>
      <c r="CO14" s="28" t="n">
        <v>0</v>
      </c>
      <c r="CP14" s="28" t="n">
        <v>596.035982765</v>
      </c>
      <c r="CQ14" s="28" t="n">
        <v>21.675829976</v>
      </c>
      <c r="CR14" s="28" t="n">
        <v>59.835302187</v>
      </c>
      <c r="CS14" s="28" t="n">
        <v>210.321040821</v>
      </c>
      <c r="CT14" s="28" t="n">
        <v>129.610505691</v>
      </c>
      <c r="CU14" s="28" t="n">
        <v>174.59330409</v>
      </c>
      <c r="CV14" s="28" t="n">
        <v>0</v>
      </c>
      <c r="CW14" s="28" t="n">
        <v>596.035982765</v>
      </c>
      <c r="CX14" s="28" t="n">
        <v>109.124050396</v>
      </c>
      <c r="CY14" s="28" t="n">
        <v>121.438396101</v>
      </c>
      <c r="CZ14" s="28" t="n">
        <v>131.330860298</v>
      </c>
      <c r="DA14" s="28" t="n">
        <v>47.041357112</v>
      </c>
      <c r="DB14" s="28" t="n">
        <v>184.592288586</v>
      </c>
      <c r="DC14" s="28" t="n">
        <v>2.509030272</v>
      </c>
    </row>
    <row r="15" s="28" customFormat="true" ht="12.75" hidden="false" customHeight="false" outlineLevel="0" collapsed="false">
      <c r="A15" s="41"/>
      <c r="B15" s="41" t="s">
        <v>278</v>
      </c>
      <c r="C15" s="43" t="n">
        <v>3716.852000005</v>
      </c>
      <c r="D15" s="43" t="n">
        <v>2284.284050914</v>
      </c>
      <c r="E15" s="43" t="n">
        <v>573.239007648</v>
      </c>
      <c r="F15" s="43" t="n">
        <v>497.001671418</v>
      </c>
      <c r="G15" s="43" t="n">
        <v>142.356442995</v>
      </c>
      <c r="H15" s="43" t="n">
        <v>194.124376293</v>
      </c>
      <c r="I15" s="43" t="n">
        <v>25.846450737</v>
      </c>
      <c r="J15" s="43" t="n">
        <v>3716.852000005</v>
      </c>
      <c r="K15" s="43" t="n">
        <v>595.601647499</v>
      </c>
      <c r="L15" s="43" t="n">
        <v>2148.148336599</v>
      </c>
      <c r="M15" s="43" t="n">
        <v>792.243847974</v>
      </c>
      <c r="N15" s="43" t="n">
        <v>71.899358907</v>
      </c>
      <c r="O15" s="43" t="n">
        <v>72.925435637</v>
      </c>
      <c r="P15" s="43" t="n">
        <v>36.033373389</v>
      </c>
      <c r="Q15" s="43" t="n">
        <v>3716.852000005</v>
      </c>
      <c r="R15" s="43" t="n">
        <v>72.876050008</v>
      </c>
      <c r="S15" s="43" t="n">
        <v>752.773294759</v>
      </c>
      <c r="T15" s="43" t="n">
        <v>2367.9981211</v>
      </c>
      <c r="U15" s="43" t="n">
        <v>395.950407326</v>
      </c>
      <c r="V15" s="43" t="n">
        <v>91.220753423</v>
      </c>
      <c r="W15" s="43" t="n">
        <v>36.033373389</v>
      </c>
      <c r="X15" s="43" t="n">
        <v>3716.852000005</v>
      </c>
      <c r="Y15" s="43" t="n">
        <v>88.772338179</v>
      </c>
      <c r="Z15" s="43" t="n">
        <v>1260.676947104</v>
      </c>
      <c r="AA15" s="43" t="n">
        <v>1750.642243298</v>
      </c>
      <c r="AB15" s="43" t="n">
        <v>426.571552953</v>
      </c>
      <c r="AC15" s="43" t="n">
        <v>154.155545082</v>
      </c>
      <c r="AD15" s="43" t="n">
        <v>36.033373389</v>
      </c>
      <c r="AE15" s="43" t="n">
        <v>3716.852000005</v>
      </c>
      <c r="AF15" s="43" t="n">
        <v>638.807762895</v>
      </c>
      <c r="AG15" s="43" t="n">
        <v>1714.333647173</v>
      </c>
      <c r="AH15" s="43" t="n">
        <v>1111.444524818</v>
      </c>
      <c r="AI15" s="43" t="n">
        <v>160.037309124</v>
      </c>
      <c r="AJ15" s="43" t="n">
        <v>56.195382606</v>
      </c>
      <c r="AK15" s="43" t="n">
        <v>36.033373389</v>
      </c>
      <c r="AL15" s="43" t="n">
        <v>3716.852000005</v>
      </c>
      <c r="AM15" s="43" t="n">
        <v>2976.069589247</v>
      </c>
      <c r="AN15" s="43" t="n">
        <v>369.035137402</v>
      </c>
      <c r="AO15" s="43" t="n">
        <v>140.115923923</v>
      </c>
      <c r="AP15" s="43" t="n">
        <v>76.690954543</v>
      </c>
      <c r="AQ15" s="43" t="n">
        <v>118.907021501</v>
      </c>
      <c r="AR15" s="43" t="n">
        <v>36.033373389</v>
      </c>
      <c r="AS15" s="43" t="n">
        <v>3716.852000005</v>
      </c>
      <c r="AT15" s="43" t="n">
        <v>2192.647943493</v>
      </c>
      <c r="AU15" s="43" t="n">
        <v>863.754980028001</v>
      </c>
      <c r="AV15" s="43" t="n">
        <v>479.374778238</v>
      </c>
      <c r="AW15" s="43" t="n">
        <v>106.678792516</v>
      </c>
      <c r="AX15" s="43" t="n">
        <v>41.470225928</v>
      </c>
      <c r="AY15" s="43" t="n">
        <v>32.925279802</v>
      </c>
      <c r="AZ15" s="43" t="n">
        <v>3716.852000005</v>
      </c>
      <c r="BA15" s="43" t="n">
        <v>98.216665291</v>
      </c>
      <c r="BB15" s="43" t="n">
        <v>579.830496178</v>
      </c>
      <c r="BC15" s="43" t="n">
        <v>2286.879858512</v>
      </c>
      <c r="BD15" s="43" t="n">
        <v>613.484650937</v>
      </c>
      <c r="BE15" s="43" t="n">
        <v>102.406955698</v>
      </c>
      <c r="BF15" s="43" t="n">
        <v>36.033373389</v>
      </c>
      <c r="BG15" s="43" t="n">
        <v>3716.852000005</v>
      </c>
      <c r="BH15" s="43" t="n">
        <v>426.484568532</v>
      </c>
      <c r="BI15" s="43" t="n">
        <v>700.541007118</v>
      </c>
      <c r="BJ15" s="43" t="n">
        <v>1241.170159575</v>
      </c>
      <c r="BK15" s="43" t="n">
        <v>656.081474394999</v>
      </c>
      <c r="BL15" s="43" t="n">
        <v>653.324814726</v>
      </c>
      <c r="BM15" s="43" t="n">
        <v>39.249975659</v>
      </c>
      <c r="BN15" s="43" t="n">
        <v>3716.852000005</v>
      </c>
      <c r="BO15" s="43" t="n">
        <v>3324.764073408</v>
      </c>
      <c r="BP15" s="43" t="n">
        <v>157.950410913</v>
      </c>
      <c r="BQ15" s="43" t="n">
        <v>95.963847082</v>
      </c>
      <c r="BR15" s="43" t="n">
        <v>46.375760709</v>
      </c>
      <c r="BS15" s="43" t="n">
        <v>55.764534504</v>
      </c>
      <c r="BT15" s="43" t="n">
        <v>36.033373389</v>
      </c>
      <c r="BU15" s="43" t="n">
        <v>3716.852000005</v>
      </c>
      <c r="BV15" s="43" t="n">
        <v>1475.31648265</v>
      </c>
      <c r="BW15" s="43" t="n">
        <v>390.793679622</v>
      </c>
      <c r="BX15" s="43" t="n">
        <v>533.145072215</v>
      </c>
      <c r="BY15" s="43" t="n">
        <v>568.268739707999</v>
      </c>
      <c r="BZ15" s="43" t="n">
        <v>713.294652421</v>
      </c>
      <c r="CA15" s="43" t="n">
        <v>36.033373389</v>
      </c>
      <c r="CB15" s="43" t="n">
        <v>3716.852000005</v>
      </c>
      <c r="CC15" s="43" t="n">
        <v>553.50874568</v>
      </c>
      <c r="CD15" s="43" t="n">
        <v>354.31129205</v>
      </c>
      <c r="CE15" s="43" t="n">
        <v>594.524231612</v>
      </c>
      <c r="CF15" s="43" t="n">
        <v>502.122543304</v>
      </c>
      <c r="CG15" s="43" t="n">
        <v>1674.278032555</v>
      </c>
      <c r="CH15" s="43" t="n">
        <v>38.107154804</v>
      </c>
      <c r="CI15" s="28" t="n">
        <v>3716.852000005</v>
      </c>
      <c r="CJ15" s="28" t="n">
        <v>54.605807874</v>
      </c>
      <c r="CK15" s="28" t="n">
        <v>128.11630468</v>
      </c>
      <c r="CL15" s="28" t="n">
        <v>837.982843042001</v>
      </c>
      <c r="CM15" s="28" t="n">
        <v>974.569097266</v>
      </c>
      <c r="CN15" s="28" t="n">
        <v>1685.544573754</v>
      </c>
      <c r="CO15" s="28" t="n">
        <v>36.033373389</v>
      </c>
      <c r="CP15" s="28" t="n">
        <v>3716.852000005</v>
      </c>
      <c r="CQ15" s="28" t="n">
        <v>75.707592146</v>
      </c>
      <c r="CR15" s="28" t="n">
        <v>235.423799768</v>
      </c>
      <c r="CS15" s="28" t="n">
        <v>988.134874803001</v>
      </c>
      <c r="CT15" s="28" t="n">
        <v>1056.41674525</v>
      </c>
      <c r="CU15" s="28" t="n">
        <v>1325.135614649</v>
      </c>
      <c r="CV15" s="28" t="n">
        <v>36.033373389</v>
      </c>
      <c r="CW15" s="28" t="n">
        <v>3716.852000005</v>
      </c>
      <c r="CX15" s="28" t="n">
        <v>571.704846482999</v>
      </c>
      <c r="CY15" s="28" t="n">
        <v>577.028851259</v>
      </c>
      <c r="CZ15" s="28" t="n">
        <v>735.737986571</v>
      </c>
      <c r="DA15" s="28" t="n">
        <v>488.943851074</v>
      </c>
      <c r="DB15" s="28" t="n">
        <v>1303.786055326</v>
      </c>
      <c r="DC15" s="28" t="n">
        <v>39.650409292</v>
      </c>
    </row>
    <row r="16" s="28" customFormat="true" ht="12.75" hidden="false" customHeight="false" outlineLevel="0" collapsed="false">
      <c r="A16" s="41"/>
      <c r="B16" s="41" t="s">
        <v>279</v>
      </c>
      <c r="C16" s="28" t="n">
        <v>992.143999955002</v>
      </c>
      <c r="D16" s="28" t="n">
        <v>726.887096283001</v>
      </c>
      <c r="E16" s="28" t="n">
        <v>110.137701526</v>
      </c>
      <c r="F16" s="28" t="n">
        <v>110.01255826</v>
      </c>
      <c r="G16" s="28" t="n">
        <v>23.332883169</v>
      </c>
      <c r="H16" s="28" t="n">
        <v>15.513392307</v>
      </c>
      <c r="I16" s="28" t="n">
        <v>6.26036841</v>
      </c>
      <c r="J16" s="28" t="n">
        <v>992.143999955002</v>
      </c>
      <c r="K16" s="28" t="n">
        <v>65.235057531</v>
      </c>
      <c r="L16" s="28" t="n">
        <v>516.133837628</v>
      </c>
      <c r="M16" s="28" t="n">
        <v>296.942740157</v>
      </c>
      <c r="N16" s="28" t="n">
        <v>68.904644905</v>
      </c>
      <c r="O16" s="28" t="n">
        <v>36.178844065</v>
      </c>
      <c r="P16" s="28" t="n">
        <v>8.748875669</v>
      </c>
      <c r="Q16" s="28" t="n">
        <v>992.143999955002</v>
      </c>
      <c r="R16" s="28" t="n">
        <v>12.156285263</v>
      </c>
      <c r="S16" s="28" t="n">
        <v>167.604565633</v>
      </c>
      <c r="T16" s="28" t="n">
        <v>633.533904492</v>
      </c>
      <c r="U16" s="28" t="n">
        <v>146.159398587</v>
      </c>
      <c r="V16" s="28" t="n">
        <v>23.940970311</v>
      </c>
      <c r="W16" s="28" t="n">
        <v>8.748875669</v>
      </c>
      <c r="X16" s="28" t="n">
        <v>992.143999955002</v>
      </c>
      <c r="Y16" s="28" t="n">
        <v>44.878139731</v>
      </c>
      <c r="Z16" s="28" t="n">
        <v>444.905434093</v>
      </c>
      <c r="AA16" s="28" t="n">
        <v>379.945354138</v>
      </c>
      <c r="AB16" s="28" t="n">
        <v>86.413416124</v>
      </c>
      <c r="AC16" s="28" t="n">
        <v>27.2527802</v>
      </c>
      <c r="AD16" s="28" t="n">
        <v>8.748875669</v>
      </c>
      <c r="AE16" s="28" t="n">
        <v>992.143999955002</v>
      </c>
      <c r="AF16" s="28" t="n">
        <v>104.95886499</v>
      </c>
      <c r="AG16" s="28" t="n">
        <v>517.369431697</v>
      </c>
      <c r="AH16" s="28" t="n">
        <v>296.566972706</v>
      </c>
      <c r="AI16" s="28" t="n">
        <v>47.019475689</v>
      </c>
      <c r="AJ16" s="28" t="n">
        <v>17.480379204</v>
      </c>
      <c r="AK16" s="28" t="n">
        <v>8.748875669</v>
      </c>
      <c r="AL16" s="28" t="n">
        <v>992.143999955002</v>
      </c>
      <c r="AM16" s="28" t="n">
        <v>814.086604952001</v>
      </c>
      <c r="AN16" s="28" t="n">
        <v>104.104239284</v>
      </c>
      <c r="AO16" s="28" t="n">
        <v>32.84906653</v>
      </c>
      <c r="AP16" s="28" t="n">
        <v>4.993045578</v>
      </c>
      <c r="AQ16" s="28" t="n">
        <v>27.362167942</v>
      </c>
      <c r="AR16" s="28" t="n">
        <v>8.748875669</v>
      </c>
      <c r="AS16" s="28" t="n">
        <v>992.143999955002</v>
      </c>
      <c r="AT16" s="28" t="n">
        <v>642.649029712</v>
      </c>
      <c r="AU16" s="28" t="n">
        <v>182.924382166</v>
      </c>
      <c r="AV16" s="28" t="n">
        <v>127.155658124</v>
      </c>
      <c r="AW16" s="28" t="n">
        <v>17.789083384</v>
      </c>
      <c r="AX16" s="28" t="n">
        <v>12.8769709</v>
      </c>
      <c r="AY16" s="28" t="n">
        <v>8.748875669</v>
      </c>
      <c r="AZ16" s="28" t="n">
        <v>992.143999955002</v>
      </c>
      <c r="BA16" s="28" t="n">
        <v>18.141526113</v>
      </c>
      <c r="BB16" s="28" t="n">
        <v>182.851283389</v>
      </c>
      <c r="BC16" s="28" t="n">
        <v>590.827477115</v>
      </c>
      <c r="BD16" s="28" t="n">
        <v>172.823835163</v>
      </c>
      <c r="BE16" s="28" t="n">
        <v>18.751002506</v>
      </c>
      <c r="BF16" s="28" t="n">
        <v>8.748875669</v>
      </c>
      <c r="BG16" s="28" t="n">
        <v>992.143999955002</v>
      </c>
      <c r="BH16" s="28" t="n">
        <v>46.753902723</v>
      </c>
      <c r="BI16" s="28" t="n">
        <v>139.175061048</v>
      </c>
      <c r="BJ16" s="28" t="n">
        <v>281.689303144</v>
      </c>
      <c r="BK16" s="28" t="n">
        <v>242.294714487</v>
      </c>
      <c r="BL16" s="28" t="n">
        <v>273.482142884</v>
      </c>
      <c r="BM16" s="28" t="n">
        <v>8.748875669</v>
      </c>
      <c r="BN16" s="28" t="n">
        <v>992.143999955002</v>
      </c>
      <c r="BO16" s="28" t="n">
        <v>902.606614604001</v>
      </c>
      <c r="BP16" s="28" t="n">
        <v>48.453863286</v>
      </c>
      <c r="BQ16" s="28" t="n">
        <v>9.970060097</v>
      </c>
      <c r="BR16" s="28" t="n">
        <v>12.923893772</v>
      </c>
      <c r="BS16" s="28" t="n">
        <v>13.781629919</v>
      </c>
      <c r="BT16" s="28" t="n">
        <v>4.407938277</v>
      </c>
      <c r="BU16" s="28" t="n">
        <v>992.143999955002</v>
      </c>
      <c r="BV16" s="28" t="n">
        <v>386.066012553</v>
      </c>
      <c r="BW16" s="28" t="n">
        <v>67.848043469</v>
      </c>
      <c r="BX16" s="28" t="n">
        <v>149.449697379</v>
      </c>
      <c r="BY16" s="28" t="n">
        <v>163.228602999</v>
      </c>
      <c r="BZ16" s="28" t="n">
        <v>221.143705278</v>
      </c>
      <c r="CA16" s="28" t="n">
        <v>4.407938277</v>
      </c>
      <c r="CB16" s="28" t="n">
        <v>992.143999955002</v>
      </c>
      <c r="CC16" s="28" t="n">
        <v>44.050016254</v>
      </c>
      <c r="CD16" s="28" t="n">
        <v>18.923863848</v>
      </c>
      <c r="CE16" s="28" t="n">
        <v>56.162087611</v>
      </c>
      <c r="CF16" s="28" t="n">
        <v>119.176981166</v>
      </c>
      <c r="CG16" s="28" t="n">
        <v>749.423112799001</v>
      </c>
      <c r="CH16" s="28" t="n">
        <v>4.407938277</v>
      </c>
      <c r="CI16" s="28" t="n">
        <v>992.143999955002</v>
      </c>
      <c r="CJ16" s="28" t="n">
        <v>0</v>
      </c>
      <c r="CK16" s="28" t="n">
        <v>3.819958949</v>
      </c>
      <c r="CL16" s="28" t="n">
        <v>27.071392403</v>
      </c>
      <c r="CM16" s="28" t="n">
        <v>79.053207927</v>
      </c>
      <c r="CN16" s="28" t="n">
        <v>872.119113317001</v>
      </c>
      <c r="CO16" s="28" t="n">
        <v>10.080327359</v>
      </c>
      <c r="CP16" s="28" t="n">
        <v>992.143999955002</v>
      </c>
      <c r="CQ16" s="28" t="n">
        <v>9.67878484</v>
      </c>
      <c r="CR16" s="28" t="n">
        <v>26.237997949</v>
      </c>
      <c r="CS16" s="28" t="n">
        <v>118.496326808</v>
      </c>
      <c r="CT16" s="28" t="n">
        <v>233.267182577</v>
      </c>
      <c r="CU16" s="28" t="n">
        <v>595.714832112</v>
      </c>
      <c r="CV16" s="28" t="n">
        <v>8.748875669</v>
      </c>
      <c r="CW16" s="28" t="n">
        <v>992.143999955002</v>
      </c>
      <c r="CX16" s="28" t="n">
        <v>116.512206567</v>
      </c>
      <c r="CY16" s="28" t="n">
        <v>95.022480418</v>
      </c>
      <c r="CZ16" s="28" t="n">
        <v>185.096625742</v>
      </c>
      <c r="DA16" s="28" t="n">
        <v>160.676262743</v>
      </c>
      <c r="DB16" s="28" t="n">
        <v>426.087548816</v>
      </c>
      <c r="DC16" s="28" t="n">
        <v>8.748875669</v>
      </c>
    </row>
    <row r="18" s="28" customFormat="true" ht="12.75" hidden="false" customHeight="true" outlineLevel="0" collapsed="false">
      <c r="A18" s="41" t="s">
        <v>280</v>
      </c>
      <c r="B18" s="41"/>
      <c r="C18" s="42" t="n">
        <v>5335.28397737395</v>
      </c>
      <c r="D18" s="42" t="n">
        <v>3463.69523027101</v>
      </c>
      <c r="E18" s="42" t="n">
        <v>757.214944749</v>
      </c>
      <c r="F18" s="42" t="n">
        <v>655.679244980001</v>
      </c>
      <c r="G18" s="42" t="n">
        <v>181.695550372</v>
      </c>
      <c r="H18" s="42" t="n">
        <v>236.118298332</v>
      </c>
      <c r="I18" s="42" t="n">
        <v>40.88070867</v>
      </c>
      <c r="J18" s="42" t="n">
        <v>5335.28397737395</v>
      </c>
      <c r="K18" s="42" t="n">
        <v>720.477231632001</v>
      </c>
      <c r="L18" s="42" t="n">
        <v>3117.32570884401</v>
      </c>
      <c r="M18" s="42" t="n">
        <v>1225.629614252</v>
      </c>
      <c r="N18" s="42" t="n">
        <v>136.749625289</v>
      </c>
      <c r="O18" s="42" t="n">
        <v>85.290141011</v>
      </c>
      <c r="P18" s="42" t="n">
        <v>49.811656346</v>
      </c>
      <c r="Q18" s="42" t="n">
        <v>5335.28397737395</v>
      </c>
      <c r="R18" s="42" t="n">
        <v>53.128171613</v>
      </c>
      <c r="S18" s="42" t="n">
        <v>1021.857431388</v>
      </c>
      <c r="T18" s="42" t="n">
        <v>3488.75349041601</v>
      </c>
      <c r="U18" s="42" t="n">
        <v>596.102566815</v>
      </c>
      <c r="V18" s="42" t="n">
        <v>126.745823175</v>
      </c>
      <c r="W18" s="42" t="n">
        <v>48.696493967</v>
      </c>
      <c r="X18" s="42" t="n">
        <v>5335.28397737395</v>
      </c>
      <c r="Y18" s="42" t="n">
        <v>156.485575204</v>
      </c>
      <c r="Z18" s="42" t="n">
        <v>2040.800808358</v>
      </c>
      <c r="AA18" s="42" t="n">
        <v>2398.79947330501</v>
      </c>
      <c r="AB18" s="42" t="n">
        <v>525.529707507</v>
      </c>
      <c r="AC18" s="42" t="n">
        <v>158.358518613</v>
      </c>
      <c r="AD18" s="42" t="n">
        <v>55.309894387</v>
      </c>
      <c r="AE18" s="42" t="n">
        <v>5335.28397737395</v>
      </c>
      <c r="AF18" s="42" t="n">
        <v>775.655277443</v>
      </c>
      <c r="AG18" s="42" t="n">
        <v>2597.65796448001</v>
      </c>
      <c r="AH18" s="42" t="n">
        <v>1644.478484628</v>
      </c>
      <c r="AI18" s="42" t="n">
        <v>205.570558534</v>
      </c>
      <c r="AJ18" s="42" t="n">
        <v>59.120828174</v>
      </c>
      <c r="AK18" s="42" t="n">
        <v>52.800864115</v>
      </c>
      <c r="AL18" s="42" t="n">
        <v>5335.28397737395</v>
      </c>
      <c r="AM18" s="42" t="n">
        <v>4421.09231412698</v>
      </c>
      <c r="AN18" s="42" t="n">
        <v>452.032824661</v>
      </c>
      <c r="AO18" s="42" t="n">
        <v>188.06458684</v>
      </c>
      <c r="AP18" s="42" t="n">
        <v>80.661131415</v>
      </c>
      <c r="AQ18" s="42" t="n">
        <v>140.632256216</v>
      </c>
      <c r="AR18" s="42" t="n">
        <v>52.800864115</v>
      </c>
      <c r="AS18" s="42" t="n">
        <v>5335.28397737395</v>
      </c>
      <c r="AT18" s="42" t="n">
        <v>3156.71624637101</v>
      </c>
      <c r="AU18" s="42" t="n">
        <v>1130.770491694</v>
      </c>
      <c r="AV18" s="42" t="n">
        <v>775.453453748</v>
      </c>
      <c r="AW18" s="42" t="n">
        <v>147.414160985</v>
      </c>
      <c r="AX18" s="42" t="n">
        <v>75.236854048</v>
      </c>
      <c r="AY18" s="42" t="n">
        <v>49.692770528</v>
      </c>
      <c r="AZ18" s="42" t="n">
        <v>5335.28397737395</v>
      </c>
      <c r="BA18" s="42" t="n">
        <v>95.526027052</v>
      </c>
      <c r="BB18" s="42" t="n">
        <v>845.86180148</v>
      </c>
      <c r="BC18" s="42" t="n">
        <v>3449.23942329801</v>
      </c>
      <c r="BD18" s="42" t="n">
        <v>772.865329379001</v>
      </c>
      <c r="BE18" s="42" t="n">
        <v>116.481501778</v>
      </c>
      <c r="BF18" s="42" t="n">
        <v>55.309894387</v>
      </c>
      <c r="BG18" s="42" t="n">
        <v>5335.28397737395</v>
      </c>
      <c r="BH18" s="42" t="n">
        <v>683.331174023</v>
      </c>
      <c r="BI18" s="42" t="n">
        <v>1118.625345165</v>
      </c>
      <c r="BJ18" s="42" t="n">
        <v>1658.166487782</v>
      </c>
      <c r="BK18" s="42" t="n">
        <v>934.977726336</v>
      </c>
      <c r="BL18" s="42" t="n">
        <v>888.787076214002</v>
      </c>
      <c r="BM18" s="42" t="n">
        <v>51.396167854</v>
      </c>
      <c r="BN18" s="42" t="n">
        <v>5335.28397737395</v>
      </c>
      <c r="BO18" s="42" t="n">
        <v>4883.76212991094</v>
      </c>
      <c r="BP18" s="42" t="n">
        <v>174.615552897</v>
      </c>
      <c r="BQ18" s="42" t="n">
        <v>102.556919407</v>
      </c>
      <c r="BR18" s="42" t="n">
        <v>56.391679105</v>
      </c>
      <c r="BS18" s="42" t="n">
        <v>73.602139479</v>
      </c>
      <c r="BT18" s="42" t="n">
        <v>44.355556575</v>
      </c>
      <c r="BU18" s="42" t="n">
        <v>5335.28397737395</v>
      </c>
      <c r="BV18" s="42" t="n">
        <v>2379.46867690301</v>
      </c>
      <c r="BW18" s="42" t="n">
        <v>542.981934929</v>
      </c>
      <c r="BX18" s="42" t="n">
        <v>734.977656450001</v>
      </c>
      <c r="BY18" s="42" t="n">
        <v>709.869449614</v>
      </c>
      <c r="BZ18" s="42" t="n">
        <v>927.735073051001</v>
      </c>
      <c r="CA18" s="42" t="n">
        <v>40.251186427</v>
      </c>
      <c r="CB18" s="42" t="n">
        <v>5335.28397737395</v>
      </c>
      <c r="CC18" s="42" t="n">
        <v>594.073031487</v>
      </c>
      <c r="CD18" s="42" t="n">
        <v>451.748860709</v>
      </c>
      <c r="CE18" s="42" t="n">
        <v>799.478887019</v>
      </c>
      <c r="CF18" s="42" t="n">
        <v>712.720951822</v>
      </c>
      <c r="CG18" s="42" t="n">
        <v>2732.42824822301</v>
      </c>
      <c r="CH18" s="42" t="n">
        <v>44.833998114</v>
      </c>
      <c r="CI18" s="40" t="n">
        <v>5335.28397737395</v>
      </c>
      <c r="CJ18" s="40" t="n">
        <v>62.9320996</v>
      </c>
      <c r="CK18" s="40" t="n">
        <v>177.846560681</v>
      </c>
      <c r="CL18" s="40" t="n">
        <v>1103.703727277</v>
      </c>
      <c r="CM18" s="40" t="n">
        <v>1298.172900446</v>
      </c>
      <c r="CN18" s="40" t="n">
        <v>2646.70511386101</v>
      </c>
      <c r="CO18" s="40" t="n">
        <v>45.923575509</v>
      </c>
      <c r="CP18" s="40" t="n">
        <v>5335.28397737395</v>
      </c>
      <c r="CQ18" s="40" t="n">
        <v>102.966120198</v>
      </c>
      <c r="CR18" s="40" t="n">
        <v>341.184014094</v>
      </c>
      <c r="CS18" s="40" t="n">
        <v>1337.796021084</v>
      </c>
      <c r="CT18" s="40" t="n">
        <v>1363.114769483</v>
      </c>
      <c r="CU18" s="40" t="n">
        <v>2145.630928696</v>
      </c>
      <c r="CV18" s="40" t="n">
        <v>44.592123819</v>
      </c>
      <c r="CW18" s="40" t="n">
        <v>5335.28397737395</v>
      </c>
      <c r="CX18" s="40" t="n">
        <v>839.995480637001</v>
      </c>
      <c r="CY18" s="40" t="n">
        <v>784.709309179001</v>
      </c>
      <c r="CZ18" s="40" t="n">
        <v>1036.275390904</v>
      </c>
      <c r="DA18" s="40" t="n">
        <v>636.877752424</v>
      </c>
      <c r="DB18" s="40" t="n">
        <v>1988.251108724</v>
      </c>
      <c r="DC18" s="40" t="n">
        <v>49.174935506</v>
      </c>
    </row>
    <row r="19" s="28" customFormat="true" ht="12.75" hidden="false" customHeight="false" outlineLevel="0" collapsed="false">
      <c r="A19" s="41"/>
      <c r="B19" s="41" t="s">
        <v>409</v>
      </c>
      <c r="C19" s="43" t="n">
        <v>883.866994655001</v>
      </c>
      <c r="D19" s="43" t="n">
        <v>616.559740903001</v>
      </c>
      <c r="E19" s="43" t="n">
        <v>127.997861282</v>
      </c>
      <c r="F19" s="43" t="n">
        <v>81.060986298</v>
      </c>
      <c r="G19" s="43" t="n">
        <v>27.438075452</v>
      </c>
      <c r="H19" s="43" t="n">
        <v>21.504799698</v>
      </c>
      <c r="I19" s="43" t="n">
        <v>9.305531022</v>
      </c>
      <c r="J19" s="43" t="n">
        <v>883.866994655001</v>
      </c>
      <c r="K19" s="43" t="n">
        <v>179.64327037</v>
      </c>
      <c r="L19" s="43" t="n">
        <v>545.693435067</v>
      </c>
      <c r="M19" s="43" t="n">
        <v>128.007411171</v>
      </c>
      <c r="N19" s="43" t="n">
        <v>16.191979584</v>
      </c>
      <c r="O19" s="43" t="n">
        <v>2.387728293</v>
      </c>
      <c r="P19" s="43" t="n">
        <v>11.94317017</v>
      </c>
      <c r="Q19" s="43" t="n">
        <v>883.866994655001</v>
      </c>
      <c r="R19" s="43" t="n">
        <v>4.220290849</v>
      </c>
      <c r="S19" s="43" t="n">
        <v>155.683353732</v>
      </c>
      <c r="T19" s="43" t="n">
        <v>596.001098167</v>
      </c>
      <c r="U19" s="43" t="n">
        <v>85.829337892</v>
      </c>
      <c r="V19" s="43" t="n">
        <v>31.304906224</v>
      </c>
      <c r="W19" s="43" t="n">
        <v>10.828007791</v>
      </c>
      <c r="X19" s="43" t="n">
        <v>883.866994655001</v>
      </c>
      <c r="Y19" s="43" t="n">
        <v>22.746819759</v>
      </c>
      <c r="Z19" s="43" t="n">
        <v>377.224796373</v>
      </c>
      <c r="AA19" s="43" t="n">
        <v>385.513775939</v>
      </c>
      <c r="AB19" s="43" t="n">
        <v>77.433488839</v>
      </c>
      <c r="AC19" s="43" t="n">
        <v>10.120105954</v>
      </c>
      <c r="AD19" s="43" t="n">
        <v>10.828007791</v>
      </c>
      <c r="AE19" s="43" t="n">
        <v>883.866994655001</v>
      </c>
      <c r="AF19" s="43" t="n">
        <v>135.895519999</v>
      </c>
      <c r="AG19" s="43" t="n">
        <v>478.506062079</v>
      </c>
      <c r="AH19" s="43" t="n">
        <v>231.210561542</v>
      </c>
      <c r="AI19" s="43" t="n">
        <v>23.973153892</v>
      </c>
      <c r="AJ19" s="43" t="n">
        <v>3.453689352</v>
      </c>
      <c r="AK19" s="43" t="n">
        <v>10.828007791</v>
      </c>
      <c r="AL19" s="43" t="n">
        <v>883.866994655001</v>
      </c>
      <c r="AM19" s="43" t="n">
        <v>785.949008864001</v>
      </c>
      <c r="AN19" s="43" t="n">
        <v>47.235590861</v>
      </c>
      <c r="AO19" s="43" t="n">
        <v>17.249840493</v>
      </c>
      <c r="AP19" s="43" t="n">
        <v>6.188096847</v>
      </c>
      <c r="AQ19" s="43" t="n">
        <v>16.416449799</v>
      </c>
      <c r="AR19" s="43" t="n">
        <v>10.828007791</v>
      </c>
      <c r="AS19" s="43" t="n">
        <v>883.866994655001</v>
      </c>
      <c r="AT19" s="43" t="n">
        <v>507.313486209</v>
      </c>
      <c r="AU19" s="43" t="n">
        <v>183.888846466</v>
      </c>
      <c r="AV19" s="43" t="n">
        <v>140.918700476</v>
      </c>
      <c r="AW19" s="43" t="n">
        <v>26.666862786</v>
      </c>
      <c r="AX19" s="43" t="n">
        <v>14.251090927</v>
      </c>
      <c r="AY19" s="43" t="n">
        <v>10.828007791</v>
      </c>
      <c r="AZ19" s="43" t="n">
        <v>883.866994655001</v>
      </c>
      <c r="BA19" s="43" t="n">
        <v>16.884863847</v>
      </c>
      <c r="BB19" s="43" t="n">
        <v>139.141797818</v>
      </c>
      <c r="BC19" s="43" t="n">
        <v>629.437753527</v>
      </c>
      <c r="BD19" s="43" t="n">
        <v>79.432592895</v>
      </c>
      <c r="BE19" s="43" t="n">
        <v>8.141978777</v>
      </c>
      <c r="BF19" s="43" t="n">
        <v>10.828007791</v>
      </c>
      <c r="BG19" s="43" t="n">
        <v>883.866994655001</v>
      </c>
      <c r="BH19" s="43" t="n">
        <v>188.237631859</v>
      </c>
      <c r="BI19" s="43" t="n">
        <v>226.437551025</v>
      </c>
      <c r="BJ19" s="43" t="n">
        <v>261.406700352</v>
      </c>
      <c r="BK19" s="43" t="n">
        <v>80.793385597</v>
      </c>
      <c r="BL19" s="43" t="n">
        <v>117.568414292</v>
      </c>
      <c r="BM19" s="43" t="n">
        <v>9.42331153</v>
      </c>
      <c r="BN19" s="43" t="n">
        <v>883.866994655001</v>
      </c>
      <c r="BO19" s="43" t="n">
        <v>842.415296103001</v>
      </c>
      <c r="BP19" s="43" t="n">
        <v>19.320277309</v>
      </c>
      <c r="BQ19" s="43" t="n">
        <v>5.621636357</v>
      </c>
      <c r="BR19" s="43" t="n">
        <v>0</v>
      </c>
      <c r="BS19" s="43" t="n">
        <v>5.681777095</v>
      </c>
      <c r="BT19" s="43" t="n">
        <v>10.828007791</v>
      </c>
      <c r="BU19" s="43" t="n">
        <v>883.866994655001</v>
      </c>
      <c r="BV19" s="43" t="n">
        <v>567.824235534001</v>
      </c>
      <c r="BW19" s="43" t="n">
        <v>123.513787871</v>
      </c>
      <c r="BX19" s="43" t="n">
        <v>87.02897953</v>
      </c>
      <c r="BY19" s="43" t="n">
        <v>37.220730603</v>
      </c>
      <c r="BZ19" s="43" t="n">
        <v>57.451253326</v>
      </c>
      <c r="CA19" s="43" t="n">
        <v>10.828007791</v>
      </c>
      <c r="CB19" s="43" t="n">
        <v>883.866994655001</v>
      </c>
      <c r="CC19" s="43" t="n">
        <v>82.972049601</v>
      </c>
      <c r="CD19" s="43" t="n">
        <v>78.872323213</v>
      </c>
      <c r="CE19" s="43" t="n">
        <v>151.454366225</v>
      </c>
      <c r="CF19" s="43" t="n">
        <v>113.619272445</v>
      </c>
      <c r="CG19" s="43" t="n">
        <v>446.12097538</v>
      </c>
      <c r="CH19" s="43" t="n">
        <v>10.828007791</v>
      </c>
      <c r="CI19" s="28" t="n">
        <v>883.866994655001</v>
      </c>
      <c r="CJ19" s="28" t="n">
        <v>12.410604253</v>
      </c>
      <c r="CK19" s="28" t="n">
        <v>44.363745731</v>
      </c>
      <c r="CL19" s="28" t="n">
        <v>265.09067131</v>
      </c>
      <c r="CM19" s="28" t="n">
        <v>245.695991362</v>
      </c>
      <c r="CN19" s="28" t="n">
        <v>305.477974208</v>
      </c>
      <c r="CO19" s="28" t="n">
        <v>10.828007791</v>
      </c>
      <c r="CP19" s="28" t="n">
        <v>883.866994655001</v>
      </c>
      <c r="CQ19" s="28" t="n">
        <v>11.12400811</v>
      </c>
      <c r="CR19" s="28" t="n">
        <v>67.71815654</v>
      </c>
      <c r="CS19" s="28" t="n">
        <v>279.369864584</v>
      </c>
      <c r="CT19" s="28" t="n">
        <v>147.895263007</v>
      </c>
      <c r="CU19" s="28" t="n">
        <v>366.931694623</v>
      </c>
      <c r="CV19" s="28" t="n">
        <v>10.828007791</v>
      </c>
      <c r="CW19" s="28" t="n">
        <v>883.866994655001</v>
      </c>
      <c r="CX19" s="28" t="n">
        <v>186.720083401</v>
      </c>
      <c r="CY19" s="28" t="n">
        <v>148.483479236</v>
      </c>
      <c r="CZ19" s="28" t="n">
        <v>198.406233273</v>
      </c>
      <c r="DA19" s="28" t="n">
        <v>81.561783622</v>
      </c>
      <c r="DB19" s="28" t="n">
        <v>257.867407332</v>
      </c>
      <c r="DC19" s="28" t="n">
        <v>10.828007791</v>
      </c>
    </row>
    <row r="20" s="28" customFormat="true" ht="12.75" hidden="false" customHeight="false" outlineLevel="0" collapsed="false">
      <c r="A20" s="41"/>
      <c r="B20" s="41" t="s">
        <v>262</v>
      </c>
      <c r="C20" s="43" t="n">
        <v>477.018285011</v>
      </c>
      <c r="D20" s="43" t="n">
        <v>241.574430298</v>
      </c>
      <c r="E20" s="43" t="n">
        <v>83.986360215</v>
      </c>
      <c r="F20" s="43" t="n">
        <v>86.959698926</v>
      </c>
      <c r="G20" s="43" t="n">
        <v>21.866388707</v>
      </c>
      <c r="H20" s="43" t="n">
        <v>38.527036717</v>
      </c>
      <c r="I20" s="43" t="n">
        <v>4.104370148</v>
      </c>
      <c r="J20" s="43" t="n">
        <v>477.018285011</v>
      </c>
      <c r="K20" s="43" t="n">
        <v>85.435249438</v>
      </c>
      <c r="L20" s="43" t="n">
        <v>282.92845043</v>
      </c>
      <c r="M20" s="43" t="n">
        <v>95.210035576</v>
      </c>
      <c r="N20" s="43" t="n">
        <v>3.783853386</v>
      </c>
      <c r="O20" s="43" t="n">
        <v>5.556326033</v>
      </c>
      <c r="P20" s="43" t="n">
        <v>4.104370148</v>
      </c>
      <c r="Q20" s="43" t="n">
        <v>477.018285011</v>
      </c>
      <c r="R20" s="43" t="n">
        <v>0</v>
      </c>
      <c r="S20" s="43" t="n">
        <v>140.930432939</v>
      </c>
      <c r="T20" s="43" t="n">
        <v>271.837056209</v>
      </c>
      <c r="U20" s="43" t="n">
        <v>53.989870493</v>
      </c>
      <c r="V20" s="43" t="n">
        <v>6.156555222</v>
      </c>
      <c r="W20" s="43" t="n">
        <v>4.104370148</v>
      </c>
      <c r="X20" s="43" t="n">
        <v>477.018285011</v>
      </c>
      <c r="Y20" s="43" t="n">
        <v>14.594892936</v>
      </c>
      <c r="Z20" s="43" t="n">
        <v>122.168026649</v>
      </c>
      <c r="AA20" s="43" t="n">
        <v>235.280083091</v>
      </c>
      <c r="AB20" s="43" t="n">
        <v>59.268514489</v>
      </c>
      <c r="AC20" s="43" t="n">
        <v>34.988997278</v>
      </c>
      <c r="AD20" s="43" t="n">
        <v>10.717770568</v>
      </c>
      <c r="AE20" s="43" t="n">
        <v>477.018285011</v>
      </c>
      <c r="AF20" s="43" t="n">
        <v>108.982510306</v>
      </c>
      <c r="AG20" s="43" t="n">
        <v>224.396398165</v>
      </c>
      <c r="AH20" s="43" t="n">
        <v>132.921605972</v>
      </c>
      <c r="AI20" s="43" t="n">
        <v>2.509030272</v>
      </c>
      <c r="AJ20" s="43" t="n">
        <v>0</v>
      </c>
      <c r="AK20" s="43" t="n">
        <v>8.208740296</v>
      </c>
      <c r="AL20" s="43" t="n">
        <v>477.018285011</v>
      </c>
      <c r="AM20" s="43" t="n">
        <v>415.179499494</v>
      </c>
      <c r="AN20" s="43" t="n">
        <v>24.838050204</v>
      </c>
      <c r="AO20" s="43" t="n">
        <v>20.026633932</v>
      </c>
      <c r="AP20" s="43" t="n">
        <v>4.445060827</v>
      </c>
      <c r="AQ20" s="43" t="n">
        <v>4.320300258</v>
      </c>
      <c r="AR20" s="43" t="n">
        <v>8.208740296</v>
      </c>
      <c r="AS20" s="43" t="n">
        <v>477.018285011</v>
      </c>
      <c r="AT20" s="43" t="n">
        <v>240.497800832</v>
      </c>
      <c r="AU20" s="43" t="n">
        <v>100.357192901</v>
      </c>
      <c r="AV20" s="43" t="n">
        <v>84.936871445</v>
      </c>
      <c r="AW20" s="43" t="n">
        <v>28.743593691</v>
      </c>
      <c r="AX20" s="43" t="n">
        <v>14.274085846</v>
      </c>
      <c r="AY20" s="43" t="n">
        <v>8.208740296</v>
      </c>
      <c r="AZ20" s="43" t="n">
        <v>477.018285011</v>
      </c>
      <c r="BA20" s="43" t="n">
        <v>15.341867749</v>
      </c>
      <c r="BB20" s="43" t="n">
        <v>76.93250134</v>
      </c>
      <c r="BC20" s="43" t="n">
        <v>305.537604181</v>
      </c>
      <c r="BD20" s="43" t="n">
        <v>52.974377899</v>
      </c>
      <c r="BE20" s="43" t="n">
        <v>15.514163274</v>
      </c>
      <c r="BF20" s="43" t="n">
        <v>10.717770568</v>
      </c>
      <c r="BG20" s="43" t="n">
        <v>477.018285011</v>
      </c>
      <c r="BH20" s="43" t="n">
        <v>110.415014472</v>
      </c>
      <c r="BI20" s="43" t="n">
        <v>134.346112742</v>
      </c>
      <c r="BJ20" s="43" t="n">
        <v>114.792804962</v>
      </c>
      <c r="BK20" s="43" t="n">
        <v>67.508155374</v>
      </c>
      <c r="BL20" s="43" t="n">
        <v>41.747457165</v>
      </c>
      <c r="BM20" s="43" t="n">
        <v>8.208740296</v>
      </c>
      <c r="BN20" s="43" t="n">
        <v>477.018285011</v>
      </c>
      <c r="BO20" s="43" t="n">
        <v>438.325168536</v>
      </c>
      <c r="BP20" s="43" t="n">
        <v>7.097322922</v>
      </c>
      <c r="BQ20" s="43" t="n">
        <v>15.472559093</v>
      </c>
      <c r="BR20" s="43" t="n">
        <v>3.078277611</v>
      </c>
      <c r="BS20" s="43" t="n">
        <v>8.940586701</v>
      </c>
      <c r="BT20" s="43" t="n">
        <v>4.104370148</v>
      </c>
      <c r="BU20" s="43" t="n">
        <v>477.018285011</v>
      </c>
      <c r="BV20" s="43" t="n">
        <v>241.806672411</v>
      </c>
      <c r="BW20" s="43" t="n">
        <v>48.642871542</v>
      </c>
      <c r="BX20" s="43" t="n">
        <v>78.808362171</v>
      </c>
      <c r="BY20" s="43" t="n">
        <v>51.451021041</v>
      </c>
      <c r="BZ20" s="43" t="n">
        <v>56.309357846</v>
      </c>
      <c r="CA20" s="43" t="n">
        <v>0</v>
      </c>
      <c r="CB20" s="43" t="n">
        <v>477.018285011</v>
      </c>
      <c r="CC20" s="43" t="n">
        <v>122.716772953</v>
      </c>
      <c r="CD20" s="43" t="n">
        <v>91.956369937</v>
      </c>
      <c r="CE20" s="43" t="n">
        <v>106.025062004</v>
      </c>
      <c r="CF20" s="43" t="n">
        <v>47.94333162</v>
      </c>
      <c r="CG20" s="43" t="n">
        <v>105.867718225</v>
      </c>
      <c r="CH20" s="43" t="n">
        <v>2.509030272</v>
      </c>
      <c r="CI20" s="28" t="n">
        <v>477.018285011</v>
      </c>
      <c r="CJ20" s="28" t="n">
        <v>11.340609482</v>
      </c>
      <c r="CK20" s="28" t="n">
        <v>46.075215321</v>
      </c>
      <c r="CL20" s="28" t="n">
        <v>177.510350822</v>
      </c>
      <c r="CM20" s="28" t="n">
        <v>160.94635014</v>
      </c>
      <c r="CN20" s="28" t="n">
        <v>81.145759246</v>
      </c>
      <c r="CO20" s="28" t="n">
        <v>0</v>
      </c>
      <c r="CP20" s="28" t="n">
        <v>477.018285011</v>
      </c>
      <c r="CQ20" s="28" t="n">
        <v>21.675829976</v>
      </c>
      <c r="CR20" s="28" t="n">
        <v>54.298560789</v>
      </c>
      <c r="CS20" s="28" t="n">
        <v>153.495955394</v>
      </c>
      <c r="CT20" s="28" t="n">
        <v>106.512379006</v>
      </c>
      <c r="CU20" s="28" t="n">
        <v>141.035559846</v>
      </c>
      <c r="CV20" s="28" t="n">
        <v>0</v>
      </c>
      <c r="CW20" s="28" t="n">
        <v>477.018285011</v>
      </c>
      <c r="CX20" s="28" t="n">
        <v>83.158481283</v>
      </c>
      <c r="CY20" s="28" t="n">
        <v>112.289295128</v>
      </c>
      <c r="CZ20" s="28" t="n">
        <v>80.61099989</v>
      </c>
      <c r="DA20" s="28" t="n">
        <v>38.4621076</v>
      </c>
      <c r="DB20" s="28" t="n">
        <v>159.988370838</v>
      </c>
      <c r="DC20" s="28" t="n">
        <v>2.509030272</v>
      </c>
    </row>
    <row r="21" s="28" customFormat="true" ht="12.75" hidden="false" customHeight="false" outlineLevel="0" collapsed="false">
      <c r="A21" s="41"/>
      <c r="B21" s="41" t="s">
        <v>278</v>
      </c>
      <c r="C21" s="43" t="n">
        <v>3028.000565122</v>
      </c>
      <c r="D21" s="43" t="n">
        <v>1896.425657026</v>
      </c>
      <c r="E21" s="43" t="n">
        <v>457.721922335</v>
      </c>
      <c r="F21" s="43" t="n">
        <v>383.011274017</v>
      </c>
      <c r="G21" s="43" t="n">
        <v>109.058203044</v>
      </c>
      <c r="H21" s="43" t="n">
        <v>160.57306961</v>
      </c>
      <c r="I21" s="43" t="n">
        <v>21.21043909</v>
      </c>
      <c r="J21" s="43" t="n">
        <v>3028.000565122</v>
      </c>
      <c r="K21" s="43" t="n">
        <v>394.07416279</v>
      </c>
      <c r="L21" s="43" t="n">
        <v>1784.134681136</v>
      </c>
      <c r="M21" s="43" t="n">
        <v>723.221121586</v>
      </c>
      <c r="N21" s="43" t="n">
        <v>51.445995762</v>
      </c>
      <c r="O21" s="43" t="n">
        <v>50.109363489</v>
      </c>
      <c r="P21" s="43" t="n">
        <v>25.015240359</v>
      </c>
      <c r="Q21" s="43" t="n">
        <v>3028.000565122</v>
      </c>
      <c r="R21" s="43" t="n">
        <v>36.751595501</v>
      </c>
      <c r="S21" s="43" t="n">
        <v>557.639079084</v>
      </c>
      <c r="T21" s="43" t="n">
        <v>2016.697821203</v>
      </c>
      <c r="U21" s="43" t="n">
        <v>326.553437557</v>
      </c>
      <c r="V21" s="43" t="n">
        <v>65.343391418</v>
      </c>
      <c r="W21" s="43" t="n">
        <v>25.015240359</v>
      </c>
      <c r="X21" s="43" t="n">
        <v>3028.000565122</v>
      </c>
      <c r="Y21" s="43" t="n">
        <v>74.265722778</v>
      </c>
      <c r="Z21" s="43" t="n">
        <v>1112.465821308</v>
      </c>
      <c r="AA21" s="43" t="n">
        <v>1409.124465329</v>
      </c>
      <c r="AB21" s="43" t="n">
        <v>312.190559298</v>
      </c>
      <c r="AC21" s="43" t="n">
        <v>94.93875605</v>
      </c>
      <c r="AD21" s="43" t="n">
        <v>25.015240359</v>
      </c>
      <c r="AE21" s="43" t="n">
        <v>3028.000565122</v>
      </c>
      <c r="AF21" s="43" t="n">
        <v>427.606806322</v>
      </c>
      <c r="AG21" s="43" t="n">
        <v>1412.401394865</v>
      </c>
      <c r="AH21" s="43" t="n">
        <v>989.144616929</v>
      </c>
      <c r="AI21" s="43" t="n">
        <v>135.645747029</v>
      </c>
      <c r="AJ21" s="43" t="n">
        <v>38.186759618</v>
      </c>
      <c r="AK21" s="43" t="n">
        <v>25.015240359</v>
      </c>
      <c r="AL21" s="43" t="n">
        <v>3028.000565122</v>
      </c>
      <c r="AM21" s="43" t="n">
        <v>2442.680947317</v>
      </c>
      <c r="AN21" s="43" t="n">
        <v>284.797065181</v>
      </c>
      <c r="AO21" s="43" t="n">
        <v>117.939045885</v>
      </c>
      <c r="AP21" s="43" t="n">
        <v>65.034928163</v>
      </c>
      <c r="AQ21" s="43" t="n">
        <v>92.533338217</v>
      </c>
      <c r="AR21" s="43" t="n">
        <v>25.015240359</v>
      </c>
      <c r="AS21" s="43" t="n">
        <v>3028.000565122</v>
      </c>
      <c r="AT21" s="43" t="n">
        <v>1784.007623857</v>
      </c>
      <c r="AU21" s="43" t="n">
        <v>691.594243291</v>
      </c>
      <c r="AV21" s="43" t="n">
        <v>422.442223703</v>
      </c>
      <c r="AW21" s="43" t="n">
        <v>74.214621124</v>
      </c>
      <c r="AX21" s="43" t="n">
        <v>33.834706375</v>
      </c>
      <c r="AY21" s="43" t="n">
        <v>21.907146772</v>
      </c>
      <c r="AZ21" s="43" t="n">
        <v>3028.000565122</v>
      </c>
      <c r="BA21" s="43" t="n">
        <v>45.157769343</v>
      </c>
      <c r="BB21" s="43" t="n">
        <v>459.32264065</v>
      </c>
      <c r="BC21" s="43" t="n">
        <v>1951.430761605</v>
      </c>
      <c r="BD21" s="43" t="n">
        <v>472.999795944</v>
      </c>
      <c r="BE21" s="43" t="n">
        <v>74.074357221</v>
      </c>
      <c r="BF21" s="43" t="n">
        <v>25.015240359</v>
      </c>
      <c r="BG21" s="43" t="n">
        <v>3028.000565122</v>
      </c>
      <c r="BH21" s="43" t="n">
        <v>337.924624969</v>
      </c>
      <c r="BI21" s="43" t="n">
        <v>620.455044524</v>
      </c>
      <c r="BJ21" s="43" t="n">
        <v>1019.329731585</v>
      </c>
      <c r="BK21" s="43" t="n">
        <v>544.381470877999</v>
      </c>
      <c r="BL21" s="43" t="n">
        <v>480.894452807</v>
      </c>
      <c r="BM21" s="43" t="n">
        <v>25.015240359</v>
      </c>
      <c r="BN21" s="43" t="n">
        <v>3028.000565122</v>
      </c>
      <c r="BO21" s="43" t="n">
        <v>2731.129056569</v>
      </c>
      <c r="BP21" s="43" t="n">
        <v>110.474634423</v>
      </c>
      <c r="BQ21" s="43" t="n">
        <v>71.49266386</v>
      </c>
      <c r="BR21" s="43" t="n">
        <v>44.690824147</v>
      </c>
      <c r="BS21" s="43" t="n">
        <v>45.198145764</v>
      </c>
      <c r="BT21" s="43" t="n">
        <v>25.015240359</v>
      </c>
      <c r="BU21" s="43" t="n">
        <v>3028.000565122</v>
      </c>
      <c r="BV21" s="43" t="n">
        <v>1205.543641437</v>
      </c>
      <c r="BW21" s="43" t="n">
        <v>302.977232047</v>
      </c>
      <c r="BX21" s="43" t="n">
        <v>433.99801076</v>
      </c>
      <c r="BY21" s="43" t="n">
        <v>459.757519145</v>
      </c>
      <c r="BZ21" s="43" t="n">
        <v>600.708921374</v>
      </c>
      <c r="CA21" s="43" t="n">
        <v>25.015240359</v>
      </c>
      <c r="CB21" s="43" t="n">
        <v>3028.000565122</v>
      </c>
      <c r="CC21" s="43" t="n">
        <v>354.110463922</v>
      </c>
      <c r="CD21" s="43" t="n">
        <v>261.996303711</v>
      </c>
      <c r="CE21" s="43" t="n">
        <v>485.837371179</v>
      </c>
      <c r="CF21" s="43" t="n">
        <v>437.346639113</v>
      </c>
      <c r="CG21" s="43" t="n">
        <v>1461.620765423</v>
      </c>
      <c r="CH21" s="43" t="n">
        <v>27.089021774</v>
      </c>
      <c r="CI21" s="28" t="n">
        <v>3028.000565122</v>
      </c>
      <c r="CJ21" s="28" t="n">
        <v>39.180885865</v>
      </c>
      <c r="CK21" s="28" t="n">
        <v>83.58764068</v>
      </c>
      <c r="CL21" s="28" t="n">
        <v>634.031312742</v>
      </c>
      <c r="CM21" s="28" t="n">
        <v>816.054199365001</v>
      </c>
      <c r="CN21" s="28" t="n">
        <v>1430.131286111</v>
      </c>
      <c r="CO21" s="28" t="n">
        <v>25.015240359</v>
      </c>
      <c r="CP21" s="28" t="n">
        <v>3028.000565122</v>
      </c>
      <c r="CQ21" s="28" t="n">
        <v>60.487497272</v>
      </c>
      <c r="CR21" s="28" t="n">
        <v>192.929298816</v>
      </c>
      <c r="CS21" s="28" t="n">
        <v>786.433874298001</v>
      </c>
      <c r="CT21" s="28" t="n">
        <v>885.216216136</v>
      </c>
      <c r="CU21" s="28" t="n">
        <v>1077.918438241</v>
      </c>
      <c r="CV21" s="28" t="n">
        <v>25.015240359</v>
      </c>
      <c r="CW21" s="28" t="n">
        <v>3028.000565122</v>
      </c>
      <c r="CX21" s="28" t="n">
        <v>453.604709386</v>
      </c>
      <c r="CY21" s="28" t="n">
        <v>434.279326918</v>
      </c>
      <c r="CZ21" s="28" t="n">
        <v>588.591009713</v>
      </c>
      <c r="DA21" s="28" t="n">
        <v>365.953869702</v>
      </c>
      <c r="DB21" s="28" t="n">
        <v>1158.482627629</v>
      </c>
      <c r="DC21" s="28" t="n">
        <v>27.089021774</v>
      </c>
    </row>
    <row r="22" s="28" customFormat="true" ht="12.75" hidden="false" customHeight="false" outlineLevel="0" collapsed="false">
      <c r="A22" s="41"/>
      <c r="B22" s="41" t="s">
        <v>279</v>
      </c>
      <c r="C22" s="28" t="n">
        <v>946.398132586002</v>
      </c>
      <c r="D22" s="28" t="n">
        <v>709.135402044001</v>
      </c>
      <c r="E22" s="28" t="n">
        <v>87.508800917</v>
      </c>
      <c r="F22" s="28" t="n">
        <v>104.647285739</v>
      </c>
      <c r="G22" s="28" t="n">
        <v>23.332883169</v>
      </c>
      <c r="H22" s="28" t="n">
        <v>15.513392307</v>
      </c>
      <c r="I22" s="28" t="n">
        <v>6.26036841</v>
      </c>
      <c r="J22" s="28" t="n">
        <v>946.398132586002</v>
      </c>
      <c r="K22" s="28" t="n">
        <v>61.324549034</v>
      </c>
      <c r="L22" s="28" t="n">
        <v>504.569142211</v>
      </c>
      <c r="M22" s="28" t="n">
        <v>279.191045919</v>
      </c>
      <c r="N22" s="28" t="n">
        <v>65.327796557</v>
      </c>
      <c r="O22" s="28" t="n">
        <v>27.236723196</v>
      </c>
      <c r="P22" s="28" t="n">
        <v>8.748875669</v>
      </c>
      <c r="Q22" s="28" t="n">
        <v>946.398132586002</v>
      </c>
      <c r="R22" s="28" t="n">
        <v>12.156285263</v>
      </c>
      <c r="S22" s="28" t="n">
        <v>167.604565633</v>
      </c>
      <c r="T22" s="28" t="n">
        <v>604.217514837</v>
      </c>
      <c r="U22" s="28" t="n">
        <v>129.729920873</v>
      </c>
      <c r="V22" s="28" t="n">
        <v>23.940970311</v>
      </c>
      <c r="W22" s="28" t="n">
        <v>8.748875669</v>
      </c>
      <c r="X22" s="28" t="n">
        <v>946.398132586002</v>
      </c>
      <c r="Y22" s="28" t="n">
        <v>44.878139731</v>
      </c>
      <c r="Z22" s="28" t="n">
        <v>428.942164028</v>
      </c>
      <c r="AA22" s="28" t="n">
        <v>368.881148946</v>
      </c>
      <c r="AB22" s="28" t="n">
        <v>76.637144881</v>
      </c>
      <c r="AC22" s="28" t="n">
        <v>18.310659331</v>
      </c>
      <c r="AD22" s="28" t="n">
        <v>8.748875669</v>
      </c>
      <c r="AE22" s="28" t="n">
        <v>946.398132586002</v>
      </c>
      <c r="AF22" s="28" t="n">
        <v>103.170440816</v>
      </c>
      <c r="AG22" s="28" t="n">
        <v>482.354109371</v>
      </c>
      <c r="AH22" s="28" t="n">
        <v>291.201700185</v>
      </c>
      <c r="AI22" s="28" t="n">
        <v>43.442627341</v>
      </c>
      <c r="AJ22" s="28" t="n">
        <v>17.480379204</v>
      </c>
      <c r="AK22" s="28" t="n">
        <v>8.748875669</v>
      </c>
      <c r="AL22" s="28" t="n">
        <v>946.398132586002</v>
      </c>
      <c r="AM22" s="28" t="n">
        <v>777.282858452001</v>
      </c>
      <c r="AN22" s="28" t="n">
        <v>95.162118415</v>
      </c>
      <c r="AO22" s="28" t="n">
        <v>32.84906653</v>
      </c>
      <c r="AP22" s="28" t="n">
        <v>4.993045578</v>
      </c>
      <c r="AQ22" s="28" t="n">
        <v>27.362167942</v>
      </c>
      <c r="AR22" s="28" t="n">
        <v>8.748875669</v>
      </c>
      <c r="AS22" s="28" t="n">
        <v>946.398132586002</v>
      </c>
      <c r="AT22" s="28" t="n">
        <v>624.897335473</v>
      </c>
      <c r="AU22" s="28" t="n">
        <v>154.930209036</v>
      </c>
      <c r="AV22" s="28" t="n">
        <v>127.155658124</v>
      </c>
      <c r="AW22" s="28" t="n">
        <v>17.789083384</v>
      </c>
      <c r="AX22" s="28" t="n">
        <v>12.8769709</v>
      </c>
      <c r="AY22" s="28" t="n">
        <v>8.748875669</v>
      </c>
      <c r="AZ22" s="28" t="n">
        <v>946.398132586002</v>
      </c>
      <c r="BA22" s="28" t="n">
        <v>18.141526113</v>
      </c>
      <c r="BB22" s="28" t="n">
        <v>170.464861672</v>
      </c>
      <c r="BC22" s="28" t="n">
        <v>562.833303985</v>
      </c>
      <c r="BD22" s="28" t="n">
        <v>167.458562641</v>
      </c>
      <c r="BE22" s="28" t="n">
        <v>18.751002506</v>
      </c>
      <c r="BF22" s="28" t="n">
        <v>8.748875669</v>
      </c>
      <c r="BG22" s="28" t="n">
        <v>946.398132586002</v>
      </c>
      <c r="BH22" s="28" t="n">
        <v>46.753902723</v>
      </c>
      <c r="BI22" s="28" t="n">
        <v>137.386636874</v>
      </c>
      <c r="BJ22" s="28" t="n">
        <v>262.637250883</v>
      </c>
      <c r="BK22" s="28" t="n">
        <v>242.294714487</v>
      </c>
      <c r="BL22" s="28" t="n">
        <v>248.57675195</v>
      </c>
      <c r="BM22" s="28" t="n">
        <v>8.748875669</v>
      </c>
      <c r="BN22" s="28" t="n">
        <v>946.398132586002</v>
      </c>
      <c r="BO22" s="28" t="n">
        <v>871.892608703001</v>
      </c>
      <c r="BP22" s="28" t="n">
        <v>37.723318243</v>
      </c>
      <c r="BQ22" s="28" t="n">
        <v>9.970060097</v>
      </c>
      <c r="BR22" s="28" t="n">
        <v>8.622577347</v>
      </c>
      <c r="BS22" s="28" t="n">
        <v>13.781629919</v>
      </c>
      <c r="BT22" s="28" t="n">
        <v>4.407938277</v>
      </c>
      <c r="BU22" s="28" t="n">
        <v>946.398132586002</v>
      </c>
      <c r="BV22" s="28" t="n">
        <v>364.294127521</v>
      </c>
      <c r="BW22" s="28" t="n">
        <v>67.848043469</v>
      </c>
      <c r="BX22" s="28" t="n">
        <v>135.142303989</v>
      </c>
      <c r="BY22" s="28" t="n">
        <v>161.440178825</v>
      </c>
      <c r="BZ22" s="28" t="n">
        <v>213.265540505</v>
      </c>
      <c r="CA22" s="28" t="n">
        <v>4.407938277</v>
      </c>
      <c r="CB22" s="28" t="n">
        <v>946.398132586002</v>
      </c>
      <c r="CC22" s="28" t="n">
        <v>34.273745011</v>
      </c>
      <c r="CD22" s="28" t="n">
        <v>18.923863848</v>
      </c>
      <c r="CE22" s="28" t="n">
        <v>56.162087611</v>
      </c>
      <c r="CF22" s="28" t="n">
        <v>113.811708644</v>
      </c>
      <c r="CG22" s="28" t="n">
        <v>718.818789195001</v>
      </c>
      <c r="CH22" s="28" t="n">
        <v>4.407938277</v>
      </c>
      <c r="CI22" s="28" t="n">
        <v>946.398132586002</v>
      </c>
      <c r="CJ22" s="28" t="n">
        <v>0</v>
      </c>
      <c r="CK22" s="28" t="n">
        <v>3.819958949</v>
      </c>
      <c r="CL22" s="28" t="n">
        <v>27.071392403</v>
      </c>
      <c r="CM22" s="28" t="n">
        <v>75.476359579</v>
      </c>
      <c r="CN22" s="28" t="n">
        <v>829.950094296001</v>
      </c>
      <c r="CO22" s="28" t="n">
        <v>10.080327359</v>
      </c>
      <c r="CP22" s="28" t="n">
        <v>946.398132586002</v>
      </c>
      <c r="CQ22" s="28" t="n">
        <v>9.67878484</v>
      </c>
      <c r="CR22" s="28" t="n">
        <v>26.237997949</v>
      </c>
      <c r="CS22" s="28" t="n">
        <v>118.496326808</v>
      </c>
      <c r="CT22" s="28" t="n">
        <v>223.490911334</v>
      </c>
      <c r="CU22" s="28" t="n">
        <v>559.745235986</v>
      </c>
      <c r="CV22" s="28" t="n">
        <v>8.748875669</v>
      </c>
      <c r="CW22" s="28" t="n">
        <v>946.398132586002</v>
      </c>
      <c r="CX22" s="28" t="n">
        <v>116.512206567</v>
      </c>
      <c r="CY22" s="28" t="n">
        <v>89.657207897</v>
      </c>
      <c r="CZ22" s="28" t="n">
        <v>168.667148028</v>
      </c>
      <c r="DA22" s="28" t="n">
        <v>150.8999915</v>
      </c>
      <c r="DB22" s="28" t="n">
        <v>411.912702925</v>
      </c>
      <c r="DC22" s="28" t="n">
        <v>8.748875669</v>
      </c>
    </row>
    <row r="24" s="28" customFormat="true" ht="12.75" hidden="false" customHeight="true" outlineLevel="0" collapsed="false">
      <c r="A24" s="41" t="s">
        <v>281</v>
      </c>
      <c r="B24" s="41"/>
      <c r="C24" s="42" t="n">
        <v>954.821336712</v>
      </c>
      <c r="D24" s="42" t="n">
        <v>545.146868818</v>
      </c>
      <c r="E24" s="42" t="n">
        <v>175.180963421</v>
      </c>
      <c r="F24" s="42" t="n">
        <v>149.265855528</v>
      </c>
      <c r="G24" s="42" t="n">
        <v>33.298239951</v>
      </c>
      <c r="H24" s="42" t="n">
        <v>39.591963383</v>
      </c>
      <c r="I24" s="42" t="n">
        <v>12.337445611</v>
      </c>
      <c r="J24" s="42" t="n">
        <v>954.821336712</v>
      </c>
      <c r="K24" s="42" t="n">
        <v>254.94074671</v>
      </c>
      <c r="L24" s="42" t="n">
        <v>498.080212739</v>
      </c>
      <c r="M24" s="42" t="n">
        <v>120.836513371</v>
      </c>
      <c r="N24" s="42" t="n">
        <v>27.075165031</v>
      </c>
      <c r="O24" s="42" t="n">
        <v>35.169131867</v>
      </c>
      <c r="P24" s="42" t="n">
        <v>18.719566994</v>
      </c>
      <c r="Q24" s="42" t="n">
        <v>954.821336712</v>
      </c>
      <c r="R24" s="42" t="n">
        <v>49.328189214</v>
      </c>
      <c r="S24" s="42" t="n">
        <v>227.598542557</v>
      </c>
      <c r="T24" s="42" t="n">
        <v>510.703462791</v>
      </c>
      <c r="U24" s="42" t="n">
        <v>118.445034678</v>
      </c>
      <c r="V24" s="42" t="n">
        <v>30.026540478</v>
      </c>
      <c r="W24" s="42" t="n">
        <v>18.719566994</v>
      </c>
      <c r="X24" s="42" t="n">
        <v>954.821336712</v>
      </c>
      <c r="Y24" s="42" t="n">
        <v>22.724354855</v>
      </c>
      <c r="Z24" s="42" t="n">
        <v>208.277269722</v>
      </c>
      <c r="AA24" s="42" t="n">
        <v>470.534320357</v>
      </c>
      <c r="AB24" s="42" t="n">
        <v>156.813797711</v>
      </c>
      <c r="AC24" s="42" t="n">
        <v>77.752027073</v>
      </c>
      <c r="AD24" s="42" t="n">
        <v>18.719566994</v>
      </c>
      <c r="AE24" s="42" t="n">
        <v>954.821336712</v>
      </c>
      <c r="AF24" s="42" t="n">
        <v>292.604442645</v>
      </c>
      <c r="AG24" s="42" t="n">
        <v>422.690047335</v>
      </c>
      <c r="AH24" s="42" t="n">
        <v>174.830246307</v>
      </c>
      <c r="AI24" s="42" t="n">
        <v>27.968410443</v>
      </c>
      <c r="AJ24" s="42" t="n">
        <v>18.008622988</v>
      </c>
      <c r="AK24" s="42" t="n">
        <v>18.719566994</v>
      </c>
      <c r="AL24" s="42" t="n">
        <v>954.821336712</v>
      </c>
      <c r="AM24" s="42" t="n">
        <v>746.03684864</v>
      </c>
      <c r="AN24" s="42" t="n">
        <v>120.013704146</v>
      </c>
      <c r="AO24" s="42" t="n">
        <v>30.780572958</v>
      </c>
      <c r="AP24" s="42" t="n">
        <v>12.89696069</v>
      </c>
      <c r="AQ24" s="42" t="n">
        <v>26.373683284</v>
      </c>
      <c r="AR24" s="42" t="n">
        <v>18.719566994</v>
      </c>
      <c r="AS24" s="42" t="n">
        <v>954.821336712</v>
      </c>
      <c r="AT24" s="42" t="n">
        <v>563.813639322</v>
      </c>
      <c r="AU24" s="42" t="n">
        <v>245.870166716</v>
      </c>
      <c r="AV24" s="42" t="n">
        <v>80.041994644</v>
      </c>
      <c r="AW24" s="42" t="n">
        <v>38.740449483</v>
      </c>
      <c r="AX24" s="42" t="n">
        <v>7.635519553</v>
      </c>
      <c r="AY24" s="42" t="n">
        <v>18.719566994</v>
      </c>
      <c r="AZ24" s="42" t="n">
        <v>954.821336712</v>
      </c>
      <c r="BA24" s="42" t="n">
        <v>71.941209064</v>
      </c>
      <c r="BB24" s="42" t="n">
        <v>178.484206006</v>
      </c>
      <c r="BC24" s="42" t="n">
        <v>497.307009654</v>
      </c>
      <c r="BD24" s="42" t="n">
        <v>154.675783915</v>
      </c>
      <c r="BE24" s="42" t="n">
        <v>33.693561079</v>
      </c>
      <c r="BF24" s="42" t="n">
        <v>18.719566994</v>
      </c>
      <c r="BG24" s="42" t="n">
        <v>954.821336712</v>
      </c>
      <c r="BH24" s="42" t="n">
        <v>117.205909937</v>
      </c>
      <c r="BI24" s="42" t="n">
        <v>128.493919838</v>
      </c>
      <c r="BJ24" s="42" t="n">
        <v>302.33366089</v>
      </c>
      <c r="BK24" s="42" t="n">
        <v>145.709508599</v>
      </c>
      <c r="BL24" s="42" t="n">
        <v>239.142168184</v>
      </c>
      <c r="BM24" s="42" t="n">
        <v>21.936169264</v>
      </c>
      <c r="BN24" s="42" t="n">
        <v>954.821336712</v>
      </c>
      <c r="BO24" s="42" t="n">
        <v>819.770947288</v>
      </c>
      <c r="BP24" s="42" t="n">
        <v>66.200960357</v>
      </c>
      <c r="BQ24" s="42" t="n">
        <v>29.799895226</v>
      </c>
      <c r="BR24" s="42" t="n">
        <v>5.986252987</v>
      </c>
      <c r="BS24" s="42" t="n">
        <v>14.34371386</v>
      </c>
      <c r="BT24" s="42" t="n">
        <v>18.719566994</v>
      </c>
      <c r="BU24" s="42" t="n">
        <v>954.821336712</v>
      </c>
      <c r="BV24" s="42" t="n">
        <v>397.778500953</v>
      </c>
      <c r="BW24" s="42" t="n">
        <v>111.083717947</v>
      </c>
      <c r="BX24" s="42" t="n">
        <v>153.833712207</v>
      </c>
      <c r="BY24" s="42" t="n">
        <v>122.575165885</v>
      </c>
      <c r="BZ24" s="42" t="n">
        <v>150.830672726</v>
      </c>
      <c r="CA24" s="42" t="n">
        <v>18.719566994</v>
      </c>
      <c r="CB24" s="42" t="n">
        <v>954.821336712</v>
      </c>
      <c r="CC24" s="42" t="n">
        <v>238.152136347</v>
      </c>
      <c r="CD24" s="42" t="n">
        <v>146.423781665</v>
      </c>
      <c r="CE24" s="42" t="n">
        <v>146.042146245</v>
      </c>
      <c r="CF24" s="42" t="n">
        <v>82.628518757</v>
      </c>
      <c r="CG24" s="42" t="n">
        <v>322.855186704</v>
      </c>
      <c r="CH24" s="42" t="n">
        <v>18.719566994</v>
      </c>
      <c r="CI24" s="40" t="n">
        <v>954.821336712</v>
      </c>
      <c r="CJ24" s="40" t="n">
        <v>19.459291806</v>
      </c>
      <c r="CK24" s="40" t="n">
        <v>58.692280355</v>
      </c>
      <c r="CL24" s="40" t="n">
        <v>275.065446532</v>
      </c>
      <c r="CM24" s="40" t="n">
        <v>208.125783312</v>
      </c>
      <c r="CN24" s="40" t="n">
        <v>374.758967713</v>
      </c>
      <c r="CO24" s="40" t="n">
        <v>18.719566994</v>
      </c>
      <c r="CP24" s="40" t="n">
        <v>954.821336712</v>
      </c>
      <c r="CQ24" s="40" t="n">
        <v>18.323895904</v>
      </c>
      <c r="CR24" s="40" t="n">
        <v>54.044644148</v>
      </c>
      <c r="CS24" s="40" t="n">
        <v>288.691203226</v>
      </c>
      <c r="CT24" s="40" t="n">
        <v>217.776156906</v>
      </c>
      <c r="CU24" s="40" t="n">
        <v>357.265869534</v>
      </c>
      <c r="CV24" s="40" t="n">
        <v>18.719566994</v>
      </c>
      <c r="CW24" s="40" t="n">
        <v>954.821336712</v>
      </c>
      <c r="CX24" s="40" t="n">
        <v>162.958733032</v>
      </c>
      <c r="CY24" s="40" t="n">
        <v>171.694815659</v>
      </c>
      <c r="CZ24" s="40" t="n">
        <v>248.745743615</v>
      </c>
      <c r="DA24" s="40" t="n">
        <v>152.67117167</v>
      </c>
      <c r="DB24" s="40" t="n">
        <v>198.488051254</v>
      </c>
      <c r="DC24" s="40" t="n">
        <v>20.262821482</v>
      </c>
    </row>
    <row r="25" s="28" customFormat="true" ht="12.75" hidden="false" customHeight="false" outlineLevel="0" collapsed="false">
      <c r="A25" s="41"/>
      <c r="B25" s="41" t="s">
        <v>409</v>
      </c>
      <c r="C25" s="43" t="n">
        <v>101.206336706</v>
      </c>
      <c r="D25" s="43" t="n">
        <v>65.249234499</v>
      </c>
      <c r="E25" s="43" t="n">
        <v>8.455191731</v>
      </c>
      <c r="F25" s="43" t="n">
        <v>13.759819812</v>
      </c>
      <c r="G25" s="43" t="n">
        <v>0</v>
      </c>
      <c r="H25" s="43" t="n">
        <v>6.0406567</v>
      </c>
      <c r="I25" s="43" t="n">
        <v>7.701433964</v>
      </c>
      <c r="J25" s="43" t="n">
        <v>101.206336706</v>
      </c>
      <c r="K25" s="43" t="n">
        <v>22.21706333</v>
      </c>
      <c r="L25" s="43" t="n">
        <v>53.808050427</v>
      </c>
      <c r="M25" s="43" t="n">
        <v>12.92915446</v>
      </c>
      <c r="N25" s="43" t="n">
        <v>3.044953538</v>
      </c>
      <c r="O25" s="43" t="n">
        <v>1.505680987</v>
      </c>
      <c r="P25" s="43" t="n">
        <v>7.701433964</v>
      </c>
      <c r="Q25" s="43" t="n">
        <v>101.206336706</v>
      </c>
      <c r="R25" s="43" t="n">
        <v>3.028157756</v>
      </c>
      <c r="S25" s="43" t="n">
        <v>15.721613341</v>
      </c>
      <c r="T25" s="43" t="n">
        <v>56.896372563</v>
      </c>
      <c r="U25" s="43" t="n">
        <v>13.709580609</v>
      </c>
      <c r="V25" s="43" t="n">
        <v>4.149178473</v>
      </c>
      <c r="W25" s="43" t="n">
        <v>7.701433964</v>
      </c>
      <c r="X25" s="43" t="n">
        <v>101.206336706</v>
      </c>
      <c r="Y25" s="43" t="n">
        <v>4.183369657</v>
      </c>
      <c r="Z25" s="43" t="n">
        <v>25.708665907</v>
      </c>
      <c r="AA25" s="43" t="n">
        <v>50.140443514</v>
      </c>
      <c r="AB25" s="43" t="n">
        <v>9.084354546</v>
      </c>
      <c r="AC25" s="43" t="n">
        <v>4.388069118</v>
      </c>
      <c r="AD25" s="43" t="n">
        <v>7.701433964</v>
      </c>
      <c r="AE25" s="43" t="n">
        <v>101.206336706</v>
      </c>
      <c r="AF25" s="43" t="n">
        <v>35.868845362</v>
      </c>
      <c r="AG25" s="43" t="n">
        <v>46.955923613</v>
      </c>
      <c r="AH25" s="43" t="n">
        <v>10.680133767</v>
      </c>
      <c r="AI25" s="43" t="n">
        <v>0</v>
      </c>
      <c r="AJ25" s="43" t="n">
        <v>0</v>
      </c>
      <c r="AK25" s="43" t="n">
        <v>7.701433964</v>
      </c>
      <c r="AL25" s="43" t="n">
        <v>101.206336706</v>
      </c>
      <c r="AM25" s="43" t="n">
        <v>75.559284029</v>
      </c>
      <c r="AN25" s="43" t="n">
        <v>13.050674769</v>
      </c>
      <c r="AO25" s="43" t="n">
        <v>3.654009634</v>
      </c>
      <c r="AP25" s="43" t="n">
        <v>1.24093431</v>
      </c>
      <c r="AQ25" s="43" t="n">
        <v>0</v>
      </c>
      <c r="AR25" s="43" t="n">
        <v>7.701433964</v>
      </c>
      <c r="AS25" s="43" t="n">
        <v>101.206336706</v>
      </c>
      <c r="AT25" s="43" t="n">
        <v>54.894176591</v>
      </c>
      <c r="AU25" s="43" t="n">
        <v>21.745809519</v>
      </c>
      <c r="AV25" s="43" t="n">
        <v>15.538323827</v>
      </c>
      <c r="AW25" s="43" t="n">
        <v>1.326592805</v>
      </c>
      <c r="AX25" s="43" t="n">
        <v>0</v>
      </c>
      <c r="AY25" s="43" t="n">
        <v>7.701433964</v>
      </c>
      <c r="AZ25" s="43" t="n">
        <v>101.206336706</v>
      </c>
      <c r="BA25" s="43" t="n">
        <v>2.404042614</v>
      </c>
      <c r="BB25" s="43" t="n">
        <v>19.221718263</v>
      </c>
      <c r="BC25" s="43" t="n">
        <v>64.832752662</v>
      </c>
      <c r="BD25" s="43" t="n">
        <v>5.719796398</v>
      </c>
      <c r="BE25" s="43" t="n">
        <v>1.326592805</v>
      </c>
      <c r="BF25" s="43" t="n">
        <v>7.701433964</v>
      </c>
      <c r="BG25" s="43" t="n">
        <v>101.206336706</v>
      </c>
      <c r="BH25" s="43" t="n">
        <v>15.52409231</v>
      </c>
      <c r="BI25" s="43" t="n">
        <v>15.261454477</v>
      </c>
      <c r="BJ25" s="43" t="n">
        <v>22.855888719</v>
      </c>
      <c r="BK25" s="43" t="n">
        <v>12.579679966</v>
      </c>
      <c r="BL25" s="43" t="n">
        <v>27.28378727</v>
      </c>
      <c r="BM25" s="43" t="n">
        <v>7.701433964</v>
      </c>
      <c r="BN25" s="43" t="n">
        <v>101.206336706</v>
      </c>
      <c r="BO25" s="43" t="n">
        <v>83.259169943</v>
      </c>
      <c r="BP25" s="43" t="n">
        <v>3.044953538</v>
      </c>
      <c r="BQ25" s="43" t="n">
        <v>3.423454141</v>
      </c>
      <c r="BR25" s="43" t="n">
        <v>0</v>
      </c>
      <c r="BS25" s="43" t="n">
        <v>3.77732512</v>
      </c>
      <c r="BT25" s="43" t="n">
        <v>7.701433964</v>
      </c>
      <c r="BU25" s="43" t="n">
        <v>101.206336706</v>
      </c>
      <c r="BV25" s="43" t="n">
        <v>58.378932973</v>
      </c>
      <c r="BW25" s="43" t="n">
        <v>16.221777623</v>
      </c>
      <c r="BX25" s="43" t="n">
        <v>7.659733304</v>
      </c>
      <c r="BY25" s="43" t="n">
        <v>7.325835862</v>
      </c>
      <c r="BZ25" s="43" t="n">
        <v>3.91862298</v>
      </c>
      <c r="CA25" s="43" t="n">
        <v>7.701433964</v>
      </c>
      <c r="CB25" s="43" t="n">
        <v>101.206336706</v>
      </c>
      <c r="CC25" s="43" t="n">
        <v>9.043238879</v>
      </c>
      <c r="CD25" s="43" t="n">
        <v>9.938598131</v>
      </c>
      <c r="CE25" s="43" t="n">
        <v>24.326229489</v>
      </c>
      <c r="CF25" s="43" t="n">
        <v>12.487342044</v>
      </c>
      <c r="CG25" s="43" t="n">
        <v>37.709494199</v>
      </c>
      <c r="CH25" s="43" t="n">
        <v>7.701433964</v>
      </c>
      <c r="CI25" s="28" t="n">
        <v>101.206336706</v>
      </c>
      <c r="CJ25" s="28" t="n">
        <v>0</v>
      </c>
      <c r="CK25" s="28" t="n">
        <v>3.872875041</v>
      </c>
      <c r="CL25" s="28" t="n">
        <v>18.058793094</v>
      </c>
      <c r="CM25" s="28" t="n">
        <v>19.882925833</v>
      </c>
      <c r="CN25" s="28" t="n">
        <v>51.690308774</v>
      </c>
      <c r="CO25" s="28" t="n">
        <v>7.701433964</v>
      </c>
      <c r="CP25" s="28" t="n">
        <v>101.206336706</v>
      </c>
      <c r="CQ25" s="28" t="n">
        <v>3.10380103</v>
      </c>
      <c r="CR25" s="28" t="n">
        <v>6.013401798</v>
      </c>
      <c r="CS25" s="28" t="n">
        <v>30.165117294</v>
      </c>
      <c r="CT25" s="28" t="n">
        <v>13.701229864</v>
      </c>
      <c r="CU25" s="28" t="n">
        <v>40.521352756</v>
      </c>
      <c r="CV25" s="28" t="n">
        <v>7.701433964</v>
      </c>
      <c r="CW25" s="28" t="n">
        <v>101.206336706</v>
      </c>
      <c r="CX25" s="28" t="n">
        <v>18.893026822</v>
      </c>
      <c r="CY25" s="28" t="n">
        <v>14.430917824</v>
      </c>
      <c r="CZ25" s="28" t="n">
        <v>34.449428635</v>
      </c>
      <c r="DA25" s="28" t="n">
        <v>11.325669543</v>
      </c>
      <c r="DB25" s="28" t="n">
        <v>14.405859918</v>
      </c>
      <c r="DC25" s="28" t="n">
        <v>7.701433964</v>
      </c>
    </row>
    <row r="26" s="28" customFormat="true" ht="12.75" hidden="false" customHeight="false" outlineLevel="0" collapsed="false">
      <c r="A26" s="41"/>
      <c r="B26" s="41" t="s">
        <v>262</v>
      </c>
      <c r="C26" s="43" t="n">
        <v>119.017697754</v>
      </c>
      <c r="D26" s="43" t="n">
        <v>74.287546192</v>
      </c>
      <c r="E26" s="43" t="n">
        <v>28.579785768</v>
      </c>
      <c r="F26" s="43" t="n">
        <v>16.150365794</v>
      </c>
      <c r="G26" s="43" t="n">
        <v>0</v>
      </c>
      <c r="H26" s="43" t="n">
        <v>0</v>
      </c>
      <c r="I26" s="43" t="n">
        <v>0</v>
      </c>
      <c r="J26" s="43" t="n">
        <v>119.017697754</v>
      </c>
      <c r="K26" s="43" t="n">
        <v>27.285690174</v>
      </c>
      <c r="L26" s="43" t="n">
        <v>68.693811432</v>
      </c>
      <c r="M26" s="43" t="n">
        <v>21.132938285</v>
      </c>
      <c r="N26" s="43" t="n">
        <v>0</v>
      </c>
      <c r="O26" s="43" t="n">
        <v>1.905257863</v>
      </c>
      <c r="P26" s="43" t="n">
        <v>0</v>
      </c>
      <c r="Q26" s="43" t="n">
        <v>119.017697754</v>
      </c>
      <c r="R26" s="43" t="n">
        <v>10.175576951</v>
      </c>
      <c r="S26" s="43" t="n">
        <v>16.742713541</v>
      </c>
      <c r="T26" s="43" t="n">
        <v>73.190400676</v>
      </c>
      <c r="U26" s="43" t="n">
        <v>18.909006586</v>
      </c>
      <c r="V26" s="43" t="n">
        <v>0</v>
      </c>
      <c r="W26" s="43" t="n">
        <v>0</v>
      </c>
      <c r="X26" s="43" t="n">
        <v>119.017697754</v>
      </c>
      <c r="Y26" s="43" t="n">
        <v>4.034369797</v>
      </c>
      <c r="Z26" s="43" t="n">
        <v>18.394207954</v>
      </c>
      <c r="AA26" s="43" t="n">
        <v>67.811893682</v>
      </c>
      <c r="AB26" s="43" t="n">
        <v>23.572178267</v>
      </c>
      <c r="AC26" s="43" t="n">
        <v>5.205048054</v>
      </c>
      <c r="AD26" s="43" t="n">
        <v>0</v>
      </c>
      <c r="AE26" s="43" t="n">
        <v>119.017697754</v>
      </c>
      <c r="AF26" s="43" t="n">
        <v>43.746216536</v>
      </c>
      <c r="AG26" s="43" t="n">
        <v>38.786549088</v>
      </c>
      <c r="AH26" s="43" t="n">
        <v>36.48493213</v>
      </c>
      <c r="AI26" s="43" t="n">
        <v>0</v>
      </c>
      <c r="AJ26" s="43" t="n">
        <v>0</v>
      </c>
      <c r="AK26" s="43" t="n">
        <v>0</v>
      </c>
      <c r="AL26" s="43" t="n">
        <v>119.017697754</v>
      </c>
      <c r="AM26" s="43" t="n">
        <v>100.285176181</v>
      </c>
      <c r="AN26" s="43" t="n">
        <v>13.782836287</v>
      </c>
      <c r="AO26" s="43" t="n">
        <v>4.949685286</v>
      </c>
      <c r="AP26" s="43" t="n">
        <v>0</v>
      </c>
      <c r="AQ26" s="43" t="n">
        <v>0</v>
      </c>
      <c r="AR26" s="43" t="n">
        <v>0</v>
      </c>
      <c r="AS26" s="43" t="n">
        <v>119.017697754</v>
      </c>
      <c r="AT26" s="43" t="n">
        <v>82.527448856</v>
      </c>
      <c r="AU26" s="43" t="n">
        <v>23.96944733</v>
      </c>
      <c r="AV26" s="43" t="n">
        <v>7.571116282</v>
      </c>
      <c r="AW26" s="43" t="n">
        <v>4.949685286</v>
      </c>
      <c r="AX26" s="43" t="n">
        <v>0</v>
      </c>
      <c r="AY26" s="43" t="n">
        <v>0</v>
      </c>
      <c r="AZ26" s="43" t="n">
        <v>119.017697754</v>
      </c>
      <c r="BA26" s="43" t="n">
        <v>16.478270502</v>
      </c>
      <c r="BB26" s="43" t="n">
        <v>26.368210498</v>
      </c>
      <c r="BC26" s="43" t="n">
        <v>69.030986955</v>
      </c>
      <c r="BD26" s="43" t="n">
        <v>3.105860002</v>
      </c>
      <c r="BE26" s="43" t="n">
        <v>4.034369797</v>
      </c>
      <c r="BF26" s="43" t="n">
        <v>0</v>
      </c>
      <c r="BG26" s="43" t="n">
        <v>119.017697754</v>
      </c>
      <c r="BH26" s="43" t="n">
        <v>13.121874064</v>
      </c>
      <c r="BI26" s="43" t="n">
        <v>31.358078593</v>
      </c>
      <c r="BJ26" s="43" t="n">
        <v>38.58529192</v>
      </c>
      <c r="BK26" s="43" t="n">
        <v>21.429825116</v>
      </c>
      <c r="BL26" s="43" t="n">
        <v>14.522628061</v>
      </c>
      <c r="BM26" s="43" t="n">
        <v>0</v>
      </c>
      <c r="BN26" s="43" t="n">
        <v>119.017697754</v>
      </c>
      <c r="BO26" s="43" t="n">
        <v>112.162754605</v>
      </c>
      <c r="BP26" s="43" t="n">
        <v>4.949685286</v>
      </c>
      <c r="BQ26" s="43" t="n">
        <v>1.905257863</v>
      </c>
      <c r="BR26" s="43" t="n">
        <v>0</v>
      </c>
      <c r="BS26" s="43" t="n">
        <v>0</v>
      </c>
      <c r="BT26" s="43" t="n">
        <v>0</v>
      </c>
      <c r="BU26" s="43" t="n">
        <v>119.017697754</v>
      </c>
      <c r="BV26" s="43" t="n">
        <v>47.854841735</v>
      </c>
      <c r="BW26" s="43" t="n">
        <v>7.045492749</v>
      </c>
      <c r="BX26" s="43" t="n">
        <v>32.719524058</v>
      </c>
      <c r="BY26" s="43" t="n">
        <v>4.949685286</v>
      </c>
      <c r="BZ26" s="43" t="n">
        <v>26.448153926</v>
      </c>
      <c r="CA26" s="43" t="n">
        <v>0</v>
      </c>
      <c r="CB26" s="43" t="n">
        <v>119.017697754</v>
      </c>
      <c r="CC26" s="43" t="n">
        <v>19.934344467</v>
      </c>
      <c r="CD26" s="43" t="n">
        <v>44.170195195</v>
      </c>
      <c r="CE26" s="43" t="n">
        <v>13.029056323</v>
      </c>
      <c r="CF26" s="43" t="n">
        <v>0</v>
      </c>
      <c r="CG26" s="43" t="n">
        <v>41.884101769</v>
      </c>
      <c r="CH26" s="43" t="n">
        <v>0</v>
      </c>
      <c r="CI26" s="28" t="n">
        <v>119.017697754</v>
      </c>
      <c r="CJ26" s="28" t="n">
        <v>4.034369797</v>
      </c>
      <c r="CK26" s="28" t="n">
        <v>10.290741314</v>
      </c>
      <c r="CL26" s="28" t="n">
        <v>53.055123138</v>
      </c>
      <c r="CM26" s="28" t="n">
        <v>26.15111123</v>
      </c>
      <c r="CN26" s="28" t="n">
        <v>25.486352275</v>
      </c>
      <c r="CO26" s="28" t="n">
        <v>0</v>
      </c>
      <c r="CP26" s="28" t="n">
        <v>119.017697754</v>
      </c>
      <c r="CQ26" s="28" t="n">
        <v>0</v>
      </c>
      <c r="CR26" s="28" t="n">
        <v>5.536741398</v>
      </c>
      <c r="CS26" s="28" t="n">
        <v>56.825085427</v>
      </c>
      <c r="CT26" s="28" t="n">
        <v>23.098126685</v>
      </c>
      <c r="CU26" s="28" t="n">
        <v>33.557744244</v>
      </c>
      <c r="CV26" s="28" t="n">
        <v>0</v>
      </c>
      <c r="CW26" s="28" t="n">
        <v>119.017697754</v>
      </c>
      <c r="CX26" s="28" t="n">
        <v>25.965569113</v>
      </c>
      <c r="CY26" s="28" t="n">
        <v>9.149100973</v>
      </c>
      <c r="CZ26" s="28" t="n">
        <v>50.719860408</v>
      </c>
      <c r="DA26" s="28" t="n">
        <v>8.579249512</v>
      </c>
      <c r="DB26" s="28" t="n">
        <v>24.603917748</v>
      </c>
      <c r="DC26" s="28" t="n">
        <v>0</v>
      </c>
    </row>
    <row r="27" s="28" customFormat="true" ht="12.75" hidden="false" customHeight="false" outlineLevel="0" collapsed="false">
      <c r="A27" s="41"/>
      <c r="B27" s="41" t="s">
        <v>278</v>
      </c>
      <c r="C27" s="43" t="n">
        <v>688.851434883</v>
      </c>
      <c r="D27" s="43" t="n">
        <v>387.858393888</v>
      </c>
      <c r="E27" s="43" t="n">
        <v>115.517085313</v>
      </c>
      <c r="F27" s="43" t="n">
        <v>113.990397401</v>
      </c>
      <c r="G27" s="43" t="n">
        <v>33.298239951</v>
      </c>
      <c r="H27" s="43" t="n">
        <v>33.551306683</v>
      </c>
      <c r="I27" s="43" t="n">
        <v>4.636011647</v>
      </c>
      <c r="J27" s="43" t="n">
        <v>688.851434883</v>
      </c>
      <c r="K27" s="43" t="n">
        <v>201.527484709</v>
      </c>
      <c r="L27" s="43" t="n">
        <v>364.013655463</v>
      </c>
      <c r="M27" s="43" t="n">
        <v>69.022726388</v>
      </c>
      <c r="N27" s="43" t="n">
        <v>20.453363145</v>
      </c>
      <c r="O27" s="43" t="n">
        <v>22.816072148</v>
      </c>
      <c r="P27" s="43" t="n">
        <v>11.01813303</v>
      </c>
      <c r="Q27" s="43" t="n">
        <v>688.851434883</v>
      </c>
      <c r="R27" s="43" t="n">
        <v>36.124454507</v>
      </c>
      <c r="S27" s="43" t="n">
        <v>195.134215675</v>
      </c>
      <c r="T27" s="43" t="n">
        <v>351.300299897</v>
      </c>
      <c r="U27" s="43" t="n">
        <v>69.396969769</v>
      </c>
      <c r="V27" s="43" t="n">
        <v>25.877362005</v>
      </c>
      <c r="W27" s="43" t="n">
        <v>11.01813303</v>
      </c>
      <c r="X27" s="43" t="n">
        <v>688.851434883</v>
      </c>
      <c r="Y27" s="43" t="n">
        <v>14.506615401</v>
      </c>
      <c r="Z27" s="43" t="n">
        <v>148.211125796</v>
      </c>
      <c r="AA27" s="43" t="n">
        <v>341.517777969</v>
      </c>
      <c r="AB27" s="43" t="n">
        <v>114.380993655</v>
      </c>
      <c r="AC27" s="43" t="n">
        <v>59.216789032</v>
      </c>
      <c r="AD27" s="43" t="n">
        <v>11.01813303</v>
      </c>
      <c r="AE27" s="43" t="n">
        <v>688.851434883</v>
      </c>
      <c r="AF27" s="43" t="n">
        <v>211.200956573</v>
      </c>
      <c r="AG27" s="43" t="n">
        <v>301.932252308</v>
      </c>
      <c r="AH27" s="43" t="n">
        <v>122.299907889</v>
      </c>
      <c r="AI27" s="43" t="n">
        <v>24.391562095</v>
      </c>
      <c r="AJ27" s="43" t="n">
        <v>18.008622988</v>
      </c>
      <c r="AK27" s="43" t="n">
        <v>11.01813303</v>
      </c>
      <c r="AL27" s="43" t="n">
        <v>688.851434883</v>
      </c>
      <c r="AM27" s="43" t="n">
        <v>533.38864193</v>
      </c>
      <c r="AN27" s="43" t="n">
        <v>84.238072221</v>
      </c>
      <c r="AO27" s="43" t="n">
        <v>22.176878038</v>
      </c>
      <c r="AP27" s="43" t="n">
        <v>11.65602638</v>
      </c>
      <c r="AQ27" s="43" t="n">
        <v>26.373683284</v>
      </c>
      <c r="AR27" s="43" t="n">
        <v>11.01813303</v>
      </c>
      <c r="AS27" s="43" t="n">
        <v>688.851434883</v>
      </c>
      <c r="AT27" s="43" t="n">
        <v>408.640319636</v>
      </c>
      <c r="AU27" s="43" t="n">
        <v>172.160736737</v>
      </c>
      <c r="AV27" s="43" t="n">
        <v>56.932554535</v>
      </c>
      <c r="AW27" s="43" t="n">
        <v>32.464171392</v>
      </c>
      <c r="AX27" s="43" t="n">
        <v>7.635519553</v>
      </c>
      <c r="AY27" s="43" t="n">
        <v>11.01813303</v>
      </c>
      <c r="AZ27" s="43" t="n">
        <v>688.851434883</v>
      </c>
      <c r="BA27" s="43" t="n">
        <v>53.058895948</v>
      </c>
      <c r="BB27" s="43" t="n">
        <v>120.507855528</v>
      </c>
      <c r="BC27" s="43" t="n">
        <v>335.449096907</v>
      </c>
      <c r="BD27" s="43" t="n">
        <v>140.484854993</v>
      </c>
      <c r="BE27" s="43" t="n">
        <v>28.332598477</v>
      </c>
      <c r="BF27" s="43" t="n">
        <v>11.01813303</v>
      </c>
      <c r="BG27" s="43" t="n">
        <v>688.851434883</v>
      </c>
      <c r="BH27" s="43" t="n">
        <v>88.559943563</v>
      </c>
      <c r="BI27" s="43" t="n">
        <v>80.085962594</v>
      </c>
      <c r="BJ27" s="43" t="n">
        <v>221.84042799</v>
      </c>
      <c r="BK27" s="43" t="n">
        <v>111.700003517</v>
      </c>
      <c r="BL27" s="43" t="n">
        <v>172.430361919</v>
      </c>
      <c r="BM27" s="43" t="n">
        <v>14.2347353</v>
      </c>
      <c r="BN27" s="43" t="n">
        <v>688.851434883</v>
      </c>
      <c r="BO27" s="43" t="n">
        <v>593.635016839</v>
      </c>
      <c r="BP27" s="43" t="n">
        <v>47.47577649</v>
      </c>
      <c r="BQ27" s="43" t="n">
        <v>24.471183222</v>
      </c>
      <c r="BR27" s="43" t="n">
        <v>1.684936562</v>
      </c>
      <c r="BS27" s="43" t="n">
        <v>10.56638874</v>
      </c>
      <c r="BT27" s="43" t="n">
        <v>11.01813303</v>
      </c>
      <c r="BU27" s="43" t="n">
        <v>688.851434883</v>
      </c>
      <c r="BV27" s="43" t="n">
        <v>269.772841213</v>
      </c>
      <c r="BW27" s="43" t="n">
        <v>87.816447575</v>
      </c>
      <c r="BX27" s="43" t="n">
        <v>99.147061455</v>
      </c>
      <c r="BY27" s="43" t="n">
        <v>108.511220563</v>
      </c>
      <c r="BZ27" s="43" t="n">
        <v>112.585731047</v>
      </c>
      <c r="CA27" s="43" t="n">
        <v>11.01813303</v>
      </c>
      <c r="CB27" s="43" t="n">
        <v>688.851434883</v>
      </c>
      <c r="CC27" s="43" t="n">
        <v>199.398281758</v>
      </c>
      <c r="CD27" s="43" t="n">
        <v>92.314988339</v>
      </c>
      <c r="CE27" s="43" t="n">
        <v>108.686860433</v>
      </c>
      <c r="CF27" s="43" t="n">
        <v>64.775904191</v>
      </c>
      <c r="CG27" s="43" t="n">
        <v>212.657267132</v>
      </c>
      <c r="CH27" s="43" t="n">
        <v>11.01813303</v>
      </c>
      <c r="CI27" s="28" t="n">
        <v>688.851434883</v>
      </c>
      <c r="CJ27" s="28" t="n">
        <v>15.424922009</v>
      </c>
      <c r="CK27" s="28" t="n">
        <v>44.528664</v>
      </c>
      <c r="CL27" s="28" t="n">
        <v>203.9515303</v>
      </c>
      <c r="CM27" s="28" t="n">
        <v>158.514897901</v>
      </c>
      <c r="CN27" s="28" t="n">
        <v>255.413287643</v>
      </c>
      <c r="CO27" s="28" t="n">
        <v>11.01813303</v>
      </c>
      <c r="CP27" s="28" t="n">
        <v>688.851434883</v>
      </c>
      <c r="CQ27" s="28" t="n">
        <v>15.220094874</v>
      </c>
      <c r="CR27" s="28" t="n">
        <v>42.494500952</v>
      </c>
      <c r="CS27" s="28" t="n">
        <v>201.701000505</v>
      </c>
      <c r="CT27" s="28" t="n">
        <v>171.200529114</v>
      </c>
      <c r="CU27" s="28" t="n">
        <v>247.217176408</v>
      </c>
      <c r="CV27" s="28" t="n">
        <v>11.01813303</v>
      </c>
      <c r="CW27" s="28" t="n">
        <v>688.851434883</v>
      </c>
      <c r="CX27" s="28" t="n">
        <v>118.100137097</v>
      </c>
      <c r="CY27" s="28" t="n">
        <v>142.749524341</v>
      </c>
      <c r="CZ27" s="28" t="n">
        <v>147.146976858</v>
      </c>
      <c r="DA27" s="28" t="n">
        <v>122.989981372</v>
      </c>
      <c r="DB27" s="28" t="n">
        <v>145.303427697</v>
      </c>
      <c r="DC27" s="28" t="n">
        <v>12.561387518</v>
      </c>
    </row>
    <row r="28" s="28" customFormat="true" ht="12.75" hidden="false" customHeight="false" outlineLevel="0" collapsed="false">
      <c r="A28" s="41"/>
      <c r="B28" s="41" t="s">
        <v>279</v>
      </c>
      <c r="C28" s="28" t="n">
        <v>45.745867369</v>
      </c>
      <c r="D28" s="28" t="n">
        <v>17.751694239</v>
      </c>
      <c r="E28" s="28" t="n">
        <v>22.628900609</v>
      </c>
      <c r="F28" s="28" t="n">
        <v>5.365272521</v>
      </c>
      <c r="G28" s="28" t="n">
        <v>0</v>
      </c>
      <c r="H28" s="28" t="n">
        <v>0</v>
      </c>
      <c r="I28" s="28" t="n">
        <v>0</v>
      </c>
      <c r="J28" s="28" t="n">
        <v>45.745867369</v>
      </c>
      <c r="K28" s="28" t="n">
        <v>3.910508497</v>
      </c>
      <c r="L28" s="28" t="n">
        <v>11.564695417</v>
      </c>
      <c r="M28" s="28" t="n">
        <v>17.751694238</v>
      </c>
      <c r="N28" s="28" t="n">
        <v>3.576848348</v>
      </c>
      <c r="O28" s="28" t="n">
        <v>8.942120869</v>
      </c>
      <c r="P28" s="28" t="n">
        <v>0</v>
      </c>
      <c r="Q28" s="28" t="n">
        <v>45.745867369</v>
      </c>
      <c r="R28" s="28" t="n">
        <v>0</v>
      </c>
      <c r="S28" s="28" t="n">
        <v>0</v>
      </c>
      <c r="T28" s="28" t="n">
        <v>29.316389655</v>
      </c>
      <c r="U28" s="28" t="n">
        <v>16.429477714</v>
      </c>
      <c r="V28" s="28" t="n">
        <v>0</v>
      </c>
      <c r="W28" s="28" t="n">
        <v>0</v>
      </c>
      <c r="X28" s="28" t="n">
        <v>45.745867369</v>
      </c>
      <c r="Y28" s="28" t="n">
        <v>0</v>
      </c>
      <c r="Z28" s="28" t="n">
        <v>15.963270065</v>
      </c>
      <c r="AA28" s="28" t="n">
        <v>11.064205192</v>
      </c>
      <c r="AB28" s="28" t="n">
        <v>9.776271243</v>
      </c>
      <c r="AC28" s="28" t="n">
        <v>8.942120869</v>
      </c>
      <c r="AD28" s="28" t="n">
        <v>0</v>
      </c>
      <c r="AE28" s="28" t="n">
        <v>45.745867369</v>
      </c>
      <c r="AF28" s="28" t="n">
        <v>1.788424174</v>
      </c>
      <c r="AG28" s="28" t="n">
        <v>35.015322326</v>
      </c>
      <c r="AH28" s="28" t="n">
        <v>5.365272521</v>
      </c>
      <c r="AI28" s="28" t="n">
        <v>3.576848348</v>
      </c>
      <c r="AJ28" s="28" t="n">
        <v>0</v>
      </c>
      <c r="AK28" s="28" t="n">
        <v>0</v>
      </c>
      <c r="AL28" s="28" t="n">
        <v>45.745867369</v>
      </c>
      <c r="AM28" s="28" t="n">
        <v>36.8037465</v>
      </c>
      <c r="AN28" s="28" t="n">
        <v>8.942120869</v>
      </c>
      <c r="AO28" s="28" t="n">
        <v>0</v>
      </c>
      <c r="AP28" s="28" t="n">
        <v>0</v>
      </c>
      <c r="AQ28" s="28" t="n">
        <v>0</v>
      </c>
      <c r="AR28" s="28" t="n">
        <v>0</v>
      </c>
      <c r="AS28" s="28" t="n">
        <v>45.745867369</v>
      </c>
      <c r="AT28" s="28" t="n">
        <v>17.751694239</v>
      </c>
      <c r="AU28" s="28" t="n">
        <v>27.99417313</v>
      </c>
      <c r="AV28" s="28" t="n">
        <v>0</v>
      </c>
      <c r="AW28" s="28" t="n">
        <v>0</v>
      </c>
      <c r="AX28" s="28" t="n">
        <v>0</v>
      </c>
      <c r="AY28" s="28" t="n">
        <v>0</v>
      </c>
      <c r="AZ28" s="28" t="n">
        <v>45.745867369</v>
      </c>
      <c r="BA28" s="28" t="n">
        <v>0</v>
      </c>
      <c r="BB28" s="28" t="n">
        <v>12.386421717</v>
      </c>
      <c r="BC28" s="28" t="n">
        <v>27.99417313</v>
      </c>
      <c r="BD28" s="28" t="n">
        <v>5.365272522</v>
      </c>
      <c r="BE28" s="28" t="n">
        <v>0</v>
      </c>
      <c r="BF28" s="28" t="n">
        <v>0</v>
      </c>
      <c r="BG28" s="28" t="n">
        <v>45.745867369</v>
      </c>
      <c r="BH28" s="28" t="n">
        <v>0</v>
      </c>
      <c r="BI28" s="28" t="n">
        <v>1.788424174</v>
      </c>
      <c r="BJ28" s="28" t="n">
        <v>19.052052261</v>
      </c>
      <c r="BK28" s="28" t="n">
        <v>0</v>
      </c>
      <c r="BL28" s="28" t="n">
        <v>24.905390934</v>
      </c>
      <c r="BM28" s="28" t="n">
        <v>0</v>
      </c>
      <c r="BN28" s="28" t="n">
        <v>45.745867369</v>
      </c>
      <c r="BO28" s="28" t="n">
        <v>30.714005901</v>
      </c>
      <c r="BP28" s="28" t="n">
        <v>10.730545043</v>
      </c>
      <c r="BQ28" s="28" t="n">
        <v>0</v>
      </c>
      <c r="BR28" s="28" t="n">
        <v>4.301316425</v>
      </c>
      <c r="BS28" s="28" t="n">
        <v>0</v>
      </c>
      <c r="BT28" s="28" t="n">
        <v>0</v>
      </c>
      <c r="BU28" s="28" t="n">
        <v>45.745867369</v>
      </c>
      <c r="BV28" s="28" t="n">
        <v>21.771885032</v>
      </c>
      <c r="BW28" s="28" t="n">
        <v>0</v>
      </c>
      <c r="BX28" s="28" t="n">
        <v>14.30739339</v>
      </c>
      <c r="BY28" s="28" t="n">
        <v>1.788424174</v>
      </c>
      <c r="BZ28" s="28" t="n">
        <v>7.878164773</v>
      </c>
      <c r="CA28" s="28" t="n">
        <v>0</v>
      </c>
      <c r="CB28" s="28" t="n">
        <v>45.745867369</v>
      </c>
      <c r="CC28" s="28" t="n">
        <v>9.776271243</v>
      </c>
      <c r="CD28" s="28" t="n">
        <v>0</v>
      </c>
      <c r="CE28" s="28" t="n">
        <v>0</v>
      </c>
      <c r="CF28" s="28" t="n">
        <v>5.365272522</v>
      </c>
      <c r="CG28" s="28" t="n">
        <v>30.604323604</v>
      </c>
      <c r="CH28" s="28" t="n">
        <v>0</v>
      </c>
      <c r="CI28" s="28" t="n">
        <v>45.745867369</v>
      </c>
      <c r="CJ28" s="28" t="n">
        <v>0</v>
      </c>
      <c r="CK28" s="28" t="n">
        <v>0</v>
      </c>
      <c r="CL28" s="28" t="n">
        <v>0</v>
      </c>
      <c r="CM28" s="28" t="n">
        <v>3.576848348</v>
      </c>
      <c r="CN28" s="28" t="n">
        <v>42.169019021</v>
      </c>
      <c r="CO28" s="28" t="n">
        <v>0</v>
      </c>
      <c r="CP28" s="28" t="n">
        <v>45.745867369</v>
      </c>
      <c r="CQ28" s="28" t="n">
        <v>0</v>
      </c>
      <c r="CR28" s="28" t="n">
        <v>0</v>
      </c>
      <c r="CS28" s="28" t="n">
        <v>0</v>
      </c>
      <c r="CT28" s="28" t="n">
        <v>9.776271243</v>
      </c>
      <c r="CU28" s="28" t="n">
        <v>35.969596126</v>
      </c>
      <c r="CV28" s="28" t="n">
        <v>0</v>
      </c>
      <c r="CW28" s="28" t="n">
        <v>45.745867369</v>
      </c>
      <c r="CX28" s="28" t="n">
        <v>0</v>
      </c>
      <c r="CY28" s="28" t="n">
        <v>5.365272521</v>
      </c>
      <c r="CZ28" s="28" t="n">
        <v>16.429477714</v>
      </c>
      <c r="DA28" s="28" t="n">
        <v>9.776271243</v>
      </c>
      <c r="DB28" s="28" t="n">
        <v>14.174845891</v>
      </c>
      <c r="DC28" s="28" t="n">
        <v>0</v>
      </c>
    </row>
    <row r="29" s="28" customFormat="true" ht="12.75" hidden="false" customHeight="fals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row>
    <row r="30" s="28" customFormat="true" ht="12.7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row>
    <row r="31" customFormat="false" ht="12.75" hidden="false" customHeight="false" outlineLevel="0" collapsed="false">
      <c r="A31" s="54" t="s">
        <v>271</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18">
    <mergeCell ref="A5:L5"/>
    <mergeCell ref="A7:CH7"/>
    <mergeCell ref="A8:B8"/>
    <mergeCell ref="C9:I9"/>
    <mergeCell ref="J9:P9"/>
    <mergeCell ref="Q9:W9"/>
    <mergeCell ref="X9:AD9"/>
    <mergeCell ref="AE9:AK9"/>
    <mergeCell ref="AL9:AR9"/>
    <mergeCell ref="AS9:AY9"/>
    <mergeCell ref="AZ9:BF9"/>
    <mergeCell ref="BG9:BM9"/>
    <mergeCell ref="BN9:BT9"/>
    <mergeCell ref="BU9:CA9"/>
    <mergeCell ref="CB9:CH9"/>
    <mergeCell ref="CI9:CO9"/>
    <mergeCell ref="CP9:CV9"/>
    <mergeCell ref="CW9:DC9"/>
  </mergeCells>
  <hyperlinks>
    <hyperlink ref="K3" location="INDICE!B13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3" min="2" style="28" width="17.85"/>
    <col collapsed="false" customWidth="true" hidden="false" outlineLevel="0" max="6" min="4" style="28" width="13.7"/>
    <col collapsed="false" customWidth="false" hidden="false" outlineLevel="0" max="257" min="7" style="28" width="11.42"/>
  </cols>
  <sheetData>
    <row r="3" s="28" customFormat="true" ht="12.75" hidden="false" customHeight="false" outlineLevel="0" collapsed="false">
      <c r="F3" s="2" t="s">
        <v>0</v>
      </c>
    </row>
    <row r="4" s="28" customFormat="true" ht="12.75" hidden="false" customHeight="false" outlineLevel="0" collapsed="false">
      <c r="A4" s="29"/>
      <c r="B4" s="30"/>
      <c r="C4" s="30"/>
      <c r="D4" s="30"/>
      <c r="E4" s="30"/>
    </row>
    <row r="5" s="28" customFormat="true" ht="18.75" hidden="false" customHeight="true" outlineLevel="0" collapsed="false">
      <c r="A5" s="31" t="s">
        <v>54</v>
      </c>
      <c r="B5" s="32"/>
      <c r="C5" s="32"/>
      <c r="D5" s="32"/>
      <c r="E5" s="32"/>
      <c r="F5" s="32"/>
    </row>
    <row r="6" s="28" customFormat="true" ht="13.5" hidden="false" customHeight="true" outlineLevel="0" collapsed="false"/>
    <row r="7" s="28" customFormat="true" ht="15.75" hidden="false" customHeight="true" outlineLevel="0" collapsed="false">
      <c r="A7" s="47" t="s">
        <v>180</v>
      </c>
      <c r="B7" s="47"/>
      <c r="C7" s="47"/>
      <c r="D7" s="47"/>
      <c r="E7" s="47"/>
      <c r="F7" s="47"/>
    </row>
    <row r="8" s="28" customFormat="true" ht="15.75" hidden="false" customHeight="true" outlineLevel="0" collapsed="false">
      <c r="A8" s="47"/>
      <c r="B8" s="47"/>
      <c r="C8" s="47"/>
      <c r="D8" s="47"/>
      <c r="E8" s="47"/>
      <c r="F8" s="47"/>
    </row>
    <row r="9" s="28" customFormat="true" ht="18.75" hidden="false" customHeight="true" outlineLevel="0" collapsed="false">
      <c r="A9" s="73" t="s">
        <v>255</v>
      </c>
      <c r="B9" s="74"/>
      <c r="C9" s="29"/>
      <c r="D9" s="30"/>
      <c r="E9" s="30"/>
      <c r="F9" s="30"/>
    </row>
    <row r="10" s="28" customFormat="true" ht="24.95" hidden="false" customHeight="true" outlineLevel="0" collapsed="false">
      <c r="A10" s="64"/>
      <c r="B10" s="65"/>
      <c r="C10" s="37" t="s">
        <v>256</v>
      </c>
      <c r="D10" s="37" t="s">
        <v>285</v>
      </c>
      <c r="E10" s="37" t="s">
        <v>444</v>
      </c>
      <c r="F10" s="37" t="s">
        <v>261</v>
      </c>
    </row>
    <row r="11" s="28" customFormat="true" ht="20.25" hidden="false" customHeight="true" outlineLevel="0" collapsed="false">
      <c r="A11" s="38"/>
      <c r="B11" s="39"/>
      <c r="C11" s="38"/>
      <c r="D11" s="39"/>
      <c r="E11" s="39"/>
      <c r="F11" s="39"/>
    </row>
    <row r="12" s="28" customFormat="true" ht="12.75" hidden="false" customHeight="true" outlineLevel="0" collapsed="false">
      <c r="A12" s="40" t="s">
        <v>256</v>
      </c>
      <c r="B12" s="41"/>
      <c r="C12" s="42" t="n">
        <v>6290.10531408598</v>
      </c>
      <c r="D12" s="42" t="n">
        <v>571.929881443</v>
      </c>
      <c r="E12" s="42" t="n">
        <v>5711.98794786398</v>
      </c>
      <c r="F12" s="42" t="n">
        <v>6.187484779</v>
      </c>
    </row>
    <row r="13" s="28" customFormat="true" ht="12.75" hidden="false" customHeight="true" outlineLevel="0" collapsed="false">
      <c r="A13" s="80"/>
      <c r="B13" s="41" t="s">
        <v>316</v>
      </c>
      <c r="C13" s="43" t="n">
        <v>283.824338451</v>
      </c>
      <c r="D13" s="43" t="n">
        <v>2.578731731</v>
      </c>
      <c r="E13" s="43" t="n">
        <v>281.24560672</v>
      </c>
      <c r="F13" s="43" t="n">
        <v>0</v>
      </c>
    </row>
    <row r="14" s="28" customFormat="true" ht="12.75" hidden="false" customHeight="true" outlineLevel="0" collapsed="false">
      <c r="A14" s="40"/>
      <c r="B14" s="41" t="s">
        <v>367</v>
      </c>
      <c r="C14" s="43" t="n">
        <v>701.248992910001</v>
      </c>
      <c r="D14" s="43" t="n">
        <v>18.155910839</v>
      </c>
      <c r="E14" s="43" t="n">
        <v>683.093082071001</v>
      </c>
      <c r="F14" s="43" t="n">
        <v>0</v>
      </c>
    </row>
    <row r="15" s="28" customFormat="true" ht="12.75" hidden="false" customHeight="true" outlineLevel="0" collapsed="false">
      <c r="A15" s="40"/>
      <c r="B15" s="41" t="s">
        <v>262</v>
      </c>
      <c r="C15" s="43" t="n">
        <v>596.035982765</v>
      </c>
      <c r="D15" s="43" t="n">
        <v>29.437459966</v>
      </c>
      <c r="E15" s="43" t="n">
        <v>566.598522799</v>
      </c>
      <c r="F15" s="43" t="n">
        <v>0</v>
      </c>
    </row>
    <row r="16" s="28" customFormat="true" ht="12.75" hidden="false" customHeight="true" outlineLevel="0" collapsed="false">
      <c r="A16" s="40"/>
      <c r="B16" s="41" t="s">
        <v>263</v>
      </c>
      <c r="C16" s="43" t="n">
        <v>976.581999984001</v>
      </c>
      <c r="D16" s="43" t="n">
        <v>119.840538928</v>
      </c>
      <c r="E16" s="43" t="n">
        <v>856.741461056001</v>
      </c>
      <c r="F16" s="43" t="n">
        <v>0</v>
      </c>
    </row>
    <row r="17" s="28" customFormat="true" ht="12.75" hidden="false" customHeight="true" outlineLevel="0" collapsed="false">
      <c r="A17" s="40"/>
      <c r="B17" s="41" t="s">
        <v>264</v>
      </c>
      <c r="C17" s="43" t="n">
        <v>1118.124999998</v>
      </c>
      <c r="D17" s="43" t="n">
        <v>121.938622898</v>
      </c>
      <c r="E17" s="43" t="n">
        <v>996.186377100001</v>
      </c>
      <c r="F17" s="43" t="n">
        <v>0</v>
      </c>
    </row>
    <row r="18" s="28" customFormat="true" ht="12.75" hidden="false" customHeight="true" outlineLevel="0" collapsed="false">
      <c r="A18" s="40"/>
      <c r="B18" s="41" t="s">
        <v>265</v>
      </c>
      <c r="C18" s="43" t="n">
        <v>921.59200001</v>
      </c>
      <c r="D18" s="43" t="n">
        <v>102.357938188</v>
      </c>
      <c r="E18" s="43" t="n">
        <v>819.234061822</v>
      </c>
      <c r="F18" s="43" t="n">
        <v>0</v>
      </c>
    </row>
    <row r="19" s="28" customFormat="true" ht="12.75" hidden="false" customHeight="true" outlineLevel="0" collapsed="false">
      <c r="A19" s="40"/>
      <c r="B19" s="41" t="s">
        <v>266</v>
      </c>
      <c r="C19" s="43" t="n">
        <v>700.553000013</v>
      </c>
      <c r="D19" s="43" t="n">
        <v>71.115174067</v>
      </c>
      <c r="E19" s="43" t="n">
        <v>623.250341167</v>
      </c>
      <c r="F19" s="43" t="n">
        <v>6.187484779</v>
      </c>
    </row>
    <row r="20" s="28" customFormat="true" ht="12.75" hidden="false" customHeight="true" outlineLevel="0" collapsed="false">
      <c r="A20" s="40"/>
      <c r="B20" s="41" t="s">
        <v>267</v>
      </c>
      <c r="C20" s="43" t="n">
        <v>516.407960486</v>
      </c>
      <c r="D20" s="43" t="n">
        <v>69.028029877</v>
      </c>
      <c r="E20" s="43" t="n">
        <v>447.379930609</v>
      </c>
      <c r="F20" s="43" t="n">
        <v>0</v>
      </c>
    </row>
    <row r="21" s="28" customFormat="true" ht="12.75" hidden="false" customHeight="true" outlineLevel="0" collapsed="false">
      <c r="A21" s="40"/>
      <c r="B21" s="41" t="s">
        <v>268</v>
      </c>
      <c r="C21" s="43" t="n">
        <v>475.736039469</v>
      </c>
      <c r="D21" s="43" t="n">
        <v>37.477474949</v>
      </c>
      <c r="E21" s="43" t="n">
        <v>438.25856452</v>
      </c>
      <c r="F21" s="43" t="n">
        <v>0</v>
      </c>
    </row>
    <row r="22" s="28" customFormat="true" ht="12.75" hidden="false" customHeight="true" outlineLevel="0" collapsed="false">
      <c r="A22" s="29"/>
      <c r="B22" s="30"/>
      <c r="C22" s="43"/>
      <c r="D22" s="43"/>
      <c r="E22" s="43"/>
      <c r="F22" s="43"/>
    </row>
    <row r="23" s="28" customFormat="true" ht="12.75" hidden="false" customHeight="true" outlineLevel="0" collapsed="false">
      <c r="A23" s="40" t="s">
        <v>269</v>
      </c>
      <c r="B23" s="41"/>
      <c r="C23" s="42" t="n">
        <v>3045.151304551</v>
      </c>
      <c r="D23" s="42" t="n">
        <v>262.223318724</v>
      </c>
      <c r="E23" s="42" t="n">
        <v>2778.78265513701</v>
      </c>
      <c r="F23" s="42" t="n">
        <v>4.14533069</v>
      </c>
    </row>
    <row r="24" s="28" customFormat="true" ht="12.75" hidden="false" customHeight="true" outlineLevel="0" collapsed="false">
      <c r="A24" s="40"/>
      <c r="B24" s="41" t="s">
        <v>316</v>
      </c>
      <c r="C24" s="43" t="n">
        <v>165.159480944</v>
      </c>
      <c r="D24" s="43" t="n">
        <v>1.107241928</v>
      </c>
      <c r="E24" s="43" t="n">
        <v>164.052239016</v>
      </c>
      <c r="F24" s="43" t="n">
        <v>0</v>
      </c>
    </row>
    <row r="25" s="28" customFormat="true" ht="12.75" hidden="false" customHeight="true" outlineLevel="0" collapsed="false">
      <c r="A25" s="40"/>
      <c r="B25" s="41" t="s">
        <v>367</v>
      </c>
      <c r="C25" s="43" t="n">
        <v>356.188801407001</v>
      </c>
      <c r="D25" s="43" t="n">
        <v>11.135919746</v>
      </c>
      <c r="E25" s="43" t="n">
        <v>345.052881661001</v>
      </c>
      <c r="F25" s="43" t="n">
        <v>0</v>
      </c>
    </row>
    <row r="26" s="28" customFormat="true" ht="12.75" hidden="false" customHeight="true" outlineLevel="0" collapsed="false">
      <c r="A26" s="40"/>
      <c r="B26" s="41" t="s">
        <v>262</v>
      </c>
      <c r="C26" s="43" t="n">
        <v>292.361022215</v>
      </c>
      <c r="D26" s="43" t="n">
        <v>20.849854589</v>
      </c>
      <c r="E26" s="43" t="n">
        <v>271.511167626</v>
      </c>
      <c r="F26" s="43" t="n">
        <v>0</v>
      </c>
    </row>
    <row r="27" s="28" customFormat="true" ht="12.75" hidden="false" customHeight="true" outlineLevel="0" collapsed="false">
      <c r="A27" s="40"/>
      <c r="B27" s="41" t="s">
        <v>263</v>
      </c>
      <c r="C27" s="43" t="n">
        <v>487.150999999</v>
      </c>
      <c r="D27" s="43" t="n">
        <v>45.889256334</v>
      </c>
      <c r="E27" s="43" t="n">
        <v>441.261743665</v>
      </c>
      <c r="F27" s="43" t="n">
        <v>0</v>
      </c>
    </row>
    <row r="28" s="28" customFormat="true" ht="12.75" hidden="false" customHeight="true" outlineLevel="0" collapsed="false">
      <c r="A28" s="40"/>
      <c r="B28" s="41" t="s">
        <v>264</v>
      </c>
      <c r="C28" s="43" t="n">
        <v>561.259000014</v>
      </c>
      <c r="D28" s="43" t="n">
        <v>58.304865144</v>
      </c>
      <c r="E28" s="43" t="n">
        <v>502.95413487</v>
      </c>
      <c r="F28" s="43" t="n">
        <v>0</v>
      </c>
    </row>
    <row r="29" s="28" customFormat="true" ht="12.75" hidden="false" customHeight="true" outlineLevel="0" collapsed="false">
      <c r="A29" s="40"/>
      <c r="B29" s="41" t="s">
        <v>265</v>
      </c>
      <c r="C29" s="43" t="n">
        <v>445.654000002</v>
      </c>
      <c r="D29" s="43" t="n">
        <v>48.172738597</v>
      </c>
      <c r="E29" s="43" t="n">
        <v>397.481261405</v>
      </c>
      <c r="F29" s="43" t="n">
        <v>0</v>
      </c>
    </row>
    <row r="30" s="28" customFormat="true" ht="12.75" hidden="false" customHeight="true" outlineLevel="0" collapsed="false">
      <c r="A30" s="40"/>
      <c r="B30" s="41" t="s">
        <v>266</v>
      </c>
      <c r="C30" s="43" t="n">
        <v>324.558000004</v>
      </c>
      <c r="D30" s="43" t="n">
        <v>30.629959527</v>
      </c>
      <c r="E30" s="43" t="n">
        <v>289.782709787</v>
      </c>
      <c r="F30" s="43" t="n">
        <v>4.14533069</v>
      </c>
    </row>
    <row r="31" s="28" customFormat="true" ht="12.75" hidden="false" customHeight="true" outlineLevel="0" collapsed="false">
      <c r="A31" s="40"/>
      <c r="B31" s="41" t="s">
        <v>267</v>
      </c>
      <c r="C31" s="43" t="n">
        <v>217.009959344</v>
      </c>
      <c r="D31" s="43" t="n">
        <v>27.241366878</v>
      </c>
      <c r="E31" s="43" t="n">
        <v>189.768592466</v>
      </c>
      <c r="F31" s="43" t="n">
        <v>0</v>
      </c>
    </row>
    <row r="32" s="28" customFormat="true" ht="12.75" hidden="false" customHeight="true" outlineLevel="0" collapsed="false">
      <c r="A32" s="40"/>
      <c r="B32" s="41" t="s">
        <v>268</v>
      </c>
      <c r="C32" s="43" t="n">
        <v>195.810040622</v>
      </c>
      <c r="D32" s="43" t="n">
        <v>18.892115981</v>
      </c>
      <c r="E32" s="43" t="n">
        <v>176.917924641</v>
      </c>
      <c r="F32" s="43" t="n">
        <v>0</v>
      </c>
    </row>
    <row r="33" s="28" customFormat="true" ht="12.75" hidden="false" customHeight="true" outlineLevel="0" collapsed="false">
      <c r="A33" s="29"/>
      <c r="B33" s="30"/>
      <c r="C33" s="43"/>
      <c r="D33" s="43"/>
      <c r="E33" s="43"/>
      <c r="F33" s="43"/>
    </row>
    <row r="34" s="28" customFormat="true" ht="12.75" hidden="false" customHeight="true" outlineLevel="0" collapsed="false">
      <c r="A34" s="40" t="s">
        <v>270</v>
      </c>
      <c r="B34" s="41"/>
      <c r="C34" s="42" t="n">
        <v>3244.95400953502</v>
      </c>
      <c r="D34" s="42" t="n">
        <v>309.706562719</v>
      </c>
      <c r="E34" s="42" t="n">
        <v>2933.20529272701</v>
      </c>
      <c r="F34" s="42" t="n">
        <v>2.042154089</v>
      </c>
    </row>
    <row r="35" s="28" customFormat="true" ht="12.75" hidden="false" customHeight="true" outlineLevel="0" collapsed="false">
      <c r="A35" s="40"/>
      <c r="B35" s="41" t="s">
        <v>316</v>
      </c>
      <c r="C35" s="43" t="n">
        <v>118.664857507</v>
      </c>
      <c r="D35" s="43" t="n">
        <v>1.471489803</v>
      </c>
      <c r="E35" s="43" t="n">
        <v>117.193367704</v>
      </c>
      <c r="F35" s="43" t="n">
        <v>0</v>
      </c>
    </row>
    <row r="36" s="28" customFormat="true" ht="12.75" hidden="false" customHeight="true" outlineLevel="0" collapsed="false">
      <c r="A36" s="40"/>
      <c r="B36" s="41" t="s">
        <v>367</v>
      </c>
      <c r="C36" s="43" t="n">
        <v>345.060191503</v>
      </c>
      <c r="D36" s="43" t="n">
        <v>7.019991093</v>
      </c>
      <c r="E36" s="43" t="n">
        <v>338.04020041</v>
      </c>
      <c r="F36" s="43" t="n">
        <v>0</v>
      </c>
    </row>
    <row r="37" s="28" customFormat="true" ht="12.75" hidden="false" customHeight="true" outlineLevel="0" collapsed="false">
      <c r="A37" s="40"/>
      <c r="B37" s="41" t="s">
        <v>262</v>
      </c>
      <c r="C37" s="43" t="n">
        <v>303.67496055</v>
      </c>
      <c r="D37" s="43" t="n">
        <v>8.587605377</v>
      </c>
      <c r="E37" s="43" t="n">
        <v>295.087355173</v>
      </c>
      <c r="F37" s="43" t="n">
        <v>0</v>
      </c>
      <c r="K37" s="12"/>
    </row>
    <row r="38" s="28" customFormat="true" ht="12.75" hidden="false" customHeight="true" outlineLevel="0" collapsed="false">
      <c r="A38" s="40"/>
      <c r="B38" s="41" t="s">
        <v>263</v>
      </c>
      <c r="C38" s="43" t="n">
        <v>489.430999985</v>
      </c>
      <c r="D38" s="43" t="n">
        <v>73.951282594</v>
      </c>
      <c r="E38" s="43" t="n">
        <v>415.479717391</v>
      </c>
      <c r="F38" s="43" t="n">
        <v>0</v>
      </c>
      <c r="K38" s="12"/>
    </row>
    <row r="39" s="28" customFormat="true" ht="12.75" hidden="false" customHeight="true" outlineLevel="0" collapsed="false">
      <c r="A39" s="40"/>
      <c r="B39" s="41" t="s">
        <v>264</v>
      </c>
      <c r="C39" s="43" t="n">
        <v>556.865999984</v>
      </c>
      <c r="D39" s="43" t="n">
        <v>63.633757754</v>
      </c>
      <c r="E39" s="43" t="n">
        <v>493.23224223</v>
      </c>
      <c r="F39" s="43" t="n">
        <v>0</v>
      </c>
    </row>
    <row r="40" s="28" customFormat="true" ht="12.75" hidden="false" customHeight="true" outlineLevel="0" collapsed="false">
      <c r="A40" s="40"/>
      <c r="B40" s="41" t="s">
        <v>265</v>
      </c>
      <c r="C40" s="43" t="n">
        <v>475.938000008</v>
      </c>
      <c r="D40" s="43" t="n">
        <v>54.185199591</v>
      </c>
      <c r="E40" s="43" t="n">
        <v>421.752800417</v>
      </c>
      <c r="F40" s="43" t="n">
        <v>0</v>
      </c>
    </row>
    <row r="41" s="28" customFormat="true" ht="12.75" hidden="false" customHeight="true" outlineLevel="0" collapsed="false">
      <c r="A41" s="40"/>
      <c r="B41" s="41" t="s">
        <v>266</v>
      </c>
      <c r="C41" s="43" t="n">
        <v>375.995000009</v>
      </c>
      <c r="D41" s="43" t="n">
        <v>40.48521454</v>
      </c>
      <c r="E41" s="43" t="n">
        <v>333.46763138</v>
      </c>
      <c r="F41" s="43" t="n">
        <v>2.042154089</v>
      </c>
    </row>
    <row r="42" s="28" customFormat="true" ht="12.75" hidden="false" customHeight="true" outlineLevel="0" collapsed="false">
      <c r="A42" s="40"/>
      <c r="B42" s="41" t="s">
        <v>267</v>
      </c>
      <c r="C42" s="43" t="n">
        <v>299.398001142</v>
      </c>
      <c r="D42" s="43" t="n">
        <v>41.786662999</v>
      </c>
      <c r="E42" s="43" t="n">
        <v>257.611338143</v>
      </c>
      <c r="F42" s="43" t="n">
        <v>0</v>
      </c>
    </row>
    <row r="43" s="28" customFormat="true" ht="12.75" hidden="false" customHeight="true" outlineLevel="0" collapsed="false">
      <c r="A43" s="40"/>
      <c r="B43" s="41" t="s">
        <v>268</v>
      </c>
      <c r="C43" s="43" t="n">
        <v>279.925998847</v>
      </c>
      <c r="D43" s="43" t="n">
        <v>18.585358968</v>
      </c>
      <c r="E43" s="43" t="n">
        <v>261.340639879</v>
      </c>
      <c r="F43" s="43" t="n">
        <v>0</v>
      </c>
    </row>
    <row r="44" s="28" customFormat="true" ht="12.75" hidden="false" customHeight="true" outlineLevel="0" collapsed="false">
      <c r="A44" s="44"/>
      <c r="B44" s="45"/>
      <c r="C44" s="44"/>
      <c r="D44" s="45"/>
      <c r="E44" s="45"/>
      <c r="F44" s="45"/>
    </row>
    <row r="45" s="28" customFormat="true" ht="12.75" hidden="false" customHeight="true" outlineLevel="0" collapsed="false">
      <c r="A45" s="29"/>
      <c r="B45" s="30"/>
      <c r="C45" s="29"/>
      <c r="D45" s="30"/>
      <c r="E45" s="30"/>
      <c r="F45" s="30"/>
    </row>
    <row r="46" customFormat="false" ht="12.75" hidden="false" customHeight="true" outlineLevel="0" collapsed="false">
      <c r="A46" s="46" t="s">
        <v>271</v>
      </c>
      <c r="B46" s="30"/>
      <c r="C46" s="29"/>
      <c r="D46" s="30"/>
      <c r="E46" s="30"/>
      <c r="F46" s="30"/>
    </row>
  </sheetData>
  <mergeCells count="1">
    <mergeCell ref="A7:F8"/>
  </mergeCells>
  <hyperlinks>
    <hyperlink ref="F3" location="INDICE!B1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76.99"/>
    <col collapsed="false" customWidth="false" hidden="false" outlineLevel="0" max="257" min="3" style="28" width="11.42"/>
  </cols>
  <sheetData>
    <row r="3" s="28" customFormat="true" ht="12.75" hidden="false" customHeight="false" outlineLevel="0" collapsed="false">
      <c r="F3" s="2" t="s">
        <v>0</v>
      </c>
    </row>
    <row r="4" s="28" customFormat="true" ht="12.75" hidden="false" customHeight="false" outlineLevel="0" collapsed="false">
      <c r="A4" s="29"/>
      <c r="B4" s="30"/>
      <c r="C4" s="30"/>
      <c r="D4" s="30"/>
      <c r="E4" s="30"/>
    </row>
    <row r="5" s="28" customFormat="true" ht="18.75" hidden="false" customHeight="false" outlineLevel="0" collapsed="false">
      <c r="A5" s="31" t="s">
        <v>54</v>
      </c>
      <c r="B5" s="32"/>
      <c r="C5" s="32"/>
      <c r="D5" s="32"/>
      <c r="E5" s="32"/>
      <c r="F5" s="32"/>
    </row>
    <row r="6" s="28" customFormat="true" ht="13.5" hidden="false" customHeight="false" outlineLevel="0" collapsed="false"/>
    <row r="7" s="28" customFormat="true" ht="15.75" hidden="false" customHeight="true" outlineLevel="0" collapsed="false">
      <c r="A7" s="47" t="s">
        <v>181</v>
      </c>
      <c r="B7" s="47"/>
      <c r="C7" s="47"/>
      <c r="D7" s="47"/>
      <c r="E7" s="47"/>
      <c r="F7" s="47"/>
    </row>
    <row r="8" s="28" customFormat="true" ht="15.75" hidden="false" customHeight="true" outlineLevel="0" collapsed="false">
      <c r="A8" s="47"/>
      <c r="B8" s="47"/>
      <c r="C8" s="47"/>
      <c r="D8" s="47"/>
      <c r="E8" s="47"/>
      <c r="F8" s="47"/>
    </row>
    <row r="9" s="28" customFormat="true" ht="21.75" hidden="false" customHeight="true" outlineLevel="0" collapsed="false">
      <c r="A9" s="34" t="s">
        <v>255</v>
      </c>
      <c r="B9" s="30"/>
      <c r="C9" s="30"/>
      <c r="D9" s="30"/>
      <c r="E9" s="30"/>
      <c r="F9" s="30"/>
    </row>
    <row r="10" s="28" customFormat="true" ht="24.95" hidden="false" customHeight="true" outlineLevel="0" collapsed="false">
      <c r="A10" s="64"/>
      <c r="B10" s="65"/>
      <c r="C10" s="37" t="s">
        <v>256</v>
      </c>
      <c r="D10" s="37" t="s">
        <v>285</v>
      </c>
      <c r="E10" s="37" t="s">
        <v>444</v>
      </c>
      <c r="F10" s="37" t="s">
        <v>261</v>
      </c>
    </row>
    <row r="11" s="28" customFormat="true" ht="19.5" hidden="false" customHeight="true" outlineLevel="0" collapsed="false">
      <c r="A11" s="48"/>
      <c r="B11" s="39"/>
      <c r="C11" s="39"/>
      <c r="D11" s="39"/>
      <c r="E11" s="39"/>
      <c r="F11" s="39"/>
    </row>
    <row r="12" s="28" customFormat="true" ht="12.75" hidden="false" customHeight="false" outlineLevel="0" collapsed="false">
      <c r="A12" s="40" t="s">
        <v>256</v>
      </c>
      <c r="B12" s="41"/>
      <c r="C12" s="49" t="n">
        <v>6290.10531408598</v>
      </c>
      <c r="D12" s="49" t="n">
        <v>571.929881443</v>
      </c>
      <c r="E12" s="49" t="n">
        <v>5711.98794786398</v>
      </c>
      <c r="F12" s="49" t="n">
        <v>6.187484779</v>
      </c>
    </row>
    <row r="13" s="28" customFormat="true" ht="27" hidden="false" customHeight="true" outlineLevel="0" collapsed="false">
      <c r="A13" s="40"/>
      <c r="B13" s="41" t="s">
        <v>272</v>
      </c>
      <c r="C13" s="50" t="n">
        <v>1173.865557164</v>
      </c>
      <c r="D13" s="50" t="n">
        <v>110.777422583</v>
      </c>
      <c r="E13" s="50" t="n">
        <v>1063.088134581</v>
      </c>
      <c r="F13" s="50" t="n">
        <v>0</v>
      </c>
    </row>
    <row r="14" s="28" customFormat="true" ht="39" hidden="false" customHeight="true" outlineLevel="0" collapsed="false">
      <c r="A14" s="40"/>
      <c r="B14" s="41" t="s">
        <v>273</v>
      </c>
      <c r="C14" s="50" t="n">
        <v>615.794197614</v>
      </c>
      <c r="D14" s="50" t="n">
        <v>71.006297989</v>
      </c>
      <c r="E14" s="50" t="n">
        <v>540.642568935</v>
      </c>
      <c r="F14" s="50" t="n">
        <v>4.14533069</v>
      </c>
    </row>
    <row r="15" s="28" customFormat="true" ht="18" hidden="false" customHeight="true" outlineLevel="0" collapsed="false">
      <c r="A15" s="40"/>
      <c r="B15" s="41" t="s">
        <v>274</v>
      </c>
      <c r="C15" s="50" t="n">
        <v>1329.734310079</v>
      </c>
      <c r="D15" s="50" t="n">
        <v>145.40943802</v>
      </c>
      <c r="E15" s="50" t="n">
        <v>1182.28271797</v>
      </c>
      <c r="F15" s="50" t="n">
        <v>2.042154089</v>
      </c>
    </row>
    <row r="16" s="28" customFormat="true" ht="14.25" hidden="false" customHeight="true" outlineLevel="0" collapsed="false">
      <c r="A16" s="40"/>
      <c r="B16" s="41" t="s">
        <v>275</v>
      </c>
      <c r="C16" s="50" t="n">
        <v>896.75504079</v>
      </c>
      <c r="D16" s="50" t="n">
        <v>80.380473211</v>
      </c>
      <c r="E16" s="50" t="n">
        <v>816.374567579</v>
      </c>
      <c r="F16" s="50" t="n">
        <v>0</v>
      </c>
    </row>
    <row r="17" s="28" customFormat="true" ht="14.25" hidden="false" customHeight="true" outlineLevel="0" collapsed="false">
      <c r="A17" s="40"/>
      <c r="B17" s="41" t="s">
        <v>276</v>
      </c>
      <c r="C17" s="50" t="n">
        <v>1368.604416399</v>
      </c>
      <c r="D17" s="50" t="n">
        <v>113.897254832</v>
      </c>
      <c r="E17" s="50" t="n">
        <v>1254.707161567</v>
      </c>
      <c r="F17" s="50" t="n">
        <v>0</v>
      </c>
    </row>
    <row r="18" s="28" customFormat="true" ht="12.75" hidden="false" customHeight="false" outlineLevel="0" collapsed="false">
      <c r="A18" s="40"/>
      <c r="B18" s="41" t="s">
        <v>277</v>
      </c>
      <c r="C18" s="50" t="n">
        <v>761.620529286</v>
      </c>
      <c r="D18" s="50" t="n">
        <v>42.273277804</v>
      </c>
      <c r="E18" s="50" t="n">
        <v>719.347251482</v>
      </c>
      <c r="F18" s="50" t="n">
        <v>0</v>
      </c>
    </row>
    <row r="19" s="28" customFormat="true" ht="12.75" hidden="false" customHeight="false" outlineLevel="0" collapsed="false">
      <c r="A19" s="40"/>
      <c r="B19" s="41" t="s">
        <v>261</v>
      </c>
      <c r="C19" s="50" t="n">
        <v>143.731262754</v>
      </c>
      <c r="D19" s="50" t="n">
        <v>8.185717004</v>
      </c>
      <c r="E19" s="50" t="n">
        <v>135.54554575</v>
      </c>
      <c r="F19" s="50" t="n">
        <v>0</v>
      </c>
    </row>
    <row r="20" s="28" customFormat="true" ht="12.75" hidden="false" customHeight="false" outlineLevel="0" collapsed="false">
      <c r="A20" s="29"/>
      <c r="B20" s="30"/>
      <c r="C20" s="50"/>
      <c r="D20" s="50"/>
      <c r="E20" s="50"/>
      <c r="F20" s="50"/>
    </row>
    <row r="21" s="28" customFormat="true" ht="12.75" hidden="false" customHeight="false" outlineLevel="0" collapsed="false">
      <c r="A21" s="40" t="s">
        <v>269</v>
      </c>
      <c r="B21" s="41"/>
      <c r="C21" s="49" t="n">
        <v>3045.151304551</v>
      </c>
      <c r="D21" s="49" t="n">
        <v>262.223318724</v>
      </c>
      <c r="E21" s="49" t="n">
        <v>2778.78265513701</v>
      </c>
      <c r="F21" s="49" t="n">
        <v>4.14533069</v>
      </c>
    </row>
    <row r="22" s="28" customFormat="true" ht="27" hidden="false" customHeight="true" outlineLevel="0" collapsed="false">
      <c r="A22" s="40"/>
      <c r="B22" s="41" t="s">
        <v>272</v>
      </c>
      <c r="C22" s="50" t="n">
        <v>611.630398839</v>
      </c>
      <c r="D22" s="50" t="n">
        <v>69.751118447</v>
      </c>
      <c r="E22" s="50" t="n">
        <v>541.879280392</v>
      </c>
      <c r="F22" s="50" t="n">
        <v>0</v>
      </c>
    </row>
    <row r="23" s="28" customFormat="true" ht="42" hidden="false" customHeight="true" outlineLevel="0" collapsed="false">
      <c r="A23" s="40"/>
      <c r="B23" s="41" t="s">
        <v>273</v>
      </c>
      <c r="C23" s="50" t="n">
        <v>298.841645318</v>
      </c>
      <c r="D23" s="50" t="n">
        <v>28.680023676</v>
      </c>
      <c r="E23" s="50" t="n">
        <v>266.016290952</v>
      </c>
      <c r="F23" s="50" t="n">
        <v>4.14533069</v>
      </c>
    </row>
    <row r="24" s="28" customFormat="true" ht="15" hidden="false" customHeight="true" outlineLevel="0" collapsed="false">
      <c r="A24" s="40"/>
      <c r="B24" s="41" t="s">
        <v>274</v>
      </c>
      <c r="C24" s="50" t="n">
        <v>614.352253716</v>
      </c>
      <c r="D24" s="50" t="n">
        <v>52.898483587</v>
      </c>
      <c r="E24" s="50" t="n">
        <v>561.453770129</v>
      </c>
      <c r="F24" s="50" t="n">
        <v>0</v>
      </c>
    </row>
    <row r="25" s="28" customFormat="true" ht="14.25" hidden="false" customHeight="true" outlineLevel="0" collapsed="false">
      <c r="A25" s="40"/>
      <c r="B25" s="41" t="s">
        <v>275</v>
      </c>
      <c r="C25" s="50" t="n">
        <v>477.326742619</v>
      </c>
      <c r="D25" s="50" t="n">
        <v>42.881599305</v>
      </c>
      <c r="E25" s="50" t="n">
        <v>434.445143314</v>
      </c>
      <c r="F25" s="50" t="n">
        <v>0</v>
      </c>
    </row>
    <row r="26" s="28" customFormat="true" ht="16.5" hidden="false" customHeight="true" outlineLevel="0" collapsed="false">
      <c r="A26" s="40"/>
      <c r="B26" s="41" t="s">
        <v>276</v>
      </c>
      <c r="C26" s="50" t="n">
        <v>668.545127221</v>
      </c>
      <c r="D26" s="50" t="n">
        <v>42.804029476</v>
      </c>
      <c r="E26" s="50" t="n">
        <v>625.741097745</v>
      </c>
      <c r="F26" s="50" t="n">
        <v>0</v>
      </c>
    </row>
    <row r="27" s="28" customFormat="true" ht="12.75" hidden="false" customHeight="false" outlineLevel="0" collapsed="false">
      <c r="A27" s="40"/>
      <c r="B27" s="41" t="s">
        <v>277</v>
      </c>
      <c r="C27" s="50" t="n">
        <v>323.58202897</v>
      </c>
      <c r="D27" s="50" t="n">
        <v>22.861890975</v>
      </c>
      <c r="E27" s="50" t="n">
        <v>300.720137995</v>
      </c>
      <c r="F27" s="50" t="n">
        <v>0</v>
      </c>
    </row>
    <row r="28" s="28" customFormat="true" ht="12.75" hidden="false" customHeight="false" outlineLevel="0" collapsed="false">
      <c r="A28" s="40"/>
      <c r="B28" s="41" t="s">
        <v>261</v>
      </c>
      <c r="C28" s="50" t="n">
        <v>50.873107868</v>
      </c>
      <c r="D28" s="50" t="n">
        <v>2.346173258</v>
      </c>
      <c r="E28" s="50" t="n">
        <v>48.52693461</v>
      </c>
      <c r="F28" s="50" t="n">
        <v>0</v>
      </c>
    </row>
    <row r="29" s="28" customFormat="true" ht="12.75" hidden="false" customHeight="false" outlineLevel="0" collapsed="false">
      <c r="A29" s="29"/>
      <c r="B29" s="30"/>
      <c r="C29" s="50"/>
      <c r="D29" s="50"/>
      <c r="E29" s="50"/>
      <c r="F29" s="50"/>
    </row>
    <row r="30" s="28" customFormat="true" ht="12.75" hidden="false" customHeight="false" outlineLevel="0" collapsed="false">
      <c r="A30" s="40" t="s">
        <v>270</v>
      </c>
      <c r="B30" s="41"/>
      <c r="C30" s="49" t="n">
        <v>3244.95400953502</v>
      </c>
      <c r="D30" s="49" t="n">
        <v>309.706562719</v>
      </c>
      <c r="E30" s="49" t="n">
        <v>2933.20529272701</v>
      </c>
      <c r="F30" s="49" t="n">
        <v>2.042154089</v>
      </c>
    </row>
    <row r="31" s="28" customFormat="true" ht="27" hidden="false" customHeight="true" outlineLevel="0" collapsed="false">
      <c r="A31" s="40"/>
      <c r="B31" s="41" t="s">
        <v>272</v>
      </c>
      <c r="C31" s="50" t="n">
        <v>562.235158325</v>
      </c>
      <c r="D31" s="50" t="n">
        <v>41.026304136</v>
      </c>
      <c r="E31" s="50" t="n">
        <v>521.208854189</v>
      </c>
      <c r="F31" s="50" t="n">
        <v>0</v>
      </c>
    </row>
    <row r="32" s="28" customFormat="true" ht="38.25" hidden="false" customHeight="true" outlineLevel="0" collapsed="false">
      <c r="A32" s="40"/>
      <c r="B32" s="41" t="s">
        <v>273</v>
      </c>
      <c r="C32" s="50" t="n">
        <v>316.952552296</v>
      </c>
      <c r="D32" s="50" t="n">
        <v>42.326274313</v>
      </c>
      <c r="E32" s="50" t="n">
        <v>274.626277983</v>
      </c>
      <c r="F32" s="50" t="n">
        <v>0</v>
      </c>
    </row>
    <row r="33" s="28" customFormat="true" ht="14.25" hidden="false" customHeight="true" outlineLevel="0" collapsed="false">
      <c r="A33" s="40"/>
      <c r="B33" s="41" t="s">
        <v>274</v>
      </c>
      <c r="C33" s="50" t="n">
        <v>715.382056363001</v>
      </c>
      <c r="D33" s="50" t="n">
        <v>92.510954433</v>
      </c>
      <c r="E33" s="50" t="n">
        <v>620.828947841001</v>
      </c>
      <c r="F33" s="50" t="n">
        <v>2.042154089</v>
      </c>
    </row>
    <row r="34" s="28" customFormat="true" ht="15" hidden="false" customHeight="true" outlineLevel="0" collapsed="false">
      <c r="A34" s="40"/>
      <c r="B34" s="41" t="s">
        <v>275</v>
      </c>
      <c r="C34" s="50" t="n">
        <v>419.428298171</v>
      </c>
      <c r="D34" s="50" t="n">
        <v>37.498873906</v>
      </c>
      <c r="E34" s="50" t="n">
        <v>381.929424265</v>
      </c>
      <c r="F34" s="50" t="n">
        <v>0</v>
      </c>
    </row>
    <row r="35" s="28" customFormat="true" ht="15.75" hidden="false" customHeight="true" outlineLevel="0" collapsed="false">
      <c r="A35" s="40"/>
      <c r="B35" s="41" t="s">
        <v>276</v>
      </c>
      <c r="C35" s="50" t="n">
        <v>700.059289178001</v>
      </c>
      <c r="D35" s="50" t="n">
        <v>71.093225356</v>
      </c>
      <c r="E35" s="50" t="n">
        <v>628.966063822001</v>
      </c>
      <c r="F35" s="50" t="n">
        <v>0</v>
      </c>
    </row>
    <row r="36" s="28" customFormat="true" ht="12.75" hidden="false" customHeight="false" outlineLevel="0" collapsed="false">
      <c r="A36" s="40"/>
      <c r="B36" s="41" t="s">
        <v>277</v>
      </c>
      <c r="C36" s="50" t="n">
        <v>438.038500316</v>
      </c>
      <c r="D36" s="50" t="n">
        <v>19.411386829</v>
      </c>
      <c r="E36" s="50" t="n">
        <v>418.627113487</v>
      </c>
      <c r="F36" s="50" t="n">
        <v>0</v>
      </c>
    </row>
    <row r="37" s="28" customFormat="true" ht="12.75" hidden="false" customHeight="false" outlineLevel="0" collapsed="false">
      <c r="A37" s="40"/>
      <c r="B37" s="41" t="s">
        <v>261</v>
      </c>
      <c r="C37" s="50" t="n">
        <v>92.858154886</v>
      </c>
      <c r="D37" s="50" t="n">
        <v>5.839543746</v>
      </c>
      <c r="E37" s="50" t="n">
        <v>87.01861114</v>
      </c>
      <c r="F37" s="50" t="n">
        <v>0</v>
      </c>
      <c r="K37" s="12"/>
    </row>
    <row r="38" s="28" customFormat="true" ht="12.75" hidden="false" customHeight="false" outlineLevel="0" collapsed="false">
      <c r="A38" s="44"/>
      <c r="B38" s="45"/>
      <c r="C38" s="45"/>
      <c r="D38" s="45"/>
      <c r="E38" s="45"/>
      <c r="F38" s="45"/>
      <c r="K38" s="12"/>
    </row>
    <row r="39" s="28" customFormat="true" ht="12.75" hidden="false" customHeight="false" outlineLevel="0" collapsed="false">
      <c r="A39" s="29"/>
      <c r="B39" s="30"/>
      <c r="C39" s="30"/>
      <c r="D39" s="30"/>
      <c r="E39" s="30"/>
      <c r="F39" s="30"/>
    </row>
    <row r="40" customFormat="false" ht="12.75" hidden="false" customHeight="false" outlineLevel="0" collapsed="false">
      <c r="A40" s="46" t="s">
        <v>271</v>
      </c>
      <c r="B40" s="30"/>
      <c r="C40" s="30"/>
      <c r="D40" s="30"/>
      <c r="E40" s="30"/>
      <c r="F40" s="30"/>
    </row>
  </sheetData>
  <mergeCells count="1">
    <mergeCell ref="A7:F8"/>
  </mergeCells>
  <hyperlinks>
    <hyperlink ref="F3" location="INDICE!B1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28" width="10.41"/>
    <col collapsed="false" customWidth="true" hidden="false" outlineLevel="0" max="2" min="2" style="28" width="20.13"/>
    <col collapsed="false" customWidth="false" hidden="false" outlineLevel="0" max="257" min="3" style="28" width="11.42"/>
  </cols>
  <sheetData>
    <row r="3" s="28" customFormat="true" ht="12.75" hidden="false" customHeight="false" outlineLevel="0" collapsed="false">
      <c r="F3" s="2" t="s">
        <v>0</v>
      </c>
    </row>
    <row r="4" s="28" customFormat="true" ht="12.75" hidden="false" customHeight="false" outlineLevel="0" collapsed="false">
      <c r="A4" s="30"/>
      <c r="B4" s="30"/>
      <c r="C4" s="30"/>
      <c r="D4" s="30"/>
      <c r="E4" s="30"/>
    </row>
    <row r="5" s="28" customFormat="true" ht="23.25" hidden="false" customHeight="true" outlineLevel="0" collapsed="false">
      <c r="A5" s="51" t="s">
        <v>54</v>
      </c>
      <c r="B5" s="51"/>
      <c r="C5" s="51"/>
      <c r="D5" s="51"/>
      <c r="E5" s="51"/>
      <c r="F5" s="51"/>
    </row>
    <row r="6" s="28" customFormat="true" ht="13.5" hidden="false" customHeight="false" outlineLevel="0" collapsed="false"/>
    <row r="7" s="28" customFormat="true" ht="12.75" hidden="false" customHeight="true" outlineLevel="0" collapsed="false">
      <c r="A7" s="47" t="s">
        <v>182</v>
      </c>
      <c r="B7" s="47"/>
      <c r="C7" s="47"/>
      <c r="D7" s="47"/>
      <c r="E7" s="47"/>
      <c r="F7" s="47"/>
    </row>
    <row r="8" s="28" customFormat="true" ht="20.25" hidden="false" customHeight="true" outlineLevel="0" collapsed="false">
      <c r="A8" s="47"/>
      <c r="B8" s="47"/>
      <c r="C8" s="47"/>
      <c r="D8" s="47"/>
      <c r="E8" s="47"/>
      <c r="F8" s="47"/>
    </row>
    <row r="9" s="28" customFormat="true" ht="19.5" hidden="false" customHeight="true" outlineLevel="0" collapsed="false">
      <c r="A9" s="52" t="s">
        <v>255</v>
      </c>
      <c r="B9" s="52"/>
      <c r="C9" s="30"/>
      <c r="D9" s="30"/>
      <c r="E9" s="30"/>
      <c r="F9" s="30"/>
    </row>
    <row r="10" s="28" customFormat="true" ht="24.95" hidden="false" customHeight="true" outlineLevel="0" collapsed="false">
      <c r="A10" s="64"/>
      <c r="B10" s="65"/>
      <c r="C10" s="37" t="s">
        <v>256</v>
      </c>
      <c r="D10" s="37" t="s">
        <v>285</v>
      </c>
      <c r="E10" s="37" t="s">
        <v>444</v>
      </c>
      <c r="F10" s="37" t="s">
        <v>261</v>
      </c>
    </row>
    <row r="11" s="28" customFormat="true" ht="20.25" hidden="false" customHeight="true" outlineLevel="0" collapsed="false">
      <c r="A11" s="39"/>
      <c r="B11" s="39"/>
      <c r="C11" s="39"/>
      <c r="D11" s="39"/>
      <c r="E11" s="39"/>
      <c r="F11" s="39"/>
    </row>
    <row r="12" s="28" customFormat="true" ht="12.75" hidden="false" customHeight="true" outlineLevel="0" collapsed="false">
      <c r="A12" s="41" t="s">
        <v>256</v>
      </c>
      <c r="B12" s="41"/>
      <c r="C12" s="42" t="n">
        <v>6290.10531408598</v>
      </c>
      <c r="D12" s="42" t="n">
        <v>571.929881443</v>
      </c>
      <c r="E12" s="42" t="n">
        <v>5711.98794786398</v>
      </c>
      <c r="F12" s="42" t="n">
        <v>6.187484779</v>
      </c>
    </row>
    <row r="13" s="28" customFormat="true" ht="12.75" hidden="false" customHeight="false" outlineLevel="0" collapsed="false">
      <c r="A13" s="41"/>
      <c r="B13" s="41" t="s">
        <v>409</v>
      </c>
      <c r="C13" s="43" t="n">
        <v>985.073331361001</v>
      </c>
      <c r="D13" s="43" t="n">
        <v>20.73464257</v>
      </c>
      <c r="E13" s="43" t="n">
        <v>964.338688791001</v>
      </c>
      <c r="F13" s="43" t="n">
        <v>0</v>
      </c>
    </row>
    <row r="14" s="28" customFormat="true" ht="12.75" hidden="false" customHeight="false" outlineLevel="0" collapsed="false">
      <c r="A14" s="41"/>
      <c r="B14" s="41" t="s">
        <v>262</v>
      </c>
      <c r="C14" s="43" t="n">
        <v>596.035982765</v>
      </c>
      <c r="D14" s="43" t="n">
        <v>29.437459966</v>
      </c>
      <c r="E14" s="43" t="n">
        <v>566.598522799</v>
      </c>
      <c r="F14" s="43" t="n">
        <v>0</v>
      </c>
    </row>
    <row r="15" s="28" customFormat="true" ht="12.75" hidden="false" customHeight="false" outlineLevel="0" collapsed="false">
      <c r="A15" s="41"/>
      <c r="B15" s="41" t="s">
        <v>278</v>
      </c>
      <c r="C15" s="43" t="n">
        <v>3716.852000005</v>
      </c>
      <c r="D15" s="43" t="n">
        <v>415.252274081</v>
      </c>
      <c r="E15" s="43" t="n">
        <v>3295.41224114501</v>
      </c>
      <c r="F15" s="43" t="n">
        <v>6.187484779</v>
      </c>
    </row>
    <row r="16" s="28" customFormat="true" ht="12.75" hidden="false" customHeight="false" outlineLevel="0" collapsed="false">
      <c r="A16" s="41"/>
      <c r="B16" s="41" t="s">
        <v>279</v>
      </c>
      <c r="C16" s="28" t="n">
        <v>992.143999955002</v>
      </c>
      <c r="D16" s="28" t="n">
        <v>106.505504826</v>
      </c>
      <c r="E16" s="28" t="n">
        <v>885.638495129002</v>
      </c>
      <c r="F16" s="28" t="n">
        <v>0</v>
      </c>
    </row>
    <row r="18" s="28" customFormat="true" ht="12.75" hidden="false" customHeight="true" outlineLevel="0" collapsed="false">
      <c r="A18" s="41" t="s">
        <v>280</v>
      </c>
      <c r="B18" s="41"/>
      <c r="C18" s="42" t="n">
        <v>5335.28397737395</v>
      </c>
      <c r="D18" s="42" t="n">
        <v>497.758729679</v>
      </c>
      <c r="E18" s="42" t="n">
        <v>4831.33776291594</v>
      </c>
      <c r="F18" s="42" t="n">
        <v>6.187484779</v>
      </c>
    </row>
    <row r="19" s="28" customFormat="true" ht="12.75" hidden="false" customHeight="false" outlineLevel="0" collapsed="false">
      <c r="A19" s="41"/>
      <c r="B19" s="41" t="s">
        <v>370</v>
      </c>
      <c r="C19" s="43" t="n">
        <v>883.866994655001</v>
      </c>
      <c r="D19" s="43" t="n">
        <v>18.022218457</v>
      </c>
      <c r="E19" s="43" t="n">
        <v>865.844776198001</v>
      </c>
      <c r="F19" s="43" t="n">
        <v>0</v>
      </c>
    </row>
    <row r="20" s="28" customFormat="true" ht="12.75" hidden="false" customHeight="false" outlineLevel="0" collapsed="false">
      <c r="A20" s="41"/>
      <c r="B20" s="41" t="s">
        <v>262</v>
      </c>
      <c r="C20" s="43" t="n">
        <v>477.018285011</v>
      </c>
      <c r="D20" s="43" t="n">
        <v>24.48777468</v>
      </c>
      <c r="E20" s="43" t="n">
        <v>452.530510331</v>
      </c>
      <c r="F20" s="43" t="n">
        <v>0</v>
      </c>
    </row>
    <row r="21" s="28" customFormat="true" ht="12.75" hidden="false" customHeight="false" outlineLevel="0" collapsed="false">
      <c r="A21" s="41"/>
      <c r="B21" s="41" t="s">
        <v>278</v>
      </c>
      <c r="C21" s="43" t="n">
        <v>3028.000565122</v>
      </c>
      <c r="D21" s="43" t="n">
        <v>354.108504238</v>
      </c>
      <c r="E21" s="43" t="n">
        <v>2667.704576105</v>
      </c>
      <c r="F21" s="43" t="n">
        <v>6.187484779</v>
      </c>
    </row>
    <row r="22" s="28" customFormat="true" ht="12.75" hidden="false" customHeight="false" outlineLevel="0" collapsed="false">
      <c r="A22" s="41"/>
      <c r="B22" s="41" t="s">
        <v>279</v>
      </c>
      <c r="C22" s="28" t="n">
        <v>946.398132586002</v>
      </c>
      <c r="D22" s="28" t="n">
        <v>101.140232304</v>
      </c>
      <c r="E22" s="28" t="n">
        <v>845.257900282001</v>
      </c>
      <c r="F22" s="28" t="n">
        <v>0</v>
      </c>
    </row>
    <row r="24" s="28" customFormat="true" ht="12.75" hidden="false" customHeight="true" outlineLevel="0" collapsed="false">
      <c r="A24" s="41" t="s">
        <v>281</v>
      </c>
      <c r="B24" s="41"/>
      <c r="C24" s="42" t="n">
        <v>954.821336712</v>
      </c>
      <c r="D24" s="42" t="n">
        <v>74.171151764</v>
      </c>
      <c r="E24" s="42" t="n">
        <v>880.650184948</v>
      </c>
      <c r="F24" s="42" t="n">
        <v>0</v>
      </c>
    </row>
    <row r="25" s="28" customFormat="true" ht="12.75" hidden="false" customHeight="false" outlineLevel="0" collapsed="false">
      <c r="A25" s="41"/>
      <c r="B25" s="41" t="s">
        <v>370</v>
      </c>
      <c r="C25" s="43" t="n">
        <v>101.206336706</v>
      </c>
      <c r="D25" s="43" t="n">
        <v>2.712424113</v>
      </c>
      <c r="E25" s="43" t="n">
        <v>98.493912593</v>
      </c>
      <c r="F25" s="43" t="n">
        <v>0</v>
      </c>
    </row>
    <row r="26" s="28" customFormat="true" ht="12.75" hidden="false" customHeight="false" outlineLevel="0" collapsed="false">
      <c r="A26" s="41"/>
      <c r="B26" s="41" t="s">
        <v>262</v>
      </c>
      <c r="C26" s="43" t="n">
        <v>119.017697754</v>
      </c>
      <c r="D26" s="43" t="n">
        <v>4.949685286</v>
      </c>
      <c r="E26" s="43" t="n">
        <v>114.068012468</v>
      </c>
      <c r="F26" s="43" t="n">
        <v>0</v>
      </c>
    </row>
    <row r="27" s="28" customFormat="true" ht="12.75" hidden="false" customHeight="false" outlineLevel="0" collapsed="false">
      <c r="A27" s="41"/>
      <c r="B27" s="41" t="s">
        <v>278</v>
      </c>
      <c r="C27" s="43" t="n">
        <v>688.851434883</v>
      </c>
      <c r="D27" s="43" t="n">
        <v>61.143769843</v>
      </c>
      <c r="E27" s="43" t="n">
        <v>627.70766504</v>
      </c>
      <c r="F27" s="43" t="n">
        <v>0</v>
      </c>
    </row>
    <row r="28" s="28" customFormat="true" ht="12.75" hidden="false" customHeight="false" outlineLevel="0" collapsed="false">
      <c r="A28" s="41"/>
      <c r="B28" s="41" t="s">
        <v>279</v>
      </c>
      <c r="C28" s="28" t="n">
        <v>45.745867369</v>
      </c>
      <c r="D28" s="28" t="n">
        <v>5.365272522</v>
      </c>
      <c r="E28" s="28" t="n">
        <v>40.380594847</v>
      </c>
      <c r="F28" s="28" t="n">
        <v>0</v>
      </c>
    </row>
    <row r="29" s="28" customFormat="true" ht="12.75" hidden="false" customHeight="false" outlineLevel="0" collapsed="false">
      <c r="A29" s="45"/>
      <c r="B29" s="45"/>
      <c r="C29" s="45"/>
      <c r="D29" s="45"/>
      <c r="E29" s="45"/>
      <c r="F29" s="45"/>
    </row>
    <row r="30" s="28" customFormat="true" ht="12.75" hidden="false" customHeight="false" outlineLevel="0" collapsed="false">
      <c r="A30" s="30"/>
      <c r="B30" s="30"/>
      <c r="C30" s="30"/>
      <c r="D30" s="30"/>
      <c r="E30" s="30"/>
      <c r="F30" s="30"/>
    </row>
    <row r="31" customFormat="false" ht="12.75" hidden="false" customHeight="false" outlineLevel="0" collapsed="false">
      <c r="A31" s="54" t="s">
        <v>271</v>
      </c>
      <c r="B31" s="30"/>
      <c r="C31" s="30"/>
      <c r="D31" s="30"/>
      <c r="E31" s="30"/>
      <c r="F31" s="30"/>
    </row>
    <row r="37" customFormat="false" ht="12.75" hidden="false" customHeight="false" outlineLevel="0" collapsed="false">
      <c r="K37" s="12"/>
    </row>
    <row r="38" customFormat="false" ht="12.75" hidden="false" customHeight="false" outlineLevel="0" collapsed="false">
      <c r="K38" s="12"/>
    </row>
    <row r="126" customFormat="false" ht="13.5" hidden="false" customHeight="true" outlineLevel="0" collapsed="false"/>
  </sheetData>
  <mergeCells count="3">
    <mergeCell ref="A5:F5"/>
    <mergeCell ref="A7:F8"/>
    <mergeCell ref="A9:B9"/>
  </mergeCells>
  <hyperlinks>
    <hyperlink ref="F3" location="INDICE!B1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2.28"/>
    <col collapsed="false" customWidth="true" hidden="false" outlineLevel="0" max="3" min="3" style="28" width="15.99"/>
    <col collapsed="false" customWidth="true" hidden="false" outlineLevel="0" max="7" min="4" style="28" width="18.99"/>
    <col collapsed="false" customWidth="true" hidden="false" outlineLevel="0" max="8" min="8" style="28" width="18.85"/>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s="28" customFormat="true" ht="18.75" hidden="false" customHeight="true" outlineLevel="0" collapsed="false">
      <c r="A5" s="31" t="s">
        <v>54</v>
      </c>
      <c r="B5" s="32"/>
      <c r="C5" s="32"/>
      <c r="D5" s="32"/>
      <c r="E5" s="32"/>
      <c r="F5" s="32"/>
      <c r="G5" s="32"/>
      <c r="H5" s="32"/>
    </row>
    <row r="6" s="28" customFormat="true" ht="13.5" hidden="false" customHeight="true" outlineLevel="0" collapsed="false"/>
    <row r="7" s="28" customFormat="true" ht="15.75" hidden="false" customHeight="true" outlineLevel="0" collapsed="false">
      <c r="A7" s="47" t="s">
        <v>184</v>
      </c>
      <c r="B7" s="47"/>
      <c r="C7" s="47"/>
      <c r="D7" s="47"/>
      <c r="E7" s="47"/>
      <c r="F7" s="47"/>
      <c r="G7" s="47"/>
      <c r="H7" s="47"/>
    </row>
    <row r="8" s="28" customFormat="true" ht="17.25" hidden="false" customHeight="true" outlineLevel="0" collapsed="false">
      <c r="A8" s="95" t="s">
        <v>255</v>
      </c>
      <c r="B8" s="96"/>
      <c r="C8" s="29"/>
      <c r="D8" s="30"/>
      <c r="E8" s="30"/>
      <c r="F8" s="30"/>
      <c r="G8" s="30"/>
      <c r="H8" s="30"/>
    </row>
    <row r="9" s="28" customFormat="true" ht="36.75" hidden="false" customHeight="true" outlineLevel="0" collapsed="false">
      <c r="A9" s="53"/>
      <c r="B9" s="53"/>
      <c r="C9" s="37" t="s">
        <v>256</v>
      </c>
      <c r="D9" s="37" t="s">
        <v>445</v>
      </c>
      <c r="E9" s="37" t="s">
        <v>446</v>
      </c>
      <c r="F9" s="37" t="s">
        <v>447</v>
      </c>
      <c r="G9" s="37" t="s">
        <v>448</v>
      </c>
      <c r="H9" s="37" t="s">
        <v>449</v>
      </c>
    </row>
    <row r="10" s="28" customFormat="true" ht="18" hidden="false" customHeight="true" outlineLevel="0" collapsed="false">
      <c r="A10" s="38"/>
      <c r="B10" s="39"/>
      <c r="C10" s="38"/>
      <c r="D10" s="39"/>
      <c r="E10" s="39"/>
      <c r="F10" s="39"/>
      <c r="G10" s="39"/>
      <c r="H10" s="39"/>
    </row>
    <row r="11" s="28" customFormat="true" ht="12.75" hidden="false" customHeight="true" outlineLevel="0" collapsed="false">
      <c r="A11" s="40" t="s">
        <v>256</v>
      </c>
      <c r="B11" s="41"/>
      <c r="C11" s="69" t="n">
        <f aca="false">+D11+E11+F11+G11+H11</f>
        <v>571.929881443</v>
      </c>
      <c r="D11" s="69" t="n">
        <v>185.994397208</v>
      </c>
      <c r="E11" s="69" t="n">
        <v>40.453945578</v>
      </c>
      <c r="F11" s="69" t="n">
        <v>125.317003805</v>
      </c>
      <c r="G11" s="69" t="n">
        <v>200.998448134</v>
      </c>
      <c r="H11" s="69" t="n">
        <v>19.166086718</v>
      </c>
    </row>
    <row r="12" s="28" customFormat="true" ht="12.75" hidden="false" customHeight="true" outlineLevel="0" collapsed="false">
      <c r="A12" s="29"/>
      <c r="B12" s="30"/>
      <c r="C12" s="69"/>
      <c r="D12" s="69"/>
      <c r="E12" s="69"/>
      <c r="F12" s="69"/>
      <c r="G12" s="69"/>
      <c r="H12" s="69"/>
    </row>
    <row r="13" s="28" customFormat="true" ht="12.75" hidden="false" customHeight="true" outlineLevel="0" collapsed="false">
      <c r="A13" s="40" t="s">
        <v>269</v>
      </c>
      <c r="B13" s="41"/>
      <c r="C13" s="69" t="n">
        <f aca="false">+D13+E13+F13+G13+H13</f>
        <v>262.223318724</v>
      </c>
      <c r="D13" s="69" t="n">
        <v>48.002000316</v>
      </c>
      <c r="E13" s="69" t="n">
        <v>16.520196804</v>
      </c>
      <c r="F13" s="69" t="n">
        <v>59.868916394</v>
      </c>
      <c r="G13" s="69" t="n">
        <v>132.636403659</v>
      </c>
      <c r="H13" s="69" t="n">
        <v>5.195801551</v>
      </c>
    </row>
    <row r="14" s="28" customFormat="true" ht="12.75" hidden="false" customHeight="true" outlineLevel="0" collapsed="false">
      <c r="A14" s="29"/>
      <c r="B14" s="30"/>
      <c r="C14" s="69"/>
      <c r="D14" s="69"/>
      <c r="E14" s="69"/>
      <c r="F14" s="69"/>
      <c r="G14" s="69"/>
      <c r="H14" s="69"/>
    </row>
    <row r="15" s="28" customFormat="true" ht="12.75" hidden="false" customHeight="true" outlineLevel="0" collapsed="false">
      <c r="A15" s="40" t="s">
        <v>270</v>
      </c>
      <c r="B15" s="41"/>
      <c r="C15" s="69" t="n">
        <f aca="false">+D15+E15+F15+G15+H15</f>
        <v>309.706562719</v>
      </c>
      <c r="D15" s="69" t="n">
        <v>137.992396892</v>
      </c>
      <c r="E15" s="69" t="n">
        <v>23.933748774</v>
      </c>
      <c r="F15" s="69" t="n">
        <v>65.448087411</v>
      </c>
      <c r="G15" s="69" t="n">
        <v>68.362044475</v>
      </c>
      <c r="H15" s="69" t="n">
        <v>13.970285167</v>
      </c>
    </row>
    <row r="16" s="28" customFormat="true" ht="12.75" hidden="false" customHeight="true" outlineLevel="0" collapsed="false">
      <c r="A16" s="44"/>
      <c r="B16" s="45"/>
      <c r="C16" s="44"/>
      <c r="D16" s="45"/>
      <c r="E16" s="45"/>
      <c r="F16" s="45"/>
      <c r="G16" s="45"/>
      <c r="H16" s="45"/>
    </row>
    <row r="17" s="28" customFormat="true" ht="12.75" hidden="false" customHeight="true" outlineLevel="0" collapsed="false">
      <c r="A17" s="29"/>
      <c r="B17" s="30"/>
      <c r="C17" s="29"/>
      <c r="D17" s="30"/>
      <c r="E17" s="30"/>
      <c r="F17" s="30"/>
      <c r="G17" s="30"/>
      <c r="H17" s="30"/>
    </row>
    <row r="18" customFormat="false" ht="12.75" hidden="false" customHeight="true" outlineLevel="0" collapsed="false">
      <c r="A18" s="46" t="s">
        <v>271</v>
      </c>
      <c r="B18" s="30"/>
      <c r="C18" s="29"/>
      <c r="D18" s="30"/>
      <c r="E18" s="30"/>
      <c r="F18" s="30"/>
      <c r="G18" s="30"/>
      <c r="H18" s="30"/>
    </row>
    <row r="37" customFormat="false" ht="12.75" hidden="false" customHeight="false" outlineLevel="0" collapsed="false">
      <c r="K37" s="12"/>
    </row>
    <row r="38" customFormat="false" ht="12.75" hidden="false" customHeight="false" outlineLevel="0" collapsed="false">
      <c r="K38" s="12"/>
    </row>
  </sheetData>
  <mergeCells count="2">
    <mergeCell ref="A7:H7"/>
    <mergeCell ref="A9:B9"/>
  </mergeCells>
  <hyperlinks>
    <hyperlink ref="H3" location="INDICE!B1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99"/>
    <col collapsed="false" customWidth="true" hidden="false" outlineLevel="0" max="2" min="2" style="28" width="21.13"/>
    <col collapsed="false" customWidth="true" hidden="false" outlineLevel="0" max="3" min="3" style="28" width="13.85"/>
    <col collapsed="false" customWidth="true" hidden="false" outlineLevel="0" max="4" min="4" style="28" width="15.13"/>
    <col collapsed="false" customWidth="true" hidden="false" outlineLevel="0" max="5" min="5" style="28" width="15.7"/>
    <col collapsed="false" customWidth="true" hidden="false" outlineLevel="0" max="6" min="6" style="28" width="16.84"/>
    <col collapsed="false" customWidth="true" hidden="false" outlineLevel="0" max="7" min="7" style="28" width="15.56"/>
    <col collapsed="false" customWidth="true" hidden="false" outlineLevel="0" max="8" min="8" style="28" width="14.7"/>
    <col collapsed="false" customWidth="false" hidden="false" outlineLevel="0" max="257" min="9" style="28" width="11.42"/>
  </cols>
  <sheetData>
    <row r="3" s="28" customFormat="true" ht="12.75" hidden="false" customHeight="false" outlineLevel="0" collapsed="false">
      <c r="H3" s="2" t="s">
        <v>0</v>
      </c>
    </row>
    <row r="4" s="28" customFormat="true" ht="12.75" hidden="false" customHeight="false" outlineLevel="0" collapsed="false">
      <c r="A4" s="29"/>
      <c r="B4" s="30"/>
      <c r="C4" s="30"/>
      <c r="D4" s="30"/>
      <c r="E4" s="30"/>
      <c r="F4" s="30"/>
      <c r="G4" s="30"/>
    </row>
    <row r="5" customFormat="false" ht="18.75" hidden="false" customHeight="true" outlineLevel="0" collapsed="false">
      <c r="A5" s="31" t="s">
        <v>54</v>
      </c>
      <c r="B5" s="32"/>
      <c r="C5" s="32"/>
      <c r="D5" s="32"/>
      <c r="E5" s="32"/>
      <c r="F5" s="32"/>
      <c r="G5" s="32"/>
      <c r="H5" s="32"/>
    </row>
    <row r="6" customFormat="false" ht="13.5" hidden="false" customHeight="true" outlineLevel="0" collapsed="false"/>
    <row r="7" s="28" customFormat="true" ht="24" hidden="false" customHeight="true" outlineLevel="0" collapsed="false">
      <c r="A7" s="33" t="s">
        <v>450</v>
      </c>
      <c r="B7" s="33"/>
      <c r="C7" s="33"/>
      <c r="D7" s="33"/>
      <c r="E7" s="33"/>
      <c r="F7" s="33"/>
      <c r="G7" s="33"/>
      <c r="H7" s="33"/>
    </row>
    <row r="8" s="28" customFormat="true" ht="14.25" hidden="false" customHeight="true" outlineLevel="0" collapsed="false">
      <c r="A8" s="95" t="s">
        <v>255</v>
      </c>
      <c r="B8" s="96"/>
      <c r="C8" s="29"/>
      <c r="D8" s="30"/>
      <c r="E8" s="30"/>
      <c r="F8" s="30"/>
      <c r="G8" s="30"/>
      <c r="H8" s="30"/>
    </row>
    <row r="9" s="28" customFormat="true" ht="37.5" hidden="false" customHeight="true" outlineLevel="0" collapsed="false">
      <c r="A9" s="53"/>
      <c r="B9" s="53"/>
      <c r="C9" s="37" t="s">
        <v>256</v>
      </c>
      <c r="D9" s="37" t="s">
        <v>451</v>
      </c>
      <c r="E9" s="37" t="s">
        <v>452</v>
      </c>
      <c r="F9" s="37" t="s">
        <v>453</v>
      </c>
      <c r="G9" s="37" t="s">
        <v>454</v>
      </c>
      <c r="H9" s="37" t="s">
        <v>291</v>
      </c>
    </row>
    <row r="10" s="28" customFormat="true" ht="19.5" hidden="false" customHeight="true" outlineLevel="0" collapsed="false">
      <c r="A10" s="38"/>
      <c r="B10" s="39"/>
      <c r="C10" s="38"/>
      <c r="D10" s="39"/>
      <c r="E10" s="39"/>
      <c r="F10" s="39"/>
      <c r="G10" s="39"/>
      <c r="H10" s="39"/>
    </row>
    <row r="11" s="28" customFormat="true" ht="12.75" hidden="false" customHeight="true" outlineLevel="0" collapsed="false">
      <c r="A11" s="40" t="s">
        <v>256</v>
      </c>
      <c r="B11" s="41"/>
      <c r="C11" s="42" t="n">
        <v>5167.81332784393</v>
      </c>
      <c r="D11" s="42" t="n">
        <v>134.872858266</v>
      </c>
      <c r="E11" s="42" t="n">
        <v>2357.61541588601</v>
      </c>
      <c r="F11" s="42" t="n">
        <v>1710.060225447</v>
      </c>
      <c r="G11" s="42" t="n">
        <v>700.062315965</v>
      </c>
      <c r="H11" s="42" t="n">
        <v>265.20251228</v>
      </c>
    </row>
    <row r="12" s="28" customFormat="true" ht="12.75" hidden="false" customHeight="true" outlineLevel="0" collapsed="false">
      <c r="A12" s="40"/>
      <c r="B12" s="41" t="s">
        <v>455</v>
      </c>
      <c r="C12" s="43" t="n">
        <v>458.817327884</v>
      </c>
      <c r="D12" s="43" t="n">
        <v>55.636054698</v>
      </c>
      <c r="E12" s="43" t="n">
        <v>306.218476364</v>
      </c>
      <c r="F12" s="43" t="n">
        <v>61.737231845</v>
      </c>
      <c r="G12" s="43" t="n">
        <v>15.658477092</v>
      </c>
      <c r="H12" s="43" t="n">
        <v>19.567087885</v>
      </c>
    </row>
    <row r="13" s="28" customFormat="true" ht="12.75" hidden="false" customHeight="true" outlineLevel="0" collapsed="false">
      <c r="A13" s="40"/>
      <c r="B13" s="41" t="s">
        <v>263</v>
      </c>
      <c r="C13" s="43" t="n">
        <v>976.581999984001</v>
      </c>
      <c r="D13" s="43" t="n">
        <v>33.039030223</v>
      </c>
      <c r="E13" s="43" t="n">
        <v>553.731643703</v>
      </c>
      <c r="F13" s="43" t="n">
        <v>248.980462915</v>
      </c>
      <c r="G13" s="43" t="n">
        <v>93.014766266</v>
      </c>
      <c r="H13" s="43" t="n">
        <v>47.816096877</v>
      </c>
    </row>
    <row r="14" s="28" customFormat="true" ht="12.75" hidden="false" customHeight="true" outlineLevel="0" collapsed="false">
      <c r="A14" s="40"/>
      <c r="B14" s="41" t="s">
        <v>264</v>
      </c>
      <c r="C14" s="43" t="n">
        <v>1118.124999998</v>
      </c>
      <c r="D14" s="43" t="n">
        <v>21.012722575</v>
      </c>
      <c r="E14" s="43" t="n">
        <v>520.489030566</v>
      </c>
      <c r="F14" s="43" t="n">
        <v>387.34379761</v>
      </c>
      <c r="G14" s="43" t="n">
        <v>156.477436877</v>
      </c>
      <c r="H14" s="43" t="n">
        <v>32.80201237</v>
      </c>
    </row>
    <row r="15" s="28" customFormat="true" ht="12.75" hidden="false" customHeight="true" outlineLevel="0" collapsed="false">
      <c r="A15" s="40"/>
      <c r="B15" s="41" t="s">
        <v>265</v>
      </c>
      <c r="C15" s="43" t="n">
        <v>921.59200001</v>
      </c>
      <c r="D15" s="43" t="n">
        <v>12.519612332</v>
      </c>
      <c r="E15" s="43" t="n">
        <v>433.653694871</v>
      </c>
      <c r="F15" s="43" t="n">
        <v>322.099679302</v>
      </c>
      <c r="G15" s="43" t="n">
        <v>139.014807227</v>
      </c>
      <c r="H15" s="43" t="n">
        <v>14.304206278</v>
      </c>
    </row>
    <row r="16" s="28" customFormat="true" ht="12.75" hidden="false" customHeight="true" outlineLevel="0" collapsed="false">
      <c r="A16" s="40"/>
      <c r="B16" s="41" t="s">
        <v>266</v>
      </c>
      <c r="C16" s="43" t="n">
        <v>700.553000013</v>
      </c>
      <c r="D16" s="43" t="n">
        <v>2.505476829</v>
      </c>
      <c r="E16" s="43" t="n">
        <v>260.26387359</v>
      </c>
      <c r="F16" s="43" t="n">
        <v>269.53532328</v>
      </c>
      <c r="G16" s="43" t="n">
        <v>122.277545414</v>
      </c>
      <c r="H16" s="43" t="n">
        <v>45.9707809</v>
      </c>
    </row>
    <row r="17" s="28" customFormat="true" ht="12.75" hidden="false" customHeight="true" outlineLevel="0" collapsed="false">
      <c r="A17" s="40"/>
      <c r="B17" s="41" t="s">
        <v>267</v>
      </c>
      <c r="C17" s="43" t="n">
        <v>516.407960486</v>
      </c>
      <c r="D17" s="43" t="n">
        <v>1.886176503</v>
      </c>
      <c r="E17" s="43" t="n">
        <v>151.524947785</v>
      </c>
      <c r="F17" s="43" t="n">
        <v>236.740285421</v>
      </c>
      <c r="G17" s="43" t="n">
        <v>92.061599561</v>
      </c>
      <c r="H17" s="43" t="n">
        <v>34.194951216</v>
      </c>
    </row>
    <row r="18" s="28" customFormat="true" ht="12.75" hidden="false" customHeight="true" outlineLevel="0" collapsed="false">
      <c r="A18" s="40"/>
      <c r="B18" s="41" t="s">
        <v>268</v>
      </c>
      <c r="C18" s="43" t="n">
        <v>475.736039469</v>
      </c>
      <c r="D18" s="43" t="n">
        <v>8.273785106</v>
      </c>
      <c r="E18" s="43" t="n">
        <v>131.733749007</v>
      </c>
      <c r="F18" s="43" t="n">
        <v>183.623445074</v>
      </c>
      <c r="G18" s="43" t="n">
        <v>81.557683528</v>
      </c>
      <c r="H18" s="43" t="n">
        <v>70.547376754</v>
      </c>
    </row>
    <row r="19" s="28" customFormat="true" ht="12.75" hidden="false" customHeight="true" outlineLevel="0" collapsed="false">
      <c r="A19" s="29"/>
      <c r="B19" s="30"/>
      <c r="C19" s="43"/>
      <c r="D19" s="43"/>
      <c r="E19" s="43"/>
      <c r="F19" s="43"/>
      <c r="G19" s="43"/>
      <c r="H19" s="43"/>
    </row>
    <row r="20" s="28" customFormat="true" ht="12.75" hidden="false" customHeight="true" outlineLevel="0" collapsed="false">
      <c r="A20" s="40" t="s">
        <v>269</v>
      </c>
      <c r="B20" s="41"/>
      <c r="C20" s="42" t="n">
        <v>2475.89355532501</v>
      </c>
      <c r="D20" s="42" t="n">
        <v>17.609730468</v>
      </c>
      <c r="E20" s="42" t="n">
        <v>905.413505136</v>
      </c>
      <c r="F20" s="42" t="n">
        <v>1084.327344695</v>
      </c>
      <c r="G20" s="42" t="n">
        <v>380.367530406</v>
      </c>
      <c r="H20" s="42" t="n">
        <v>88.17544462</v>
      </c>
    </row>
    <row r="21" s="28" customFormat="true" ht="12.75" hidden="false" customHeight="true" outlineLevel="0" collapsed="false">
      <c r="A21" s="40"/>
      <c r="B21" s="41" t="s">
        <v>455</v>
      </c>
      <c r="C21" s="43" t="n">
        <v>244.45155534</v>
      </c>
      <c r="D21" s="43" t="n">
        <v>12.331895642</v>
      </c>
      <c r="E21" s="43" t="n">
        <v>169.755762741</v>
      </c>
      <c r="F21" s="43" t="n">
        <v>44.811213389</v>
      </c>
      <c r="G21" s="43" t="n">
        <v>8.887098074</v>
      </c>
      <c r="H21" s="43" t="n">
        <v>8.665585494</v>
      </c>
    </row>
    <row r="22" s="28" customFormat="true" ht="12.75" hidden="false" customHeight="true" outlineLevel="0" collapsed="false">
      <c r="A22" s="40"/>
      <c r="B22" s="41" t="s">
        <v>263</v>
      </c>
      <c r="C22" s="43" t="n">
        <v>487.150999999</v>
      </c>
      <c r="D22" s="43" t="n">
        <v>0</v>
      </c>
      <c r="E22" s="43" t="n">
        <v>243.878895012</v>
      </c>
      <c r="F22" s="43" t="n">
        <v>182.279160463</v>
      </c>
      <c r="G22" s="43" t="n">
        <v>41.82343994</v>
      </c>
      <c r="H22" s="43" t="n">
        <v>19.169504584</v>
      </c>
    </row>
    <row r="23" s="28" customFormat="true" ht="12.75" hidden="false" customHeight="true" outlineLevel="0" collapsed="false">
      <c r="A23" s="40"/>
      <c r="B23" s="41" t="s">
        <v>264</v>
      </c>
      <c r="C23" s="43" t="n">
        <v>561.259000014</v>
      </c>
      <c r="D23" s="43" t="n">
        <v>3.946383136</v>
      </c>
      <c r="E23" s="43" t="n">
        <v>163.311810276</v>
      </c>
      <c r="F23" s="43" t="n">
        <v>285.846093107</v>
      </c>
      <c r="G23" s="43" t="n">
        <v>90.822980183</v>
      </c>
      <c r="H23" s="43" t="n">
        <v>17.331733312</v>
      </c>
    </row>
    <row r="24" s="28" customFormat="true" ht="12.75" hidden="false" customHeight="true" outlineLevel="0" collapsed="false">
      <c r="A24" s="40"/>
      <c r="B24" s="41" t="s">
        <v>265</v>
      </c>
      <c r="C24" s="43" t="n">
        <v>445.654000002</v>
      </c>
      <c r="D24" s="43" t="n">
        <v>0</v>
      </c>
      <c r="E24" s="43" t="n">
        <v>148.490929911</v>
      </c>
      <c r="F24" s="43" t="n">
        <v>199.835099887</v>
      </c>
      <c r="G24" s="43" t="n">
        <v>94.791436025</v>
      </c>
      <c r="H24" s="43" t="n">
        <v>2.536534179</v>
      </c>
    </row>
    <row r="25" s="28" customFormat="true" ht="12.75" hidden="false" customHeight="true" outlineLevel="0" collapsed="false">
      <c r="A25" s="40"/>
      <c r="B25" s="41" t="s">
        <v>266</v>
      </c>
      <c r="C25" s="43" t="n">
        <v>324.558000004</v>
      </c>
      <c r="D25" s="43" t="n">
        <v>0</v>
      </c>
      <c r="E25" s="43" t="n">
        <v>81.128926929</v>
      </c>
      <c r="F25" s="43" t="n">
        <v>159.131305168</v>
      </c>
      <c r="G25" s="43" t="n">
        <v>66.467380302</v>
      </c>
      <c r="H25" s="43" t="n">
        <v>17.830387605</v>
      </c>
    </row>
    <row r="26" s="28" customFormat="true" ht="12.75" hidden="false" customHeight="true" outlineLevel="0" collapsed="false">
      <c r="A26" s="40"/>
      <c r="B26" s="41" t="s">
        <v>267</v>
      </c>
      <c r="C26" s="43" t="n">
        <v>217.009959344</v>
      </c>
      <c r="D26" s="43" t="n">
        <v>0</v>
      </c>
      <c r="E26" s="43" t="n">
        <v>51.918491037</v>
      </c>
      <c r="F26" s="43" t="n">
        <v>118.408996419</v>
      </c>
      <c r="G26" s="43" t="n">
        <v>39.384732479</v>
      </c>
      <c r="H26" s="43" t="n">
        <v>7.297739409</v>
      </c>
    </row>
    <row r="27" s="28" customFormat="true" ht="12.75" hidden="false" customHeight="true" outlineLevel="0" collapsed="false">
      <c r="A27" s="40"/>
      <c r="B27" s="41" t="s">
        <v>268</v>
      </c>
      <c r="C27" s="43" t="n">
        <v>195.810040622</v>
      </c>
      <c r="D27" s="43" t="n">
        <v>1.33145169</v>
      </c>
      <c r="E27" s="43" t="n">
        <v>46.92868923</v>
      </c>
      <c r="F27" s="43" t="n">
        <v>94.015476262</v>
      </c>
      <c r="G27" s="43" t="n">
        <v>38.190463403</v>
      </c>
      <c r="H27" s="43" t="n">
        <v>15.343960037</v>
      </c>
    </row>
    <row r="28" s="28" customFormat="true" ht="12.75" hidden="false" customHeight="true" outlineLevel="0" collapsed="false">
      <c r="A28" s="29"/>
      <c r="B28" s="30"/>
      <c r="C28" s="43"/>
      <c r="D28" s="43"/>
      <c r="E28" s="43"/>
      <c r="F28" s="43"/>
      <c r="G28" s="43"/>
      <c r="H28" s="43"/>
    </row>
    <row r="29" s="28" customFormat="true" ht="12.75" hidden="false" customHeight="true" outlineLevel="0" collapsed="false">
      <c r="A29" s="40" t="s">
        <v>270</v>
      </c>
      <c r="B29" s="41"/>
      <c r="C29" s="42" t="n">
        <v>2691.91977251901</v>
      </c>
      <c r="D29" s="42" t="n">
        <v>117.263127798</v>
      </c>
      <c r="E29" s="42" t="n">
        <v>1452.20191075</v>
      </c>
      <c r="F29" s="42" t="n">
        <v>625.732880752001</v>
      </c>
      <c r="G29" s="42" t="n">
        <v>319.694785559</v>
      </c>
      <c r="H29" s="42" t="n">
        <v>177.02706766</v>
      </c>
    </row>
    <row r="30" s="28" customFormat="true" ht="12.75" hidden="false" customHeight="true" outlineLevel="0" collapsed="false">
      <c r="A30" s="40"/>
      <c r="B30" s="41" t="s">
        <v>455</v>
      </c>
      <c r="C30" s="43" t="n">
        <v>214.365772544</v>
      </c>
      <c r="D30" s="43" t="n">
        <v>43.304159056</v>
      </c>
      <c r="E30" s="43" t="n">
        <v>136.462713623</v>
      </c>
      <c r="F30" s="43" t="n">
        <v>16.926018456</v>
      </c>
      <c r="G30" s="43" t="n">
        <v>6.771379018</v>
      </c>
      <c r="H30" s="43" t="n">
        <v>10.901502391</v>
      </c>
    </row>
    <row r="31" s="28" customFormat="true" ht="12.75" hidden="false" customHeight="true" outlineLevel="0" collapsed="false">
      <c r="A31" s="40"/>
      <c r="B31" s="41" t="s">
        <v>263</v>
      </c>
      <c r="C31" s="43" t="n">
        <v>489.430999985</v>
      </c>
      <c r="D31" s="43" t="n">
        <v>33.039030223</v>
      </c>
      <c r="E31" s="43" t="n">
        <v>309.852748691</v>
      </c>
      <c r="F31" s="43" t="n">
        <v>66.701302452</v>
      </c>
      <c r="G31" s="43" t="n">
        <v>51.191326326</v>
      </c>
      <c r="H31" s="43" t="n">
        <v>28.646592293</v>
      </c>
    </row>
    <row r="32" s="28" customFormat="true" ht="12.75" hidden="false" customHeight="true" outlineLevel="0" collapsed="false">
      <c r="A32" s="40"/>
      <c r="B32" s="41" t="s">
        <v>264</v>
      </c>
      <c r="C32" s="43" t="n">
        <v>556.865999984</v>
      </c>
      <c r="D32" s="43" t="n">
        <v>17.066339439</v>
      </c>
      <c r="E32" s="43" t="n">
        <v>357.17722029</v>
      </c>
      <c r="F32" s="43" t="n">
        <v>101.497704503</v>
      </c>
      <c r="G32" s="43" t="n">
        <v>65.654456694</v>
      </c>
      <c r="H32" s="43" t="n">
        <v>15.470279058</v>
      </c>
    </row>
    <row r="33" s="28" customFormat="true" ht="12.75" hidden="false" customHeight="true" outlineLevel="0" collapsed="false">
      <c r="A33" s="40"/>
      <c r="B33" s="41" t="s">
        <v>265</v>
      </c>
      <c r="C33" s="43" t="n">
        <v>475.938000008</v>
      </c>
      <c r="D33" s="43" t="n">
        <v>12.519612332</v>
      </c>
      <c r="E33" s="43" t="n">
        <v>285.16276496</v>
      </c>
      <c r="F33" s="43" t="n">
        <v>122.264579415</v>
      </c>
      <c r="G33" s="43" t="n">
        <v>44.223371202</v>
      </c>
      <c r="H33" s="43" t="n">
        <v>11.767672099</v>
      </c>
    </row>
    <row r="34" s="28" customFormat="true" ht="12.75" hidden="false" customHeight="true" outlineLevel="0" collapsed="false">
      <c r="A34" s="40"/>
      <c r="B34" s="41" t="s">
        <v>266</v>
      </c>
      <c r="C34" s="43" t="n">
        <v>375.995000009</v>
      </c>
      <c r="D34" s="43" t="n">
        <v>2.505476829</v>
      </c>
      <c r="E34" s="43" t="n">
        <v>179.134946661</v>
      </c>
      <c r="F34" s="43" t="n">
        <v>110.404018112</v>
      </c>
      <c r="G34" s="43" t="n">
        <v>55.810165112</v>
      </c>
      <c r="H34" s="43" t="n">
        <v>28.140393295</v>
      </c>
    </row>
    <row r="35" s="28" customFormat="true" ht="12.75" hidden="false" customHeight="true" outlineLevel="0" collapsed="false">
      <c r="A35" s="40"/>
      <c r="B35" s="41" t="s">
        <v>267</v>
      </c>
      <c r="C35" s="43" t="n">
        <v>299.398001142</v>
      </c>
      <c r="D35" s="43" t="n">
        <v>1.886176503</v>
      </c>
      <c r="E35" s="43" t="n">
        <v>99.606456748</v>
      </c>
      <c r="F35" s="43" t="n">
        <v>118.331289002</v>
      </c>
      <c r="G35" s="43" t="n">
        <v>52.676867082</v>
      </c>
      <c r="H35" s="43" t="n">
        <v>26.897211807</v>
      </c>
    </row>
    <row r="36" s="28" customFormat="true" ht="12.75" hidden="false" customHeight="true" outlineLevel="0" collapsed="false">
      <c r="A36" s="40"/>
      <c r="B36" s="41" t="s">
        <v>268</v>
      </c>
      <c r="C36" s="43" t="n">
        <v>279.925998847</v>
      </c>
      <c r="D36" s="43" t="n">
        <v>6.942333416</v>
      </c>
      <c r="E36" s="43" t="n">
        <v>84.805059777</v>
      </c>
      <c r="F36" s="43" t="n">
        <v>89.607968812</v>
      </c>
      <c r="G36" s="43" t="n">
        <v>43.367220125</v>
      </c>
      <c r="H36" s="43" t="n">
        <v>55.203416717</v>
      </c>
    </row>
    <row r="37" s="28" customFormat="true" ht="12.75" hidden="false" customHeight="true" outlineLevel="0" collapsed="false">
      <c r="A37" s="44"/>
      <c r="B37" s="45"/>
      <c r="C37" s="44"/>
      <c r="D37" s="45"/>
      <c r="E37" s="45"/>
      <c r="F37" s="45"/>
      <c r="G37" s="45"/>
      <c r="H37" s="45"/>
      <c r="K37" s="12"/>
    </row>
    <row r="38" s="28" customFormat="true" ht="12.75" hidden="false" customHeight="true" outlineLevel="0" collapsed="false">
      <c r="A38" s="29"/>
      <c r="B38" s="30"/>
      <c r="C38" s="29"/>
      <c r="D38" s="30"/>
      <c r="E38" s="30"/>
      <c r="F38" s="30"/>
      <c r="G38" s="30"/>
      <c r="H38" s="30"/>
      <c r="K38" s="12"/>
    </row>
    <row r="39" customFormat="false" ht="12.75" hidden="false" customHeight="true" outlineLevel="0" collapsed="false">
      <c r="A39" s="97" t="s">
        <v>456</v>
      </c>
      <c r="B39" s="30"/>
      <c r="C39" s="29"/>
      <c r="D39" s="30"/>
      <c r="E39" s="30"/>
      <c r="F39" s="30"/>
      <c r="G39" s="30"/>
      <c r="H39" s="30"/>
    </row>
    <row r="40" customFormat="false" ht="12.75" hidden="false" customHeight="true" outlineLevel="0" collapsed="false">
      <c r="A40" s="29"/>
      <c r="B40" s="30"/>
      <c r="C40" s="29"/>
      <c r="D40" s="30"/>
      <c r="E40" s="30"/>
      <c r="F40" s="30"/>
      <c r="G40" s="30"/>
      <c r="H40" s="30"/>
    </row>
    <row r="41" customFormat="false" ht="12.75" hidden="false" customHeight="true" outlineLevel="0" collapsed="false">
      <c r="A41" s="46" t="s">
        <v>271</v>
      </c>
      <c r="B41" s="98"/>
      <c r="C41" s="29"/>
      <c r="D41" s="30"/>
      <c r="E41" s="30"/>
      <c r="F41" s="30"/>
      <c r="G41" s="30"/>
      <c r="H41" s="30"/>
    </row>
  </sheetData>
  <mergeCells count="2">
    <mergeCell ref="A7:H7"/>
    <mergeCell ref="A9:B9"/>
  </mergeCells>
  <hyperlinks>
    <hyperlink ref="H3" location="INDICE!B1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28" width="2.84"/>
    <col collapsed="false" customWidth="true" hidden="false" outlineLevel="0" max="2" min="2" style="28" width="49.7"/>
    <col collapsed="false" customWidth="true" hidden="false" outlineLevel="0" max="3" min="3" style="28" width="9.56"/>
    <col collapsed="false" customWidth="true" hidden="false" outlineLevel="0" max="4" min="4" style="28" width="15.56"/>
    <col collapsed="false" customWidth="true" hidden="false" outlineLevel="0" max="5" min="5" style="28" width="15.99"/>
    <col collapsed="false" customWidth="true" hidden="false" outlineLevel="0" max="6" min="6" style="28" width="14.85"/>
    <col collapsed="false" customWidth="true" hidden="false" outlineLevel="0" max="7" min="7" style="28" width="12.56"/>
    <col collapsed="false" customWidth="true" hidden="false" outlineLevel="0" max="8" min="8" style="28" width="10.85"/>
    <col collapsed="false" customWidth="false" hidden="false" outlineLevel="0" max="257" min="9" style="28" width="11.42"/>
  </cols>
  <sheetData>
    <row r="4" s="28" customFormat="true" ht="12.75" hidden="false" customHeight="false" outlineLevel="0" collapsed="false">
      <c r="A4" s="29"/>
      <c r="B4" s="30"/>
      <c r="C4" s="30"/>
      <c r="D4" s="30"/>
      <c r="E4" s="30"/>
      <c r="F4" s="30"/>
      <c r="G4" s="30"/>
      <c r="H4" s="2" t="s">
        <v>0</v>
      </c>
    </row>
    <row r="5" s="28" customFormat="true" ht="18.75" hidden="false" customHeight="false" outlineLevel="0" collapsed="false">
      <c r="A5" s="31" t="s">
        <v>54</v>
      </c>
      <c r="B5" s="32"/>
      <c r="C5" s="32"/>
      <c r="D5" s="32"/>
      <c r="E5" s="32"/>
      <c r="F5" s="32"/>
      <c r="G5" s="32"/>
      <c r="H5" s="32"/>
    </row>
    <row r="6" s="28" customFormat="true" ht="13.5" hidden="false" customHeight="false" outlineLevel="0" collapsed="false"/>
    <row r="7" s="28" customFormat="true" ht="39.75" hidden="false" customHeight="true" outlineLevel="0" collapsed="false">
      <c r="A7" s="47" t="s">
        <v>457</v>
      </c>
      <c r="B7" s="47"/>
      <c r="C7" s="47"/>
      <c r="D7" s="47"/>
      <c r="E7" s="47"/>
      <c r="F7" s="47"/>
      <c r="G7" s="47"/>
      <c r="H7" s="68"/>
    </row>
    <row r="8" s="28" customFormat="true" ht="18.75" hidden="false" customHeight="true" outlineLevel="0" collapsed="false">
      <c r="A8" s="34" t="s">
        <v>255</v>
      </c>
      <c r="B8" s="30"/>
      <c r="C8" s="30"/>
      <c r="D8" s="30"/>
      <c r="E8" s="30"/>
      <c r="F8" s="30"/>
      <c r="G8" s="30"/>
      <c r="H8" s="30"/>
    </row>
    <row r="9" s="28" customFormat="true" ht="38.25" hidden="false" customHeight="true" outlineLevel="0" collapsed="false">
      <c r="A9" s="64"/>
      <c r="B9" s="65"/>
      <c r="C9" s="37" t="s">
        <v>256</v>
      </c>
      <c r="D9" s="37" t="s">
        <v>451</v>
      </c>
      <c r="E9" s="37" t="s">
        <v>452</v>
      </c>
      <c r="F9" s="37" t="s">
        <v>453</v>
      </c>
      <c r="G9" s="37" t="s">
        <v>454</v>
      </c>
      <c r="H9" s="37" t="s">
        <v>291</v>
      </c>
    </row>
    <row r="10" s="28" customFormat="true" ht="19.5" hidden="false" customHeight="true" outlineLevel="0" collapsed="false">
      <c r="A10" s="48"/>
      <c r="B10" s="39"/>
      <c r="C10" s="39"/>
      <c r="D10" s="39"/>
      <c r="E10" s="39"/>
      <c r="F10" s="39"/>
      <c r="G10" s="39"/>
      <c r="H10" s="39"/>
    </row>
    <row r="11" s="28" customFormat="true" ht="12.75" hidden="false" customHeight="false" outlineLevel="0" collapsed="false">
      <c r="A11" s="40" t="s">
        <v>256</v>
      </c>
      <c r="B11" s="41"/>
      <c r="C11" s="49" t="n">
        <v>5167.81332784393</v>
      </c>
      <c r="D11" s="49" t="n">
        <v>134.872858266</v>
      </c>
      <c r="E11" s="49" t="n">
        <v>2357.61541588601</v>
      </c>
      <c r="F11" s="49" t="n">
        <v>1710.060225447</v>
      </c>
      <c r="G11" s="49" t="n">
        <v>700.062315965</v>
      </c>
      <c r="H11" s="49" t="n">
        <v>265.20251228</v>
      </c>
    </row>
    <row r="12" s="28" customFormat="true" ht="38.25" hidden="false" customHeight="true" outlineLevel="0" collapsed="false">
      <c r="A12" s="40"/>
      <c r="B12" s="41" t="s">
        <v>272</v>
      </c>
      <c r="C12" s="50" t="n">
        <v>940.357635633001</v>
      </c>
      <c r="D12" s="50" t="n">
        <v>25.806005362</v>
      </c>
      <c r="E12" s="50" t="n">
        <v>488.877339046</v>
      </c>
      <c r="F12" s="50" t="n">
        <v>299.114481625</v>
      </c>
      <c r="G12" s="50" t="n">
        <v>91.625212885</v>
      </c>
      <c r="H12" s="50" t="n">
        <v>34.934596715</v>
      </c>
    </row>
    <row r="13" s="28" customFormat="true" ht="51" hidden="false" customHeight="true" outlineLevel="0" collapsed="false">
      <c r="A13" s="40"/>
      <c r="B13" s="41" t="s">
        <v>273</v>
      </c>
      <c r="C13" s="50" t="n">
        <v>479.379490674</v>
      </c>
      <c r="D13" s="50" t="n">
        <v>12.849219476</v>
      </c>
      <c r="E13" s="50" t="n">
        <v>267.451758834</v>
      </c>
      <c r="F13" s="50" t="n">
        <v>160.041541105</v>
      </c>
      <c r="G13" s="50" t="n">
        <v>32.495359269</v>
      </c>
      <c r="H13" s="50" t="n">
        <v>6.54161199</v>
      </c>
    </row>
    <row r="14" s="28" customFormat="true" ht="27" hidden="false" customHeight="true" outlineLevel="0" collapsed="false">
      <c r="A14" s="40"/>
      <c r="B14" s="41" t="s">
        <v>274</v>
      </c>
      <c r="C14" s="50" t="n">
        <v>1108.126743329</v>
      </c>
      <c r="D14" s="50" t="n">
        <v>12.02345463</v>
      </c>
      <c r="E14" s="50" t="n">
        <v>560.816270695</v>
      </c>
      <c r="F14" s="50" t="n">
        <v>312.970027765</v>
      </c>
      <c r="G14" s="50" t="n">
        <v>160.416054174</v>
      </c>
      <c r="H14" s="50" t="n">
        <v>61.900936065</v>
      </c>
    </row>
    <row r="15" s="28" customFormat="true" ht="25.5" hidden="false" customHeight="false" outlineLevel="0" collapsed="false">
      <c r="A15" s="40"/>
      <c r="B15" s="41" t="s">
        <v>275</v>
      </c>
      <c r="C15" s="50" t="n">
        <v>738.552554003</v>
      </c>
      <c r="D15" s="50" t="n">
        <v>14.589055149</v>
      </c>
      <c r="E15" s="50" t="n">
        <v>277.209119674</v>
      </c>
      <c r="F15" s="50" t="n">
        <v>293.618335308</v>
      </c>
      <c r="G15" s="50" t="n">
        <v>112.739481205</v>
      </c>
      <c r="H15" s="50" t="n">
        <v>40.396562667</v>
      </c>
    </row>
    <row r="16" s="28" customFormat="true" ht="25.5" hidden="false" customHeight="false" outlineLevel="0" collapsed="false">
      <c r="A16" s="40"/>
      <c r="B16" s="41" t="s">
        <v>276</v>
      </c>
      <c r="C16" s="50" t="n">
        <v>1163.594867091</v>
      </c>
      <c r="D16" s="50" t="n">
        <v>37.392186069</v>
      </c>
      <c r="E16" s="50" t="n">
        <v>477.94496836</v>
      </c>
      <c r="F16" s="50" t="n">
        <v>415.066877041</v>
      </c>
      <c r="G16" s="50" t="n">
        <v>184.257570825</v>
      </c>
      <c r="H16" s="50" t="n">
        <v>48.933264796</v>
      </c>
    </row>
    <row r="17" s="28" customFormat="true" ht="12.75" hidden="false" customHeight="false" outlineLevel="0" collapsed="false">
      <c r="A17" s="40"/>
      <c r="B17" s="41" t="s">
        <v>277</v>
      </c>
      <c r="C17" s="50" t="n">
        <v>622.358864830001</v>
      </c>
      <c r="D17" s="50" t="n">
        <v>30.367357114</v>
      </c>
      <c r="E17" s="50" t="n">
        <v>249.48825914</v>
      </c>
      <c r="F17" s="50" t="n">
        <v>183.965718121</v>
      </c>
      <c r="G17" s="50" t="n">
        <v>96.049097784</v>
      </c>
      <c r="H17" s="50" t="n">
        <v>62.488432671</v>
      </c>
    </row>
    <row r="18" s="28" customFormat="true" ht="12.75" hidden="false" customHeight="false" outlineLevel="0" collapsed="false">
      <c r="A18" s="40"/>
      <c r="B18" s="41" t="s">
        <v>261</v>
      </c>
      <c r="C18" s="50" t="n">
        <v>115.443172284</v>
      </c>
      <c r="D18" s="50" t="n">
        <v>1.845580466</v>
      </c>
      <c r="E18" s="50" t="n">
        <v>35.827700137</v>
      </c>
      <c r="F18" s="50" t="n">
        <v>45.283244482</v>
      </c>
      <c r="G18" s="50" t="n">
        <v>22.479539823</v>
      </c>
      <c r="H18" s="50" t="n">
        <v>10.007107376</v>
      </c>
    </row>
    <row r="19" s="28" customFormat="true" ht="12.75" hidden="false" customHeight="false" outlineLevel="0" collapsed="false">
      <c r="A19" s="29"/>
      <c r="B19" s="30"/>
      <c r="C19" s="50"/>
      <c r="D19" s="50"/>
      <c r="E19" s="50"/>
      <c r="F19" s="50"/>
      <c r="G19" s="50"/>
      <c r="H19" s="50"/>
    </row>
    <row r="20" s="28" customFormat="true" ht="12.75" hidden="false" customHeight="false" outlineLevel="0" collapsed="false">
      <c r="A20" s="40" t="s">
        <v>269</v>
      </c>
      <c r="B20" s="41"/>
      <c r="C20" s="49" t="n">
        <v>2475.89355532501</v>
      </c>
      <c r="D20" s="49" t="n">
        <v>17.609730468</v>
      </c>
      <c r="E20" s="49" t="n">
        <v>905.413505136</v>
      </c>
      <c r="F20" s="49" t="n">
        <v>1084.327344695</v>
      </c>
      <c r="G20" s="49" t="n">
        <v>380.367530406</v>
      </c>
      <c r="H20" s="49" t="n">
        <v>88.17544462</v>
      </c>
    </row>
    <row r="21" s="28" customFormat="true" ht="39" hidden="false" customHeight="true" outlineLevel="0" collapsed="false">
      <c r="A21" s="40"/>
      <c r="B21" s="41" t="s">
        <v>272</v>
      </c>
      <c r="C21" s="50" t="n">
        <v>522.439003369</v>
      </c>
      <c r="D21" s="50" t="n">
        <v>3.078277611</v>
      </c>
      <c r="E21" s="50" t="n">
        <v>217.457323637</v>
      </c>
      <c r="F21" s="50" t="n">
        <v>226.905665665</v>
      </c>
      <c r="G21" s="50" t="n">
        <v>60.848597507</v>
      </c>
      <c r="H21" s="50" t="n">
        <v>14.149138949</v>
      </c>
    </row>
    <row r="22" s="28" customFormat="true" ht="51.75" hidden="false" customHeight="true" outlineLevel="0" collapsed="false">
      <c r="A22" s="40"/>
      <c r="B22" s="41" t="s">
        <v>273</v>
      </c>
      <c r="C22" s="50" t="n">
        <v>236.89295439</v>
      </c>
      <c r="D22" s="50" t="n">
        <v>0</v>
      </c>
      <c r="E22" s="50" t="n">
        <v>112.590349111</v>
      </c>
      <c r="F22" s="50" t="n">
        <v>107.580786085</v>
      </c>
      <c r="G22" s="50" t="n">
        <v>16.721819194</v>
      </c>
      <c r="H22" s="50" t="n">
        <v>0</v>
      </c>
    </row>
    <row r="23" s="28" customFormat="true" ht="27" hidden="false" customHeight="true" outlineLevel="0" collapsed="false">
      <c r="A23" s="40"/>
      <c r="B23" s="41" t="s">
        <v>274</v>
      </c>
      <c r="C23" s="50" t="n">
        <v>494.104299066</v>
      </c>
      <c r="D23" s="50" t="n">
        <v>0</v>
      </c>
      <c r="E23" s="50" t="n">
        <v>186.669013525</v>
      </c>
      <c r="F23" s="50" t="n">
        <v>195.901953241</v>
      </c>
      <c r="G23" s="50" t="n">
        <v>92.031680862</v>
      </c>
      <c r="H23" s="50" t="n">
        <v>19.501651438</v>
      </c>
    </row>
    <row r="24" s="28" customFormat="true" ht="25.5" hidden="false" customHeight="false" outlineLevel="0" collapsed="false">
      <c r="A24" s="40"/>
      <c r="B24" s="41" t="s">
        <v>275</v>
      </c>
      <c r="C24" s="50" t="n">
        <v>385.209500822</v>
      </c>
      <c r="D24" s="50" t="n">
        <v>6.17534042</v>
      </c>
      <c r="E24" s="50" t="n">
        <v>126.950375845</v>
      </c>
      <c r="F24" s="50" t="n">
        <v>179.578537317</v>
      </c>
      <c r="G24" s="50" t="n">
        <v>54.650790319</v>
      </c>
      <c r="H24" s="50" t="n">
        <v>17.854456921</v>
      </c>
    </row>
    <row r="25" s="28" customFormat="true" ht="25.5" hidden="false" customHeight="false" outlineLevel="0" collapsed="false">
      <c r="A25" s="40"/>
      <c r="B25" s="41" t="s">
        <v>276</v>
      </c>
      <c r="C25" s="50" t="n">
        <v>553.225378813</v>
      </c>
      <c r="D25" s="50" t="n">
        <v>8.356112437</v>
      </c>
      <c r="E25" s="50" t="n">
        <v>172.416401116</v>
      </c>
      <c r="F25" s="50" t="n">
        <v>259.072213567</v>
      </c>
      <c r="G25" s="50" t="n">
        <v>97.342102498</v>
      </c>
      <c r="H25" s="50" t="n">
        <v>16.038549195</v>
      </c>
    </row>
    <row r="26" s="28" customFormat="true" ht="12.75" hidden="false" customHeight="false" outlineLevel="0" collapsed="false">
      <c r="A26" s="40"/>
      <c r="B26" s="41" t="s">
        <v>277</v>
      </c>
      <c r="C26" s="50" t="n">
        <v>247.286139637</v>
      </c>
      <c r="D26" s="50" t="n">
        <v>0</v>
      </c>
      <c r="E26" s="50" t="n">
        <v>81.855316545</v>
      </c>
      <c r="F26" s="50" t="n">
        <v>98.531034697</v>
      </c>
      <c r="G26" s="50" t="n">
        <v>46.268140278</v>
      </c>
      <c r="H26" s="50" t="n">
        <v>20.631648117</v>
      </c>
    </row>
    <row r="27" s="28" customFormat="true" ht="12.75" hidden="false" customHeight="false" outlineLevel="0" collapsed="false">
      <c r="A27" s="40"/>
      <c r="B27" s="41" t="s">
        <v>261</v>
      </c>
      <c r="C27" s="50" t="n">
        <v>36.736279228</v>
      </c>
      <c r="D27" s="50" t="n">
        <v>0</v>
      </c>
      <c r="E27" s="50" t="n">
        <v>7.474725357</v>
      </c>
      <c r="F27" s="50" t="n">
        <v>16.757154123</v>
      </c>
      <c r="G27" s="50" t="n">
        <v>12.504399748</v>
      </c>
      <c r="H27" s="50" t="n">
        <v>0</v>
      </c>
    </row>
    <row r="28" s="28" customFormat="true" ht="12.75" hidden="false" customHeight="false" outlineLevel="0" collapsed="false">
      <c r="A28" s="29"/>
      <c r="B28" s="30"/>
      <c r="C28" s="50"/>
      <c r="D28" s="50"/>
      <c r="E28" s="50"/>
      <c r="F28" s="50"/>
      <c r="G28" s="50"/>
      <c r="H28" s="50"/>
    </row>
    <row r="29" s="28" customFormat="true" ht="12.75" hidden="false" customHeight="false" outlineLevel="0" collapsed="false">
      <c r="A29" s="40" t="s">
        <v>270</v>
      </c>
      <c r="B29" s="41"/>
      <c r="C29" s="49" t="n">
        <v>2691.91977251901</v>
      </c>
      <c r="D29" s="49" t="n">
        <v>117.263127798</v>
      </c>
      <c r="E29" s="49" t="n">
        <v>1452.20191075</v>
      </c>
      <c r="F29" s="49" t="n">
        <v>625.732880752001</v>
      </c>
      <c r="G29" s="49" t="n">
        <v>319.694785559</v>
      </c>
      <c r="H29" s="49" t="n">
        <v>177.02706766</v>
      </c>
    </row>
    <row r="30" s="28" customFormat="true" ht="42" hidden="false" customHeight="true" outlineLevel="0" collapsed="false">
      <c r="A30" s="40"/>
      <c r="B30" s="41" t="s">
        <v>272</v>
      </c>
      <c r="C30" s="50" t="n">
        <v>417.918632264</v>
      </c>
      <c r="D30" s="50" t="n">
        <v>22.727727751</v>
      </c>
      <c r="E30" s="50" t="n">
        <v>271.420015409</v>
      </c>
      <c r="F30" s="50" t="n">
        <v>72.20881596</v>
      </c>
      <c r="G30" s="50" t="n">
        <v>30.776615378</v>
      </c>
      <c r="H30" s="50" t="n">
        <v>20.785457766</v>
      </c>
    </row>
    <row r="31" s="28" customFormat="true" ht="55.5" hidden="false" customHeight="true" outlineLevel="0" collapsed="false">
      <c r="A31" s="40"/>
      <c r="B31" s="41" t="s">
        <v>273</v>
      </c>
      <c r="C31" s="50" t="n">
        <v>242.486536284</v>
      </c>
      <c r="D31" s="50" t="n">
        <v>12.849219476</v>
      </c>
      <c r="E31" s="50" t="n">
        <v>154.861409723</v>
      </c>
      <c r="F31" s="50" t="n">
        <v>52.46075502</v>
      </c>
      <c r="G31" s="50" t="n">
        <v>15.773540075</v>
      </c>
      <c r="H31" s="50" t="n">
        <v>6.54161199</v>
      </c>
    </row>
    <row r="32" s="28" customFormat="true" ht="27" hidden="false" customHeight="true" outlineLevel="0" collapsed="false">
      <c r="A32" s="40"/>
      <c r="B32" s="41" t="s">
        <v>274</v>
      </c>
      <c r="C32" s="50" t="n">
        <v>614.022444263001</v>
      </c>
      <c r="D32" s="50" t="n">
        <v>12.02345463</v>
      </c>
      <c r="E32" s="50" t="n">
        <v>374.14725717</v>
      </c>
      <c r="F32" s="50" t="n">
        <v>117.068074524</v>
      </c>
      <c r="G32" s="50" t="n">
        <v>68.384373312</v>
      </c>
      <c r="H32" s="50" t="n">
        <v>42.399284627</v>
      </c>
    </row>
    <row r="33" s="28" customFormat="true" ht="25.5" hidden="false" customHeight="false" outlineLevel="0" collapsed="false">
      <c r="A33" s="40"/>
      <c r="B33" s="41" t="s">
        <v>275</v>
      </c>
      <c r="C33" s="50" t="n">
        <v>353.343053181</v>
      </c>
      <c r="D33" s="50" t="n">
        <v>8.413714729</v>
      </c>
      <c r="E33" s="50" t="n">
        <v>150.258743829</v>
      </c>
      <c r="F33" s="50" t="n">
        <v>114.039797991</v>
      </c>
      <c r="G33" s="50" t="n">
        <v>58.088690886</v>
      </c>
      <c r="H33" s="50" t="n">
        <v>22.542105746</v>
      </c>
    </row>
    <row r="34" s="28" customFormat="true" ht="25.5" hidden="false" customHeight="false" outlineLevel="0" collapsed="false">
      <c r="A34" s="40"/>
      <c r="B34" s="41" t="s">
        <v>276</v>
      </c>
      <c r="C34" s="50" t="n">
        <v>610.369488278</v>
      </c>
      <c r="D34" s="50" t="n">
        <v>29.036073632</v>
      </c>
      <c r="E34" s="50" t="n">
        <v>305.528567244</v>
      </c>
      <c r="F34" s="50" t="n">
        <v>155.994663474</v>
      </c>
      <c r="G34" s="50" t="n">
        <v>86.915468327</v>
      </c>
      <c r="H34" s="50" t="n">
        <v>32.894715601</v>
      </c>
    </row>
    <row r="35" s="28" customFormat="true" ht="12.75" hidden="false" customHeight="false" outlineLevel="0" collapsed="false">
      <c r="A35" s="40"/>
      <c r="B35" s="41" t="s">
        <v>277</v>
      </c>
      <c r="C35" s="50" t="n">
        <v>375.072725193</v>
      </c>
      <c r="D35" s="50" t="n">
        <v>30.367357114</v>
      </c>
      <c r="E35" s="50" t="n">
        <v>167.632942595</v>
      </c>
      <c r="F35" s="50" t="n">
        <v>85.434683424</v>
      </c>
      <c r="G35" s="50" t="n">
        <v>49.780957506</v>
      </c>
      <c r="H35" s="50" t="n">
        <v>41.856784554</v>
      </c>
    </row>
    <row r="36" s="28" customFormat="true" ht="12.75" hidden="false" customHeight="false" outlineLevel="0" collapsed="false">
      <c r="A36" s="40"/>
      <c r="B36" s="41" t="s">
        <v>261</v>
      </c>
      <c r="C36" s="50" t="n">
        <v>78.706893056</v>
      </c>
      <c r="D36" s="50" t="n">
        <v>1.845580466</v>
      </c>
      <c r="E36" s="50" t="n">
        <v>28.35297478</v>
      </c>
      <c r="F36" s="50" t="n">
        <v>28.526090359</v>
      </c>
      <c r="G36" s="50" t="n">
        <v>9.975140075</v>
      </c>
      <c r="H36" s="50" t="n">
        <v>10.007107376</v>
      </c>
    </row>
    <row r="37" s="28" customFormat="true" ht="12.75" hidden="false" customHeight="false" outlineLevel="0" collapsed="false">
      <c r="A37" s="44"/>
      <c r="B37" s="45"/>
      <c r="C37" s="45"/>
      <c r="D37" s="45"/>
      <c r="E37" s="45"/>
      <c r="F37" s="45"/>
      <c r="G37" s="45"/>
      <c r="H37" s="45"/>
      <c r="K37" s="12"/>
    </row>
    <row r="38" s="28" customFormat="true" ht="12.75" hidden="false" customHeight="false" outlineLevel="0" collapsed="false">
      <c r="A38" s="29"/>
      <c r="B38" s="30"/>
      <c r="C38" s="30"/>
      <c r="D38" s="30"/>
      <c r="E38" s="30"/>
      <c r="F38" s="30"/>
      <c r="G38" s="30"/>
      <c r="H38" s="30"/>
      <c r="K38" s="12"/>
    </row>
    <row r="39" s="28" customFormat="true" ht="12.75" hidden="false" customHeight="false" outlineLevel="0" collapsed="false">
      <c r="A39" s="97" t="s">
        <v>456</v>
      </c>
      <c r="B39" s="30"/>
      <c r="C39" s="30"/>
      <c r="D39" s="30"/>
      <c r="E39" s="30"/>
      <c r="F39" s="30"/>
      <c r="G39" s="30"/>
      <c r="H39" s="30"/>
    </row>
    <row r="40" s="28" customFormat="true" ht="12.75" hidden="false" customHeight="false" outlineLevel="0" collapsed="false">
      <c r="A40" s="29"/>
    </row>
    <row r="41" customFormat="false" ht="12.75" hidden="false" customHeight="false" outlineLevel="0" collapsed="false">
      <c r="A41" s="46" t="s">
        <v>271</v>
      </c>
    </row>
  </sheetData>
  <mergeCells count="1">
    <mergeCell ref="A7:G7"/>
  </mergeCells>
  <hyperlinks>
    <hyperlink ref="H4" location="INDICE!B1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0:25:03Z</dcterms:created>
  <dc:creator>ICM</dc:creator>
  <dc:description/>
  <dc:language>en-US</dc:language>
  <cp:lastModifiedBy>ICM</cp:lastModifiedBy>
  <cp:lastPrinted>2009-11-27T09:29:33Z</cp:lastPrinted>
  <dcterms:modified xsi:type="dcterms:W3CDTF">2014-01-15T11:23:45Z</dcterms:modified>
  <cp:revision>0</cp:revision>
  <dc:subject/>
  <dc:title/>
</cp:coreProperties>
</file>