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83.xml.rels" ContentType="application/vnd.openxmlformats-package.relationships+xml"/>
  <Override PartName="/xl/worksheets/_rels/sheet79.xml.rels" ContentType="application/vnd.openxmlformats-package.relationships+xml"/>
  <Override PartName="/xl/worksheets/_rels/sheet30.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13.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81.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8.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77.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3.xml.rels" ContentType="application/vnd.openxmlformats-package.relationships+xml"/>
  <Override PartName="/xl/drawings/_rels/drawing70.xml.rels" ContentType="application/vnd.openxmlformats-package.relationships+xml"/>
  <Override PartName="/xl/drawings/_rels/drawing66.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47.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5.xml.rels" ContentType="application/vnd.openxmlformats-package.relationships+xml"/>
  <Override PartName="/xl/drawings/_rels/drawing68.xml.rels" ContentType="application/vnd.openxmlformats-package.relationships+xml"/>
  <Override PartName="/xl/drawings/_rels/drawing72.xml.rels" ContentType="application/vnd.openxmlformats-package.relationships+xml"/>
  <Override PartName="/xl/drawings/_rels/drawing7.xml.rels" ContentType="application/vnd.openxmlformats-package.relationships+xml"/>
  <Override PartName="/xl/drawings/_rels/drawing74.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16.xml.rels" ContentType="application/vnd.openxmlformats-package.relationships+xml"/>
  <Override PartName="/xl/drawings/_rels/drawing69.xml.rels" ContentType="application/vnd.openxmlformats-package.relationships+xml"/>
  <Override PartName="/xl/drawings/_rels/drawing20.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48.xml.rels" ContentType="application/vnd.openxmlformats-package.relationships+xml"/>
  <Override PartName="/xl/drawings/_rels/drawing24.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5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54.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64.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62.xml.rels" ContentType="application/vnd.openxmlformats-package.relationships+xml"/>
  <Override PartName="/xl/drawings/_rels/drawing67.xml.rels" ContentType="application/vnd.openxmlformats-package.relationships+xml"/>
  <Override PartName="/xl/drawings/_rels/drawing71.xml.rels" ContentType="application/vnd.openxmlformats-package.relationships+xml"/>
  <Override PartName="/xl/drawings/_rels/drawing4.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76.xml.rels" ContentType="application/vnd.openxmlformats-package.relationships+xml"/>
  <Override PartName="/xl/drawings/_rels/drawing75.xml.rels" ContentType="application/vnd.openxmlformats-package.relationships+xml"/>
  <Override PartName="/xl/drawings/_rels/drawing79.xml.rels" ContentType="application/vnd.openxmlformats-package.relationships+xml"/>
  <Override PartName="/xl/drawings/_rels/drawing30.xml.rels" ContentType="application/vnd.openxmlformats-package.relationships+xml"/>
  <Override PartName="/xl/drawings/_rels/drawing83.xml.rels" ContentType="application/vnd.openxmlformats-package.relationships+xml"/>
  <Override PartName="/xl/drawings/_rels/drawing78.xml.rels" ContentType="application/vnd.openxmlformats-package.relationships+xml"/>
  <Override PartName="/xl/drawings/_rels/drawing82.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77.xml.rels" ContentType="application/vnd.openxmlformats-package.relationships+xml"/>
  <Override PartName="/xl/drawings/_rels/drawing81.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62.xml" ContentType="application/vnd.openxmlformats-officedocument.drawing+xml"/>
  <Override PartName="/xl/drawings/drawing26.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79.xml" ContentType="application/vnd.openxmlformats-officedocument.drawing+xml"/>
  <Override PartName="/xl/drawings/drawing67.xml" ContentType="application/vnd.openxmlformats-officedocument.drawing+xml"/>
  <Override PartName="/xl/drawings/drawing78.xml" ContentType="application/vnd.openxmlformats-officedocument.drawing+xml"/>
  <Override PartName="/xl/drawings/drawing77.xml" ContentType="application/vnd.openxmlformats-officedocument.drawing+xml"/>
  <Override PartName="/xl/drawings/drawing76.xml" ContentType="application/vnd.openxmlformats-officedocument.drawing+xml"/>
  <Override PartName="/xl/drawings/drawing75.xml" ContentType="application/vnd.openxmlformats-officedocument.drawing+xml"/>
  <Override PartName="/xl/drawings/drawing74.xml" ContentType="application/vnd.openxmlformats-officedocument.drawing+xml"/>
  <Override PartName="/xl/drawings/drawing73.xml" ContentType="application/vnd.openxmlformats-officedocument.drawing+xml"/>
  <Override PartName="/xl/drawings/drawing72.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drawing69.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82.xml" ContentType="application/vnd.openxmlformats-officedocument.drawing+xml"/>
  <Override PartName="/xl/drawings/drawing17.xml" ContentType="application/vnd.openxmlformats-officedocument.drawing+xml"/>
  <Override PartName="/xl/drawings/drawing81.xml" ContentType="application/vnd.openxmlformats-officedocument.drawing+xml"/>
  <Override PartName="/xl/drawings/drawing16.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1"/>
  </bookViews>
  <sheets>
    <sheet name="NOTAS" sheetId="1" state="visible" r:id="rId2"/>
    <sheet name="INDICE" sheetId="2" state="visible" r:id="rId3"/>
    <sheet name="2.1.1" sheetId="3" state="visible" r:id="rId4"/>
    <sheet name="2.1.2" sheetId="4" state="visible" r:id="rId5"/>
    <sheet name="2.1.3" sheetId="5" state="visible" r:id="rId6"/>
    <sheet name="2.2.1" sheetId="6" state="visible" r:id="rId7"/>
    <sheet name="2.3.1" sheetId="7" state="visible" r:id="rId8"/>
    <sheet name="2.3.2" sheetId="8" state="visible" r:id="rId9"/>
    <sheet name="2.3.3" sheetId="9" state="visible" r:id="rId10"/>
    <sheet name="2.4.1" sheetId="10" state="visible" r:id="rId11"/>
    <sheet name="2.4.2" sheetId="11" state="visible" r:id="rId12"/>
    <sheet name="2.4.3" sheetId="12" state="visible" r:id="rId13"/>
    <sheet name="2.5.1" sheetId="13" state="visible" r:id="rId14"/>
    <sheet name="2.6.1" sheetId="14" state="visible" r:id="rId15"/>
    <sheet name="2.6.2" sheetId="15" state="visible" r:id="rId16"/>
    <sheet name="2.6.3" sheetId="16" state="visible" r:id="rId17"/>
    <sheet name="2.7.1" sheetId="17" state="visible" r:id="rId18"/>
    <sheet name="2.7.2" sheetId="18" state="visible" r:id="rId19"/>
    <sheet name="2.7.3" sheetId="19" state="visible" r:id="rId20"/>
    <sheet name="2.8.1" sheetId="20" state="visible" r:id="rId21"/>
    <sheet name="2.8.2" sheetId="21" state="visible" r:id="rId22"/>
    <sheet name="2.8.3" sheetId="22" state="visible" r:id="rId23"/>
    <sheet name="2.9.1" sheetId="23" state="visible" r:id="rId24"/>
    <sheet name="2.9.2" sheetId="24" state="visible" r:id="rId25"/>
    <sheet name="2.9.3" sheetId="25" state="visible" r:id="rId26"/>
    <sheet name="2.10.1" sheetId="26" state="visible" r:id="rId27"/>
    <sheet name="2.10.2" sheetId="27" state="visible" r:id="rId28"/>
    <sheet name="2.10.3" sheetId="28" state="visible" r:id="rId29"/>
    <sheet name="2.11.1" sheetId="29" state="visible" r:id="rId30"/>
    <sheet name="2.11.2" sheetId="30" state="visible" r:id="rId31"/>
    <sheet name="2.11.3" sheetId="31" state="visible" r:id="rId32"/>
    <sheet name="2.12.1" sheetId="32" state="visible" r:id="rId33"/>
    <sheet name="2.12.2" sheetId="33" state="visible" r:id="rId34"/>
    <sheet name="2.12.3" sheetId="34" state="visible" r:id="rId35"/>
    <sheet name="2.13.1" sheetId="35" state="visible" r:id="rId36"/>
    <sheet name="2.13.2" sheetId="36" state="visible" r:id="rId37"/>
    <sheet name="2.13.3" sheetId="37" state="visible" r:id="rId38"/>
    <sheet name="2.14.1" sheetId="38" state="visible" r:id="rId39"/>
    <sheet name="2.15.1" sheetId="39" state="visible" r:id="rId40"/>
    <sheet name="2.15.2" sheetId="40" state="visible" r:id="rId41"/>
    <sheet name="2.15.3" sheetId="41" state="visible" r:id="rId42"/>
    <sheet name="2.16.1" sheetId="42" state="visible" r:id="rId43"/>
    <sheet name="2.16.2" sheetId="43" state="visible" r:id="rId44"/>
    <sheet name="2.16.3" sheetId="44" state="visible" r:id="rId45"/>
    <sheet name="2.17.1" sheetId="45" state="visible" r:id="rId46"/>
    <sheet name="2.17.2" sheetId="46" state="visible" r:id="rId47"/>
    <sheet name="2.17.3" sheetId="47" state="visible" r:id="rId48"/>
    <sheet name="2.18.1" sheetId="48" state="visible" r:id="rId49"/>
    <sheet name="2.18.2" sheetId="49" state="visible" r:id="rId50"/>
    <sheet name="2.18.3" sheetId="50" state="visible" r:id="rId51"/>
    <sheet name="2.19.1" sheetId="51" state="visible" r:id="rId52"/>
    <sheet name="2.20.1" sheetId="52" state="visible" r:id="rId53"/>
    <sheet name="2.21.1" sheetId="53" state="visible" r:id="rId54"/>
    <sheet name="2.22.1" sheetId="54" state="visible" r:id="rId55"/>
    <sheet name="2.23.1" sheetId="55" state="visible" r:id="rId56"/>
    <sheet name="2.23.2" sheetId="56" state="visible" r:id="rId57"/>
    <sheet name="2.23.3" sheetId="57" state="visible" r:id="rId58"/>
    <sheet name="2.24.1" sheetId="58" state="visible" r:id="rId59"/>
    <sheet name="2.24.2" sheetId="59" state="visible" r:id="rId60"/>
    <sheet name="2.24.3" sheetId="60" state="visible" r:id="rId61"/>
    <sheet name="2.25.1" sheetId="61" state="visible" r:id="rId62"/>
    <sheet name="2.26.1" sheetId="62" state="visible" r:id="rId63"/>
    <sheet name="2.27.1" sheetId="63" state="visible" r:id="rId64"/>
    <sheet name="2.28.1" sheetId="64" state="visible" r:id="rId65"/>
    <sheet name="2.29.1" sheetId="65" state="visible" r:id="rId66"/>
    <sheet name="2.30.1" sheetId="66" state="visible" r:id="rId67"/>
    <sheet name="2.31.1" sheetId="67" state="visible" r:id="rId68"/>
    <sheet name="2.31.2" sheetId="68" state="visible" r:id="rId69"/>
    <sheet name="2.31.3" sheetId="69" state="visible" r:id="rId70"/>
    <sheet name="2.32.1" sheetId="70" state="visible" r:id="rId71"/>
    <sheet name="2.32.2" sheetId="71" state="visible" r:id="rId72"/>
    <sheet name="2.32.3" sheetId="72" state="visible" r:id="rId73"/>
    <sheet name="2.33.1" sheetId="73" state="visible" r:id="rId74"/>
    <sheet name="2.33.2" sheetId="74" state="visible" r:id="rId75"/>
    <sheet name="2.33.3" sheetId="75" state="visible" r:id="rId76"/>
    <sheet name="2.34.1" sheetId="76" state="visible" r:id="rId77"/>
    <sheet name="2.34.2" sheetId="77" state="visible" r:id="rId78"/>
    <sheet name="2.34.3" sheetId="78" state="visible" r:id="rId79"/>
    <sheet name="2.35.1" sheetId="79" state="visible" r:id="rId80"/>
    <sheet name="2.36.1" sheetId="80" state="visible" r:id="rId81"/>
    <sheet name="2.36.2" sheetId="81" state="visible" r:id="rId82"/>
    <sheet name="2.36.3" sheetId="82" state="visible" r:id="rId83"/>
    <sheet name="2.37.1" sheetId="83" state="visible" r:id="rId84"/>
  </sheets>
  <definedNames>
    <definedName function="false" hidden="false" localSheetId="0" name="_xlnm.Print_Area" vbProcedure="false">NOTAS!$A$1:$A$86</definedName>
    <definedName function="false" hidden="false" localSheetId="2" name="Z_A31E03FB_1151_4C6A_ADFB_B49ACE5FA902__wvu_Cols" vbProcedure="false">#REF!,#REF!,#REF!</definedName>
    <definedName function="false" hidden="false" localSheetId="2" name="Z_A31E03FB_1151_4C6A_ADFB_B49ACE5FA902__wvu_Rows" vbProcedure="false">#REF!</definedName>
    <definedName function="false" hidden="false" localSheetId="3" name="Z_A31E03FB_1151_4C6A_ADFB_B49ACE5FA902__wvu_Cols" vbProcedure="false">#REF!,#REF!,#REF!</definedName>
    <definedName function="false" hidden="false" localSheetId="3" name="Z_A31E03FB_1151_4C6A_ADFB_B49ACE5FA902__wvu_Rows" vbProcedure="false">#REF!,#REF!,#REF!,#REF!</definedName>
    <definedName function="false" hidden="false" localSheetId="4" name="Z_A31E03FB_1151_4C6A_ADFB_B49ACE5FA902__wvu_Cols" vbProcedure="false">#REF!,#REF!,#REF!</definedName>
    <definedName function="false" hidden="false" localSheetId="4" name="Z_A31E03FB_1151_4C6A_ADFB_B49ACE5FA902__wvu_Rows" vbProcedure="false">#REF!,#REF!</definedName>
    <definedName function="false" hidden="false" localSheetId="5" name="Z_A31E03FB_1151_4C6A_ADFB_B49ACE5FA902__wvu_Cols" vbProcedure="false">#REF!,#REF!,#REF!</definedName>
    <definedName function="false" hidden="false" localSheetId="5" name="Z_A31E03FB_1151_4C6A_ADFB_B49ACE5FA902__wvu_Rows" vbProcedure="false">#REF!</definedName>
    <definedName function="false" hidden="false" localSheetId="6" name="Z_A31E03FB_1151_4C6A_ADFB_B49ACE5FA902__wvu_Cols" vbProcedure="false">#REF!,#REF!,#REF!</definedName>
    <definedName function="false" hidden="false" localSheetId="6" name="Z_A31E03FB_1151_4C6A_ADFB_B49ACE5FA902__wvu_Rows" vbProcedure="false">#REF!</definedName>
    <definedName function="false" hidden="false" localSheetId="7" name="Z_A31E03FB_1151_4C6A_ADFB_B49ACE5FA902__wvu_Cols" vbProcedure="false">#REF!,#REF!,#REF!</definedName>
    <definedName function="false" hidden="false" localSheetId="7" name="Z_A31E03FB_1151_4C6A_ADFB_B49ACE5FA902__wvu_Rows" vbProcedure="false">#REF!,#REF!,#REF!,#REF!</definedName>
    <definedName function="false" hidden="false" localSheetId="8" name="Z_A31E03FB_1151_4C6A_ADFB_B49ACE5FA902__wvu_Cols" vbProcedure="false">#REF!,#REF!,#REF!</definedName>
    <definedName function="false" hidden="false" localSheetId="8" name="Z_A31E03FB_1151_4C6A_ADFB_B49ACE5FA902__wvu_Rows" vbProcedure="false">#REF!,#REF!</definedName>
    <definedName function="false" hidden="false" localSheetId="13" name="Z_A31E03FB_1151_4C6A_ADFB_B49ACE5FA902__wvu_Cols" vbProcedure="false">#REF!,#REF!,#REF!</definedName>
    <definedName function="false" hidden="false" localSheetId="13" name="Z_A31E03FB_1151_4C6A_ADFB_B49ACE5FA902__wvu_Rows" vbProcedure="false">#REF!</definedName>
    <definedName function="false" hidden="false" localSheetId="14" name="Z_A31E03FB_1151_4C6A_ADFB_B49ACE5FA902__wvu_Cols" vbProcedure="false">#REF!,#REF!,#REF!</definedName>
    <definedName function="false" hidden="false" localSheetId="14" name="Z_A31E03FB_1151_4C6A_ADFB_B49ACE5FA902__wvu_Rows" vbProcedure="false">#REF!,#REF!,#REF!,#REF!</definedName>
    <definedName function="false" hidden="false" localSheetId="15" name="Z_A31E03FB_1151_4C6A_ADFB_B49ACE5FA902__wvu_Cols" vbProcedure="false">#REF!,#REF!,#REF!</definedName>
    <definedName function="false" hidden="false" localSheetId="15" name="Z_A31E03FB_1151_4C6A_ADFB_B49ACE5FA902__wvu_Rows" vbProcedure="false">#REF!,#REF!</definedName>
    <definedName function="false" hidden="false" localSheetId="16" name="Z_A31E03FB_1151_4C6A_ADFB_B49ACE5FA902__wvu_Cols" vbProcedure="false">#REF!,#REF!,#REF!</definedName>
    <definedName function="false" hidden="false" localSheetId="16" name="Z_A31E03FB_1151_4C6A_ADFB_B49ACE5FA902__wvu_Rows" vbProcedure="false">#REF!</definedName>
    <definedName function="false" hidden="false" localSheetId="17" name="Z_A31E03FB_1151_4C6A_ADFB_B49ACE5FA902__wvu_Cols" vbProcedure="false">#REF!,#REF!,#REF!</definedName>
    <definedName function="false" hidden="false" localSheetId="17" name="Z_A31E03FB_1151_4C6A_ADFB_B49ACE5FA902__wvu_Rows" vbProcedure="false">#REF!,#REF!,#REF!,#REF!</definedName>
    <definedName function="false" hidden="false" localSheetId="18" name="Z_A31E03FB_1151_4C6A_ADFB_B49ACE5FA902__wvu_Cols" vbProcedure="false">#REF!,#REF!,#REF!</definedName>
    <definedName function="false" hidden="false" localSheetId="18" name="Z_A31E03FB_1151_4C6A_ADFB_B49ACE5FA902__wvu_Rows" vbProcedure="false">#REF!,#REF!</definedName>
    <definedName function="false" hidden="false" localSheetId="19" name="Z_A31E03FB_1151_4C6A_ADFB_B49ACE5FA902__wvu_Cols" vbProcedure="false">#REF!,#REF!,#REF!</definedName>
    <definedName function="false" hidden="false" localSheetId="19" name="Z_A31E03FB_1151_4C6A_ADFB_B49ACE5FA902__wvu_Rows" vbProcedure="false">#REF!</definedName>
    <definedName function="false" hidden="false" localSheetId="20" name="Z_A31E03FB_1151_4C6A_ADFB_B49ACE5FA902__wvu_Cols" vbProcedure="false">#REF!,#REF!,#REF!</definedName>
    <definedName function="false" hidden="false" localSheetId="20" name="Z_A31E03FB_1151_4C6A_ADFB_B49ACE5FA902__wvu_Rows" vbProcedure="false">#REF!,#REF!,#REF!,#REF!</definedName>
    <definedName function="false" hidden="false" localSheetId="21" name="Z_A31E03FB_1151_4C6A_ADFB_B49ACE5FA902__wvu_Cols" vbProcedure="false">#REF!,#REF!,#REF!</definedName>
    <definedName function="false" hidden="false" localSheetId="21" name="Z_A31E03FB_1151_4C6A_ADFB_B49ACE5FA902__wvu_Rows" vbProcedure="false">#REF!,#REF!</definedName>
    <definedName function="false" hidden="false" localSheetId="22" name="Z_A31E03FB_1151_4C6A_ADFB_B49ACE5FA902__wvu_Cols" vbProcedure="false">#REF!,#REF!,#REF!</definedName>
    <definedName function="false" hidden="false" localSheetId="22" name="Z_A31E03FB_1151_4C6A_ADFB_B49ACE5FA902__wvu_Rows" vbProcedure="false">#REF!</definedName>
    <definedName function="false" hidden="false" localSheetId="23" name="Z_A31E03FB_1151_4C6A_ADFB_B49ACE5FA902__wvu_Cols" vbProcedure="false">#REF!,#REF!,#REF!</definedName>
    <definedName function="false" hidden="false" localSheetId="23" name="Z_A31E03FB_1151_4C6A_ADFB_B49ACE5FA902__wvu_Rows" vbProcedure="false">#REF!,#REF!,#REF!,#REF!</definedName>
    <definedName function="false" hidden="false" localSheetId="24" name="Z_A31E03FB_1151_4C6A_ADFB_B49ACE5FA902__wvu_Cols" vbProcedure="false">#REF!,#REF!,#REF!</definedName>
    <definedName function="false" hidden="false" localSheetId="24" name="Z_A31E03FB_1151_4C6A_ADFB_B49ACE5FA902__wvu_Rows" vbProcedure="false">#REF!,#REF!</definedName>
    <definedName function="false" hidden="false" localSheetId="25" name="Z_A31E03FB_1151_4C6A_ADFB_B49ACE5FA902__wvu_Cols" vbProcedure="false">#REF!,#REF!,#REF!</definedName>
    <definedName function="false" hidden="false" localSheetId="25" name="Z_A31E03FB_1151_4C6A_ADFB_B49ACE5FA902__wvu_Rows" vbProcedure="false">#REF!</definedName>
    <definedName function="false" hidden="false" localSheetId="26" name="Z_A31E03FB_1151_4C6A_ADFB_B49ACE5FA902__wvu_Cols" vbProcedure="false">#REF!,#REF!,#REF!</definedName>
    <definedName function="false" hidden="false" localSheetId="26" name="Z_A31E03FB_1151_4C6A_ADFB_B49ACE5FA902__wvu_Rows" vbProcedure="false">#REF!,#REF!,#REF!,#REF!</definedName>
    <definedName function="false" hidden="false" localSheetId="27" name="Z_A31E03FB_1151_4C6A_ADFB_B49ACE5FA902__wvu_Cols" vbProcedure="false">#REF!,#REF!,#REF!</definedName>
    <definedName function="false" hidden="false" localSheetId="27" name="Z_A31E03FB_1151_4C6A_ADFB_B49ACE5FA902__wvu_Rows" vbProcedure="false">#REF!,#REF!</definedName>
    <definedName function="false" hidden="false" localSheetId="29" name="Z_A31E03FB_1151_4C6A_ADFB_B49ACE5FA902__wvu_Cols" vbProcedure="false">#REF!,#REF!,#REF!</definedName>
    <definedName function="false" hidden="false" localSheetId="29" name="Z_A31E03FB_1151_4C6A_ADFB_B49ACE5FA902__wvu_Rows" vbProcedure="false">#REF!,#REF!,#REF!,#REF!</definedName>
    <definedName function="false" hidden="false" localSheetId="30" name="Z_A31E03FB_1151_4C6A_ADFB_B49ACE5FA902__wvu_Cols" vbProcedure="false">#REF!,#REF!,#REF!</definedName>
    <definedName function="false" hidden="false" localSheetId="30" name="Z_A31E03FB_1151_4C6A_ADFB_B49ACE5FA902__wvu_Rows" vbProcedure="false">#REF!,#REF!</definedName>
    <definedName function="false" hidden="false" localSheetId="31" name="Z_A31E03FB_1151_4C6A_ADFB_B49ACE5FA902__wvu_Cols" vbProcedure="false">#REF!,#REF!,#REF!</definedName>
    <definedName function="false" hidden="false" localSheetId="31" name="Z_A31E03FB_1151_4C6A_ADFB_B49ACE5FA902__wvu_Rows" vbProcedure="false">#REF!</definedName>
    <definedName function="false" hidden="false" localSheetId="32" name="Z_A31E03FB_1151_4C6A_ADFB_B49ACE5FA902__wvu_Cols" vbProcedure="false">#REF!,#REF!,#REF!</definedName>
    <definedName function="false" hidden="false" localSheetId="32" name="Z_A31E03FB_1151_4C6A_ADFB_B49ACE5FA902__wvu_Rows" vbProcedure="false">#REF!,#REF!,#REF!,#REF!</definedName>
    <definedName function="false" hidden="false" localSheetId="33" name="Z_A31E03FB_1151_4C6A_ADFB_B49ACE5FA902__wvu_Cols" vbProcedure="false">#REF!,#REF!,#REF!</definedName>
    <definedName function="false" hidden="false" localSheetId="33" name="Z_A31E03FB_1151_4C6A_ADFB_B49ACE5FA902__wvu_Rows" vbProcedure="false">#REF!,#REF!</definedName>
    <definedName function="false" hidden="false" localSheetId="34" name="Z_A31E03FB_1151_4C6A_ADFB_B49ACE5FA902__wvu_Cols" vbProcedure="false">#REF!,#REF!,#REF!</definedName>
    <definedName function="false" hidden="false" localSheetId="34" name="Z_A31E03FB_1151_4C6A_ADFB_B49ACE5FA902__wvu_Rows" vbProcedure="false">#REF!</definedName>
    <definedName function="false" hidden="false" localSheetId="35" name="Z_A31E03FB_1151_4C6A_ADFB_B49ACE5FA902__wvu_Cols" vbProcedure="false">#REF!,#REF!,#REF!</definedName>
    <definedName function="false" hidden="false" localSheetId="35" name="Z_A31E03FB_1151_4C6A_ADFB_B49ACE5FA902__wvu_Rows" vbProcedure="false">#REF!,#REF!,#REF!,#REF!</definedName>
    <definedName function="false" hidden="false" localSheetId="36" name="Z_A31E03FB_1151_4C6A_ADFB_B49ACE5FA902__wvu_Cols" vbProcedure="false">#REF!,#REF!,#REF!</definedName>
    <definedName function="false" hidden="false" localSheetId="36" name="Z_A31E03FB_1151_4C6A_ADFB_B49ACE5FA902__wvu_Rows" vbProcedure="false">#REF!,#REF!</definedName>
    <definedName function="false" hidden="false" localSheetId="37" name="Z_A31E03FB_1151_4C6A_ADFB_B49ACE5FA902__wvu_Cols" vbProcedure="false">#REF!,#REF!,#REF!</definedName>
    <definedName function="false" hidden="false" localSheetId="37" name="Z_A31E03FB_1151_4C6A_ADFB_B49ACE5FA902__wvu_Rows" vbProcedure="false">#REF!</definedName>
    <definedName function="false" hidden="false" localSheetId="38" name="Z_A31E03FB_1151_4C6A_ADFB_B49ACE5FA902__wvu_Cols" vbProcedure="false">#REF!,#REF!,#REF!</definedName>
    <definedName function="false" hidden="false" localSheetId="38" name="Z_A31E03FB_1151_4C6A_ADFB_B49ACE5FA902__wvu_Rows" vbProcedure="false">#REF!</definedName>
    <definedName function="false" hidden="false" localSheetId="39" name="Z_A31E03FB_1151_4C6A_ADFB_B49ACE5FA902__wvu_Cols" vbProcedure="false">#REF!,#REF!,#REF!</definedName>
    <definedName function="false" hidden="false" localSheetId="39" name="Z_A31E03FB_1151_4C6A_ADFB_B49ACE5FA902__wvu_Rows" vbProcedure="false">#REF!,#REF!,#REF!,#REF!</definedName>
    <definedName function="false" hidden="false" localSheetId="40" name="Z_A31E03FB_1151_4C6A_ADFB_B49ACE5FA902__wvu_Cols" vbProcedure="false">#REF!,#REF!,#REF!</definedName>
    <definedName function="false" hidden="false" localSheetId="40" name="Z_A31E03FB_1151_4C6A_ADFB_B49ACE5FA902__wvu_Rows" vbProcedure="false">#REF!,#REF!</definedName>
    <definedName function="false" hidden="false" localSheetId="41" name="Z_A31E03FB_1151_4C6A_ADFB_B49ACE5FA902__wvu_Cols" vbProcedure="false">#REF!,#REF!,#REF!,#REF!,#REF!</definedName>
    <definedName function="false" hidden="false" localSheetId="41" name="Z_A31E03FB_1151_4C6A_ADFB_B49ACE5FA902__wvu_Rows" vbProcedure="false">#REF!</definedName>
    <definedName function="false" hidden="false" localSheetId="42" name="Z_A31E03FB_1151_4C6A_ADFB_B49ACE5FA902__wvu_Cols" vbProcedure="false">#REF!,#REF!,#REF!,#REF!,#REF!</definedName>
    <definedName function="false" hidden="false" localSheetId="42" name="Z_A31E03FB_1151_4C6A_ADFB_B49ACE5FA902__wvu_Rows" vbProcedure="false">#REF!,#REF!,#REF!,#REF!</definedName>
    <definedName function="false" hidden="false" localSheetId="43" name="Z_A31E03FB_1151_4C6A_ADFB_B49ACE5FA902__wvu_Cols" vbProcedure="false">#REF!,#REF!,#REF!,#REF!,#REF!</definedName>
    <definedName function="false" hidden="false" localSheetId="43" name="Z_A31E03FB_1151_4C6A_ADFB_B49ACE5FA902__wvu_Rows" vbProcedure="false">#REF!,#REF!</definedName>
    <definedName function="false" hidden="false" localSheetId="44" name="Z_A31E03FB_1151_4C6A_ADFB_B49ACE5FA902__wvu_Cols" vbProcedure="false">#REF!,#REF!,#REF!</definedName>
    <definedName function="false" hidden="false" localSheetId="44" name="Z_A31E03FB_1151_4C6A_ADFB_B49ACE5FA902__wvu_Rows" vbProcedure="false">#REF!</definedName>
    <definedName function="false" hidden="false" localSheetId="45" name="Z_A31E03FB_1151_4C6A_ADFB_B49ACE5FA902__wvu_Cols" vbProcedure="false">#REF!,#REF!,#REF!</definedName>
    <definedName function="false" hidden="false" localSheetId="45" name="Z_A31E03FB_1151_4C6A_ADFB_B49ACE5FA902__wvu_Rows" vbProcedure="false">#REF!,#REF!,#REF!,#REF!</definedName>
    <definedName function="false" hidden="false" localSheetId="46" name="Z_A31E03FB_1151_4C6A_ADFB_B49ACE5FA902__wvu_Cols" vbProcedure="false">#REF!,#REF!,#REF!</definedName>
    <definedName function="false" hidden="false" localSheetId="46" name="Z_A31E03FB_1151_4C6A_ADFB_B49ACE5FA902__wvu_Rows" vbProcedure="false">#REF!,'2.17.3'!$30:$30</definedName>
    <definedName function="false" hidden="false" localSheetId="47" name="Z_A31E03FB_1151_4C6A_ADFB_B49ACE5FA902__wvu_Cols" vbProcedure="false">#REF!,#REF!,#REF!</definedName>
    <definedName function="false" hidden="false" localSheetId="47" name="Z_A31E03FB_1151_4C6A_ADFB_B49ACE5FA902__wvu_Rows" vbProcedure="false">#REF!</definedName>
    <definedName function="false" hidden="false" localSheetId="48" name="Z_A31E03FB_1151_4C6A_ADFB_B49ACE5FA902__wvu_Cols" vbProcedure="false">#REF!,#REF!,#REF!</definedName>
    <definedName function="false" hidden="false" localSheetId="48" name="Z_A31E03FB_1151_4C6A_ADFB_B49ACE5FA902__wvu_Rows" vbProcedure="false">#REF!,#REF!,#REF!,#REF!</definedName>
    <definedName function="false" hidden="false" localSheetId="49" name="Z_A31E03FB_1151_4C6A_ADFB_B49ACE5FA902__wvu_Cols" vbProcedure="false">#REF!,#REF!,#REF!</definedName>
    <definedName function="false" hidden="false" localSheetId="49" name="Z_A31E03FB_1151_4C6A_ADFB_B49ACE5FA902__wvu_Rows" vbProcedure="false">#REF!,#REF!</definedName>
    <definedName function="false" hidden="false" localSheetId="50" name="Z_A31E03FB_1151_4C6A_ADFB_B49ACE5FA902__wvu_Cols" vbProcedure="false">#REF!,#REF!,#REF!</definedName>
    <definedName function="false" hidden="false" localSheetId="50" name="Z_A31E03FB_1151_4C6A_ADFB_B49ACE5FA902__wvu_Rows" vbProcedure="false">#REF!</definedName>
    <definedName function="false" hidden="false" localSheetId="51" name="Z_A31E03FB_1151_4C6A_ADFB_B49ACE5FA902__wvu_Cols" vbProcedure="false">#REF!,#REF!,#REF!</definedName>
    <definedName function="false" hidden="false" localSheetId="51" name="Z_A31E03FB_1151_4C6A_ADFB_B49ACE5FA902__wvu_Rows" vbProcedure="false">#REF!</definedName>
    <definedName function="false" hidden="false" localSheetId="52" name="Z_A31E03FB_1151_4C6A_ADFB_B49ACE5FA902__wvu_Cols" vbProcedure="false">#REF!,#REF!,#REF!</definedName>
    <definedName function="false" hidden="false" localSheetId="52" name="Z_A31E03FB_1151_4C6A_ADFB_B49ACE5FA902__wvu_Rows" vbProcedure="false">#REF!</definedName>
    <definedName function="false" hidden="false" localSheetId="53" name="Z_A31E03FB_1151_4C6A_ADFB_B49ACE5FA902__wvu_Cols" vbProcedure="false">#REF!,#REF!,#REF!</definedName>
    <definedName function="false" hidden="false" localSheetId="53" name="Z_A31E03FB_1151_4C6A_ADFB_B49ACE5FA902__wvu_Rows" vbProcedure="false">#REF!</definedName>
    <definedName function="false" hidden="false" localSheetId="54" name="Z_A31E03FB_1151_4C6A_ADFB_B49ACE5FA902__wvu_Cols" vbProcedure="false">#REF!,#REF!,#REF!</definedName>
    <definedName function="false" hidden="false" localSheetId="54" name="Z_A31E03FB_1151_4C6A_ADFB_B49ACE5FA902__wvu_Rows" vbProcedure="false">#REF!</definedName>
    <definedName function="false" hidden="false" localSheetId="55" name="Z_A31E03FB_1151_4C6A_ADFB_B49ACE5FA902__wvu_Cols" vbProcedure="false">#REF!,#REF!,#REF!</definedName>
    <definedName function="false" hidden="false" localSheetId="55" name="Z_A31E03FB_1151_4C6A_ADFB_B49ACE5FA902__wvu_Rows" vbProcedure="false">#REF!,#REF!,#REF!,#REF!</definedName>
    <definedName function="false" hidden="false" localSheetId="56" name="Z_A31E03FB_1151_4C6A_ADFB_B49ACE5FA902__wvu_Cols" vbProcedure="false">#REF!,#REF!,#REF!</definedName>
    <definedName function="false" hidden="false" localSheetId="56" name="Z_A31E03FB_1151_4C6A_ADFB_B49ACE5FA902__wvu_Rows" vbProcedure="false">#REF!,#REF!</definedName>
    <definedName function="false" hidden="false" localSheetId="57" name="Z_A31E03FB_1151_4C6A_ADFB_B49ACE5FA902__wvu_Cols" vbProcedure="false">#REF!,#REF!,#REF!</definedName>
    <definedName function="false" hidden="false" localSheetId="57" name="Z_A31E03FB_1151_4C6A_ADFB_B49ACE5FA902__wvu_Rows" vbProcedure="false">#REF!</definedName>
    <definedName function="false" hidden="false" localSheetId="58" name="Z_A31E03FB_1151_4C6A_ADFB_B49ACE5FA902__wvu_Cols" vbProcedure="false">#REF!,#REF!,#REF!</definedName>
    <definedName function="false" hidden="false" localSheetId="58" name="Z_A31E03FB_1151_4C6A_ADFB_B49ACE5FA902__wvu_Rows" vbProcedure="false">#REF!,#REF!,#REF!,#REF!</definedName>
    <definedName function="false" hidden="false" localSheetId="59" name="Z_A31E03FB_1151_4C6A_ADFB_B49ACE5FA902__wvu_Cols" vbProcedure="false">#REF!,#REF!,#REF!</definedName>
    <definedName function="false" hidden="false" localSheetId="59" name="Z_A31E03FB_1151_4C6A_ADFB_B49ACE5FA902__wvu_Rows" vbProcedure="false">#REF!,#REF!</definedName>
    <definedName function="false" hidden="false" localSheetId="60" name="Z_A31E03FB_1151_4C6A_ADFB_B49ACE5FA902__wvu_Cols" vbProcedure="false">#REF!,#REF!,#REF!</definedName>
    <definedName function="false" hidden="false" localSheetId="60" name="Z_A31E03FB_1151_4C6A_ADFB_B49ACE5FA902__wvu_Rows" vbProcedure="false">#REF!</definedName>
    <definedName function="false" hidden="false" localSheetId="61" name="Z_A31E03FB_1151_4C6A_ADFB_B49ACE5FA902__wvu_Cols" vbProcedure="false">#REF!,#REF!,#REF!</definedName>
    <definedName function="false" hidden="false" localSheetId="61" name="Z_A31E03FB_1151_4C6A_ADFB_B49ACE5FA902__wvu_Rows" vbProcedure="false">#REF!</definedName>
    <definedName function="false" hidden="false" localSheetId="62" name="Z_A31E03FB_1151_4C6A_ADFB_B49ACE5FA902__wvu_Cols" vbProcedure="false">#REF!,#REF!,#REF!</definedName>
    <definedName function="false" hidden="false" localSheetId="62" name="Z_A31E03FB_1151_4C6A_ADFB_B49ACE5FA902__wvu_Rows" vbProcedure="false">#REF!</definedName>
    <definedName function="false" hidden="false" localSheetId="63" name="Z_A31E03FB_1151_4C6A_ADFB_B49ACE5FA902__wvu_Cols" vbProcedure="false">#REF!,#REF!,#REF!</definedName>
    <definedName function="false" hidden="false" localSheetId="63" name="Z_A31E03FB_1151_4C6A_ADFB_B49ACE5FA902__wvu_Rows" vbProcedure="false">#REF!</definedName>
    <definedName function="false" hidden="false" localSheetId="64" name="Z_A31E03FB_1151_4C6A_ADFB_B49ACE5FA902__wvu_Cols" vbProcedure="false">#REF!,#REF!,#REF!</definedName>
    <definedName function="false" hidden="false" localSheetId="64" name="Z_A31E03FB_1151_4C6A_ADFB_B49ACE5FA902__wvu_Rows" vbProcedure="false">#REF!</definedName>
    <definedName function="false" hidden="false" localSheetId="65" name="Z_A31E03FB_1151_4C6A_ADFB_B49ACE5FA902__wvu_Cols" vbProcedure="false">#REF!,#REF!,#REF!</definedName>
    <definedName function="false" hidden="false" localSheetId="65" name="Z_A31E03FB_1151_4C6A_ADFB_B49ACE5FA902__wvu_Rows" vbProcedure="false">#REF!</definedName>
    <definedName function="false" hidden="false" localSheetId="66" name="Z_A31E03FB_1151_4C6A_ADFB_B49ACE5FA902__wvu_Cols" vbProcedure="false">#REF!,#REF!,#REF!</definedName>
    <definedName function="false" hidden="false" localSheetId="66" name="Z_A31E03FB_1151_4C6A_ADFB_B49ACE5FA902__wvu_Rows" vbProcedure="false">#REF!</definedName>
    <definedName function="false" hidden="false" localSheetId="67" name="Z_A31E03FB_1151_4C6A_ADFB_B49ACE5FA902__wvu_Cols" vbProcedure="false">#REF!,#REF!,#REF!</definedName>
    <definedName function="false" hidden="false" localSheetId="67" name="Z_A31E03FB_1151_4C6A_ADFB_B49ACE5FA902__wvu_Rows" vbProcedure="false">#REF!,#REF!,#REF!,#REF!</definedName>
    <definedName function="false" hidden="false" localSheetId="68" name="Z_A31E03FB_1151_4C6A_ADFB_B49ACE5FA902__wvu_Cols" vbProcedure="false">#REF!,#REF!,#REF!</definedName>
    <definedName function="false" hidden="false" localSheetId="68" name="Z_A31E03FB_1151_4C6A_ADFB_B49ACE5FA902__wvu_Rows" vbProcedure="false">#REF!,#REF!</definedName>
    <definedName function="false" hidden="false" localSheetId="69" name="Z_A31E03FB_1151_4C6A_ADFB_B49ACE5FA902__wvu_Cols" vbProcedure="false">#REF!,#REF!,#REF!</definedName>
    <definedName function="false" hidden="false" localSheetId="69" name="Z_A31E03FB_1151_4C6A_ADFB_B49ACE5FA902__wvu_Rows" vbProcedure="false">#REF!</definedName>
    <definedName function="false" hidden="false" localSheetId="70" name="Z_A31E03FB_1151_4C6A_ADFB_B49ACE5FA902__wvu_Cols" vbProcedure="false">#REF!,#REF!,#REF!</definedName>
    <definedName function="false" hidden="false" localSheetId="70" name="Z_A31E03FB_1151_4C6A_ADFB_B49ACE5FA902__wvu_Rows" vbProcedure="false">#REF!,#REF!,#REF!,#REF!</definedName>
    <definedName function="false" hidden="false" localSheetId="71" name="Z_A31E03FB_1151_4C6A_ADFB_B49ACE5FA902__wvu_Cols" vbProcedure="false">#REF!,#REF!,#REF!</definedName>
    <definedName function="false" hidden="false" localSheetId="71" name="Z_A31E03FB_1151_4C6A_ADFB_B49ACE5FA902__wvu_Rows" vbProcedure="false">#REF!,#REF!</definedName>
    <definedName function="false" hidden="false" localSheetId="72" name="Z_A31E03FB_1151_4C6A_ADFB_B49ACE5FA902__wvu_Cols" vbProcedure="false">#REF!,#REF!,#REF!</definedName>
    <definedName function="false" hidden="false" localSheetId="72" name="Z_A31E03FB_1151_4C6A_ADFB_B49ACE5FA902__wvu_Rows" vbProcedure="false">#REF!</definedName>
    <definedName function="false" hidden="false" localSheetId="73" name="Z_A31E03FB_1151_4C6A_ADFB_B49ACE5FA902__wvu_Cols" vbProcedure="false">#REF!,#REF!,#REF!</definedName>
    <definedName function="false" hidden="false" localSheetId="73" name="Z_A31E03FB_1151_4C6A_ADFB_B49ACE5FA902__wvu_Rows" vbProcedure="false">#REF!,#REF!,#REF!,#REF!</definedName>
    <definedName function="false" hidden="false" localSheetId="74" name="Z_A31E03FB_1151_4C6A_ADFB_B49ACE5FA902__wvu_Cols" vbProcedure="false">#REF!,#REF!,#REF!</definedName>
    <definedName function="false" hidden="false" localSheetId="74" name="Z_A31E03FB_1151_4C6A_ADFB_B49ACE5FA902__wvu_Rows" vbProcedure="false">#REF!,#REF!</definedName>
    <definedName function="false" hidden="false" localSheetId="75" name="Z_A31E03FB_1151_4C6A_ADFB_B49ACE5FA902__wvu_Cols" vbProcedure="false">#REF!,#REF!,#REF!</definedName>
    <definedName function="false" hidden="false" localSheetId="75" name="Z_A31E03FB_1151_4C6A_ADFB_B49ACE5FA902__wvu_Rows" vbProcedure="false">#REF!</definedName>
    <definedName function="false" hidden="false" localSheetId="76" name="Z_A31E03FB_1151_4C6A_ADFB_B49ACE5FA902__wvu_Cols" vbProcedure="false">#REF!,#REF!,#REF!</definedName>
    <definedName function="false" hidden="false" localSheetId="76" name="Z_A31E03FB_1151_4C6A_ADFB_B49ACE5FA902__wvu_Rows" vbProcedure="false">#REF!,#REF!,#REF!,#REF!</definedName>
    <definedName function="false" hidden="false" localSheetId="77" name="Z_A31E03FB_1151_4C6A_ADFB_B49ACE5FA902__wvu_Cols" vbProcedure="false">#REF!,#REF!,#REF!</definedName>
    <definedName function="false" hidden="false" localSheetId="77" name="Z_A31E03FB_1151_4C6A_ADFB_B49ACE5FA902__wvu_Rows" vbProcedure="false">#REF!,#REF!</definedName>
    <definedName function="false" hidden="false" localSheetId="78" name="Z_A31E03FB_1151_4C6A_ADFB_B49ACE5FA902__wvu_Cols" vbProcedure="false">#REF!,#REF!,#REF!</definedName>
    <definedName function="false" hidden="false" localSheetId="78" name="Z_A31E03FB_1151_4C6A_ADFB_B49ACE5FA902__wvu_Rows" vbProcedure="false">#REF!</definedName>
    <definedName function="false" hidden="false" localSheetId="80" name="Z_A31E03FB_1151_4C6A_ADFB_B49ACE5FA902__wvu_Cols" vbProcedure="false">#REF!,#REF!,#REF!</definedName>
    <definedName function="false" hidden="false" localSheetId="80" name="Z_A31E03FB_1151_4C6A_ADFB_B49ACE5FA902__wvu_Rows" vbProcedure="false">#REF!,#REF!,#REF!,#REF!</definedName>
    <definedName function="false" hidden="false" localSheetId="81" name="Z_A31E03FB_1151_4C6A_ADFB_B49ACE5FA902__wvu_Cols" vbProcedure="false">#REF!,#REF!,#REF!</definedName>
    <definedName function="false" hidden="false" localSheetId="81" name="Z_A31E03FB_1151_4C6A_ADFB_B49ACE5FA902__wvu_Rows" vbProcedure="false">#REF!,#REF!</definedName>
    <definedName function="false" hidden="false" localSheetId="82" name="Z_A31E03FB_1151_4C6A_ADFB_B49ACE5FA902__wvu_Cols" vbProcedure="false">#REF!,#REF!,#REF!</definedName>
    <definedName function="false" hidden="false" localSheetId="82" name="Z_A31E03FB_1151_4C6A_ADFB_B49ACE5FA902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4" uniqueCount="382">
  <si>
    <t xml:space="preserve">ÍNDICE</t>
  </si>
  <si>
    <t xml:space="preserve">ENCUESTA NACIONAL DE SALUD. 2011-2012</t>
  </si>
  <si>
    <t xml:space="preserve">Ampliación de resultados para la Comunidad de Madrid</t>
  </si>
  <si>
    <t xml:space="preserve">El Área de Estadísticas Sociales del Instituto de Estadística de la Comunidad de Madrid ha realizado una explotación del fichero de microdatos de la Encuesta Nacional de Salud (2011-2012), facilitado por el INE.  Esta explotación amplía los resultados publicados en el ámbito de nuestra región.</t>
  </si>
  <si>
    <t xml:space="preserve">La Encuesta Nacional de Salud (ENS) es una investigación dirigida a los hogares, que desde 1987 viene realizando el Ministerio de Sanidad y Política Social. Su objetivo general es proporcionar la información necesaria sobre la salud de la población para poder planificar y evaluar las actuaciones en materia sanitaria.</t>
  </si>
  <si>
    <t xml:space="preserve">La ENS-2011-2012 aporta información esencial sobre trabajo reproductivo, estado de salud y enfermedades crónicas, accidentes, restricción de la actividad, consumo de medicamentos, salud mental, estrés laboral, acceso y utilización de los servicios sanitarios, hábitos de vida, prácticas preventivas, agresiones, discriminación, características físicas y sensoriales, limitaciones para realizar las actividades de la vida diaria, apoyo afectivo y personal, y función familiar. También se investigan las condiciones y entorno físico de la vivienda.</t>
  </si>
  <si>
    <t xml:space="preserve">Además, para las personas menores de 15 años se obtiene información sobre calidad de vida relacionada con la salud y tiempo dedicado a ver la televisión, Internet y vídeo-juegos.</t>
  </si>
  <si>
    <t xml:space="preserve">Con objeto de poder analizar los determinantes sociales de la salud, se obtiene información sobre características sociodemográficas de la persona seleccionada, de su pareja y de la persona de referencia del hogar.</t>
  </si>
  <si>
    <t xml:space="preserve">La explotación está estructurada en 4 grandes bloques, "Estado de salud", "Utilización de los servicios sanitarios y consumo de medicamentos", "Estilos de vida y prácticas preventivas" y "Medio ambiente". Dentro de cada bloque se ha realizado sistemáticamente,  para cada variable, el cruce por "sexo y grupo de edad", "por sexo y clase social del sustentador principal", "por nacionalidad y grupo de edad", "por sexo y relación con la actividad económica", indicadolo en los sufijos de los códigos de cada tabla mediante los códigos ".1", ".2",".3",".4" respectivamente. Para los casos en los que el cruce de variables que contiene la tabla carece de significado, o bien no tiene suficiente representatividad estadística, no se muestra en la explotación.</t>
  </si>
  <si>
    <t xml:space="preserve">Conceptos básicos</t>
  </si>
  <si>
    <t xml:space="preserve">Accidente</t>
  </si>
  <si>
    <t xml:space="preserve">Se define el accidente como aquel acontecimiento fortuito e imprevisto que sobreviene al individuo y le produce un daño corporal identificable. </t>
  </si>
  <si>
    <t xml:space="preserve">Actividad física</t>
  </si>
  <si>
    <t xml:space="preserve">Se define como cualquier movimiento corporal producido por los músculos esqueléticos que da como resultado un gasto calórico para lo cual debe tener determinadas características de intensidad, duración y frecuencia. </t>
  </si>
  <si>
    <t xml:space="preserve">Actividades habituales</t>
  </si>
  <si>
    <t xml:space="preserve">Actividades realizadas tanto en el ámbito laboral, como trabajo doméstico o asistencia a centros de enseñanza o formación y actividades desarrolladas en el tiempo libre y que normalmente comprenden relaciones con amigos y familiares, </t>
  </si>
  <si>
    <t xml:space="preserve">Agresión</t>
  </si>
  <si>
    <t xml:space="preserve">El motivo de la consulta es debido a un suceso eventual por el que voluntariamente resulta dañada una persona. </t>
  </si>
  <si>
    <t xml:space="preserve">Calidad de vida</t>
  </si>
  <si>
    <t xml:space="preserve">Percepción del individuo de su posición en la vida en el contexto de la cultura y sistema de valores </t>
  </si>
  <si>
    <t xml:space="preserve">Clase social del sustentador principal</t>
  </si>
  <si>
    <t xml:space="preserve">La clase social se obtiene a partir de la ocupación actual (ó la última desempeñada) declarada en la encuesta, codificada según la Clasificación Nacional de Ocupaciones (CNO_94), con tres dígitos. A partir de esos datos, se obtienen las categorías de la clase social, según los niveles recomendadas por la Sociedad Española de Epidemiología</t>
  </si>
  <si>
    <t xml:space="preserve">Consulta externa de un hospital</t>
  </si>
  <si>
    <t xml:space="preserve">Consultas realizadas en el propio hospital para aquellos pacientes que necesitan medios diagnósticos, tratamiento y/o rehabilitación que no se pueden proporcionar en el nivel de Atención Primaria, incluyendo la realización de procedimientos quirúrgicos menores.</t>
  </si>
  <si>
    <t xml:space="preserve">Consulta médica</t>
  </si>
  <si>
    <t xml:space="preserve">Cualquier visita a un/a profesional médico/a titulado/a (personal o telefónicamente), para diagnóstico, examen, tratamiento, seguimiento, consejo o cualquier otro trámite. También se considera consulta médica las revisiones y peticiones de recetas. </t>
  </si>
  <si>
    <t xml:space="preserve">Dependencia funcional del médico/a</t>
  </si>
  <si>
    <t xml:space="preserve">Se refiere a la institución o sistema en la que desempeña su labor asistencial - Sanidad Pública (Seguridad Social) - Sociedad Médica - Consulta privada - Iguala médica, médico de empresa, etc . </t>
  </si>
  <si>
    <t xml:space="preserve">Descanso</t>
  </si>
  <si>
    <t xml:space="preserve">Número total de horas que se duerme al día habitualmente, independientemente de si se hace en un período o en varios a lo largo del día, por lo que se deberán incluir las horas de la siesta en el caso de que se duerma.</t>
  </si>
  <si>
    <t xml:space="preserve">Discriminación en las personas</t>
  </si>
  <si>
    <t xml:space="preserve">Situaciones de discriminación de las personas. Las diferencias de mortalidad y morbilidad entre las personas o grupos de personas se derivan de condiciones no solo biológicas sino, también del medio social donde actúan otros factores entre los que se exploran nivel de estudios, clase social, etnia o país de origen, preferencias sexuales y religión.</t>
  </si>
  <si>
    <t xml:space="preserve">Diagnóstico de una enfermedad o problema de salud</t>
  </si>
  <si>
    <t xml:space="preserve">El motivo de la consulta es un padecimiento, molestia o enfermedad que exige examen médico para su correcto diagnóstico y tratamiento, si procede.</t>
  </si>
  <si>
    <t xml:space="preserve">Dificultad para realizar las actividades de la vida diaria</t>
  </si>
  <si>
    <t xml:space="preserve">Aquellas limitaciones que una persona puede tener en el desempeño de las actividades en su entorno real como consecuencia de un problema de salud.</t>
  </si>
  <si>
    <t xml:space="preserve">Hospital</t>
  </si>
  <si>
    <t xml:space="preserve">Establecimiento sanitario con régimen de internado que, con independencia de su denominación, tiene como finalidad principal la prestación de asistencia médica o médico-quirúrgica a los/as enfermos/as ingresados en el mismo. </t>
  </si>
  <si>
    <t xml:space="preserve">Intoxicación</t>
  </si>
  <si>
    <t xml:space="preserve">Es una alteración del estado de salud de una persona producida por Ingestión de drogas y/o medicamentos (incluye la intoxicación producida por alcohol), ingestión de productos corrosivos, cáusticos, pinturas, barnices y otras sustancias tóxicas bien sean sólidas, líquidas o gaseosas o ingestión de otros productos tóxicos.</t>
  </si>
  <si>
    <t xml:space="preserve">Medicamento</t>
  </si>
  <si>
    <t xml:space="preserve">Toda sustancia medicinal y sus asociaciones o combinaciones destinadas a su utilización en las personas, que se presente dotada de propiedades para prevenir, diagnosticar, tratar, aliviar o curar enfermedades o dolencias, o para afectar a funciones corporales o al estado mental. </t>
  </si>
  <si>
    <t xml:space="preserve">Problemas de salud mental</t>
  </si>
  <si>
    <t xml:space="preserve">Trastornos del pensamiento, emoción o conducta que producen sufrimiento en el ser humano y que alteran su integridad en el plano físico, psicológico o social. </t>
  </si>
  <si>
    <t xml:space="preserve">Relación con la actividad económica</t>
  </si>
  <si>
    <t xml:space="preserve">Declarada por los entrevistados en la encuesta, en el cuestionario de hogares.</t>
  </si>
  <si>
    <t xml:space="preserve">Servicio de urgencias</t>
  </si>
  <si>
    <t xml:space="preserve">Son aquellos servicios que atienden los procesos clínicos, cualesquiera que sea su carácter, que requieren orientación diagnóstica y terapéutica urgente. </t>
  </si>
  <si>
    <t xml:space="preserve">Servicio de urgencias de un hospital</t>
  </si>
  <si>
    <t xml:space="preserve">Servicio constituido en el hospital, entendiendo como tal aquel servicio que cuenta con una plantilla de profesionales organizada que presta asistencia urgente durante las 24 horas del día.</t>
  </si>
  <si>
    <r>
      <rPr>
        <b val="true"/>
        <sz val="10"/>
        <color rgb="FF000000"/>
        <rFont val="Arial"/>
        <family val="0"/>
      </rPr>
      <t xml:space="preserve">Trabajo reproductivo</t>
    </r>
    <r>
      <rPr>
        <sz val="10"/>
        <color rgb="FF000000"/>
        <rFont val="Arial"/>
        <family val="0"/>
      </rPr>
      <t xml:space="preserve"> </t>
    </r>
  </si>
  <si>
    <t xml:space="preserve">Es el trabajo no remunerado, caracterizado por la ejecución de tareas relacionadas con el mantenimiento del bienestar y cuidado de la familia, realizado principalmente en el hogar. </t>
  </si>
  <si>
    <t xml:space="preserve">Para obtener más información sobre la metodología utilizada en la elaboración de esta encuesta, se puede visitar la  página Web del Instituto Nacional de Estadística: www.ine.es</t>
  </si>
  <si>
    <t xml:space="preserve">NOTAS</t>
  </si>
  <si>
    <t xml:space="preserve">2. UTILIZACIÓN DE SERVICIOS SANITARIOS Y CONSUMO DE MEDICAMENTOS</t>
  </si>
  <si>
    <t xml:space="preserve">1 .- Población según tiempo transcurrido desde la última consulta médica. 2011-2012</t>
  </si>
  <si>
    <t xml:space="preserve">1.1.- Población por sexo y grupo de edad según tiempo transcurrido desde la última consulta médica. 2011-2012</t>
  </si>
  <si>
    <t xml:space="preserve">1.2.- Población por sexo y clase social del sustentador principal según tiempo transcurrido desde la última consulta médica. 2011-2012</t>
  </si>
  <si>
    <t xml:space="preserve">1.3.- Población por nacionalidad y grupo de edad según tiempo transcurrido desde la última consulta médica. 2011-2012</t>
  </si>
  <si>
    <t xml:space="preserve">2 .- Número medio de consultas de la población que ha consultado al médico de familia o pediatra en las últimas 4 semanas. 2011-2012</t>
  </si>
  <si>
    <t xml:space="preserve">2.1.- Número medio de consultas de la población que ha consultado al médico de familia o pediatra en las últimas 4 semanas por sexo y grupo de edad. 2011-2012</t>
  </si>
  <si>
    <t xml:space="preserve">3 .- Población que ha consultado al médico en las últimas 4 semanas según lugar de la consulta. 2011-2012</t>
  </si>
  <si>
    <t xml:space="preserve">3.1.- Población que ha consultado al médico en las últimas 4 semanas por sexo y grupo de edad según lugar de la consulta. 2011-2012</t>
  </si>
  <si>
    <t xml:space="preserve">3.2.- Población que ha consultado al médico en las últimas 4 semanas por sexo y clase social del sustentador principal según lugar de la consulta. 2011-2012</t>
  </si>
  <si>
    <t xml:space="preserve">3.3.- Población que ha consultado al médico en las últimas 4 semanas por nacionalidad y grupo de edad según lugar de la consulta. 2011-2012</t>
  </si>
  <si>
    <t xml:space="preserve">4 .- Población que ha consultado a un médico de familia o general o a un especialista en las últimas 4 semanas. 2011-2012</t>
  </si>
  <si>
    <t xml:space="preserve">4.1.- Población que ha consultado a un médico de familia o general o a un especialista en las últimas 4 semanas por sexo y grupo de edad. 2011-2012</t>
  </si>
  <si>
    <t xml:space="preserve">4.2.- Población que ha consultado a un médico de familia o general o a un especialista en las últimas 4 semanas por sexo y clase social del sustentador principal. 2011-2012</t>
  </si>
  <si>
    <t xml:space="preserve">4.3.- Población que ha consultado a un médico de familia o general o a un especialista en las últimas 4 semanas por nacionalidad y grupo de edad. 2011-2012</t>
  </si>
  <si>
    <t xml:space="preserve">5 .- Población según tiempo transcurrido desde estar enfermo hasta perdir cita en la última consulta médica y desde que pidió cita hasta que fue atendido. 2011-2012</t>
  </si>
  <si>
    <t xml:space="preserve">5.1.- Población según tiempo transcurrido desde estar enfermo hasta pedir cita en la última consulta médica y desde que pidió cita hasta que fue atendido por sexo y grupo de edad. 2011-2012</t>
  </si>
  <si>
    <t xml:space="preserve">6 .- Población que ha consultado al médico en las 4 últimas semanas según motivo de la última consulta.  2011-2012</t>
  </si>
  <si>
    <t xml:space="preserve">6.1.- Población que ha consultado al médico en las 4 últimas semanas por sexo y grupo de edad según motivo de la última consulta.  2011-2012</t>
  </si>
  <si>
    <t xml:space="preserve">6.2.- Población que ha consultado al médico en las 4 últimas semanas por sexo y clase social del sustentador principal según motivo de la última consulta.  2011-2012</t>
  </si>
  <si>
    <t xml:space="preserve">6.3.- Población que ha consultado al médico en las 4 últimas semanas por nacionalidad y grupo de edad según motivo de la última consulta.  2011-2012</t>
  </si>
  <si>
    <t xml:space="preserve">7 .- Población que ha consultado al médico en las últimas 4 semanas según dependencia funcional del médico consultado.  2011-2012</t>
  </si>
  <si>
    <t xml:space="preserve">7.1.- Población que ha consultado al médico en las últimas 4 semanas por sexo y grupo de edad según dependencia funcional del médico consultado.  2011-2012</t>
  </si>
  <si>
    <t xml:space="preserve">7.2.- Población que ha consultado al médico en las últimas 4 semanas por sexo y clase social del sustentador principal según dependencia funcional del médico consultado. 2011-2012</t>
  </si>
  <si>
    <t xml:space="preserve">7.3.- Población que ha consultado al médico en las últimas 4 semanas por nacionalidad y grupo de edad según dependencia funcional del médico consultado. 2011-2012</t>
  </si>
  <si>
    <t xml:space="preserve">8 .- Población según visitas a otros profesionales sanitarios en los últimos 12 meses. 2011-2012</t>
  </si>
  <si>
    <t xml:space="preserve">8.1.- Población por sexo y grupo de edad según visitas a otros profesionales sanitarios en los últimos 12 meses. 2011-2012</t>
  </si>
  <si>
    <t xml:space="preserve">8.2.- Población por sexo y clase social del sustentador principal según visitas a otros profesionales sanitarios. 2011-2012</t>
  </si>
  <si>
    <t xml:space="preserve">8.3.- Población por nacionalidad y grupo de edad según visitas a otros profesionales sanitarios. 2011-2012</t>
  </si>
  <si>
    <t xml:space="preserve">9 .- Población a la que se le ha realizado alguna prueba en los últimos 12 meses según tipo de prueba. 2011-2012</t>
  </si>
  <si>
    <t xml:space="preserve">9.1.- Población a la que se le ha realizado alguna prueba en los últimos 12 meses por sexo y grupo de edad según tipo de prueba. 2011-2012</t>
  </si>
  <si>
    <t xml:space="preserve">9.2.- Población a la que se le ha realizado alguna prueba en los últimos 12  meses por sexo y clase social del sustentador principal según tipo de prueba. 2011-2012</t>
  </si>
  <si>
    <t xml:space="preserve">9.3.- Población a la que se le ha realizado alguna prueba en los últimos 12 meses por nacionalidad y grupo de edad según tipo de prueba. 2011-2012</t>
  </si>
  <si>
    <t xml:space="preserve">10 .- Población según visitas a profesionales de medicina alternativa en los últimos 12 meses. 2011-2012</t>
  </si>
  <si>
    <t xml:space="preserve">10.1.- Población por sexo y grupo de edad según visitas a profesionales de medicina alternativa en los últimos 12 meses. 2011-2012</t>
  </si>
  <si>
    <t xml:space="preserve">10.2.- Población por sexo y clase social del sustentador principal según visitas a profesionales de medicina alternativa. 2011-2012</t>
  </si>
  <si>
    <t xml:space="preserve">10.3.- Población por nacionalidad y grupo de edad según visitas a profesionales de medicina alternativa. 2011-2012</t>
  </si>
  <si>
    <t xml:space="preserve">11 .- Población de 65 y más años según utilización de distintos tipos de servicios asistenciales domiciliarios por personas mayores en los últimos 12 meses. 2011-2012 </t>
  </si>
  <si>
    <t xml:space="preserve">11.1.- Población de 65 y más años por sexo y grupo de edad según utilización de distintos tipos de servicios asistenciales domiciliarios por personas mayores en los últimos 12 meses. 2011-2012 </t>
  </si>
  <si>
    <t xml:space="preserve">11.2.- Población de 65 y más años por sexo y clase social del sustentador principal según utlización de distintos tipos de servicios asitenciales domiciliarios por personas mayores en los últimos 12 meses. 2011-2012</t>
  </si>
  <si>
    <t xml:space="preserve">11.3.- Población de 65 y más años por nacionalidad según utilización de distintos tipos de servicios asistenciales domiciliarios por personas mayores en los últimos 12 meses. 2011-2012</t>
  </si>
  <si>
    <t xml:space="preserve">12 .- Población según necesidad de asistencia médica no recibida. 2011-2012</t>
  </si>
  <si>
    <t xml:space="preserve">12.1.- Población por sexo y grupo de edad según necesidad de asistencia médica no recibida. 2011-2012</t>
  </si>
  <si>
    <t xml:space="preserve">12.2.- Población por sexo y clase social del sustentador principal según necesidad de asistencia médica no recibida. 2011-2012</t>
  </si>
  <si>
    <t xml:space="preserve">12.3.- Población por nacionalidad y grupo de edad según necesidad de asitencia médica no recibida. 2011-2012</t>
  </si>
  <si>
    <t xml:space="preserve">13 .- Población por tiempo transcurrido desde la última consulta al dentista, estomatólogo o higienista dental. 2011-2012 </t>
  </si>
  <si>
    <t xml:space="preserve">13.1.- Población por sexo y grupo de edad por tiempo transcurrido desde la última consulta al dentista, estomatólogo o higienista dental. 2011-2012 </t>
  </si>
  <si>
    <t xml:space="preserve">13.2.- Población por sexo y clase social del sustentador principal por tiempo transcurrido desde la última consulta al dentista, estomatólogo o higienista dental. 2011-2012</t>
  </si>
  <si>
    <t xml:space="preserve">13.3.- Población por nacionalidad y grupo de edad por tiempo transcurrido desde la última consulta al dentista, estomatólogo o higienista dental. 2011-2012</t>
  </si>
  <si>
    <t xml:space="preserve">14 .- Número medio de consultas al dentista, estomatólogo o higienista dental en los últimos 3 meses por sexo y grupo de edad. 2011-2012</t>
  </si>
  <si>
    <t xml:space="preserve">14.1.- Número medio de consultas al dentista, estomatólogo o higienista dental en los últimos 3 meses por sexo y grupo de edad. 2011-2012</t>
  </si>
  <si>
    <t xml:space="preserve">15 .- Población que ha consultado al dentista alguna vez según asistencia recibida. 2011-2012</t>
  </si>
  <si>
    <t xml:space="preserve">15.1.- Población que ha consultado al dentista alguna vez por sexo y grupo de edad según asistencia recibida. 2011-2012</t>
  </si>
  <si>
    <t xml:space="preserve">15.2.- Población que ha consultado al dentista alguna vez por sexo y clase social del sustentador principal según asistencia recibida. 2011-2012</t>
  </si>
  <si>
    <t xml:space="preserve">15.3.- Población que ha consultado al dentista alguna vez por nacionalidad y grupo de edad según asistencia recibida. 2011-2012</t>
  </si>
  <si>
    <t xml:space="preserve">16 .- Población que ha consultado al dentista alguna vez según dependencia funcional del dentista consultado. 2011-2012</t>
  </si>
  <si>
    <t xml:space="preserve">16.1.- Población que ha consultado al dentista alguna vez por sexo y grupo de edad según dependencia funcional del dentista consultado. 2011-2012</t>
  </si>
  <si>
    <t xml:space="preserve">16.2.- Población que ha consultado al dentista alguna vez por sexo y clase social del sustentador principal según dependencia funcional del dentista consultado. 2011-2012</t>
  </si>
  <si>
    <t xml:space="preserve">16.3.- Población que ha consultado al dentista alguna vez por nacionalidad y grupo de edad según dependencia funcional del dentista consultado. 2011-2012</t>
  </si>
  <si>
    <t xml:space="preserve">17 .- Población según estado de la dentadura. 2011-2012</t>
  </si>
  <si>
    <t xml:space="preserve">17.1.- Población por sexo y grupo de edad según estado de la dentadura. 2011-2012</t>
  </si>
  <si>
    <t xml:space="preserve">17.2.- Población por sexo y clase social del sustentador principal según estado de la dentadura. 2011-2012</t>
  </si>
  <si>
    <t xml:space="preserve">17.3.- Población por nacionalidad y grupo de edad según estado de la dentadura. 2011-2012</t>
  </si>
  <si>
    <t xml:space="preserve">18 .- Población según hospitalización en los últimos 12 meses. 2011-2012</t>
  </si>
  <si>
    <t xml:space="preserve">18.1.- Población por sexo y grupo de edad según hospitalización en los últimos 12 meses. 2011-2012</t>
  </si>
  <si>
    <t xml:space="preserve">18.2.- Población por sexo y clase social del sustentador principal según hospitalización en los últimos 12 meses. 2011-2012</t>
  </si>
  <si>
    <t xml:space="preserve">18.3.- Población por nacionalidad y grupo de edad según hospitalización en los últimos 12 meses. 2011-2012</t>
  </si>
  <si>
    <t xml:space="preserve">19 .- Número medio de ingresos hospitalarios en los últimos 12 meses por sexo. 2011-2012</t>
  </si>
  <si>
    <t xml:space="preserve">19.1.- Número medio de ingresos hospitalarios en los últimos 12 meses por sexo. 2011-2012</t>
  </si>
  <si>
    <t xml:space="preserve">20 .- Duración media en días del último ingreso hospitalario de la población hospitalizada en los últimos 12 meses por sexo. 2011-2012</t>
  </si>
  <si>
    <t xml:space="preserve">20.1.- Duración media en días del último ingreso hospitalario de la población hospitalizada en los últimos 12 meses por sexo. 2011-2012</t>
  </si>
  <si>
    <t xml:space="preserve">21 .- Población hospitalizada en los últimos 12 meses por sexo según motivo de la estancia en el hospital. 2011-2012</t>
  </si>
  <si>
    <t xml:space="preserve">21.1.- Población hospitalizada en los últimos 12 meses por sexo según motivo de la estancia en el hospital. 2011-2012</t>
  </si>
  <si>
    <t xml:space="preserve">22 .-  Población que ha sido ingresada en los últimos 12 meses por sexo según forma de ingreso en un hospital. 2011-2012</t>
  </si>
  <si>
    <t xml:space="preserve">22.1.-  Población que ha sido ingresada en los últimos 12 meses por sexo según forma de ingreso en un hospital. 2011-2012</t>
  </si>
  <si>
    <t xml:space="preserve">23 .- Población según utilización del hospital de día en los últimos 12 meses. 2011-2012</t>
  </si>
  <si>
    <t xml:space="preserve">23.1.- Población por sexo y grupo de edad según utilización del hospital de día en los últimos 12 meses. 2011-2012</t>
  </si>
  <si>
    <t xml:space="preserve">23.2.- Población por sexo y clase social del sustentador principal según utilización del hospital de día en los últimos 12 meses. 2011-2012</t>
  </si>
  <si>
    <t xml:space="preserve">23.3.- Población por nacionalidad y grupo de edad según utilización del hospital de día en los últimos 12 meses. 2011-2012</t>
  </si>
  <si>
    <t xml:space="preserve">24 .- Población según utilización del servicio de urgencias en los últimos 12 meses. 2011-2012</t>
  </si>
  <si>
    <t xml:space="preserve">24.1.- Población por sexo y grupo de edad según utilización del servicio de urgencias en los últimos 12 meses. 2011-2012</t>
  </si>
  <si>
    <t xml:space="preserve">24.2.- Población por sexo y clase social del sustentador principal según utilización del servicio de urgencias en los últimos 12 meses. 2011-2012</t>
  </si>
  <si>
    <t xml:space="preserve">24.3.- Población por nacionalidad y grupo de edad según utilización del servicio de urgencias en los últimos 12 meses. 2011-2012</t>
  </si>
  <si>
    <t xml:space="preserve">25 .- Número medio de asistencias recibidas del servicio de urgencias de la población que ha utilizado este servico en los últimos 12 meses por sexo y grupo de edad. 2011-2012</t>
  </si>
  <si>
    <t xml:space="preserve">25.1.- Número medio de asistencias recibidas del servicio de urgencias de la población que ha utilizado este servico en los últimos 12 meses por sexo y grupo de edad. 2011-2012</t>
  </si>
  <si>
    <t xml:space="preserve">26 .- Población que ha utilizado los servicios de urgencias en los últimos 12 meses según lugar de la asistencia prestada por el servicio de urgencias. 2011-2012</t>
  </si>
  <si>
    <t xml:space="preserve">26.1.- Población que ha utilizado los servicios de urgencias en los últimos 12 meses por sexo y grupo de edad según lugar de la asistencia prestada por el servicio de urgencias. 2011-2012</t>
  </si>
  <si>
    <t xml:space="preserve">27 .- Población que ha utilizado los servicios de urgencias en los últimos 12 meses según tiempo transcurrido entre el inicio de la sintomatología y la petición de asistencia urgent</t>
  </si>
  <si>
    <t xml:space="preserve">27.1.- Población que ha utilizado los servicios de urgencias en los últimos 12 meses por sexo y grupo de edad según tiempo transcurrido entre el inicio de la sintomatología y la petición de asistencia urgente. 2011-2012</t>
  </si>
  <si>
    <t xml:space="preserve">28 .- Población que ha utilizado algún servicio de urgencias en los últimos 12 meses según tiempo transcurrido entre la petición de asistencia urgente y prestación de la asistencia </t>
  </si>
  <si>
    <t xml:space="preserve">28.1.- Población que ha utilizado algún servicio de urgencias en los últimos 12 meses por sexo y grupo de edad según tiempo transcurrido entre la petición de asistencia urgente y prestación de la asistencia urgente. 2011-2012</t>
  </si>
  <si>
    <t xml:space="preserve">29 .- Población que ha utilizado algún servicio de urgencias en los últimos 12 meses según tipo de servicio de urgencia utilizado. 2011-2012</t>
  </si>
  <si>
    <t xml:space="preserve">29.1.- Población que ha utilizado algún servicio de urgencias en los últimos 12 meses por sexo y grupo de edad según tipo de servicio de urgencia utilizado. 2011-2012</t>
  </si>
  <si>
    <t xml:space="preserve">30 .- Población que ha utilizado el servicio de urgencias de algún hospital de la sanidad pública en los últimos 12 meses según indicación al servicio de urgencias. 2011-2012</t>
  </si>
  <si>
    <t xml:space="preserve">30.1.- Población que ha utilizado el servicio de urgencias de algún hospital de la sanidad pública en los últimos 12 meses por sexo y grupo de edad según indicación al servicio de urgencias. 2011-2012</t>
  </si>
  <si>
    <t xml:space="preserve">31 .- Población según dependencia funcional del médico consultado en las últimas 4 semanas. 2011-2012</t>
  </si>
  <si>
    <t xml:space="preserve">31.1.- Población por sexo y grupo de edad según dependencia funcional del médico consultado en las últimas 4 semanas. 2011-2012</t>
  </si>
  <si>
    <t xml:space="preserve">31.2.- Población por sexo y clase social del sustentador principal dependencia funcional del médico consultado en las últimas 4 semanas. 2011-2012</t>
  </si>
  <si>
    <t xml:space="preserve">31.3.- Población por nacionalidad y grupo de edad según dependencia funcional del médico consultado en las últimas 4 semanas. 2011-2012</t>
  </si>
  <si>
    <t xml:space="preserve">32 .- Población según modalidad de la cobertura sanitaria. 2011-2012</t>
  </si>
  <si>
    <t xml:space="preserve">32.1.- Población por sexo y grupo de edad según modalidad de la cobertura sanitaria. 2011-2012</t>
  </si>
  <si>
    <t xml:space="preserve">32.2.- Población por sexo y clase social del sustentador principal según modalidad de la cobertura sanitaria. 2011-2012</t>
  </si>
  <si>
    <t xml:space="preserve">32.3.- Población por nacionalidad y grupo de edad según modalidad de la cobertura sanitaria. 2011-2012</t>
  </si>
  <si>
    <t xml:space="preserve">33 .- Población según consumo de medicamentos recetados por el médico en las últimas 2 semanas. 2011-2012</t>
  </si>
  <si>
    <t xml:space="preserve">33.1.- Población por sexo y grupo de edad según consumo de medicamentos recetados por el médico en las últimas 2 semanas. 2011-2012</t>
  </si>
  <si>
    <t xml:space="preserve">33.2.- Población por sexo y clase social del sustentador principal según consumo de medicamentos recetados en las últimas 2 semanas. 2011-2012 </t>
  </si>
  <si>
    <t xml:space="preserve">33.3.- Población por nacionalidad y grupo de edad según consumo de medicamentos recetados en las últimas 2 semanas. 2011-2012</t>
  </si>
  <si>
    <t xml:space="preserve">34 .- Población de 0 y más años según tipo de medicamento consumido en las últimas dos semanas. 2011-2012</t>
  </si>
  <si>
    <t xml:space="preserve">34.1.- Población de 0 y más años por sexo y grupo de edad según tipo de medicamento consumido en las últimas dos semanas. 2011-2012</t>
  </si>
  <si>
    <t xml:space="preserve">34.2.- Población de 0 y más años por sexo y clase social del sustentador principal según tipo de medicamento consumido en las últimas dos semanas. 2011-2012</t>
  </si>
  <si>
    <t xml:space="preserve">34.3.- Población de 0 y más años por nacionalidad y grupo de edad según tipo de medicamento consumido en las últimas dos semanas. 2011-2012</t>
  </si>
  <si>
    <t xml:space="preserve">35 .- Población que ha consumido cada tipo de medicamento en las dos últimas semanas según tipo de medicamento y según haya sido recetado o no. 2011-2012</t>
  </si>
  <si>
    <t xml:space="preserve">35.1.- Población que ha consumido cada tipo de medicamento en las dos últimas semanas por sexo y grupo de edad según tipo de medicamento y según haya sido recetado o no. 2011-2012</t>
  </si>
  <si>
    <t xml:space="preserve">36 .- Población según consumo de medicamentos de medicina alternativa en las últimas 2 semanas. 2011-2012</t>
  </si>
  <si>
    <t xml:space="preserve">36.1.- Población por sexo y grupo de edad según consumo de medicamentos de medicina alternativa en las últimas 2 semanas. 2011-2012</t>
  </si>
  <si>
    <t xml:space="preserve">36.2.- Población por sexo y clase social del sustentador principal según consumo de medicamentos de medicina alternativa en las últimas 2 semanas. 2011-2012</t>
  </si>
  <si>
    <t xml:space="preserve">36.3.- Población por nacionalidad y grupo de edad según consumo de medicamentos de medicina alternativa en las últimas 2 semanas según sexo. 2011-2012</t>
  </si>
  <si>
    <t xml:space="preserve">37 .- Población que ha consumido productos de medicina alternativa en las últimas dos semanas según tipo de producto. 2011-2012</t>
  </si>
  <si>
    <t xml:space="preserve">37.1.- Población que ha consumido productos de medicina alternativa en las últimas dos semanas por sexo según tipo de producto. 2011-2012</t>
  </si>
  <si>
    <t xml:space="preserve">Miles de personas</t>
  </si>
  <si>
    <t xml:space="preserve">Total</t>
  </si>
  <si>
    <t xml:space="preserve">4 semanas o menos</t>
  </si>
  <si>
    <t xml:space="preserve">Más de 4 semanas y menos de 1 año</t>
  </si>
  <si>
    <t xml:space="preserve">1 año o más</t>
  </si>
  <si>
    <t xml:space="preserve">Nunca ha consultado al médico</t>
  </si>
  <si>
    <t xml:space="preserve">De 0 a 4 años</t>
  </si>
  <si>
    <t xml:space="preserve">De 5 a 14 años</t>
  </si>
  <si>
    <t xml:space="preserve">De 15 a 24 años</t>
  </si>
  <si>
    <t xml:space="preserve">De 25 a 34 años</t>
  </si>
  <si>
    <t xml:space="preserve">De 35 a 44 años</t>
  </si>
  <si>
    <t xml:space="preserve">De 45 a 54 años</t>
  </si>
  <si>
    <t xml:space="preserve">De 55 a 64 años</t>
  </si>
  <si>
    <t xml:space="preserve">De 65 a 74 años</t>
  </si>
  <si>
    <t xml:space="preserve">De 75 y más años</t>
  </si>
  <si>
    <t xml:space="preserve">Hombre</t>
  </si>
  <si>
    <t xml:space="preserve">Mujer</t>
  </si>
  <si>
    <t xml:space="preserve">Fuente: ENS2011-2012. Instituto de Estadística de la Comunidad de Madrid.</t>
  </si>
  <si>
    <t xml:space="preserve">Clase I: Directores y gerentes de establecimientos de 10 o más asalariados y profesionales tradicionalmente asociados a licenciaturas universitarias</t>
  </si>
  <si>
    <t xml:space="preserve">Clase II: Directores y gerentes de establecimientos de menos de 10 asalariados, profesionales tradicionalmente asociados a diplomaturas universitarias y otros profesionales de apoyo técnico. Deportistas y artistas</t>
  </si>
  <si>
    <t xml:space="preserve">Clase III: Ocupaciones intermedias y trabajadores por cuenta propia</t>
  </si>
  <si>
    <t xml:space="preserve">Clase IV: Supervisores y trabajadores en ocupaciones técnicas cualificadas</t>
  </si>
  <si>
    <t xml:space="preserve">Clase V: Trabajadores cualificado del sector primario y otros trabajadores semicualificados</t>
  </si>
  <si>
    <t xml:space="preserve">Clase VI: Trabajadores no cualificados</t>
  </si>
  <si>
    <t xml:space="preserve">No consta</t>
  </si>
  <si>
    <t xml:space="preserve">De 0 a 15 años</t>
  </si>
  <si>
    <t xml:space="preserve">De 25 a 64 años</t>
  </si>
  <si>
    <t xml:space="preserve">De 65 y más años</t>
  </si>
  <si>
    <t xml:space="preserve">Española</t>
  </si>
  <si>
    <t xml:space="preserve">Extranjera</t>
  </si>
  <si>
    <t xml:space="preserve">Media</t>
  </si>
  <si>
    <t xml:space="preserve">Desviación</t>
  </si>
  <si>
    <t xml:space="preserve">Centro de Salud/ Consultorio</t>
  </si>
  <si>
    <t xml:space="preserve">Ambulatorio/ Centro de especialidades</t>
  </si>
  <si>
    <t xml:space="preserve">Servicio de urgencias no hospitalario</t>
  </si>
  <si>
    <t xml:space="preserve">Servicio de urgencias en un hospital</t>
  </si>
  <si>
    <t xml:space="preserve">Consulta de médico de una sociedad</t>
  </si>
  <si>
    <t xml:space="preserve">Consulta de médico particular</t>
  </si>
  <si>
    <t xml:space="preserve">Empresa o lugar de trabajo</t>
  </si>
  <si>
    <t xml:space="preserve">Domicilio de la persona entrevistada</t>
  </si>
  <si>
    <t xml:space="preserve">Otro lugar</t>
  </si>
  <si>
    <t xml:space="preserve">Consulta a un médico de familia o general</t>
  </si>
  <si>
    <t xml:space="preserve">Consulta a un especialista</t>
  </si>
  <si>
    <t xml:space="preserve">Ültimo médico que consultó</t>
  </si>
  <si>
    <t xml:space="preserve">Si</t>
  </si>
  <si>
    <t xml:space="preserve">No </t>
  </si>
  <si>
    <t xml:space="preserve">Médico de familia o médico general</t>
  </si>
  <si>
    <t xml:space="preserve">Otro especialista</t>
  </si>
  <si>
    <t xml:space="preserve">Pediatra de cabecera</t>
  </si>
  <si>
    <t xml:space="preserve">5.1.- Población por sexo y grupo de edad según tiempo transcurrido desde estar enfermo hasta pedir cita en la última consulta médica y desde que pidió cita hasta que fue atendido. 2011-2012</t>
  </si>
  <si>
    <t xml:space="preserve">Tiempo desde estar enfermo hasta pedir cita en la última consulta médica</t>
  </si>
  <si>
    <t xml:space="preserve">Tiempo desde que pidió cita hasta que fue atendido</t>
  </si>
  <si>
    <t xml:space="preserve">Meses</t>
  </si>
  <si>
    <t xml:space="preserve">Días</t>
  </si>
  <si>
    <t xml:space="preserve">Horas</t>
  </si>
  <si>
    <t xml:space="preserve">Menos de 1</t>
  </si>
  <si>
    <t xml:space="preserve">1 o más</t>
  </si>
  <si>
    <t xml:space="preserve"> 1</t>
  </si>
  <si>
    <t xml:space="preserve"> 2</t>
  </si>
  <si>
    <t xml:space="preserve">3 o más</t>
  </si>
  <si>
    <t xml:space="preserve"> 3</t>
  </si>
  <si>
    <t xml:space="preserve">Más de 3</t>
  </si>
  <si>
    <t xml:space="preserve">2 o más</t>
  </si>
  <si>
    <r>
      <rPr>
        <b val="true"/>
        <sz val="12"/>
        <rFont val="Arial"/>
        <family val="0"/>
      </rPr>
      <t xml:space="preserve">6.1.- Población que ha consultado al médico en las 4 últimas semanas por sexo y grupo de edad según motivo de la última consulta </t>
    </r>
    <r>
      <rPr>
        <b val="true"/>
        <vertAlign val="superscript"/>
        <sz val="12"/>
        <rFont val="Arial"/>
        <family val="0"/>
      </rPr>
      <t xml:space="preserve">(1).</t>
    </r>
    <r>
      <rPr>
        <b val="true"/>
        <sz val="12"/>
        <rFont val="Arial"/>
        <family val="0"/>
      </rPr>
      <t xml:space="preserve">  2011-2012</t>
    </r>
  </si>
  <si>
    <t xml:space="preserve">Un accidente o agresión</t>
  </si>
  <si>
    <t xml:space="preserve">Revisión</t>
  </si>
  <si>
    <t xml:space="preserve">Sólo dispensación de recetas</t>
  </si>
  <si>
    <t xml:space="preserve">Parte de baja, confirmación de alta</t>
  </si>
  <si>
    <t xml:space="preserve">Otros motivos</t>
  </si>
  <si>
    <t xml:space="preserve">Control de salud, (programa de atención al niño sano) y/o vacunación</t>
  </si>
  <si>
    <r>
      <rPr>
        <vertAlign val="superscript"/>
        <sz val="7"/>
        <rFont val="Arial"/>
        <family val="0"/>
      </rPr>
      <t xml:space="preserve">(1)</t>
    </r>
    <r>
      <rPr>
        <sz val="7"/>
        <rFont val="Arial"/>
        <family val="0"/>
      </rPr>
      <t xml:space="preserve"> En esta tabla no se recogen aquellas personas que, habiendo consultado a un médico/a durante las 4 últimas semanas, lo han hecho  en un servicio de urgencias.</t>
    </r>
  </si>
  <si>
    <r>
      <rPr>
        <b val="true"/>
        <sz val="12"/>
        <rFont val="Arial"/>
        <family val="0"/>
      </rPr>
      <t xml:space="preserve">6.2.- Población que ha consultado al médico en las 4 últimas semanas por sexo y clase social del sustentador principal según motivo de la última consulta </t>
    </r>
    <r>
      <rPr>
        <b val="true"/>
        <vertAlign val="superscript"/>
        <sz val="12"/>
        <rFont val="Arial"/>
        <family val="0"/>
      </rPr>
      <t xml:space="preserve">(1).  </t>
    </r>
    <r>
      <rPr>
        <b val="true"/>
        <sz val="12"/>
        <rFont val="Arial"/>
        <family val="0"/>
      </rPr>
      <t xml:space="preserve">2011-2012</t>
    </r>
  </si>
  <si>
    <r>
      <rPr>
        <b val="true"/>
        <sz val="12"/>
        <rFont val="Arial"/>
        <family val="0"/>
      </rPr>
      <t xml:space="preserve">6.3.- Población que ha consultado al médico en las 4 últimas semanas por nacionalidad y grupo de edad según motivo de la última consulta </t>
    </r>
    <r>
      <rPr>
        <b val="true"/>
        <vertAlign val="superscript"/>
        <sz val="12"/>
        <rFont val="Arial"/>
        <family val="0"/>
      </rPr>
      <t xml:space="preserve">(1).  </t>
    </r>
    <r>
      <rPr>
        <b val="true"/>
        <sz val="12"/>
        <rFont val="Arial"/>
        <family val="0"/>
      </rPr>
      <t xml:space="preserve">2011-2012</t>
    </r>
  </si>
  <si>
    <t xml:space="preserve">Sanidad pública (Seguridad Social)</t>
  </si>
  <si>
    <t xml:space="preserve">Sociedad médica</t>
  </si>
  <si>
    <t xml:space="preserve">Consulta privada</t>
  </si>
  <si>
    <t xml:space="preserve">Otros (médico de empresa, etc.)</t>
  </si>
  <si>
    <t xml:space="preserve">Sociedad Médica</t>
  </si>
  <si>
    <t xml:space="preserve">Laboratorios de análisis</t>
  </si>
  <si>
    <t xml:space="preserve">Centro o servicio de radiología</t>
  </si>
  <si>
    <t xml:space="preserve">Fisioterapeuta</t>
  </si>
  <si>
    <t xml:space="preserve">Enfermero/a o matrona</t>
  </si>
  <si>
    <t xml:space="preserve">Psicólogo o psicoterapeuta</t>
  </si>
  <si>
    <t xml:space="preserve">Logopeda</t>
  </si>
  <si>
    <t xml:space="preserve">Sí</t>
  </si>
  <si>
    <t xml:space="preserve">No</t>
  </si>
  <si>
    <t xml:space="preserve">Radiografía</t>
  </si>
  <si>
    <t xml:space="preserve">TAC o escáner</t>
  </si>
  <si>
    <t xml:space="preserve">Ecografía</t>
  </si>
  <si>
    <t xml:space="preserve">Resonancia magnética</t>
  </si>
  <si>
    <t xml:space="preserve">Si </t>
  </si>
  <si>
    <t xml:space="preserve"> No consta</t>
  </si>
  <si>
    <t xml:space="preserve">Homeópata</t>
  </si>
  <si>
    <t xml:space="preserve">Acupuntor</t>
  </si>
  <si>
    <t xml:space="preserve">Naturista</t>
  </si>
  <si>
    <t xml:space="preserve">Otro profesional de medicina alternativa</t>
  </si>
  <si>
    <t xml:space="preserve">Atención domiciliaria prestada por enfermero/a o matrona</t>
  </si>
  <si>
    <t xml:space="preserve">Atención domiciliaria para las tareas domésticas o para las personas mayores</t>
  </si>
  <si>
    <t xml:space="preserve">Comidas a domicilio para personas mayores</t>
  </si>
  <si>
    <t xml:space="preserve">Servicios especiales de transporte a domicilio</t>
  </si>
  <si>
    <t xml:space="preserve">Otros servicios de asistencia domiciliaria</t>
  </si>
  <si>
    <t xml:space="preserve">11.3.- Población de 65 y más años por nacionalidad y grupo de edad según utilización de distintos tipos de servicios asistenciales domiciliarios por personas mayores en los últimos 12 meses. 2011-2012</t>
  </si>
  <si>
    <t xml:space="preserve">3 meses o menos</t>
  </si>
  <si>
    <t xml:space="preserve">Más de 3 meses y menos de 1 año</t>
  </si>
  <si>
    <t xml:space="preserve">Nunca ha ido al dentista</t>
  </si>
  <si>
    <t xml:space="preserve">Revisión o chequeo</t>
  </si>
  <si>
    <t xml:space="preserve">Limpieza de boca</t>
  </si>
  <si>
    <t xml:space="preserve">Empastes (obturaciones), endodoncias</t>
  </si>
  <si>
    <t xml:space="preserve">Extracción de algún diente/muela</t>
  </si>
  <si>
    <t xml:space="preserve">Fundas, puentes u otro tipo de prótesis</t>
  </si>
  <si>
    <t xml:space="preserve">Tratamiento de las enfermedades de las encías</t>
  </si>
  <si>
    <t xml:space="preserve">Ortodoncia</t>
  </si>
  <si>
    <t xml:space="preserve">Aplicación de flúor</t>
  </si>
  <si>
    <t xml:space="preserve">Implantes</t>
  </si>
  <si>
    <t xml:space="preserve">Otro tipo de asistencia</t>
  </si>
  <si>
    <t xml:space="preserve">Extracción de algún diente o muela</t>
  </si>
  <si>
    <t xml:space="preserve">Tratamiento de enfermedades de las encías</t>
  </si>
  <si>
    <t xml:space="preserve">Aplicación de fluor</t>
  </si>
  <si>
    <t xml:space="preserve">Total </t>
  </si>
  <si>
    <t xml:space="preserve">Sí </t>
  </si>
  <si>
    <t xml:space="preserve">Sanidad pública (Seguridad Social o Ayuntamiento)</t>
  </si>
  <si>
    <t xml:space="preserve">Otra</t>
  </si>
  <si>
    <r>
      <rPr>
        <b val="true"/>
        <sz val="12"/>
        <rFont val="Arial"/>
        <family val="0"/>
      </rPr>
      <t xml:space="preserve">17.1.- Población</t>
    </r>
    <r>
      <rPr>
        <b val="true"/>
        <vertAlign val="superscript"/>
        <sz val="12"/>
        <rFont val="Arial"/>
        <family val="0"/>
      </rPr>
      <t xml:space="preserve"> (*)</t>
    </r>
    <r>
      <rPr>
        <b val="true"/>
        <sz val="12"/>
        <rFont val="Arial"/>
        <family val="0"/>
      </rPr>
      <t xml:space="preserve"> por sexo y grupo de edad según estado de la dentadura. 2011-2012</t>
    </r>
  </si>
  <si>
    <t xml:space="preserve">Tiene caries</t>
  </si>
  <si>
    <t xml:space="preserve">Le han extraído dientes/muelas</t>
  </si>
  <si>
    <t xml:space="preserve">Tiene dientes/muelas empastados (obturados)</t>
  </si>
  <si>
    <t xml:space="preserve">Le sangran las encías al cepillarse o espontáneamente</t>
  </si>
  <si>
    <t xml:space="preserve">Se le mueven los dientes/muelas</t>
  </si>
  <si>
    <t xml:space="preserve">Lleva fundas (coronas), puentes, otro tipo de prótesis o dentadura postiza</t>
  </si>
  <si>
    <t xml:space="preserve">Le faltan dientes/muelas que no han sido sustituidos por prótesis</t>
  </si>
  <si>
    <t xml:space="preserve">Tiene o conserva todos sus dientes/muelas naturales.</t>
  </si>
  <si>
    <t xml:space="preserve">Los dientes que tienen están sanos</t>
  </si>
  <si>
    <t xml:space="preserve">Le ha salido algún diente</t>
  </si>
  <si>
    <t xml:space="preserve">(*) Las categorias 'Tiene Caries', 'Le han extraido dientes/muelas' , 'Tiene dientes / muelas empastados' y 'Le sangran las encias al cepillarse o espontáneamente', sólo se recogen para las personas de 1 y más años. Las categorias 'Se le mueven los dientes/muelas' Lleva fundas, puentes, otro tipo de protesis o dentadura postiza', 'Le dfaltan dientes/muelas', conserva todos sus dientes naturales' sólo se recoge para personas de 1 a 15 años. La categoria 'No le ha salido todavia ningún diente'  sólo se recogen para niños menores de 1 año.</t>
  </si>
  <si>
    <r>
      <rPr>
        <b val="true"/>
        <sz val="12"/>
        <rFont val="Arial"/>
        <family val="0"/>
      </rPr>
      <t xml:space="preserve">17.2.- Población </t>
    </r>
    <r>
      <rPr>
        <b val="true"/>
        <vertAlign val="superscript"/>
        <sz val="12"/>
        <rFont val="Arial"/>
        <family val="0"/>
      </rPr>
      <t xml:space="preserve">(*)</t>
    </r>
    <r>
      <rPr>
        <b val="true"/>
        <sz val="12"/>
        <rFont val="Arial"/>
        <family val="0"/>
      </rPr>
      <t xml:space="preserve"> por sexo y clase social del sustentador principal según estado de la dentadura. 2011-2012</t>
    </r>
  </si>
  <si>
    <t xml:space="preserve">Tiene o conserva todos sus dientes/muelas naturales</t>
  </si>
  <si>
    <r>
      <rPr>
        <b val="true"/>
        <sz val="12"/>
        <rFont val="Arial"/>
        <family val="0"/>
      </rPr>
      <t xml:space="preserve">17.3.- Población </t>
    </r>
    <r>
      <rPr>
        <b val="true"/>
        <vertAlign val="superscript"/>
        <sz val="12"/>
        <rFont val="Arial"/>
        <family val="0"/>
      </rPr>
      <t xml:space="preserve">(*)</t>
    </r>
    <r>
      <rPr>
        <b val="true"/>
        <sz val="12"/>
        <rFont val="Arial"/>
        <family val="0"/>
      </rPr>
      <t xml:space="preserve"> por nacionalidad y grupo de edad según estado de la dentadura. 2011-2012</t>
    </r>
  </si>
  <si>
    <t xml:space="preserve">Le han extraido dientes/muelas</t>
  </si>
  <si>
    <t xml:space="preserve">Intervención quirúrgica</t>
  </si>
  <si>
    <t xml:space="preserve">Estudio médico para diagnóstico</t>
  </si>
  <si>
    <t xml:space="preserve">Tratamiento médico sin intervención quirúrgica</t>
  </si>
  <si>
    <t xml:space="preserve">Parto (incluye cesárea)</t>
  </si>
  <si>
    <t xml:space="preserve">A través del servicio de urgencias</t>
  </si>
  <si>
    <t xml:space="preserve">Ingreso ordinario (No por urgencias)</t>
  </si>
  <si>
    <t xml:space="preserve">En el lugar donde se encontraba</t>
  </si>
  <si>
    <t xml:space="preserve">En una unidad móvil</t>
  </si>
  <si>
    <t xml:space="preserve">En un centro o servicio de urgencias</t>
  </si>
  <si>
    <t xml:space="preserve">Menos de 1 hora</t>
  </si>
  <si>
    <t xml:space="preserve">1-2 horas</t>
  </si>
  <si>
    <t xml:space="preserve">3-5 horas</t>
  </si>
  <si>
    <t xml:space="preserve">6-23 horas</t>
  </si>
  <si>
    <t xml:space="preserve">1 o más días</t>
  </si>
  <si>
    <t xml:space="preserve">No sabe / No contesta</t>
  </si>
  <si>
    <t xml:space="preserve">Menos de 15 minutos</t>
  </si>
  <si>
    <t xml:space="preserve">15-29 minutos</t>
  </si>
  <si>
    <t xml:space="preserve">30-59 minutos</t>
  </si>
  <si>
    <t xml:space="preserve">3 o más horas</t>
  </si>
  <si>
    <t xml:space="preserve">Hospital de la sanidad pública (Seguridad Social)</t>
  </si>
  <si>
    <t xml:space="preserve">Centro o servicio de urgencias no hospitalario de la sanidad pública (Seguridad Social)</t>
  </si>
  <si>
    <t xml:space="preserve">Sanatorio, hospital o clínica privada</t>
  </si>
  <si>
    <t xml:space="preserve">Servicio privado de urgencias</t>
  </si>
  <si>
    <t xml:space="preserve">Otro tipo de servicio</t>
  </si>
  <si>
    <t xml:space="preserve">Porque el médico se lo mandó</t>
  </si>
  <si>
    <t xml:space="preserve">Porque la persona entrevistada, sus familiares u otras personas lo consideraron necesario</t>
  </si>
  <si>
    <t xml:space="preserve">Sanidad Pública (Seguridad Social)</t>
  </si>
  <si>
    <t xml:space="preserve">Otras situaciones</t>
  </si>
  <si>
    <t xml:space="preserve">Mutualidades del Estado (MUFACE, ISFAS, MUGEJU) acogidas a la Seguridad Social</t>
  </si>
  <si>
    <t xml:space="preserve">Mutualidades del Estado (MUFACE, ISFAS, MUGEJU) acogidas a un seguro privado</t>
  </si>
  <si>
    <t xml:space="preserve">Seguro médico privado concertado individualmente (sociedades médicas, Colegios Profesionales, etc.)</t>
  </si>
  <si>
    <t xml:space="preserve">Seguro médico concertado por la empresa</t>
  </si>
  <si>
    <t xml:space="preserve">No tiene seguro médico</t>
  </si>
  <si>
    <r>
      <rPr>
        <b val="true"/>
        <sz val="12"/>
        <rFont val="Arial"/>
        <family val="0"/>
      </rPr>
      <t xml:space="preserve">34.1.- Población </t>
    </r>
    <r>
      <rPr>
        <b val="true"/>
        <vertAlign val="superscript"/>
        <sz val="12"/>
        <rFont val="Arial"/>
        <family val="0"/>
      </rPr>
      <t xml:space="preserve">(*)</t>
    </r>
    <r>
      <rPr>
        <b val="true"/>
        <sz val="12"/>
        <rFont val="Arial"/>
        <family val="0"/>
      </rPr>
      <t xml:space="preserve"> de 0 y más años por sexo y grupo de edad según tipo de medicamento consumido en las últimas dos semanas. 2011-2012</t>
    </r>
  </si>
  <si>
    <t xml:space="preserve">Medicinas para el catarro, gripe, garganta, bronquios</t>
  </si>
  <si>
    <t xml:space="preserve">Medicinas para el dolor</t>
  </si>
  <si>
    <t xml:space="preserve">Medicinas para bajar la fiebre</t>
  </si>
  <si>
    <t xml:space="preserve">Reconstituyentes como vitaminas, minerales, tónicos</t>
  </si>
  <si>
    <t xml:space="preserve">Laxantes</t>
  </si>
  <si>
    <t xml:space="preserve">Antibióticos</t>
  </si>
  <si>
    <t xml:space="preserve">Tranquilizantes, relajantes, pastillas para dormir</t>
  </si>
  <si>
    <t xml:space="preserve">Medicamentos para la alergia</t>
  </si>
  <si>
    <t xml:space="preserve">Medicamentos para la diarrea</t>
  </si>
  <si>
    <t xml:space="preserve">Medicinas para el reuma (De 16 y más años)</t>
  </si>
  <si>
    <t xml:space="preserve">Medicinas para el corazón (De 16 y más años)</t>
  </si>
  <si>
    <t xml:space="preserve">Medicinas para la tensión arterial (De 16 y más años)</t>
  </si>
  <si>
    <t xml:space="preserve">Medicinas para el estómago y/o alteraciones digestivas (De 16 y más años)</t>
  </si>
  <si>
    <t xml:space="preserve">Antidepresivos, estimulantes (De 16 y más años)</t>
  </si>
  <si>
    <t xml:space="preserve">Píldoras para no quedar embarazada (De 16 y más años)</t>
  </si>
  <si>
    <t xml:space="preserve">Hormonas para la menopausia (De 16 y más años)</t>
  </si>
  <si>
    <t xml:space="preserve">Medicamentos para adelgazar (De 16 y más años)</t>
  </si>
  <si>
    <t xml:space="preserve">Madicamentos para bajar el colesterol (De 16 y más años)</t>
  </si>
  <si>
    <t xml:space="preserve">Madicamentos para la diabetes</t>
  </si>
  <si>
    <t xml:space="preserve">Medicamentos para el tiroides (De 16 y más años</t>
  </si>
  <si>
    <t xml:space="preserve">Otros medicamentos</t>
  </si>
  <si>
    <t xml:space="preserve">Productos homeopáticos</t>
  </si>
  <si>
    <t xml:space="preserve">Productos naturistas</t>
  </si>
  <si>
    <t xml:space="preserve">Medicamentos para el asma. (Menores de 16 años)</t>
  </si>
  <si>
    <t xml:space="preserve">Medicamentos para los vómitos (Menores de 16 años)</t>
  </si>
  <si>
    <t xml:space="preserve">(*) Los medicamentos para el reuma, corazón, tensión arterial, alteraciones digestivas, antidepresivos, estimulantes, bajar el colesterol y adelgazar, sólo se recogen para personas de 16 y más años. Los medicamentos para el asma y los vómitos sólo se recogen para personas de menos de 16 años.</t>
  </si>
  <si>
    <r>
      <rPr>
        <b val="true"/>
        <sz val="12"/>
        <rFont val="Arial"/>
        <family val="0"/>
      </rPr>
      <t xml:space="preserve">34.2.- Población </t>
    </r>
    <r>
      <rPr>
        <b val="true"/>
        <vertAlign val="superscript"/>
        <sz val="12"/>
        <rFont val="Arial"/>
        <family val="0"/>
      </rPr>
      <t xml:space="preserve">(*)</t>
    </r>
    <r>
      <rPr>
        <b val="true"/>
        <sz val="12"/>
        <rFont val="Arial"/>
        <family val="0"/>
      </rPr>
      <t xml:space="preserve"> de 0 y más años por sexo y clase social del sustentador principal según tipo de medicamento consumido en las últimas dos semanas. 2011-2012</t>
    </r>
  </si>
  <si>
    <r>
      <rPr>
        <b val="true"/>
        <sz val="12"/>
        <rFont val="Arial"/>
        <family val="0"/>
      </rPr>
      <t xml:space="preserve">34.3.- Población </t>
    </r>
    <r>
      <rPr>
        <b val="true"/>
        <vertAlign val="superscript"/>
        <sz val="12"/>
        <rFont val="Arial"/>
        <family val="0"/>
      </rPr>
      <t xml:space="preserve">(*)</t>
    </r>
    <r>
      <rPr>
        <b val="true"/>
        <sz val="12"/>
        <rFont val="Arial"/>
        <family val="0"/>
      </rPr>
      <t xml:space="preserve"> de 0 y más años por nacionalidad y grupo de edad según tipo de medicamento consumido en las últimas dos semanas. 2011-2012</t>
    </r>
  </si>
  <si>
    <r>
      <rPr>
        <b val="true"/>
        <sz val="12"/>
        <rFont val="Arial"/>
        <family val="0"/>
      </rPr>
      <t xml:space="preserve">35.1.- Población que ha consumido cada tipo de medicamento en las dos últimas semanas por sexo y grupo de edad según tipo de medicamento </t>
    </r>
    <r>
      <rPr>
        <b val="true"/>
        <vertAlign val="superscript"/>
        <sz val="12"/>
        <rFont val="Arial"/>
        <family val="0"/>
      </rPr>
      <t xml:space="preserve">(*)</t>
    </r>
    <r>
      <rPr>
        <b val="true"/>
        <sz val="12"/>
        <rFont val="Arial"/>
        <family val="0"/>
      </rPr>
      <t xml:space="preserve"> y según haya sido recetado o no. 2011-2012</t>
    </r>
  </si>
  <si>
    <t xml:space="preserve">Hormonas para la menopausia  (De 16 y más años)</t>
  </si>
  <si>
    <t xml:space="preserve">Medicamentos para bajar el colesterol (De 16 y más años)</t>
  </si>
  <si>
    <t xml:space="preserve">Medicamentos para la diabetes</t>
  </si>
  <si>
    <t xml:space="preserve">Medicamentos para el tiroides (De 16 y más años)</t>
  </si>
  <si>
    <t xml:space="preserve">Medicamentos para el asma (Menores de 16 años)</t>
  </si>
  <si>
    <t xml:space="preserve">Medicamentos para los vómitos (Menores de 16 años) </t>
  </si>
  <si>
    <t xml:space="preserve">36.3.- Población por nacionalidad y grupo de edad según consumo de medicamentos de medicina alternativa en las últimas 2 semanas. 2011-2012</t>
  </si>
  <si>
    <t xml:space="preserve">37.1.- Población que ha consumido productos de medicina alternativa en las últimas dos semanas por sexo y grupo de edad según tipo de producto. 2011-2012</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0.0"/>
    <numFmt numFmtId="167" formatCode="@"/>
    <numFmt numFmtId="168" formatCode="#,##0.00"/>
  </numFmts>
  <fonts count="26">
    <font>
      <sz val="10"/>
      <name val="Arial"/>
      <family val="0"/>
    </font>
    <font>
      <sz val="10"/>
      <name val="Arial"/>
      <family val="0"/>
    </font>
    <font>
      <sz val="10"/>
      <name val="Arial"/>
      <family val="0"/>
    </font>
    <font>
      <sz val="10"/>
      <name val="Arial"/>
      <family val="0"/>
    </font>
    <font>
      <sz val="10"/>
      <color rgb="FFFF6600"/>
      <name val="Arial"/>
      <family val="0"/>
    </font>
    <font>
      <u val="single"/>
      <sz val="10"/>
      <color rgb="FF339966"/>
      <name val="Arial"/>
      <family val="0"/>
    </font>
    <font>
      <b val="true"/>
      <sz val="16"/>
      <color rgb="FF339966"/>
      <name val="Arial"/>
      <family val="0"/>
    </font>
    <font>
      <b val="true"/>
      <sz val="18"/>
      <color rgb="FF339966"/>
      <name val="Arial"/>
      <family val="0"/>
    </font>
    <font>
      <b val="true"/>
      <sz val="18"/>
      <color rgb="FF0000FF"/>
      <name val="Arial"/>
      <family val="0"/>
    </font>
    <font>
      <b val="true"/>
      <sz val="12"/>
      <color rgb="FF339966"/>
      <name val="Arial"/>
      <family val="0"/>
    </font>
    <font>
      <b val="true"/>
      <sz val="12"/>
      <name val="Arial"/>
      <family val="0"/>
    </font>
    <font>
      <b val="true"/>
      <sz val="10"/>
      <color rgb="FF000000"/>
      <name val="Arial"/>
      <family val="0"/>
    </font>
    <font>
      <sz val="10"/>
      <color rgb="FF000000"/>
      <name val="Arial"/>
      <family val="0"/>
    </font>
    <font>
      <b val="true"/>
      <sz val="10"/>
      <color rgb="FF800000"/>
      <name val="Arial"/>
      <family val="0"/>
    </font>
    <font>
      <sz val="10"/>
      <color rgb="FF0000FF"/>
      <name val="Arial"/>
      <family val="0"/>
    </font>
    <font>
      <b val="true"/>
      <sz val="10"/>
      <color rgb="FF339966"/>
      <name val="Arial"/>
      <family val="0"/>
    </font>
    <font>
      <sz val="10"/>
      <color rgb="FF339966"/>
      <name val="Arial"/>
      <family val="0"/>
    </font>
    <font>
      <b val="true"/>
      <sz val="14"/>
      <name val="Arial"/>
      <family val="0"/>
    </font>
    <font>
      <sz val="9"/>
      <name val="Arial"/>
      <family val="0"/>
    </font>
    <font>
      <i val="true"/>
      <sz val="8"/>
      <name val="Arial"/>
      <family val="0"/>
    </font>
    <font>
      <b val="true"/>
      <sz val="10"/>
      <name val="Arial"/>
      <family val="0"/>
    </font>
    <font>
      <b val="true"/>
      <vertAlign val="superscript"/>
      <sz val="12"/>
      <name val="Arial"/>
      <family val="0"/>
    </font>
    <font>
      <vertAlign val="superscript"/>
      <sz val="7"/>
      <name val="Arial"/>
      <family val="0"/>
    </font>
    <font>
      <sz val="7"/>
      <name val="Arial"/>
      <family val="0"/>
    </font>
    <font>
      <i val="true"/>
      <sz val="7"/>
      <name val="Arial"/>
      <family val="0"/>
    </font>
    <font>
      <b val="true"/>
      <u val="single"/>
      <sz val="14"/>
      <name val="Arial"/>
      <family val="0"/>
    </font>
  </fonts>
  <fills count="5">
    <fill>
      <patternFill patternType="none"/>
    </fill>
    <fill>
      <patternFill patternType="gray125"/>
    </fill>
    <fill>
      <patternFill patternType="solid">
        <fgColor rgb="FFCC99FF"/>
        <bgColor rgb="FF9999FF"/>
      </patternFill>
    </fill>
    <fill>
      <patternFill patternType="solid">
        <fgColor rgb="FFFFFFFF"/>
        <bgColor rgb="FFFFFFCC"/>
      </patternFill>
    </fill>
    <fill>
      <patternFill patternType="solid">
        <fgColor rgb="FFCCFFCC"/>
        <bgColor rgb="FFCCFFFF"/>
      </patternFill>
    </fill>
  </fills>
  <borders count="14">
    <border diagonalUp="false" diagonalDown="false">
      <left/>
      <right/>
      <top/>
      <bottom/>
      <diagonal/>
    </border>
    <border diagonalUp="false" diagonalDown="false">
      <left/>
      <right/>
      <top/>
      <bottom style="thick"/>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5" fillId="3" borderId="0" xfId="20" applyFont="true" applyBorder="true" applyAlignment="true" applyProtection="true">
      <alignment horizontal="right" vertical="top" textRotation="0" wrapText="true" indent="0" shrinkToFit="false"/>
      <protection locked="true" hidden="false"/>
    </xf>
    <xf numFmtId="164" fontId="6" fillId="4" borderId="0" xfId="22"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justify" vertical="bottom" textRotation="0" wrapText="false" indent="0" shrinkToFit="false"/>
      <protection locked="true" hidden="false"/>
    </xf>
    <xf numFmtId="164" fontId="0" fillId="3" borderId="0" xfId="0" applyFont="true" applyBorder="false" applyAlignment="true" applyProtection="false">
      <alignment horizontal="justify" vertical="bottom" textRotation="0" wrapText="true" indent="0" shrinkToFit="false"/>
      <protection locked="true" hidden="false"/>
    </xf>
    <xf numFmtId="164" fontId="9" fillId="3"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justify" vertical="bottom" textRotation="0" wrapText="false" indent="0" shrinkToFit="false"/>
      <protection locked="true" hidden="false"/>
    </xf>
    <xf numFmtId="167"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3" borderId="0" xfId="22" applyFont="true" applyBorder="true" applyAlignment="true" applyProtection="true">
      <alignment horizontal="general" vertical="bottom" textRotation="0" wrapText="false" indent="0" shrinkToFit="false"/>
      <protection locked="true" hidden="false"/>
    </xf>
    <xf numFmtId="164" fontId="4" fillId="3" borderId="0" xfId="22" applyFont="true" applyBorder="true" applyAlignment="true" applyProtection="true">
      <alignment horizontal="left" vertical="bottom" textRotation="0" wrapText="false" indent="0" shrinkToFit="false"/>
      <protection locked="true" hidden="false"/>
    </xf>
    <xf numFmtId="164" fontId="6" fillId="4" borderId="0" xfId="22" applyFont="true" applyBorder="true" applyAlignment="true" applyProtection="true">
      <alignment horizontal="center" vertical="center" textRotation="0" wrapText="true" indent="0" shrinkToFit="false"/>
      <protection locked="true" hidden="false"/>
    </xf>
    <xf numFmtId="164" fontId="6" fillId="3" borderId="0" xfId="22"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16" fillId="3" borderId="0" xfId="22" applyFont="true" applyBorder="true" applyAlignment="true" applyProtection="true">
      <alignment horizontal="general" vertical="bottom" textRotation="0" wrapText="false" indent="0" shrinkToFit="false"/>
      <protection locked="true" hidden="false"/>
    </xf>
    <xf numFmtId="164" fontId="9" fillId="3" borderId="0" xfId="22" applyFont="true" applyBorder="true" applyAlignment="true" applyProtection="tru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left" vertical="top" textRotation="0" wrapText="true" indent="0" shrinkToFit="false"/>
      <protection locked="true" hidden="false"/>
    </xf>
    <xf numFmtId="166" fontId="17" fillId="3" borderId="1" xfId="0" applyFont="true" applyBorder="true" applyAlignment="true" applyProtection="false">
      <alignment horizontal="justify" vertical="top" textRotation="0" wrapText="true" indent="0" shrinkToFit="false"/>
      <protection locked="true" hidden="false"/>
    </xf>
    <xf numFmtId="166" fontId="10" fillId="3" borderId="0" xfId="0" applyFont="true" applyBorder="true" applyAlignment="true" applyProtection="false">
      <alignment horizontal="justify" vertical="top" textRotation="0" wrapText="true" indent="0" shrinkToFit="false"/>
      <protection locked="true" hidden="false"/>
    </xf>
    <xf numFmtId="166" fontId="18" fillId="3" borderId="0" xfId="0" applyFont="true" applyBorder="false" applyAlignment="false" applyProtection="false">
      <alignment horizontal="general" vertical="bottom" textRotation="0" wrapText="false" indent="0" shrinkToFit="false"/>
      <protection locked="true" hidden="false"/>
    </xf>
    <xf numFmtId="166" fontId="0" fillId="4" borderId="2" xfId="0" applyFont="true" applyBorder="true" applyAlignment="true" applyProtection="false">
      <alignment horizontal="left" vertical="top" textRotation="0" wrapText="true" indent="0" shrinkToFit="false"/>
      <protection locked="true" hidden="false"/>
    </xf>
    <xf numFmtId="166" fontId="0" fillId="4" borderId="2" xfId="0" applyFont="true" applyBorder="true" applyAlignment="true" applyProtection="false">
      <alignment horizontal="left" vertical="top" textRotation="0" wrapText="false" indent="0" shrinkToFit="false"/>
      <protection locked="true" hidden="false"/>
    </xf>
    <xf numFmtId="166" fontId="0"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true" applyBorder="true" applyAlignment="true" applyProtection="false">
      <alignment horizontal="left" vertical="top" textRotation="0" wrapText="tru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6" fontId="0" fillId="4" borderId="0" xfId="0" applyFont="true" applyBorder="false" applyAlignment="true" applyProtection="false">
      <alignment horizontal="left" vertical="top" textRotation="0" wrapText="true" indent="0" shrinkToFit="false"/>
      <protection locked="true" hidden="false"/>
    </xf>
    <xf numFmtId="166" fontId="0" fillId="4" borderId="0" xfId="0" applyFont="true" applyBorder="false" applyAlignment="true" applyProtection="false">
      <alignment horizontal="right" vertical="top" textRotation="0" wrapText="true" indent="0" shrinkToFit="false"/>
      <protection locked="true" hidden="false"/>
    </xf>
    <xf numFmtId="166" fontId="0" fillId="4" borderId="0" xfId="0" applyFont="true" applyBorder="false" applyAlignment="true" applyProtection="false">
      <alignment horizontal="left" vertical="bottom" textRotation="0" wrapText="false" indent="1" shrinkToFit="false"/>
      <protection locked="true" hidden="false"/>
    </xf>
    <xf numFmtId="166" fontId="0" fillId="3" borderId="0" xfId="0" applyFont="true" applyBorder="false" applyAlignment="true" applyProtection="false">
      <alignment horizontal="right" vertical="top" textRotation="0" wrapText="true" indent="0" shrinkToFit="false"/>
      <protection locked="true" hidden="false"/>
    </xf>
    <xf numFmtId="166" fontId="0" fillId="3" borderId="3" xfId="0" applyFont="true" applyBorder="true" applyAlignment="false" applyProtection="false">
      <alignment horizontal="general" vertical="bottom" textRotation="0" wrapText="false" indent="0" shrinkToFit="false"/>
      <protection locked="true" hidden="false"/>
    </xf>
    <xf numFmtId="166" fontId="0" fillId="3" borderId="3" xfId="0" applyFont="true" applyBorder="true" applyAlignment="true" applyProtection="false">
      <alignment horizontal="left" vertical="top" textRotation="0" wrapText="true" indent="0" shrinkToFit="false"/>
      <protection locked="true" hidden="false"/>
    </xf>
    <xf numFmtId="166" fontId="19" fillId="3" borderId="0" xfId="0" applyFont="true" applyBorder="false" applyAlignment="false" applyProtection="false">
      <alignment horizontal="general" vertical="bottom" textRotation="0" wrapText="false" indent="0" shrinkToFit="false"/>
      <protection locked="true" hidden="false"/>
    </xf>
    <xf numFmtId="166" fontId="17" fillId="3" borderId="1" xfId="0" applyFont="true" applyBorder="true" applyAlignment="true" applyProtection="false">
      <alignment horizontal="left" vertical="bottom" textRotation="0" wrapText="true" indent="0" shrinkToFit="false"/>
      <protection locked="true" hidden="false"/>
    </xf>
    <xf numFmtId="166" fontId="18" fillId="3" borderId="0" xfId="0" applyFont="true" applyBorder="false" applyAlignment="true" applyProtection="false">
      <alignment horizontal="left" vertical="bottom" textRotation="0" wrapText="false" indent="0" shrinkToFit="false"/>
      <protection locked="true" hidden="false"/>
    </xf>
    <xf numFmtId="166" fontId="10" fillId="3" borderId="0" xfId="0" applyFont="true" applyBorder="false" applyAlignment="true" applyProtection="false">
      <alignment horizontal="left" vertical="top" textRotation="0" wrapText="true" indent="0" shrinkToFit="false"/>
      <protection locked="true" hidden="false"/>
    </xf>
    <xf numFmtId="166" fontId="0" fillId="3" borderId="0" xfId="0" applyFont="true" applyBorder="true" applyAlignment="true" applyProtection="false">
      <alignment horizontal="center" vertical="top" textRotation="0" wrapText="true" indent="0" shrinkToFit="false"/>
      <protection locked="true" hidden="false"/>
    </xf>
    <xf numFmtId="166" fontId="0" fillId="4" borderId="0" xfId="0" applyFont="true" applyBorder="false" applyAlignment="true" applyProtection="false">
      <alignment horizontal="right" vertical="bottom" textRotation="0" wrapText="false" indent="0" shrinkToFit="false"/>
      <protection locked="true" hidden="false"/>
    </xf>
    <xf numFmtId="166" fontId="0" fillId="3" borderId="0" xfId="0" applyFont="true" applyBorder="false" applyAlignment="true" applyProtection="false">
      <alignment horizontal="right" vertical="bottom" textRotation="0" wrapText="false" indent="0" shrinkToFit="false"/>
      <protection locked="true" hidden="false"/>
    </xf>
    <xf numFmtId="166" fontId="0" fillId="4" borderId="4" xfId="0" applyFont="true" applyBorder="true" applyAlignment="true" applyProtection="false">
      <alignment horizontal="left" vertical="top" textRotation="0" wrapText="true" indent="0" shrinkToFit="false"/>
      <protection locked="true" hidden="false"/>
    </xf>
    <xf numFmtId="166" fontId="19" fillId="3" borderId="0" xfId="0" applyFont="true" applyBorder="false" applyAlignment="true" applyProtection="false">
      <alignment horizontal="left" vertical="top" textRotation="0" wrapText="false" indent="0" shrinkToFit="false"/>
      <protection locked="true" hidden="false"/>
    </xf>
    <xf numFmtId="166" fontId="17" fillId="3" borderId="0" xfId="0" applyFont="true" applyBorder="true" applyAlignment="true" applyProtection="false">
      <alignment horizontal="general" vertical="bottom" textRotation="0" wrapText="true" indent="0" shrinkToFit="false"/>
      <protection locked="true" hidden="false"/>
    </xf>
    <xf numFmtId="166" fontId="0" fillId="4" borderId="2" xfId="0" applyFont="true" applyBorder="true" applyAlignment="true" applyProtection="false">
      <alignment horizontal="center" vertical="top"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0" fillId="3" borderId="1"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top" textRotation="0" wrapText="false" indent="0" shrinkToFit="false"/>
      <protection locked="true" hidden="false"/>
    </xf>
    <xf numFmtId="166" fontId="0" fillId="0"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false" applyAlignment="false" applyProtection="false">
      <alignment horizontal="general" vertical="bottom" textRotation="0" wrapText="false" indent="0" shrinkToFit="false"/>
      <protection locked="true" hidden="false"/>
    </xf>
    <xf numFmtId="166" fontId="0" fillId="3" borderId="1" xfId="0" applyFont="true" applyBorder="true" applyAlignment="false" applyProtection="false">
      <alignment horizontal="general" vertical="bottom" textRotation="0" wrapText="false" indent="0" shrinkToFit="false"/>
      <protection locked="true" hidden="false"/>
    </xf>
    <xf numFmtId="166" fontId="18" fillId="4" borderId="2" xfId="0" applyFont="true" applyBorder="true" applyAlignment="true" applyProtection="false">
      <alignment horizontal="left" vertical="bottom" textRotation="0" wrapText="true" indent="0" shrinkToFit="false"/>
      <protection locked="true" hidden="false"/>
    </xf>
    <xf numFmtId="166" fontId="0" fillId="4" borderId="0" xfId="0" applyFont="true" applyBorder="false" applyAlignment="true" applyProtection="false">
      <alignment horizontal="right" vertical="top" textRotation="0" wrapText="false" indent="0" shrinkToFit="false"/>
      <protection locked="true" hidden="false"/>
    </xf>
    <xf numFmtId="166" fontId="0" fillId="3" borderId="0" xfId="0" applyFont="true" applyBorder="false" applyAlignment="tru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right" vertical="top"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left" vertical="top" textRotation="0" wrapText="false" indent="0" shrinkToFit="false"/>
      <protection locked="true" hidden="false"/>
    </xf>
    <xf numFmtId="166" fontId="18" fillId="4" borderId="2" xfId="0" applyFont="true" applyBorder="true" applyAlignment="true" applyProtection="false">
      <alignment horizontal="general" vertical="bottom" textRotation="0" wrapText="true" indent="0" shrinkToFit="false"/>
      <protection locked="true" hidden="false"/>
    </xf>
    <xf numFmtId="166" fontId="0" fillId="4" borderId="4" xfId="0" applyFont="true" applyBorder="true" applyAlignment="true" applyProtection="false">
      <alignment horizontal="general" vertical="top" textRotation="0" wrapText="false" indent="0" shrinkToFit="false"/>
      <protection locked="true" hidden="false"/>
    </xf>
    <xf numFmtId="166" fontId="0" fillId="4" borderId="5" xfId="0" applyFont="true" applyBorder="true" applyAlignment="true" applyProtection="false">
      <alignment horizontal="left" vertical="top" textRotation="0" wrapText="false" indent="0" shrinkToFit="false"/>
      <protection locked="true" hidden="false"/>
    </xf>
    <xf numFmtId="166" fontId="0" fillId="4" borderId="6" xfId="0" applyFont="true" applyBorder="true" applyAlignment="true" applyProtection="false">
      <alignment horizontal="left" vertical="top" textRotation="0" wrapText="false" indent="0" shrinkToFit="false"/>
      <protection locked="true" hidden="false"/>
    </xf>
    <xf numFmtId="166" fontId="0" fillId="4" borderId="5" xfId="0" applyFont="true" applyBorder="true" applyAlignment="false" applyProtection="false">
      <alignment horizontal="general" vertical="bottom" textRotation="0" wrapText="false" indent="0" shrinkToFit="false"/>
      <protection locked="true" hidden="false"/>
    </xf>
    <xf numFmtId="166" fontId="0" fillId="4" borderId="6" xfId="0" applyFont="true" applyBorder="true" applyAlignment="false" applyProtection="false">
      <alignment horizontal="general" vertical="bottom" textRotation="0" wrapText="false" indent="0" shrinkToFit="false"/>
      <protection locked="true" hidden="false"/>
    </xf>
    <xf numFmtId="166" fontId="18" fillId="3" borderId="0" xfId="0" applyFont="true" applyBorder="false" applyAlignment="true" applyProtection="false">
      <alignment horizontal="left" vertical="top" textRotation="0" wrapText="true" indent="0" shrinkToFit="false"/>
      <protection locked="true" hidden="false"/>
    </xf>
    <xf numFmtId="166" fontId="22" fillId="3" borderId="0" xfId="0" applyFont="true" applyBorder="true" applyAlignment="false" applyProtection="false">
      <alignment horizontal="general" vertical="bottom" textRotation="0" wrapText="false" indent="0" shrinkToFit="false"/>
      <protection locked="true" hidden="false"/>
    </xf>
    <xf numFmtId="166" fontId="23" fillId="3" borderId="0" xfId="0" applyFont="true" applyBorder="true" applyAlignment="true" applyProtection="false">
      <alignment horizontal="left" vertical="top"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6" fontId="0" fillId="0" borderId="3" xfId="0" applyFont="true" applyBorder="true" applyAlignment="true" applyProtection="false">
      <alignment horizontal="left" vertical="top"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18" fillId="3" borderId="0" xfId="0" applyFont="true" applyBorder="false" applyAlignment="true" applyProtection="false">
      <alignment horizontal="left" vertical="top" textRotation="0" wrapText="false" indent="0" shrinkToFit="false"/>
      <protection locked="true" hidden="false"/>
    </xf>
    <xf numFmtId="166" fontId="0" fillId="4" borderId="6" xfId="0" applyFont="true" applyBorder="true" applyAlignment="true" applyProtection="false">
      <alignment horizontal="left" vertical="top" textRotation="0" wrapText="true" indent="0" shrinkToFit="false"/>
      <protection locked="true" hidden="false"/>
    </xf>
    <xf numFmtId="166" fontId="0" fillId="4" borderId="5" xfId="0" applyFont="true" applyBorder="tru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18" fillId="4" borderId="2" xfId="0" applyFont="true" applyBorder="true" applyAlignment="true" applyProtection="false">
      <alignment horizontal="general" vertical="top" textRotation="0" wrapText="true" indent="0" shrinkToFit="false"/>
      <protection locked="true" hidden="false"/>
    </xf>
    <xf numFmtId="166" fontId="0" fillId="4" borderId="2" xfId="0" applyFont="true" applyBorder="tru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6" fontId="10" fillId="3" borderId="0" xfId="0" applyFont="true" applyBorder="true" applyAlignment="true" applyProtection="false">
      <alignment horizontal="left" vertical="top" textRotation="0" wrapText="true" indent="0" shrinkToFit="false"/>
      <protection locked="true" hidden="false"/>
    </xf>
    <xf numFmtId="166" fontId="10" fillId="3" borderId="0" xfId="0" applyFont="true" applyBorder="true" applyAlignment="true" applyProtection="false">
      <alignment horizontal="left" vertical="top" textRotation="0" wrapText="false" indent="0" shrinkToFit="false"/>
      <protection locked="true" hidden="false"/>
    </xf>
    <xf numFmtId="166" fontId="18" fillId="3" borderId="0" xfId="0" applyFont="true" applyBorder="true" applyAlignment="true" applyProtection="false">
      <alignment horizontal="left" vertical="bottom" textRotation="0" wrapText="false" indent="0" shrinkToFit="false"/>
      <protection locked="true" hidden="false"/>
    </xf>
    <xf numFmtId="166" fontId="10" fillId="3" borderId="3" xfId="0" applyFont="true" applyBorder="true" applyAlignment="true" applyProtection="false">
      <alignment horizontal="left" vertical="top" textRotation="0" wrapText="true" indent="0" shrinkToFit="false"/>
      <protection locked="true" hidden="false"/>
    </xf>
    <xf numFmtId="166" fontId="17" fillId="3" borderId="1" xfId="0" applyFont="true" applyBorder="true" applyAlignment="true" applyProtection="false">
      <alignment horizontal="left" vertical="top" textRotation="0" wrapText="tru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6" fontId="10" fillId="3" borderId="0" xfId="0" applyFont="true" applyBorder="true" applyAlignment="true" applyProtection="false">
      <alignment horizontal="left" vertical="bottom" textRotation="0" wrapText="true" indent="0" shrinkToFit="false"/>
      <protection locked="true" hidden="false"/>
    </xf>
    <xf numFmtId="166" fontId="10" fillId="3"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18" fillId="3" borderId="3" xfId="0" applyFont="true" applyBorder="true" applyAlignment="true" applyProtection="false">
      <alignment horizontal="left" vertical="bottom" textRotation="0" wrapText="false" indent="0" shrinkToFit="false"/>
      <protection locked="true" hidden="false"/>
    </xf>
    <xf numFmtId="166" fontId="10" fillId="3" borderId="3" xfId="0" applyFont="true" applyBorder="true" applyAlignment="true" applyProtection="false">
      <alignment horizontal="general" vertical="top" textRotation="0" wrapText="true" indent="0" shrinkToFit="false"/>
      <protection locked="true" hidden="false"/>
    </xf>
    <xf numFmtId="166" fontId="0" fillId="4" borderId="7" xfId="0" applyFont="true" applyBorder="true" applyAlignment="true" applyProtection="false">
      <alignment horizontal="left" vertical="top" textRotation="0" wrapText="true" indent="0" shrinkToFit="false"/>
      <protection locked="true" hidden="false"/>
    </xf>
    <xf numFmtId="166" fontId="0" fillId="4" borderId="8" xfId="0" applyFont="true" applyBorder="true" applyAlignment="true" applyProtection="false">
      <alignment horizontal="left" vertical="top" textRotation="0" wrapText="true" indent="0" shrinkToFit="false"/>
      <protection locked="true" hidden="false"/>
    </xf>
    <xf numFmtId="166" fontId="24" fillId="3" borderId="0" xfId="0" applyFont="true" applyBorder="false" applyAlignment="true" applyProtection="false">
      <alignment horizontal="left" vertical="top"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4"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4" borderId="4" xfId="0" applyFont="true" applyBorder="true" applyAlignment="true" applyProtection="false">
      <alignment horizontal="general" vertical="top" textRotation="0" wrapText="true" indent="0" shrinkToFit="false"/>
      <protection locked="true" hidden="false"/>
    </xf>
    <xf numFmtId="166" fontId="25" fillId="3" borderId="1" xfId="0" applyFont="true" applyBorder="true" applyAlignment="true" applyProtection="false">
      <alignment horizontal="general" vertical="bottom" textRotation="0" wrapText="true" indent="0" shrinkToFit="false"/>
      <protection locked="true" hidden="false"/>
    </xf>
    <xf numFmtId="166" fontId="17" fillId="3" borderId="1" xfId="0" applyFont="true" applyBorder="true" applyAlignment="true" applyProtection="false">
      <alignment horizontal="general" vertical="top"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6" fontId="25" fillId="3" borderId="0" xfId="0" applyFont="true" applyBorder="true" applyAlignment="true" applyProtection="false">
      <alignment horizontal="general" vertical="bottom" textRotation="0" wrapText="true" indent="0" shrinkToFit="false"/>
      <protection locked="true" hidden="false"/>
    </xf>
    <xf numFmtId="166" fontId="17" fillId="3" borderId="1" xfId="0" applyFont="true" applyBorder="true" applyAlignment="true" applyProtection="false">
      <alignment horizontal="justify" vertical="bottom" textRotation="0" wrapText="true" indent="0" shrinkToFit="false"/>
      <protection locked="true" hidden="false"/>
    </xf>
    <xf numFmtId="166" fontId="0" fillId="4" borderId="4" xfId="0" applyFont="true" applyBorder="true" applyAlignment="true" applyProtection="false">
      <alignment horizontal="center" vertical="top" textRotation="0" wrapText="true" indent="0" shrinkToFit="false"/>
      <protection locked="true" hidden="false"/>
    </xf>
    <xf numFmtId="166" fontId="18" fillId="4" borderId="9" xfId="0" applyFont="true" applyBorder="true" applyAlignment="false" applyProtection="false">
      <alignment horizontal="general" vertical="bottom" textRotation="0" wrapText="false" indent="0" shrinkToFit="false"/>
      <protection locked="true" hidden="false"/>
    </xf>
    <xf numFmtId="166" fontId="0" fillId="4" borderId="10" xfId="0" applyFont="true" applyBorder="true" applyAlignment="true" applyProtection="false">
      <alignment horizontal="left" vertical="top" textRotation="0" wrapText="true" indent="0" shrinkToFit="false"/>
      <protection locked="true" hidden="false"/>
    </xf>
    <xf numFmtId="166" fontId="0" fillId="4" borderId="9" xfId="0" applyFont="true" applyBorder="true" applyAlignment="false" applyProtection="false">
      <alignment horizontal="general" vertical="bottom" textRotation="0" wrapText="false" indent="0" shrinkToFit="false"/>
      <protection locked="true" hidden="false"/>
    </xf>
    <xf numFmtId="166" fontId="0" fillId="4" borderId="9" xfId="0" applyFont="true" applyBorder="true" applyAlignment="true" applyProtection="false">
      <alignment horizontal="left" vertical="top" textRotation="0" wrapText="true" indent="0" shrinkToFit="false"/>
      <protection locked="true" hidden="false"/>
    </xf>
    <xf numFmtId="166" fontId="0" fillId="4" borderId="11" xfId="0" applyFont="true" applyBorder="true" applyAlignment="true" applyProtection="false">
      <alignment horizontal="left" vertical="top" textRotation="0" wrapText="true" indent="0" shrinkToFit="false"/>
      <protection locked="true" hidden="false"/>
    </xf>
    <xf numFmtId="166" fontId="0" fillId="4" borderId="12" xfId="0" applyFont="true" applyBorder="true" applyAlignment="true" applyProtection="false">
      <alignment horizontal="left" vertical="top" textRotation="0" wrapText="true" indent="0" shrinkToFit="false"/>
      <protection locked="true" hidden="false"/>
    </xf>
    <xf numFmtId="166" fontId="23" fillId="0" borderId="0" xfId="0" applyFont="true" applyBorder="true" applyAlignment="true" applyProtection="false">
      <alignment horizontal="left" vertical="bottom" textRotation="0" wrapText="true" indent="0" shrinkToFit="false"/>
      <protection locked="true" hidden="false"/>
    </xf>
    <xf numFmtId="166" fontId="10" fillId="3" borderId="0" xfId="0" applyFont="true" applyBorder="true" applyAlignment="true" applyProtection="false">
      <alignment horizontal="justify" vertical="top" textRotation="0" wrapText="false" indent="0" shrinkToFit="false"/>
      <protection locked="true" hidden="false"/>
    </xf>
    <xf numFmtId="166" fontId="0" fillId="0" borderId="0" xfId="0" applyFont="true" applyBorder="false" applyAlignment="true" applyProtection="false">
      <alignment horizontal="justify" vertical="top" textRotation="0" wrapText="false" indent="0" shrinkToFit="false"/>
      <protection locked="true" hidden="false"/>
    </xf>
    <xf numFmtId="166" fontId="0" fillId="4" borderId="2" xfId="0" applyFont="true" applyBorder="true" applyAlignment="true" applyProtection="false">
      <alignment horizontal="center" vertical="bottom" textRotation="0" wrapText="false" indent="0" shrinkToFit="false"/>
      <protection locked="true" hidden="false"/>
    </xf>
    <xf numFmtId="166" fontId="0" fillId="4" borderId="13" xfId="0" applyFont="true" applyBorder="true" applyAlignment="false" applyProtection="false">
      <alignment horizontal="general" vertical="bottom" textRotation="0" wrapText="false" indent="0" shrinkToFit="false"/>
      <protection locked="true" hidden="false"/>
    </xf>
    <xf numFmtId="166" fontId="0" fillId="4" borderId="13" xfId="0" applyFont="true" applyBorder="true" applyAlignment="true" applyProtection="false">
      <alignment horizontal="left" vertical="top" textRotation="0" wrapText="true" indent="0" shrinkToFit="false"/>
      <protection locked="true" hidden="false"/>
    </xf>
    <xf numFmtId="166" fontId="17" fillId="3" borderId="1" xfId="0" applyFont="true" applyBorder="true" applyAlignment="false" applyProtection="false">
      <alignment horizontal="general" vertical="bottom" textRotation="0" wrapText="false" indent="0" shrinkToFit="false"/>
      <protection locked="true" hidden="false"/>
    </xf>
    <xf numFmtId="166" fontId="0" fillId="4" borderId="2" xfId="0" applyFont="true" applyBorder="true" applyAlignment="true" applyProtection="false">
      <alignment horizontal="justify" vertical="top" textRotation="0" wrapText="true" indent="0" shrinkToFit="false"/>
      <protection locked="true" hidden="false"/>
    </xf>
    <xf numFmtId="166" fontId="10" fillId="3" borderId="0" xfId="0" applyFont="true" applyBorder="false" applyAlignment="true" applyProtection="false">
      <alignment horizontal="justify" vertical="top" textRotation="0" wrapText="false" indent="0" shrinkToFit="false"/>
      <protection locked="true" hidden="false"/>
    </xf>
    <xf numFmtId="166" fontId="23" fillId="3" borderId="0" xfId="0" applyFont="true" applyBorder="false" applyAlignment="true" applyProtection="false">
      <alignment horizontal="left" vertical="top" textRotation="0" wrapText="true" indent="0" shrinkToFit="false"/>
      <protection locked="true" hidden="false"/>
    </xf>
    <xf numFmtId="166" fontId="23" fillId="0" borderId="0" xfId="0" applyFont="true" applyBorder="false" applyAlignment="true" applyProtection="false">
      <alignment horizontal="general" vertical="bottom" textRotation="0" wrapText="true" indent="0" shrinkToFit="false"/>
      <protection locked="true" hidden="false"/>
    </xf>
    <xf numFmtId="166" fontId="17" fillId="3" borderId="1" xfId="0" applyFont="true" applyBorder="true" applyAlignment="true" applyProtection="false">
      <alignment horizontal="left" vertical="top" textRotation="0" wrapText="false" indent="0" shrinkToFit="false"/>
      <protection locked="true" hidden="false"/>
    </xf>
    <xf numFmtId="166" fontId="24" fillId="3" borderId="0" xfId="0" applyFont="true" applyBorder="false" applyAlignment="false" applyProtection="false">
      <alignment horizontal="general" vertical="bottom" textRotation="0" wrapText="false" indent="0" shrinkToFit="false"/>
      <protection locked="true" hidden="false"/>
    </xf>
    <xf numFmtId="166" fontId="0" fillId="4" borderId="6"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left" vertical="top" textRotation="0" wrapText="true" indent="0" shrinkToFit="false"/>
      <protection locked="true" hidden="false"/>
    </xf>
    <xf numFmtId="166" fontId="23" fillId="0"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justify" vertical="top" textRotation="0" wrapText="false" indent="0" shrinkToFit="false"/>
      <protection locked="true" hidden="false"/>
    </xf>
    <xf numFmtId="166" fontId="0" fillId="3"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6" fontId="0" fillId="3" borderId="0" xfId="0" applyFont="true" applyBorder="true" applyAlignment="true" applyProtection="false">
      <alignment horizontal="right" vertical="top" textRotation="0" wrapText="true" indent="0" shrinkToFit="false"/>
      <protection locked="true" hidden="false"/>
    </xf>
    <xf numFmtId="166" fontId="0" fillId="4" borderId="11" xfId="0" applyFont="true" applyBorder="true" applyAlignment="true" applyProtection="false">
      <alignment horizontal="center" vertical="bottom" textRotation="0" wrapText="false" indent="0" shrinkToFit="false"/>
      <protection locked="true" hidden="false"/>
    </xf>
    <xf numFmtId="166" fontId="0" fillId="4" borderId="7" xfId="0" applyFont="true" applyBorder="true" applyAlignment="true" applyProtection="false">
      <alignment horizontal="center" vertical="bottom" textRotation="0" wrapText="false" indent="0" shrinkToFit="false"/>
      <protection locked="true" hidden="false"/>
    </xf>
    <xf numFmtId="166" fontId="0" fillId="4" borderId="3" xfId="0" applyFont="true" applyBorder="true" applyAlignment="true" applyProtection="false">
      <alignment horizontal="center" vertical="bottom" textRotation="0" wrapText="false" indent="0" shrinkToFit="false"/>
      <protection locked="true" hidden="false"/>
    </xf>
    <xf numFmtId="166" fontId="0" fillId="4" borderId="8"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vínculo visitado_IndiceECV"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_rels/drawing36.xml.rels><?xml version="1.0" encoding="UTF-8"?>
<Relationships xmlns="http://schemas.openxmlformats.org/package/2006/relationships"><Relationship Id="rId1"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2.jpeg"/>
</Relationships>
</file>

<file path=xl/drawings/_rels/drawing41.xml.rels><?xml version="1.0" encoding="UTF-8"?>
<Relationships xmlns="http://schemas.openxmlformats.org/package/2006/relationships"><Relationship Id="rId1" Type="http://schemas.openxmlformats.org/officeDocument/2006/relationships/image" Target="../media/image2.jpeg"/>
</Relationships>
</file>

<file path=xl/drawings/_rels/drawing42.xml.rels><?xml version="1.0" encoding="UTF-8"?>
<Relationships xmlns="http://schemas.openxmlformats.org/package/2006/relationships"><Relationship Id="rId1" Type="http://schemas.openxmlformats.org/officeDocument/2006/relationships/image" Target="../media/image2.jpeg"/>
</Relationships>
</file>

<file path=xl/drawings/_rels/drawing43.xml.rels><?xml version="1.0" encoding="UTF-8"?>
<Relationships xmlns="http://schemas.openxmlformats.org/package/2006/relationships"><Relationship Id="rId1" Type="http://schemas.openxmlformats.org/officeDocument/2006/relationships/image" Target="../media/image2.jpeg"/>
</Relationships>
</file>

<file path=xl/drawings/_rels/drawing44.xml.rels><?xml version="1.0" encoding="UTF-8"?>
<Relationships xmlns="http://schemas.openxmlformats.org/package/2006/relationships"><Relationship Id="rId1" Type="http://schemas.openxmlformats.org/officeDocument/2006/relationships/image" Target="../media/image2.jpeg"/>
</Relationships>
</file>

<file path=xl/drawings/_rels/drawing45.xml.rels><?xml version="1.0" encoding="UTF-8"?>
<Relationships xmlns="http://schemas.openxmlformats.org/package/2006/relationships"><Relationship Id="rId1" Type="http://schemas.openxmlformats.org/officeDocument/2006/relationships/image" Target="../media/image2.jpeg"/>
</Relationships>
</file>

<file path=xl/drawings/_rels/drawing46.xml.rels><?xml version="1.0" encoding="UTF-8"?>
<Relationships xmlns="http://schemas.openxmlformats.org/package/2006/relationships"><Relationship Id="rId1" Type="http://schemas.openxmlformats.org/officeDocument/2006/relationships/image" Target="../media/image2.jpeg"/>
</Relationships>
</file>

<file path=xl/drawings/_rels/drawing47.xml.rels><?xml version="1.0" encoding="UTF-8"?>
<Relationships xmlns="http://schemas.openxmlformats.org/package/2006/relationships"><Relationship Id="rId1" Type="http://schemas.openxmlformats.org/officeDocument/2006/relationships/image" Target="../media/image2.jpeg"/>
</Relationships>
</file>

<file path=xl/drawings/_rels/drawing48.xml.rels><?xml version="1.0" encoding="UTF-8"?>
<Relationships xmlns="http://schemas.openxmlformats.org/package/2006/relationships"><Relationship Id="rId1" Type="http://schemas.openxmlformats.org/officeDocument/2006/relationships/image" Target="../media/image2.jpeg"/>
</Relationships>
</file>

<file path=xl/drawings/_rels/drawing49.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50.xml.rels><?xml version="1.0" encoding="UTF-8"?>
<Relationships xmlns="http://schemas.openxmlformats.org/package/2006/relationships"><Relationship Id="rId1" Type="http://schemas.openxmlformats.org/officeDocument/2006/relationships/image" Target="../media/image2.jpeg"/>
</Relationships>
</file>

<file path=xl/drawings/_rels/drawing51.xml.rels><?xml version="1.0" encoding="UTF-8"?>
<Relationships xmlns="http://schemas.openxmlformats.org/package/2006/relationships"><Relationship Id="rId1" Type="http://schemas.openxmlformats.org/officeDocument/2006/relationships/image" Target="../media/image2.jpeg"/>
</Relationships>
</file>

<file path=xl/drawings/_rels/drawing52.xml.rels><?xml version="1.0" encoding="UTF-8"?>
<Relationships xmlns="http://schemas.openxmlformats.org/package/2006/relationships"><Relationship Id="rId1" Type="http://schemas.openxmlformats.org/officeDocument/2006/relationships/image" Target="../media/image2.jpeg"/>
</Relationships>
</file>

<file path=xl/drawings/_rels/drawing53.xml.rels><?xml version="1.0" encoding="UTF-8"?>
<Relationships xmlns="http://schemas.openxmlformats.org/package/2006/relationships"><Relationship Id="rId1" Type="http://schemas.openxmlformats.org/officeDocument/2006/relationships/image" Target="../media/image2.jpeg"/>
</Relationships>
</file>

<file path=xl/drawings/_rels/drawing54.xml.rels><?xml version="1.0" encoding="UTF-8"?>
<Relationships xmlns="http://schemas.openxmlformats.org/package/2006/relationships"><Relationship Id="rId1" Type="http://schemas.openxmlformats.org/officeDocument/2006/relationships/image" Target="../media/image2.jpeg"/>
</Relationships>
</file>

<file path=xl/drawings/_rels/drawing55.xml.rels><?xml version="1.0" encoding="UTF-8"?>
<Relationships xmlns="http://schemas.openxmlformats.org/package/2006/relationships"><Relationship Id="rId1" Type="http://schemas.openxmlformats.org/officeDocument/2006/relationships/image" Target="../media/image2.jpeg"/>
</Relationships>
</file>

<file path=xl/drawings/_rels/drawing56.xml.rels><?xml version="1.0" encoding="UTF-8"?>
<Relationships xmlns="http://schemas.openxmlformats.org/package/2006/relationships"><Relationship Id="rId1" Type="http://schemas.openxmlformats.org/officeDocument/2006/relationships/image" Target="../media/image2.jpeg"/>
</Relationships>
</file>

<file path=xl/drawings/_rels/drawing57.xml.rels><?xml version="1.0" encoding="UTF-8"?>
<Relationships xmlns="http://schemas.openxmlformats.org/package/2006/relationships"><Relationship Id="rId1" Type="http://schemas.openxmlformats.org/officeDocument/2006/relationships/image" Target="../media/image2.jpeg"/>
</Relationships>
</file>

<file path=xl/drawings/_rels/drawing58.xml.rels><?xml version="1.0" encoding="UTF-8"?>
<Relationships xmlns="http://schemas.openxmlformats.org/package/2006/relationships"><Relationship Id="rId1" Type="http://schemas.openxmlformats.org/officeDocument/2006/relationships/image" Target="../media/image2.jpeg"/>
</Relationships>
</file>

<file path=xl/drawings/_rels/drawing59.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60.xml.rels><?xml version="1.0" encoding="UTF-8"?>
<Relationships xmlns="http://schemas.openxmlformats.org/package/2006/relationships"><Relationship Id="rId1" Type="http://schemas.openxmlformats.org/officeDocument/2006/relationships/image" Target="../media/image2.jpeg"/>
</Relationships>
</file>

<file path=xl/drawings/_rels/drawing61.xml.rels><?xml version="1.0" encoding="UTF-8"?>
<Relationships xmlns="http://schemas.openxmlformats.org/package/2006/relationships"><Relationship Id="rId1" Type="http://schemas.openxmlformats.org/officeDocument/2006/relationships/image" Target="../media/image2.jpeg"/>
</Relationships>
</file>

<file path=xl/drawings/_rels/drawing62.xml.rels><?xml version="1.0" encoding="UTF-8"?>
<Relationships xmlns="http://schemas.openxmlformats.org/package/2006/relationships"><Relationship Id="rId1" Type="http://schemas.openxmlformats.org/officeDocument/2006/relationships/image" Target="../media/image2.jpeg"/>
</Relationships>
</file>

<file path=xl/drawings/_rels/drawing63.xml.rels><?xml version="1.0" encoding="UTF-8"?>
<Relationships xmlns="http://schemas.openxmlformats.org/package/2006/relationships"><Relationship Id="rId1" Type="http://schemas.openxmlformats.org/officeDocument/2006/relationships/image" Target="../media/image2.jpeg"/>
</Relationships>
</file>

<file path=xl/drawings/_rels/drawing64.xml.rels><?xml version="1.0" encoding="UTF-8"?>
<Relationships xmlns="http://schemas.openxmlformats.org/package/2006/relationships"><Relationship Id="rId1" Type="http://schemas.openxmlformats.org/officeDocument/2006/relationships/image" Target="../media/image2.jpeg"/>
</Relationships>
</file>

<file path=xl/drawings/_rels/drawing65.xml.rels><?xml version="1.0" encoding="UTF-8"?>
<Relationships xmlns="http://schemas.openxmlformats.org/package/2006/relationships"><Relationship Id="rId1" Type="http://schemas.openxmlformats.org/officeDocument/2006/relationships/image" Target="../media/image2.jpeg"/>
</Relationships>
</file>

<file path=xl/drawings/_rels/drawing66.xml.rels><?xml version="1.0" encoding="UTF-8"?>
<Relationships xmlns="http://schemas.openxmlformats.org/package/2006/relationships"><Relationship Id="rId1" Type="http://schemas.openxmlformats.org/officeDocument/2006/relationships/image" Target="../media/image2.jpeg"/>
</Relationships>
</file>

<file path=xl/drawings/_rels/drawing67.xml.rels><?xml version="1.0" encoding="UTF-8"?>
<Relationships xmlns="http://schemas.openxmlformats.org/package/2006/relationships"><Relationship Id="rId1" Type="http://schemas.openxmlformats.org/officeDocument/2006/relationships/image" Target="../media/image2.jpeg"/>
</Relationships>
</file>

<file path=xl/drawings/_rels/drawing68.xml.rels><?xml version="1.0" encoding="UTF-8"?>
<Relationships xmlns="http://schemas.openxmlformats.org/package/2006/relationships"><Relationship Id="rId1" Type="http://schemas.openxmlformats.org/officeDocument/2006/relationships/image" Target="../media/image2.jpeg"/>
</Relationships>
</file>

<file path=xl/drawings/_rels/drawing69.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70.xml.rels><?xml version="1.0" encoding="UTF-8"?>
<Relationships xmlns="http://schemas.openxmlformats.org/package/2006/relationships"><Relationship Id="rId1" Type="http://schemas.openxmlformats.org/officeDocument/2006/relationships/image" Target="../media/image2.jpeg"/>
</Relationships>
</file>

<file path=xl/drawings/_rels/drawing71.xml.rels><?xml version="1.0" encoding="UTF-8"?>
<Relationships xmlns="http://schemas.openxmlformats.org/package/2006/relationships"><Relationship Id="rId1" Type="http://schemas.openxmlformats.org/officeDocument/2006/relationships/image" Target="../media/image2.jpeg"/>
</Relationships>
</file>

<file path=xl/drawings/_rels/drawing72.xml.rels><?xml version="1.0" encoding="UTF-8"?>
<Relationships xmlns="http://schemas.openxmlformats.org/package/2006/relationships"><Relationship Id="rId1" Type="http://schemas.openxmlformats.org/officeDocument/2006/relationships/image" Target="../media/image2.jpeg"/>
</Relationships>
</file>

<file path=xl/drawings/_rels/drawing73.xml.rels><?xml version="1.0" encoding="UTF-8"?>
<Relationships xmlns="http://schemas.openxmlformats.org/package/2006/relationships"><Relationship Id="rId1" Type="http://schemas.openxmlformats.org/officeDocument/2006/relationships/image" Target="../media/image2.jpeg"/>
</Relationships>
</file>

<file path=xl/drawings/_rels/drawing74.xml.rels><?xml version="1.0" encoding="UTF-8"?>
<Relationships xmlns="http://schemas.openxmlformats.org/package/2006/relationships"><Relationship Id="rId1" Type="http://schemas.openxmlformats.org/officeDocument/2006/relationships/image" Target="../media/image2.jpeg"/>
</Relationships>
</file>

<file path=xl/drawings/_rels/drawing75.xml.rels><?xml version="1.0" encoding="UTF-8"?>
<Relationships xmlns="http://schemas.openxmlformats.org/package/2006/relationships"><Relationship Id="rId1" Type="http://schemas.openxmlformats.org/officeDocument/2006/relationships/image" Target="../media/image2.jpeg"/>
</Relationships>
</file>

<file path=xl/drawings/_rels/drawing76.xml.rels><?xml version="1.0" encoding="UTF-8"?>
<Relationships xmlns="http://schemas.openxmlformats.org/package/2006/relationships"><Relationship Id="rId1" Type="http://schemas.openxmlformats.org/officeDocument/2006/relationships/image" Target="../media/image2.jpeg"/>
</Relationships>
</file>

<file path=xl/drawings/_rels/drawing77.xml.rels><?xml version="1.0" encoding="UTF-8"?>
<Relationships xmlns="http://schemas.openxmlformats.org/package/2006/relationships"><Relationship Id="rId1" Type="http://schemas.openxmlformats.org/officeDocument/2006/relationships/image" Target="../media/image2.jpeg"/>
</Relationships>
</file>

<file path=xl/drawings/_rels/drawing78.xml.rels><?xml version="1.0" encoding="UTF-8"?>
<Relationships xmlns="http://schemas.openxmlformats.org/package/2006/relationships"><Relationship Id="rId1" Type="http://schemas.openxmlformats.org/officeDocument/2006/relationships/image" Target="../media/image2.jpeg"/>
</Relationships>
</file>

<file path=xl/drawings/_rels/drawing79.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80.xml.rels><?xml version="1.0" encoding="UTF-8"?>
<Relationships xmlns="http://schemas.openxmlformats.org/package/2006/relationships"><Relationship Id="rId1" Type="http://schemas.openxmlformats.org/officeDocument/2006/relationships/image" Target="../media/image2.jpeg"/>
</Relationships>
</file>

<file path=xl/drawings/_rels/drawing81.xml.rels><?xml version="1.0" encoding="UTF-8"?>
<Relationships xmlns="http://schemas.openxmlformats.org/package/2006/relationships"><Relationship Id="rId1" Type="http://schemas.openxmlformats.org/officeDocument/2006/relationships/image" Target="../media/image2.jpeg"/>
</Relationships>
</file>

<file path=xl/drawings/_rels/drawing82.xml.rels><?xml version="1.0" encoding="UTF-8"?>
<Relationships xmlns="http://schemas.openxmlformats.org/package/2006/relationships"><Relationship Id="rId1" Type="http://schemas.openxmlformats.org/officeDocument/2006/relationships/image" Target="../media/image2.jpeg"/>
</Relationships>
</file>

<file path=xl/drawings/_rels/drawing83.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440</xdr:colOff>
      <xdr:row>0</xdr:row>
      <xdr:rowOff>47160</xdr:rowOff>
    </xdr:from>
    <xdr:to>
      <xdr:col>0</xdr:col>
      <xdr:colOff>1383120</xdr:colOff>
      <xdr:row>0</xdr:row>
      <xdr:rowOff>437760</xdr:rowOff>
    </xdr:to>
    <xdr:pic>
      <xdr:nvPicPr>
        <xdr:cNvPr id="0" name="Picture 1" descr=""/>
        <xdr:cNvPicPr/>
      </xdr:nvPicPr>
      <xdr:blipFill>
        <a:blip r:embed="rId1"/>
        <a:stretch/>
      </xdr:blipFill>
      <xdr:spPr>
        <a:xfrm>
          <a:off x="46440" y="47160"/>
          <a:ext cx="1336680" cy="390600"/>
        </a:xfrm>
        <a:prstGeom prst="rect">
          <a:avLst/>
        </a:prstGeom>
        <a:ln w="0">
          <a:noFill/>
        </a:ln>
      </xdr:spPr>
    </xdr:pic>
    <xdr:clientData/>
  </xdr:twoCellAnchor>
  <xdr:twoCellAnchor editAs="oneCell">
    <xdr:from>
      <xdr:col>0</xdr:col>
      <xdr:colOff>46440</xdr:colOff>
      <xdr:row>0</xdr:row>
      <xdr:rowOff>47160</xdr:rowOff>
    </xdr:from>
    <xdr:to>
      <xdr:col>0</xdr:col>
      <xdr:colOff>1383120</xdr:colOff>
      <xdr:row>0</xdr:row>
      <xdr:rowOff>437760</xdr:rowOff>
    </xdr:to>
    <xdr:pic>
      <xdr:nvPicPr>
        <xdr:cNvPr id="1" name="Picture 2" descr=""/>
        <xdr:cNvPicPr/>
      </xdr:nvPicPr>
      <xdr:blipFill>
        <a:blip r:embed="rId2"/>
        <a:stretch/>
      </xdr:blipFill>
      <xdr:spPr>
        <a:xfrm>
          <a:off x="46440" y="47160"/>
          <a:ext cx="133668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47520</xdr:rowOff>
    </xdr:from>
    <xdr:to>
      <xdr:col>1</xdr:col>
      <xdr:colOff>1128240</xdr:colOff>
      <xdr:row>2</xdr:row>
      <xdr:rowOff>75600</xdr:rowOff>
    </xdr:to>
    <xdr:pic>
      <xdr:nvPicPr>
        <xdr:cNvPr id="10" name="Picture 5" descr="IE-SimboloLogo-Izq01"/>
        <xdr:cNvPicPr/>
      </xdr:nvPicPr>
      <xdr:blipFill>
        <a:blip r:embed="rId1"/>
        <a:stretch/>
      </xdr:blipFill>
      <xdr:spPr>
        <a:xfrm>
          <a:off x="40320" y="47520"/>
          <a:ext cx="1328760" cy="352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1280</xdr:colOff>
      <xdr:row>2</xdr:row>
      <xdr:rowOff>104760</xdr:rowOff>
    </xdr:to>
    <xdr:pic>
      <xdr:nvPicPr>
        <xdr:cNvPr id="11" name="Picture 5" descr="IE-SimboloLogo-Izq01"/>
        <xdr:cNvPicPr/>
      </xdr:nvPicPr>
      <xdr:blipFill>
        <a:blip r:embed="rId1"/>
        <a:stretch/>
      </xdr:blipFill>
      <xdr:spPr>
        <a:xfrm>
          <a:off x="20160" y="66240"/>
          <a:ext cx="1331640" cy="362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4880</xdr:colOff>
      <xdr:row>2</xdr:row>
      <xdr:rowOff>104760</xdr:rowOff>
    </xdr:to>
    <xdr:pic>
      <xdr:nvPicPr>
        <xdr:cNvPr id="12" name="Picture 5" descr="IE-SimboloLogo-Izq01"/>
        <xdr:cNvPicPr/>
      </xdr:nvPicPr>
      <xdr:blipFill>
        <a:blip r:embed="rId1"/>
        <a:stretch/>
      </xdr:blipFill>
      <xdr:spPr>
        <a:xfrm>
          <a:off x="20160" y="66240"/>
          <a:ext cx="1328760" cy="362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960</xdr:colOff>
      <xdr:row>2</xdr:row>
      <xdr:rowOff>104760</xdr:rowOff>
    </xdr:to>
    <xdr:pic>
      <xdr:nvPicPr>
        <xdr:cNvPr id="13" name="Picture 5" descr="IE-SimboloLogo-Izq01"/>
        <xdr:cNvPicPr/>
      </xdr:nvPicPr>
      <xdr:blipFill>
        <a:blip r:embed="rId1"/>
        <a:stretch/>
      </xdr:blipFill>
      <xdr:spPr>
        <a:xfrm>
          <a:off x="20160" y="66240"/>
          <a:ext cx="1330200" cy="362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600</xdr:colOff>
      <xdr:row>2</xdr:row>
      <xdr:rowOff>104760</xdr:rowOff>
    </xdr:to>
    <xdr:pic>
      <xdr:nvPicPr>
        <xdr:cNvPr id="14"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0560</xdr:colOff>
      <xdr:row>2</xdr:row>
      <xdr:rowOff>104760</xdr:rowOff>
    </xdr:to>
    <xdr:pic>
      <xdr:nvPicPr>
        <xdr:cNvPr id="15" name="Picture 5" descr="IE-SimboloLogo-Izq01"/>
        <xdr:cNvPicPr/>
      </xdr:nvPicPr>
      <xdr:blipFill>
        <a:blip r:embed="rId1"/>
        <a:stretch/>
      </xdr:blipFill>
      <xdr:spPr>
        <a:xfrm>
          <a:off x="20160" y="66240"/>
          <a:ext cx="1330920" cy="362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16"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240</xdr:colOff>
      <xdr:row>2</xdr:row>
      <xdr:rowOff>104760</xdr:rowOff>
    </xdr:to>
    <xdr:pic>
      <xdr:nvPicPr>
        <xdr:cNvPr id="17" name="Picture 5" descr="IE-SimboloLogo-Izq01"/>
        <xdr:cNvPicPr/>
      </xdr:nvPicPr>
      <xdr:blipFill>
        <a:blip r:embed="rId1"/>
        <a:stretch/>
      </xdr:blipFill>
      <xdr:spPr>
        <a:xfrm>
          <a:off x="20160" y="66240"/>
          <a:ext cx="1329480" cy="362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0920</xdr:colOff>
      <xdr:row>2</xdr:row>
      <xdr:rowOff>104760</xdr:rowOff>
    </xdr:to>
    <xdr:pic>
      <xdr:nvPicPr>
        <xdr:cNvPr id="18" name="Picture 5" descr="IE-SimboloLogo-Izq01"/>
        <xdr:cNvPicPr/>
      </xdr:nvPicPr>
      <xdr:blipFill>
        <a:blip r:embed="rId1"/>
        <a:stretch/>
      </xdr:blipFill>
      <xdr:spPr>
        <a:xfrm>
          <a:off x="20160" y="66240"/>
          <a:ext cx="1331280" cy="3625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66240</xdr:rowOff>
    </xdr:from>
    <xdr:to>
      <xdr:col>1</xdr:col>
      <xdr:colOff>696240</xdr:colOff>
      <xdr:row>2</xdr:row>
      <xdr:rowOff>104760</xdr:rowOff>
    </xdr:to>
    <xdr:pic>
      <xdr:nvPicPr>
        <xdr:cNvPr id="19" name="Picture 5" descr="IE-SimboloLogo-Izq01"/>
        <xdr:cNvPicPr/>
      </xdr:nvPicPr>
      <xdr:blipFill>
        <a:blip r:embed="rId1"/>
        <a:stretch/>
      </xdr:blipFill>
      <xdr:spPr>
        <a:xfrm>
          <a:off x="20520" y="66240"/>
          <a:ext cx="1329840" cy="362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9080</xdr:rowOff>
    </xdr:from>
    <xdr:to>
      <xdr:col>2</xdr:col>
      <xdr:colOff>423360</xdr:colOff>
      <xdr:row>2</xdr:row>
      <xdr:rowOff>47160</xdr:rowOff>
    </xdr:to>
    <xdr:pic>
      <xdr:nvPicPr>
        <xdr:cNvPr id="2" name="Picture 1" descr=""/>
        <xdr:cNvPicPr/>
      </xdr:nvPicPr>
      <xdr:blipFill>
        <a:blip r:embed="rId1"/>
        <a:stretch/>
      </xdr:blipFill>
      <xdr:spPr>
        <a:xfrm>
          <a:off x="90360" y="19080"/>
          <a:ext cx="1288080" cy="3520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20"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2360</xdr:colOff>
      <xdr:row>2</xdr:row>
      <xdr:rowOff>104760</xdr:rowOff>
    </xdr:to>
    <xdr:pic>
      <xdr:nvPicPr>
        <xdr:cNvPr id="21" name="Picture 5" descr="IE-SimboloLogo-Izq01"/>
        <xdr:cNvPicPr/>
      </xdr:nvPicPr>
      <xdr:blipFill>
        <a:blip r:embed="rId1"/>
        <a:stretch/>
      </xdr:blipFill>
      <xdr:spPr>
        <a:xfrm>
          <a:off x="20160" y="66240"/>
          <a:ext cx="1332720" cy="3625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66240</xdr:rowOff>
    </xdr:from>
    <xdr:to>
      <xdr:col>1</xdr:col>
      <xdr:colOff>625320</xdr:colOff>
      <xdr:row>2</xdr:row>
      <xdr:rowOff>104760</xdr:rowOff>
    </xdr:to>
    <xdr:pic>
      <xdr:nvPicPr>
        <xdr:cNvPr id="22" name="Picture 5" descr="IE-SimboloLogo-Izq01"/>
        <xdr:cNvPicPr/>
      </xdr:nvPicPr>
      <xdr:blipFill>
        <a:blip r:embed="rId1"/>
        <a:stretch/>
      </xdr:blipFill>
      <xdr:spPr>
        <a:xfrm>
          <a:off x="19800" y="66240"/>
          <a:ext cx="1330200" cy="3625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23"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3800</xdr:colOff>
      <xdr:row>2</xdr:row>
      <xdr:rowOff>104760</xdr:rowOff>
    </xdr:to>
    <xdr:pic>
      <xdr:nvPicPr>
        <xdr:cNvPr id="24" name="Picture 5" descr="IE-SimboloLogo-Izq01"/>
        <xdr:cNvPicPr/>
      </xdr:nvPicPr>
      <xdr:blipFill>
        <a:blip r:embed="rId1"/>
        <a:stretch/>
      </xdr:blipFill>
      <xdr:spPr>
        <a:xfrm>
          <a:off x="20160" y="66240"/>
          <a:ext cx="1334160" cy="3625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25"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26"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1280</xdr:colOff>
      <xdr:row>2</xdr:row>
      <xdr:rowOff>104760</xdr:rowOff>
    </xdr:to>
    <xdr:pic>
      <xdr:nvPicPr>
        <xdr:cNvPr id="27" name="Picture 5" descr="IE-SimboloLogo-Izq01"/>
        <xdr:cNvPicPr/>
      </xdr:nvPicPr>
      <xdr:blipFill>
        <a:blip r:embed="rId1"/>
        <a:stretch/>
      </xdr:blipFill>
      <xdr:spPr>
        <a:xfrm>
          <a:off x="20160" y="66240"/>
          <a:ext cx="1331640" cy="3625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28"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29"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960</xdr:colOff>
      <xdr:row>2</xdr:row>
      <xdr:rowOff>104760</xdr:rowOff>
    </xdr:to>
    <xdr:pic>
      <xdr:nvPicPr>
        <xdr:cNvPr id="3" name="Picture 5" descr="IE-SimboloLogo-Izq01"/>
        <xdr:cNvPicPr/>
      </xdr:nvPicPr>
      <xdr:blipFill>
        <a:blip r:embed="rId1"/>
        <a:stretch/>
      </xdr:blipFill>
      <xdr:spPr>
        <a:xfrm>
          <a:off x="20160" y="66240"/>
          <a:ext cx="1330200" cy="362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5240</xdr:colOff>
      <xdr:row>2</xdr:row>
      <xdr:rowOff>104760</xdr:rowOff>
    </xdr:to>
    <xdr:pic>
      <xdr:nvPicPr>
        <xdr:cNvPr id="30" name="Picture 5" descr="IE-SimboloLogo-Izq01"/>
        <xdr:cNvPicPr/>
      </xdr:nvPicPr>
      <xdr:blipFill>
        <a:blip r:embed="rId1"/>
        <a:stretch/>
      </xdr:blipFill>
      <xdr:spPr>
        <a:xfrm>
          <a:off x="20160" y="66240"/>
          <a:ext cx="1335600" cy="3625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31"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960</xdr:colOff>
      <xdr:row>2</xdr:row>
      <xdr:rowOff>104760</xdr:rowOff>
    </xdr:to>
    <xdr:pic>
      <xdr:nvPicPr>
        <xdr:cNvPr id="32" name="Picture 5" descr="IE-SimboloLogo-Izq01"/>
        <xdr:cNvPicPr/>
      </xdr:nvPicPr>
      <xdr:blipFill>
        <a:blip r:embed="rId1"/>
        <a:stretch/>
      </xdr:blipFill>
      <xdr:spPr>
        <a:xfrm>
          <a:off x="20160" y="66240"/>
          <a:ext cx="1330200" cy="3625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2000</xdr:colOff>
      <xdr:row>2</xdr:row>
      <xdr:rowOff>104760</xdr:rowOff>
    </xdr:to>
    <xdr:pic>
      <xdr:nvPicPr>
        <xdr:cNvPr id="33" name="Picture 5" descr="IE-SimboloLogo-Izq01"/>
        <xdr:cNvPicPr/>
      </xdr:nvPicPr>
      <xdr:blipFill>
        <a:blip r:embed="rId1"/>
        <a:stretch/>
      </xdr:blipFill>
      <xdr:spPr>
        <a:xfrm>
          <a:off x="20160" y="66240"/>
          <a:ext cx="1332360" cy="3625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34"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35"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0560</xdr:colOff>
      <xdr:row>2</xdr:row>
      <xdr:rowOff>104760</xdr:rowOff>
    </xdr:to>
    <xdr:pic>
      <xdr:nvPicPr>
        <xdr:cNvPr id="36" name="Picture 5" descr="IE-SimboloLogo-Izq01"/>
        <xdr:cNvPicPr/>
      </xdr:nvPicPr>
      <xdr:blipFill>
        <a:blip r:embed="rId1"/>
        <a:stretch/>
      </xdr:blipFill>
      <xdr:spPr>
        <a:xfrm>
          <a:off x="20160" y="66240"/>
          <a:ext cx="1330920" cy="3625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600</xdr:colOff>
      <xdr:row>2</xdr:row>
      <xdr:rowOff>104760</xdr:rowOff>
    </xdr:to>
    <xdr:pic>
      <xdr:nvPicPr>
        <xdr:cNvPr id="37" name="Picture 5" descr="IE-SimboloLogo-Izq01"/>
        <xdr:cNvPicPr/>
      </xdr:nvPicPr>
      <xdr:blipFill>
        <a:blip r:embed="rId1"/>
        <a:stretch/>
      </xdr:blipFill>
      <xdr:spPr>
        <a:xfrm>
          <a:off x="20160" y="66240"/>
          <a:ext cx="1329480" cy="3625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38"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39"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990000</xdr:colOff>
      <xdr:row>2</xdr:row>
      <xdr:rowOff>104760</xdr:rowOff>
    </xdr:to>
    <xdr:pic>
      <xdr:nvPicPr>
        <xdr:cNvPr id="4" name="Picture 5" descr="IE-SimboloLogo-Izq01"/>
        <xdr:cNvPicPr/>
      </xdr:nvPicPr>
      <xdr:blipFill>
        <a:blip r:embed="rId1"/>
        <a:stretch/>
      </xdr:blipFill>
      <xdr:spPr>
        <a:xfrm>
          <a:off x="20160" y="66240"/>
          <a:ext cx="1331640" cy="36252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0920</xdr:colOff>
      <xdr:row>2</xdr:row>
      <xdr:rowOff>104760</xdr:rowOff>
    </xdr:to>
    <xdr:pic>
      <xdr:nvPicPr>
        <xdr:cNvPr id="40" name="Picture 5" descr="IE-SimboloLogo-Izq01"/>
        <xdr:cNvPicPr/>
      </xdr:nvPicPr>
      <xdr:blipFill>
        <a:blip r:embed="rId1"/>
        <a:stretch/>
      </xdr:blipFill>
      <xdr:spPr>
        <a:xfrm>
          <a:off x="20160" y="66240"/>
          <a:ext cx="1331280" cy="3625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41"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42"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2000</xdr:colOff>
      <xdr:row>2</xdr:row>
      <xdr:rowOff>104760</xdr:rowOff>
    </xdr:to>
    <xdr:pic>
      <xdr:nvPicPr>
        <xdr:cNvPr id="43" name="Picture 5" descr="IE-SimboloLogo-Izq01"/>
        <xdr:cNvPicPr/>
      </xdr:nvPicPr>
      <xdr:blipFill>
        <a:blip r:embed="rId1"/>
        <a:stretch/>
      </xdr:blipFill>
      <xdr:spPr>
        <a:xfrm>
          <a:off x="20160" y="66240"/>
          <a:ext cx="1332360" cy="36252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44"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45"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0200</xdr:colOff>
      <xdr:row>2</xdr:row>
      <xdr:rowOff>104760</xdr:rowOff>
    </xdr:to>
    <xdr:pic>
      <xdr:nvPicPr>
        <xdr:cNvPr id="46" name="Picture 5" descr="IE-SimboloLogo-Izq01"/>
        <xdr:cNvPicPr/>
      </xdr:nvPicPr>
      <xdr:blipFill>
        <a:blip r:embed="rId1"/>
        <a:stretch/>
      </xdr:blipFill>
      <xdr:spPr>
        <a:xfrm>
          <a:off x="20160" y="66240"/>
          <a:ext cx="1330560" cy="36252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4520</xdr:colOff>
      <xdr:row>2</xdr:row>
      <xdr:rowOff>104760</xdr:rowOff>
    </xdr:to>
    <xdr:pic>
      <xdr:nvPicPr>
        <xdr:cNvPr id="47" name="Picture 5" descr="IE-SimboloLogo-Izq01"/>
        <xdr:cNvPicPr/>
      </xdr:nvPicPr>
      <xdr:blipFill>
        <a:blip r:embed="rId1"/>
        <a:stretch/>
      </xdr:blipFill>
      <xdr:spPr>
        <a:xfrm>
          <a:off x="20160" y="66240"/>
          <a:ext cx="1328400" cy="36252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520</xdr:colOff>
      <xdr:row>2</xdr:row>
      <xdr:rowOff>104760</xdr:rowOff>
    </xdr:to>
    <xdr:pic>
      <xdr:nvPicPr>
        <xdr:cNvPr id="48" name="Picture 5" descr="IE-SimboloLogo-Izq01"/>
        <xdr:cNvPicPr/>
      </xdr:nvPicPr>
      <xdr:blipFill>
        <a:blip r:embed="rId1"/>
        <a:stretch/>
      </xdr:blipFill>
      <xdr:spPr>
        <a:xfrm>
          <a:off x="20160" y="66240"/>
          <a:ext cx="1328760" cy="36252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3440</xdr:colOff>
      <xdr:row>2</xdr:row>
      <xdr:rowOff>104760</xdr:rowOff>
    </xdr:to>
    <xdr:pic>
      <xdr:nvPicPr>
        <xdr:cNvPr id="49" name="Picture 5" descr="IE-SimboloLogo-Izq01"/>
        <xdr:cNvPicPr/>
      </xdr:nvPicPr>
      <xdr:blipFill>
        <a:blip r:embed="rId1"/>
        <a:stretch/>
      </xdr:blipFill>
      <xdr:spPr>
        <a:xfrm>
          <a:off x="20160" y="66240"/>
          <a:ext cx="1333800" cy="36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66240</xdr:rowOff>
    </xdr:from>
    <xdr:to>
      <xdr:col>1</xdr:col>
      <xdr:colOff>696600</xdr:colOff>
      <xdr:row>2</xdr:row>
      <xdr:rowOff>104760</xdr:rowOff>
    </xdr:to>
    <xdr:pic>
      <xdr:nvPicPr>
        <xdr:cNvPr id="5" name="Picture 5" descr="IE-SimboloLogo-Izq01"/>
        <xdr:cNvPicPr/>
      </xdr:nvPicPr>
      <xdr:blipFill>
        <a:blip r:embed="rId1"/>
        <a:stretch/>
      </xdr:blipFill>
      <xdr:spPr>
        <a:xfrm>
          <a:off x="20520" y="66240"/>
          <a:ext cx="1330200" cy="36252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50"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600</xdr:colOff>
      <xdr:row>2</xdr:row>
      <xdr:rowOff>104760</xdr:rowOff>
    </xdr:to>
    <xdr:pic>
      <xdr:nvPicPr>
        <xdr:cNvPr id="51"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520</xdr:colOff>
      <xdr:row>2</xdr:row>
      <xdr:rowOff>104760</xdr:rowOff>
    </xdr:to>
    <xdr:pic>
      <xdr:nvPicPr>
        <xdr:cNvPr id="52" name="Picture 5" descr="IE-SimboloLogo-Izq01"/>
        <xdr:cNvPicPr/>
      </xdr:nvPicPr>
      <xdr:blipFill>
        <a:blip r:embed="rId1"/>
        <a:stretch/>
      </xdr:blipFill>
      <xdr:spPr>
        <a:xfrm>
          <a:off x="20160" y="66240"/>
          <a:ext cx="1328760" cy="36252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53"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54"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600</xdr:colOff>
      <xdr:row>2</xdr:row>
      <xdr:rowOff>104760</xdr:rowOff>
    </xdr:to>
    <xdr:pic>
      <xdr:nvPicPr>
        <xdr:cNvPr id="55"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2720</xdr:colOff>
      <xdr:row>2</xdr:row>
      <xdr:rowOff>104760</xdr:rowOff>
    </xdr:to>
    <xdr:pic>
      <xdr:nvPicPr>
        <xdr:cNvPr id="56" name="Picture 5" descr="IE-SimboloLogo-Izq01"/>
        <xdr:cNvPicPr/>
      </xdr:nvPicPr>
      <xdr:blipFill>
        <a:blip r:embed="rId1"/>
        <a:stretch/>
      </xdr:blipFill>
      <xdr:spPr>
        <a:xfrm>
          <a:off x="20160" y="66240"/>
          <a:ext cx="1333080" cy="36252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57"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39040</xdr:colOff>
      <xdr:row>2</xdr:row>
      <xdr:rowOff>104760</xdr:rowOff>
    </xdr:to>
    <xdr:pic>
      <xdr:nvPicPr>
        <xdr:cNvPr id="58"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3360</xdr:colOff>
      <xdr:row>2</xdr:row>
      <xdr:rowOff>104760</xdr:rowOff>
    </xdr:to>
    <xdr:pic>
      <xdr:nvPicPr>
        <xdr:cNvPr id="59" name="Picture 5" descr="IE-SimboloLogo-Izq01"/>
        <xdr:cNvPicPr/>
      </xdr:nvPicPr>
      <xdr:blipFill>
        <a:blip r:embed="rId1"/>
        <a:stretch/>
      </xdr:blipFill>
      <xdr:spPr>
        <a:xfrm>
          <a:off x="20160" y="66240"/>
          <a:ext cx="1334160" cy="362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240</xdr:colOff>
      <xdr:row>2</xdr:row>
      <xdr:rowOff>104760</xdr:rowOff>
    </xdr:to>
    <xdr:pic>
      <xdr:nvPicPr>
        <xdr:cNvPr id="6" name="Picture 5" descr="IE-SimboloLogo-Izq01"/>
        <xdr:cNvPicPr/>
      </xdr:nvPicPr>
      <xdr:blipFill>
        <a:blip r:embed="rId1"/>
        <a:stretch/>
      </xdr:blipFill>
      <xdr:spPr>
        <a:xfrm>
          <a:off x="20160" y="66240"/>
          <a:ext cx="1329480" cy="36252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60"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10680</xdr:colOff>
      <xdr:row>2</xdr:row>
      <xdr:rowOff>104760</xdr:rowOff>
    </xdr:to>
    <xdr:pic>
      <xdr:nvPicPr>
        <xdr:cNvPr id="61" name="Picture 5" descr="IE-SimboloLogo-Izq01"/>
        <xdr:cNvPicPr/>
      </xdr:nvPicPr>
      <xdr:blipFill>
        <a:blip r:embed="rId1"/>
        <a:stretch/>
      </xdr:blipFill>
      <xdr:spPr>
        <a:xfrm>
          <a:off x="20160" y="66240"/>
          <a:ext cx="1330920" cy="36252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62"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240</xdr:colOff>
      <xdr:row>2</xdr:row>
      <xdr:rowOff>104760</xdr:rowOff>
    </xdr:to>
    <xdr:pic>
      <xdr:nvPicPr>
        <xdr:cNvPr id="63" name="Picture 5" descr="IE-SimboloLogo-Izq01"/>
        <xdr:cNvPicPr/>
      </xdr:nvPicPr>
      <xdr:blipFill>
        <a:blip r:embed="rId1"/>
        <a:stretch/>
      </xdr:blipFill>
      <xdr:spPr>
        <a:xfrm>
          <a:off x="20160" y="66240"/>
          <a:ext cx="1329480" cy="36252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64"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65"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520</xdr:colOff>
      <xdr:row>2</xdr:row>
      <xdr:rowOff>104760</xdr:rowOff>
    </xdr:to>
    <xdr:pic>
      <xdr:nvPicPr>
        <xdr:cNvPr id="66" name="Picture 5" descr="IE-SimboloLogo-Izq01"/>
        <xdr:cNvPicPr/>
      </xdr:nvPicPr>
      <xdr:blipFill>
        <a:blip r:embed="rId1"/>
        <a:stretch/>
      </xdr:blipFill>
      <xdr:spPr>
        <a:xfrm>
          <a:off x="20160" y="66240"/>
          <a:ext cx="1328760" cy="36252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67"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1280</xdr:colOff>
      <xdr:row>2</xdr:row>
      <xdr:rowOff>104760</xdr:rowOff>
    </xdr:to>
    <xdr:pic>
      <xdr:nvPicPr>
        <xdr:cNvPr id="68" name="Picture 5" descr="IE-SimboloLogo-Izq01"/>
        <xdr:cNvPicPr/>
      </xdr:nvPicPr>
      <xdr:blipFill>
        <a:blip r:embed="rId1"/>
        <a:stretch/>
      </xdr:blipFill>
      <xdr:spPr>
        <a:xfrm>
          <a:off x="20160" y="66240"/>
          <a:ext cx="1331640" cy="36252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69"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47520</xdr:rowOff>
    </xdr:from>
    <xdr:to>
      <xdr:col>1</xdr:col>
      <xdr:colOff>1128240</xdr:colOff>
      <xdr:row>2</xdr:row>
      <xdr:rowOff>75600</xdr:rowOff>
    </xdr:to>
    <xdr:pic>
      <xdr:nvPicPr>
        <xdr:cNvPr id="7" name="Picture 5" descr="IE-SimboloLogo-Izq01"/>
        <xdr:cNvPicPr/>
      </xdr:nvPicPr>
      <xdr:blipFill>
        <a:blip r:embed="rId1"/>
        <a:stretch/>
      </xdr:blipFill>
      <xdr:spPr>
        <a:xfrm>
          <a:off x="40320" y="47520"/>
          <a:ext cx="1328760" cy="35208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70"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71"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72"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73"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3080</xdr:colOff>
      <xdr:row>2</xdr:row>
      <xdr:rowOff>104760</xdr:rowOff>
    </xdr:to>
    <xdr:pic>
      <xdr:nvPicPr>
        <xdr:cNvPr id="74" name="Picture 5" descr="IE-SimboloLogo-Izq01"/>
        <xdr:cNvPicPr/>
      </xdr:nvPicPr>
      <xdr:blipFill>
        <a:blip r:embed="rId1"/>
        <a:stretch/>
      </xdr:blipFill>
      <xdr:spPr>
        <a:xfrm>
          <a:off x="20160" y="66240"/>
          <a:ext cx="1333440" cy="36252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600</xdr:colOff>
      <xdr:row>2</xdr:row>
      <xdr:rowOff>104760</xdr:rowOff>
    </xdr:to>
    <xdr:pic>
      <xdr:nvPicPr>
        <xdr:cNvPr id="75" name="Picture 5" descr="IE-SimboloLogo-Izq01"/>
        <xdr:cNvPicPr/>
      </xdr:nvPicPr>
      <xdr:blipFill>
        <a:blip r:embed="rId1"/>
        <a:stretch/>
      </xdr:blipFill>
      <xdr:spPr>
        <a:xfrm>
          <a:off x="20160" y="66240"/>
          <a:ext cx="1329480" cy="36252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76"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77"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78"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79"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1280</xdr:colOff>
      <xdr:row>2</xdr:row>
      <xdr:rowOff>104760</xdr:rowOff>
    </xdr:to>
    <xdr:pic>
      <xdr:nvPicPr>
        <xdr:cNvPr id="8" name="Picture 5" descr="IE-SimboloLogo-Izq01"/>
        <xdr:cNvPicPr/>
      </xdr:nvPicPr>
      <xdr:blipFill>
        <a:blip r:embed="rId1"/>
        <a:stretch/>
      </xdr:blipFill>
      <xdr:spPr>
        <a:xfrm>
          <a:off x="20160" y="66240"/>
          <a:ext cx="1331640" cy="36252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0920</xdr:colOff>
      <xdr:row>2</xdr:row>
      <xdr:rowOff>104760</xdr:rowOff>
    </xdr:to>
    <xdr:pic>
      <xdr:nvPicPr>
        <xdr:cNvPr id="80" name="Picture 5" descr="IE-SimboloLogo-Izq01"/>
        <xdr:cNvPicPr/>
      </xdr:nvPicPr>
      <xdr:blipFill>
        <a:blip r:embed="rId1"/>
        <a:stretch/>
      </xdr:blipFill>
      <xdr:spPr>
        <a:xfrm>
          <a:off x="20160" y="66240"/>
          <a:ext cx="1331280" cy="36252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5600</xdr:colOff>
      <xdr:row>2</xdr:row>
      <xdr:rowOff>104760</xdr:rowOff>
    </xdr:to>
    <xdr:pic>
      <xdr:nvPicPr>
        <xdr:cNvPr id="81" name="Picture 5" descr="IE-SimboloLogo-Izq01"/>
        <xdr:cNvPicPr/>
      </xdr:nvPicPr>
      <xdr:blipFill>
        <a:blip r:embed="rId1"/>
        <a:stretch/>
      </xdr:blipFill>
      <xdr:spPr>
        <a:xfrm>
          <a:off x="20160" y="66240"/>
          <a:ext cx="1335960" cy="36252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82"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11040</xdr:colOff>
      <xdr:row>2</xdr:row>
      <xdr:rowOff>104760</xdr:rowOff>
    </xdr:to>
    <xdr:pic>
      <xdr:nvPicPr>
        <xdr:cNvPr id="83" name="Picture 5" descr="IE-SimboloLogo-Izq01"/>
        <xdr:cNvPicPr/>
      </xdr:nvPicPr>
      <xdr:blipFill>
        <a:blip r:embed="rId1"/>
        <a:stretch/>
      </xdr:blipFill>
      <xdr:spPr>
        <a:xfrm>
          <a:off x="20160" y="66240"/>
          <a:ext cx="1331280" cy="362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4880</xdr:colOff>
      <xdr:row>2</xdr:row>
      <xdr:rowOff>104760</xdr:rowOff>
    </xdr:to>
    <xdr:pic>
      <xdr:nvPicPr>
        <xdr:cNvPr id="9" name="Picture 5" descr="IE-SimboloLogo-Izq01"/>
        <xdr:cNvPicPr/>
      </xdr:nvPicPr>
      <xdr:blipFill>
        <a:blip r:embed="rId1"/>
        <a:stretch/>
      </xdr:blipFill>
      <xdr:spPr>
        <a:xfrm>
          <a:off x="20160" y="66240"/>
          <a:ext cx="1328760" cy="36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0.xml"/>
</Relationships>
</file>

<file path=xl/worksheets/_rels/sheet71.xml.rels><?xml version="1.0" encoding="UTF-8"?>
<Relationships xmlns="http://schemas.openxmlformats.org/package/2006/relationships"><Relationship Id="rId1" Type="http://schemas.openxmlformats.org/officeDocument/2006/relationships/drawing" Target="../drawings/drawing71.xml"/>
</Relationships>
</file>

<file path=xl/worksheets/_rels/sheet72.xml.rels><?xml version="1.0" encoding="UTF-8"?>
<Relationships xmlns="http://schemas.openxmlformats.org/package/2006/relationships"><Relationship Id="rId1" Type="http://schemas.openxmlformats.org/officeDocument/2006/relationships/drawing" Target="../drawings/drawing72.xml"/>
</Relationships>
</file>

<file path=xl/worksheets/_rels/sheet73.xml.rels><?xml version="1.0" encoding="UTF-8"?>
<Relationships xmlns="http://schemas.openxmlformats.org/package/2006/relationships"><Relationship Id="rId1" Type="http://schemas.openxmlformats.org/officeDocument/2006/relationships/drawing" Target="../drawings/drawing73.xml"/>
</Relationships>
</file>

<file path=xl/worksheets/_rels/sheet74.xml.rels><?xml version="1.0" encoding="UTF-8"?>
<Relationships xmlns="http://schemas.openxmlformats.org/package/2006/relationships"><Relationship Id="rId1" Type="http://schemas.openxmlformats.org/officeDocument/2006/relationships/drawing" Target="../drawings/drawing74.xml"/>
</Relationships>
</file>

<file path=xl/worksheets/_rels/sheet75.xml.rels><?xml version="1.0" encoding="UTF-8"?>
<Relationships xmlns="http://schemas.openxmlformats.org/package/2006/relationships"><Relationship Id="rId1" Type="http://schemas.openxmlformats.org/officeDocument/2006/relationships/drawing" Target="../drawings/drawing75.xml"/>
</Relationships>
</file>

<file path=xl/worksheets/_rels/sheet76.xml.rels><?xml version="1.0" encoding="UTF-8"?>
<Relationships xmlns="http://schemas.openxmlformats.org/package/2006/relationships"><Relationship Id="rId1" Type="http://schemas.openxmlformats.org/officeDocument/2006/relationships/drawing" Target="../drawings/drawing76.xml"/>
</Relationships>
</file>

<file path=xl/worksheets/_rels/sheet77.xml.rels><?xml version="1.0" encoding="UTF-8"?>
<Relationships xmlns="http://schemas.openxmlformats.org/package/2006/relationships"><Relationship Id="rId1" Type="http://schemas.openxmlformats.org/officeDocument/2006/relationships/drawing" Target="../drawings/drawing77.xml"/>
</Relationships>
</file>

<file path=xl/worksheets/_rels/sheet78.xml.rels><?xml version="1.0" encoding="UTF-8"?>
<Relationships xmlns="http://schemas.openxmlformats.org/package/2006/relationships"><Relationship Id="rId1" Type="http://schemas.openxmlformats.org/officeDocument/2006/relationships/drawing" Target="../drawings/drawing78.xml"/>
</Relationships>
</file>

<file path=xl/worksheets/_rels/sheet79.xml.rels><?xml version="1.0" encoding="UTF-8"?>
<Relationships xmlns="http://schemas.openxmlformats.org/package/2006/relationships"><Relationship Id="rId1" Type="http://schemas.openxmlformats.org/officeDocument/2006/relationships/drawing" Target="../drawings/drawing79.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0.xml"/>
</Relationships>
</file>

<file path=xl/worksheets/_rels/sheet81.xml.rels><?xml version="1.0" encoding="UTF-8"?>
<Relationships xmlns="http://schemas.openxmlformats.org/package/2006/relationships"><Relationship Id="rId1" Type="http://schemas.openxmlformats.org/officeDocument/2006/relationships/drawing" Target="../drawings/drawing81.xml"/>
</Relationships>
</file>

<file path=xl/worksheets/_rels/sheet82.xml.rels><?xml version="1.0" encoding="UTF-8"?>
<Relationships xmlns="http://schemas.openxmlformats.org/package/2006/relationships"><Relationship Id="rId1" Type="http://schemas.openxmlformats.org/officeDocument/2006/relationships/drawing" Target="../drawings/drawing82.xml"/>
</Relationships>
</file>

<file path=xl/worksheets/_rels/sheet83.xml.rels><?xml version="1.0" encoding="UTF-8"?>
<Relationships xmlns="http://schemas.openxmlformats.org/package/2006/relationships"><Relationship Id="rId1" Type="http://schemas.openxmlformats.org/officeDocument/2006/relationships/drawing" Target="../drawings/drawing8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134.85"/>
    <col collapsed="false" customWidth="false" hidden="false" outlineLevel="0" max="257" min="2" style="1" width="11.42"/>
  </cols>
  <sheetData>
    <row r="1" s="1" customFormat="true" ht="39.75" hidden="false" customHeight="true" outlineLevel="0" collapsed="false"/>
    <row r="2" s="1" customFormat="true" ht="21.75" hidden="false" customHeight="true" outlineLevel="0" collapsed="false">
      <c r="A2" s="2" t="s">
        <v>0</v>
      </c>
    </row>
    <row r="3" s="1" customFormat="true" ht="12.75" hidden="false" customHeight="true" outlineLevel="0" collapsed="false"/>
    <row r="4" s="1" customFormat="true" ht="20.25" hidden="false" customHeight="false" outlineLevel="0" collapsed="false">
      <c r="A4" s="3" t="s">
        <v>1</v>
      </c>
    </row>
    <row r="5" s="1" customFormat="true" ht="23.25" hidden="false" customHeight="false" outlineLevel="0" collapsed="false">
      <c r="A5" s="4" t="s">
        <v>2</v>
      </c>
    </row>
    <row r="6" s="1" customFormat="true" ht="12.75" hidden="false" customHeight="true" outlineLevel="0" collapsed="false">
      <c r="A6" s="5"/>
    </row>
    <row r="7" s="1" customFormat="true" ht="25.5" hidden="false" customHeight="false" outlineLevel="0" collapsed="false">
      <c r="A7" s="6" t="s">
        <v>3</v>
      </c>
    </row>
    <row r="8" s="1" customFormat="true" ht="6.75" hidden="false" customHeight="true" outlineLevel="0" collapsed="false">
      <c r="A8" s="6"/>
    </row>
    <row r="9" s="1" customFormat="true" ht="38.25" hidden="false" customHeight="false" outlineLevel="0" collapsed="false">
      <c r="A9" s="7" t="s">
        <v>4</v>
      </c>
    </row>
    <row r="10" s="1" customFormat="true" ht="6.75" hidden="false" customHeight="true" outlineLevel="0" collapsed="false">
      <c r="A10" s="6"/>
    </row>
    <row r="11" s="1" customFormat="true" ht="51" hidden="false" customHeight="false" outlineLevel="0" collapsed="false">
      <c r="A11" s="7" t="s">
        <v>5</v>
      </c>
    </row>
    <row r="12" s="1" customFormat="true" ht="6.75" hidden="false" customHeight="true" outlineLevel="0" collapsed="false">
      <c r="A12" s="7"/>
    </row>
    <row r="13" s="1" customFormat="true" ht="25.5" hidden="false" customHeight="false" outlineLevel="0" collapsed="false">
      <c r="A13" s="7" t="s">
        <v>6</v>
      </c>
    </row>
    <row r="14" s="1" customFormat="true" ht="6.75" hidden="false" customHeight="true" outlineLevel="0" collapsed="false">
      <c r="A14" s="7"/>
    </row>
    <row r="15" s="1" customFormat="true" ht="27.75" hidden="false" customHeight="true" outlineLevel="0" collapsed="false">
      <c r="A15" s="7" t="s">
        <v>7</v>
      </c>
    </row>
    <row r="16" s="1" customFormat="true" ht="6.75" hidden="false" customHeight="true" outlineLevel="0" collapsed="false">
      <c r="A16" s="7"/>
    </row>
    <row r="17" s="1" customFormat="true" ht="64.5" hidden="false" customHeight="true" outlineLevel="0" collapsed="false">
      <c r="A17" s="7" t="s">
        <v>8</v>
      </c>
    </row>
    <row r="18" s="1" customFormat="true" ht="6.75" hidden="false" customHeight="true" outlineLevel="0" collapsed="false">
      <c r="A18" s="7"/>
    </row>
    <row r="19" s="1" customFormat="true" ht="12.75" hidden="false" customHeight="true" outlineLevel="0" collapsed="false">
      <c r="A19" s="7"/>
    </row>
    <row r="20" s="1" customFormat="true" ht="24.75" hidden="false" customHeight="true" outlineLevel="0" collapsed="false">
      <c r="A20" s="8" t="s">
        <v>9</v>
      </c>
    </row>
    <row r="21" s="1" customFormat="true" ht="11.25" hidden="false" customHeight="true" outlineLevel="0" collapsed="false">
      <c r="A21" s="9"/>
    </row>
    <row r="22" s="1" customFormat="true" ht="12.75" hidden="false" customHeight="true" outlineLevel="0" collapsed="false">
      <c r="A22" s="10" t="s">
        <v>10</v>
      </c>
    </row>
    <row r="23" customFormat="false" ht="12.75" hidden="false" customHeight="false" outlineLevel="0" collapsed="false">
      <c r="A23" s="11" t="s">
        <v>11</v>
      </c>
    </row>
    <row r="24" customFormat="false" ht="12.75" hidden="false" customHeight="true" outlineLevel="0" collapsed="false">
      <c r="A24" s="11"/>
    </row>
    <row r="25" s="1" customFormat="true" ht="12.75" hidden="false" customHeight="true" outlineLevel="0" collapsed="false">
      <c r="A25" s="10" t="s">
        <v>12</v>
      </c>
    </row>
    <row r="26" customFormat="false" ht="25.5" hidden="false" customHeight="false" outlineLevel="0" collapsed="false">
      <c r="A26" s="11" t="s">
        <v>13</v>
      </c>
    </row>
    <row r="27" customFormat="false" ht="12.75" hidden="false" customHeight="true" outlineLevel="0" collapsed="false">
      <c r="A27" s="11"/>
    </row>
    <row r="28" s="1" customFormat="true" ht="12.75" hidden="false" customHeight="true" outlineLevel="0" collapsed="false">
      <c r="A28" s="10" t="s">
        <v>14</v>
      </c>
    </row>
    <row r="29" customFormat="false" ht="25.5" hidden="false" customHeight="false" outlineLevel="0" collapsed="false">
      <c r="A29" s="11" t="s">
        <v>15</v>
      </c>
    </row>
    <row r="30" s="1" customFormat="true" ht="12.75" hidden="false" customHeight="true" outlineLevel="0" collapsed="false">
      <c r="A30" s="10"/>
    </row>
    <row r="31" s="1" customFormat="true" ht="12.75" hidden="false" customHeight="true" outlineLevel="0" collapsed="false">
      <c r="A31" s="10" t="s">
        <v>16</v>
      </c>
    </row>
    <row r="32" customFormat="false" ht="12.75" hidden="false" customHeight="false" outlineLevel="0" collapsed="false">
      <c r="A32" s="11" t="s">
        <v>17</v>
      </c>
    </row>
    <row r="33" customFormat="false" ht="12.75" hidden="false" customHeight="true" outlineLevel="0" collapsed="false">
      <c r="A33" s="11"/>
    </row>
    <row r="34" s="1" customFormat="true" ht="12.75" hidden="false" customHeight="true" outlineLevel="0" collapsed="false">
      <c r="A34" s="10" t="s">
        <v>18</v>
      </c>
    </row>
    <row r="35" customFormat="false" ht="12.75" hidden="false" customHeight="false" outlineLevel="0" collapsed="false">
      <c r="A35" s="11" t="s">
        <v>19</v>
      </c>
    </row>
    <row r="36" customFormat="false" ht="12.75" hidden="false" customHeight="true" outlineLevel="0" collapsed="false">
      <c r="A36" s="11"/>
    </row>
    <row r="37" s="1" customFormat="true" ht="12.75" hidden="false" customHeight="true" outlineLevel="0" collapsed="false">
      <c r="A37" s="10" t="s">
        <v>20</v>
      </c>
      <c r="K37" s="12"/>
    </row>
    <row r="38" customFormat="false" ht="38.25" hidden="false" customHeight="false" outlineLevel="0" collapsed="false">
      <c r="A38" s="11" t="s">
        <v>21</v>
      </c>
      <c r="K38" s="12"/>
    </row>
    <row r="39" customFormat="false" ht="12.75" hidden="false" customHeight="true" outlineLevel="0" collapsed="false">
      <c r="A39" s="11"/>
    </row>
    <row r="40" s="1" customFormat="true" ht="12.75" hidden="false" customHeight="true" outlineLevel="0" collapsed="false">
      <c r="A40" s="10" t="s">
        <v>22</v>
      </c>
    </row>
    <row r="41" customFormat="false" ht="25.5" hidden="false" customHeight="false" outlineLevel="0" collapsed="false">
      <c r="A41" s="11" t="s">
        <v>23</v>
      </c>
    </row>
    <row r="42" customFormat="false" ht="12.75" hidden="false" customHeight="true" outlineLevel="0" collapsed="false">
      <c r="A42" s="11"/>
    </row>
    <row r="43" s="1" customFormat="true" ht="12.75" hidden="false" customHeight="true" outlineLevel="0" collapsed="false">
      <c r="A43" s="10" t="s">
        <v>24</v>
      </c>
    </row>
    <row r="44" customFormat="false" ht="25.5" hidden="false" customHeight="false" outlineLevel="0" collapsed="false">
      <c r="A44" s="11" t="s">
        <v>25</v>
      </c>
    </row>
    <row r="45" customFormat="false" ht="12.75" hidden="false" customHeight="true" outlineLevel="0" collapsed="false">
      <c r="A45" s="11"/>
    </row>
    <row r="46" s="1" customFormat="true" ht="12.75" hidden="false" customHeight="true" outlineLevel="0" collapsed="false">
      <c r="A46" s="10" t="s">
        <v>26</v>
      </c>
    </row>
    <row r="47" customFormat="false" ht="25.5" hidden="false" customHeight="false" outlineLevel="0" collapsed="false">
      <c r="A47" s="11" t="s">
        <v>27</v>
      </c>
    </row>
    <row r="48" customFormat="false" ht="12.75" hidden="false" customHeight="true" outlineLevel="0" collapsed="false">
      <c r="A48" s="11"/>
    </row>
    <row r="49" s="1" customFormat="true" ht="12.75" hidden="false" customHeight="true" outlineLevel="0" collapsed="false">
      <c r="A49" s="10" t="s">
        <v>28</v>
      </c>
    </row>
    <row r="50" customFormat="false" ht="25.5" hidden="false" customHeight="false" outlineLevel="0" collapsed="false">
      <c r="A50" s="11" t="s">
        <v>29</v>
      </c>
    </row>
    <row r="51" s="1" customFormat="true" ht="12.75" hidden="false" customHeight="true" outlineLevel="0" collapsed="false">
      <c r="A51" s="10"/>
    </row>
    <row r="52" s="1" customFormat="true" ht="12.75" hidden="false" customHeight="true" outlineLevel="0" collapsed="false">
      <c r="A52" s="10" t="s">
        <v>30</v>
      </c>
    </row>
    <row r="53" customFormat="false" ht="38.25" hidden="false" customHeight="false" outlineLevel="0" collapsed="false">
      <c r="A53" s="11" t="s">
        <v>31</v>
      </c>
    </row>
    <row r="54" s="1" customFormat="true" ht="12.75" hidden="false" customHeight="true" outlineLevel="0" collapsed="false">
      <c r="A54" s="10"/>
    </row>
    <row r="55" s="1" customFormat="true" ht="12.75" hidden="false" customHeight="true" outlineLevel="0" collapsed="false">
      <c r="A55" s="10" t="s">
        <v>32</v>
      </c>
    </row>
    <row r="56" customFormat="false" ht="12.75" hidden="false" customHeight="false" outlineLevel="0" collapsed="false">
      <c r="A56" s="11" t="s">
        <v>33</v>
      </c>
    </row>
    <row r="57" customFormat="false" ht="12.75" hidden="false" customHeight="true" outlineLevel="0" collapsed="false">
      <c r="A57" s="11"/>
    </row>
    <row r="58" s="1" customFormat="true" ht="12.75" hidden="false" customHeight="true" outlineLevel="0" collapsed="false">
      <c r="A58" s="10" t="s">
        <v>34</v>
      </c>
    </row>
    <row r="59" customFormat="false" ht="12.75" hidden="false" customHeight="false" outlineLevel="0" collapsed="false">
      <c r="A59" s="11" t="s">
        <v>35</v>
      </c>
    </row>
    <row r="60" s="1" customFormat="true" ht="12.75" hidden="false" customHeight="true" outlineLevel="0" collapsed="false">
      <c r="A60" s="13"/>
    </row>
    <row r="61" s="1" customFormat="true" ht="12.75" hidden="false" customHeight="true" outlineLevel="0" collapsed="false">
      <c r="A61" s="10" t="s">
        <v>36</v>
      </c>
    </row>
    <row r="62" customFormat="false" ht="25.5" hidden="false" customHeight="false" outlineLevel="0" collapsed="false">
      <c r="A62" s="11" t="s">
        <v>37</v>
      </c>
    </row>
    <row r="63" s="1" customFormat="true" ht="12.75" hidden="false" customHeight="true" outlineLevel="0" collapsed="false">
      <c r="A63" s="10"/>
    </row>
    <row r="64" s="1" customFormat="true" ht="12.75" hidden="false" customHeight="true" outlineLevel="0" collapsed="false">
      <c r="A64" s="10" t="s">
        <v>38</v>
      </c>
    </row>
    <row r="65" customFormat="false" ht="38.25" hidden="false" customHeight="false" outlineLevel="0" collapsed="false">
      <c r="A65" s="11" t="s">
        <v>39</v>
      </c>
    </row>
    <row r="66" customFormat="false" ht="12.75" hidden="false" customHeight="true" outlineLevel="0" collapsed="false">
      <c r="A66" s="11"/>
    </row>
    <row r="67" s="1" customFormat="true" ht="12.75" hidden="false" customHeight="true" outlineLevel="0" collapsed="false">
      <c r="A67" s="10" t="s">
        <v>40</v>
      </c>
    </row>
    <row r="68" customFormat="false" ht="25.5" hidden="false" customHeight="false" outlineLevel="0" collapsed="false">
      <c r="A68" s="11" t="s">
        <v>41</v>
      </c>
    </row>
    <row r="69" customFormat="false" ht="12.75" hidden="false" customHeight="true" outlineLevel="0" collapsed="false">
      <c r="A69" s="11"/>
    </row>
    <row r="70" s="1" customFormat="true" ht="12.75" hidden="false" customHeight="true" outlineLevel="0" collapsed="false">
      <c r="A70" s="10" t="s">
        <v>42</v>
      </c>
    </row>
    <row r="71" customFormat="false" ht="14.25" hidden="false" customHeight="true" outlineLevel="0" collapsed="false">
      <c r="A71" s="11" t="s">
        <v>43</v>
      </c>
    </row>
    <row r="72" s="1" customFormat="true" ht="12.75" hidden="false" customHeight="true" outlineLevel="0" collapsed="false">
      <c r="A72" s="10"/>
    </row>
    <row r="73" s="1" customFormat="true" ht="12.75" hidden="false" customHeight="true" outlineLevel="0" collapsed="false">
      <c r="A73" s="10" t="s">
        <v>44</v>
      </c>
    </row>
    <row r="74" customFormat="false" ht="13.5" hidden="false" customHeight="true" outlineLevel="0" collapsed="false">
      <c r="A74" s="11" t="s">
        <v>45</v>
      </c>
    </row>
    <row r="75" customFormat="false" ht="12.75" hidden="false" customHeight="true" outlineLevel="0" collapsed="false">
      <c r="A75" s="11"/>
    </row>
    <row r="76" s="1" customFormat="true" ht="12.75" hidden="false" customHeight="true" outlineLevel="0" collapsed="false">
      <c r="A76" s="10" t="s">
        <v>46</v>
      </c>
    </row>
    <row r="77" customFormat="false" ht="12.75" hidden="false" customHeight="false" outlineLevel="0" collapsed="false">
      <c r="A77" s="11" t="s">
        <v>47</v>
      </c>
    </row>
    <row r="78" s="1" customFormat="true" ht="12.75" hidden="false" customHeight="true" outlineLevel="0" collapsed="false">
      <c r="A78" s="10"/>
    </row>
    <row r="79" s="1" customFormat="true" ht="12.75" hidden="false" customHeight="true" outlineLevel="0" collapsed="false">
      <c r="A79" s="10" t="s">
        <v>48</v>
      </c>
    </row>
    <row r="80" customFormat="false" ht="25.5" hidden="false" customHeight="false" outlineLevel="0" collapsed="false">
      <c r="A80" s="11" t="s">
        <v>49</v>
      </c>
    </row>
    <row r="81" s="1" customFormat="true" ht="12.75" hidden="false" customHeight="true" outlineLevel="0" collapsed="false">
      <c r="A81" s="11"/>
      <c r="B81" s="14"/>
      <c r="C81" s="14"/>
      <c r="D81" s="14"/>
      <c r="E81" s="14"/>
      <c r="F81" s="14"/>
      <c r="G81" s="14"/>
      <c r="H81" s="14"/>
      <c r="I81" s="14"/>
      <c r="J81" s="14"/>
    </row>
    <row r="82" s="1" customFormat="true" ht="12.75" hidden="false" customHeight="true" outlineLevel="0" collapsed="false">
      <c r="A82" s="10" t="s">
        <v>50</v>
      </c>
    </row>
    <row r="83" customFormat="false" ht="25.5" hidden="false" customHeight="false" outlineLevel="0" collapsed="false">
      <c r="A83" s="11" t="s">
        <v>51</v>
      </c>
    </row>
    <row r="85" s="1" customFormat="true" ht="25.5" hidden="false" customHeight="false" outlineLevel="0" collapsed="false">
      <c r="A85" s="15" t="s">
        <v>52</v>
      </c>
    </row>
    <row r="87" s="1" customFormat="true" ht="12.75" hidden="false" customHeight="false" outlineLevel="0" collapsed="false">
      <c r="A87" s="16"/>
    </row>
    <row r="88" s="1" customFormat="true" ht="12.75" hidden="false" customHeight="false" outlineLevel="0" collapsed="false">
      <c r="A88" s="16"/>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102" customFormat="false" ht="12.75" hidden="false" customHeight="false" outlineLevel="0" collapsed="false">
      <c r="A102" s="17"/>
    </row>
  </sheetData>
  <hyperlinks>
    <hyperlink ref="A2" location="INDICE!A1" display="ÍNDICE"/>
  </hyperlinks>
  <printOptions headings="false" gridLines="false" gridLinesSet="true" horizontalCentered="false" verticalCentered="false"/>
  <pageMargins left="0.7875" right="0.7875" top="0.7875"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11.41796875" defaultRowHeight="12.75" zeroHeight="false" outlineLevelRow="0" outlineLevelCol="0"/>
  <cols>
    <col collapsed="false" customWidth="true" hidden="false" outlineLevel="0" max="1" min="1" style="29" width="3.42"/>
    <col collapsed="false" customWidth="true" hidden="false" outlineLevel="0" max="2" min="2" style="29" width="16.84"/>
    <col collapsed="false" customWidth="true" hidden="false" outlineLevel="0" max="3" min="3" style="29" width="10.28"/>
    <col collapsed="false" customWidth="true" hidden="false" outlineLevel="0" max="4" min="4" style="29" width="10.13"/>
    <col collapsed="false" customWidth="true" hidden="false" outlineLevel="0" max="5" min="5" style="29" width="10.85"/>
    <col collapsed="false" customWidth="true" hidden="false" outlineLevel="0" max="6" min="6" style="29" width="10.56"/>
    <col collapsed="false" customWidth="true" hidden="false" outlineLevel="0" max="7" min="7" style="29" width="10.28"/>
    <col collapsed="false" customWidth="true" hidden="false" outlineLevel="0" max="8" min="8" style="29" width="9.41"/>
    <col collapsed="false" customWidth="true" hidden="false" outlineLevel="0" max="9" min="9" style="29" width="9.56"/>
    <col collapsed="false" customWidth="true" hidden="false" outlineLevel="0" max="10" min="10" style="29" width="9.41"/>
    <col collapsed="false" customWidth="true" hidden="false" outlineLevel="0" max="11" min="11" style="29" width="10.13"/>
    <col collapsed="false" customWidth="true" hidden="false" outlineLevel="0" max="12" min="12" style="29" width="16.56"/>
    <col collapsed="false" customWidth="false" hidden="false" outlineLevel="0" max="257" min="13" style="29" width="11.42"/>
  </cols>
  <sheetData>
    <row r="3" s="29" customFormat="true" ht="12.75" hidden="false" customHeight="true" outlineLevel="0" collapsed="false">
      <c r="I3" s="68"/>
      <c r="J3" s="68"/>
    </row>
    <row r="4" s="29" customFormat="true" ht="12.95" hidden="false" customHeight="true" outlineLevel="0" collapsed="false">
      <c r="B4" s="30"/>
      <c r="C4" s="30"/>
      <c r="D4" s="30"/>
      <c r="E4" s="30"/>
      <c r="F4" s="30"/>
      <c r="G4" s="30"/>
      <c r="H4" s="30"/>
      <c r="L4" s="2" t="s">
        <v>0</v>
      </c>
    </row>
    <row r="5" s="29" customFormat="true" ht="20.1" hidden="false" customHeight="true" outlineLevel="0" collapsed="false">
      <c r="A5" s="31" t="s">
        <v>54</v>
      </c>
      <c r="B5" s="31"/>
      <c r="C5" s="31"/>
      <c r="D5" s="31"/>
      <c r="E5" s="31"/>
      <c r="F5" s="31"/>
      <c r="G5" s="31"/>
      <c r="H5" s="31"/>
      <c r="I5" s="31"/>
      <c r="J5" s="31"/>
      <c r="K5" s="69"/>
      <c r="L5" s="69"/>
      <c r="M5" s="69"/>
      <c r="N5" s="69"/>
      <c r="O5" s="69"/>
    </row>
    <row r="6" s="29" customFormat="true" ht="12.75" hidden="false" customHeight="true" outlineLevel="0" collapsed="false"/>
    <row r="7" s="29" customFormat="true" ht="30.75" hidden="false" customHeight="true" outlineLevel="0" collapsed="false">
      <c r="A7" s="32" t="s">
        <v>66</v>
      </c>
      <c r="B7" s="32"/>
      <c r="C7" s="32"/>
      <c r="D7" s="32"/>
      <c r="E7" s="32"/>
      <c r="F7" s="32"/>
      <c r="G7" s="32"/>
      <c r="H7" s="32"/>
      <c r="I7" s="32"/>
      <c r="J7" s="32"/>
      <c r="K7" s="32"/>
      <c r="L7" s="32"/>
      <c r="M7" s="32"/>
    </row>
    <row r="8" s="29" customFormat="true" ht="17.25" hidden="false" customHeight="true" outlineLevel="0" collapsed="false">
      <c r="A8" s="47" t="s">
        <v>173</v>
      </c>
      <c r="B8" s="48"/>
      <c r="C8" s="48"/>
      <c r="D8" s="48"/>
      <c r="E8" s="48"/>
      <c r="F8" s="48"/>
      <c r="G8" s="48"/>
      <c r="H8" s="48"/>
      <c r="I8" s="48"/>
      <c r="J8" s="48"/>
    </row>
    <row r="9" s="29" customFormat="true" ht="21.75" hidden="false" customHeight="true" outlineLevel="0" collapsed="false">
      <c r="A9" s="70"/>
      <c r="B9" s="70"/>
      <c r="C9" s="34" t="s">
        <v>214</v>
      </c>
      <c r="D9" s="34"/>
      <c r="E9" s="34"/>
      <c r="F9" s="34"/>
      <c r="G9" s="34" t="s">
        <v>215</v>
      </c>
      <c r="H9" s="34"/>
      <c r="I9" s="34"/>
      <c r="J9" s="34"/>
      <c r="K9" s="34" t="s">
        <v>216</v>
      </c>
      <c r="L9" s="34"/>
      <c r="M9" s="34"/>
      <c r="N9" s="34"/>
      <c r="O9" s="34"/>
    </row>
    <row r="10" s="29" customFormat="true" ht="34.5" hidden="false" customHeight="true" outlineLevel="0" collapsed="false">
      <c r="A10" s="70"/>
      <c r="B10" s="70"/>
      <c r="C10" s="34" t="s">
        <v>174</v>
      </c>
      <c r="D10" s="34" t="s">
        <v>217</v>
      </c>
      <c r="E10" s="34" t="s">
        <v>218</v>
      </c>
      <c r="F10" s="34" t="s">
        <v>197</v>
      </c>
      <c r="G10" s="34" t="s">
        <v>174</v>
      </c>
      <c r="H10" s="34" t="s">
        <v>217</v>
      </c>
      <c r="I10" s="34" t="s">
        <v>218</v>
      </c>
      <c r="J10" s="34" t="s">
        <v>197</v>
      </c>
      <c r="K10" s="34" t="s">
        <v>174</v>
      </c>
      <c r="L10" s="34" t="s">
        <v>219</v>
      </c>
      <c r="M10" s="34" t="s">
        <v>220</v>
      </c>
      <c r="N10" s="34" t="s">
        <v>221</v>
      </c>
      <c r="O10" s="34" t="s">
        <v>197</v>
      </c>
    </row>
    <row r="11" s="29" customFormat="true" ht="18.75" hidden="false" customHeight="true" outlineLevel="0" collapsed="false">
      <c r="A11" s="36"/>
      <c r="B11" s="37"/>
      <c r="C11" s="37"/>
      <c r="D11" s="37"/>
      <c r="E11" s="37"/>
      <c r="F11" s="37"/>
      <c r="G11" s="37"/>
      <c r="H11" s="37"/>
      <c r="I11" s="37"/>
      <c r="J11" s="37"/>
    </row>
    <row r="12" s="29" customFormat="true" ht="12.75" hidden="false" customHeight="false" outlineLevel="0" collapsed="false">
      <c r="A12" s="38" t="s">
        <v>174</v>
      </c>
      <c r="B12" s="39"/>
      <c r="C12" s="62" t="n">
        <v>6360.77899996898</v>
      </c>
      <c r="D12" s="71" t="n">
        <v>1806.176849113</v>
      </c>
      <c r="E12" s="71" t="n">
        <v>654.242456524</v>
      </c>
      <c r="F12" s="71" t="n">
        <v>3900.35969433201</v>
      </c>
      <c r="G12" s="71" t="n">
        <v>6360.77899996898</v>
      </c>
      <c r="H12" s="71" t="n">
        <v>1107.402071247</v>
      </c>
      <c r="I12" s="71" t="n">
        <v>1352.040891624</v>
      </c>
      <c r="J12" s="71" t="n">
        <v>3901.33603709801</v>
      </c>
      <c r="K12" s="62" t="n">
        <v>6360.77899996898</v>
      </c>
      <c r="L12" s="62" t="n">
        <v>208.032778565</v>
      </c>
      <c r="M12" s="62" t="n">
        <v>273.09413663</v>
      </c>
      <c r="N12" s="62" t="n">
        <v>10.529581908</v>
      </c>
      <c r="O12" s="62" t="n">
        <v>5869.12250286598</v>
      </c>
    </row>
    <row r="13" s="29" customFormat="true" ht="12.75" hidden="false" customHeight="false" outlineLevel="0" collapsed="false">
      <c r="A13" s="41"/>
      <c r="B13" s="39" t="s">
        <v>179</v>
      </c>
      <c r="C13" s="72" t="n">
        <v>354.498024334</v>
      </c>
      <c r="D13" s="73" t="n">
        <v>175.91110028</v>
      </c>
      <c r="E13" s="73" t="n">
        <v>22.543339871</v>
      </c>
      <c r="F13" s="73" t="n">
        <v>156.043584183</v>
      </c>
      <c r="G13" s="73" t="n">
        <v>354.498024334</v>
      </c>
      <c r="H13" s="73" t="n">
        <v>36.135274214</v>
      </c>
      <c r="I13" s="73" t="n">
        <v>162.319165937</v>
      </c>
      <c r="J13" s="73" t="n">
        <v>156.043584183</v>
      </c>
      <c r="K13" s="72" t="n">
        <v>354.498024334</v>
      </c>
      <c r="L13" s="72" t="n">
        <v>5.256420401</v>
      </c>
      <c r="M13" s="72" t="n">
        <v>12.46395543</v>
      </c>
      <c r="N13" s="72" t="n">
        <v>1.471489803</v>
      </c>
      <c r="O13" s="72" t="n">
        <v>335.3061587</v>
      </c>
    </row>
    <row r="14" s="29" customFormat="true" ht="12.75" hidden="false" customHeight="false" outlineLevel="0" collapsed="false">
      <c r="A14" s="38"/>
      <c r="B14" s="39" t="s">
        <v>180</v>
      </c>
      <c r="C14" s="72" t="n">
        <v>701.248992910001</v>
      </c>
      <c r="D14" s="73" t="n">
        <v>163.642351281</v>
      </c>
      <c r="E14" s="73" t="n">
        <v>42.738404178</v>
      </c>
      <c r="F14" s="73" t="n">
        <v>494.868237451001</v>
      </c>
      <c r="G14" s="73" t="n">
        <v>701.248992910001</v>
      </c>
      <c r="H14" s="73" t="n">
        <v>55.948658589</v>
      </c>
      <c r="I14" s="73" t="n">
        <v>150.43209687</v>
      </c>
      <c r="J14" s="73" t="n">
        <v>494.868237451001</v>
      </c>
      <c r="K14" s="72" t="n">
        <v>701.248992910001</v>
      </c>
      <c r="L14" s="72" t="n">
        <v>2.38015562</v>
      </c>
      <c r="M14" s="72" t="n">
        <v>11.106174153</v>
      </c>
      <c r="N14" s="72" t="n">
        <v>9.058092105</v>
      </c>
      <c r="O14" s="72" t="n">
        <v>678.704571032001</v>
      </c>
    </row>
    <row r="15" s="29" customFormat="true" ht="12.75" hidden="false" customHeight="false" outlineLevel="0" collapsed="false">
      <c r="A15" s="38"/>
      <c r="B15" s="39" t="s">
        <v>181</v>
      </c>
      <c r="C15" s="72" t="n">
        <v>596.035982765</v>
      </c>
      <c r="D15" s="73" t="n">
        <v>98.214954608</v>
      </c>
      <c r="E15" s="73" t="n">
        <v>20.927809795</v>
      </c>
      <c r="F15" s="73" t="n">
        <v>476.893218362</v>
      </c>
      <c r="G15" s="73" t="n">
        <v>596.035982765</v>
      </c>
      <c r="H15" s="73" t="n">
        <v>46.201163828</v>
      </c>
      <c r="I15" s="73" t="n">
        <v>72.941600575</v>
      </c>
      <c r="J15" s="73" t="n">
        <v>476.893218362</v>
      </c>
      <c r="K15" s="72" t="n">
        <v>596.035982765</v>
      </c>
      <c r="L15" s="72" t="n">
        <v>11.889225361</v>
      </c>
      <c r="M15" s="72" t="n">
        <v>13.384128672</v>
      </c>
      <c r="N15" s="72" t="n">
        <v>0</v>
      </c>
      <c r="O15" s="72" t="n">
        <v>570.762628732</v>
      </c>
    </row>
    <row r="16" s="29" customFormat="true" ht="12.75" hidden="false" customHeight="false" outlineLevel="0" collapsed="false">
      <c r="A16" s="38"/>
      <c r="B16" s="39" t="s">
        <v>182</v>
      </c>
      <c r="C16" s="72" t="n">
        <v>976.581999984001</v>
      </c>
      <c r="D16" s="73" t="n">
        <v>131.399511486</v>
      </c>
      <c r="E16" s="73" t="n">
        <v>77.821386849</v>
      </c>
      <c r="F16" s="73" t="n">
        <v>767.361101649</v>
      </c>
      <c r="G16" s="73" t="n">
        <v>976.581999984001</v>
      </c>
      <c r="H16" s="73" t="n">
        <v>109.195301258</v>
      </c>
      <c r="I16" s="73" t="n">
        <v>100.025597077</v>
      </c>
      <c r="J16" s="73" t="n">
        <v>767.361101649</v>
      </c>
      <c r="K16" s="72" t="n">
        <v>976.581999984001</v>
      </c>
      <c r="L16" s="72" t="n">
        <v>17.686602704</v>
      </c>
      <c r="M16" s="72" t="n">
        <v>15.009295973</v>
      </c>
      <c r="N16" s="72" t="n">
        <v>0</v>
      </c>
      <c r="O16" s="72" t="n">
        <v>943.886101307</v>
      </c>
    </row>
    <row r="17" s="29" customFormat="true" ht="12.75" hidden="false" customHeight="false" outlineLevel="0" collapsed="false">
      <c r="A17" s="38"/>
      <c r="B17" s="39" t="s">
        <v>183</v>
      </c>
      <c r="C17" s="72" t="n">
        <v>1118.124999998</v>
      </c>
      <c r="D17" s="73" t="n">
        <v>274.80371769</v>
      </c>
      <c r="E17" s="73" t="n">
        <v>137.521542046</v>
      </c>
      <c r="F17" s="73" t="n">
        <v>705.799740262</v>
      </c>
      <c r="G17" s="73" t="n">
        <v>1118.124999998</v>
      </c>
      <c r="H17" s="73" t="n">
        <v>236.285360976</v>
      </c>
      <c r="I17" s="73" t="n">
        <v>176.03989876</v>
      </c>
      <c r="J17" s="73" t="n">
        <v>705.799740262</v>
      </c>
      <c r="K17" s="72" t="n">
        <v>1118.124999998</v>
      </c>
      <c r="L17" s="72" t="n">
        <v>40.029292706</v>
      </c>
      <c r="M17" s="72" t="n">
        <v>62.849748242</v>
      </c>
      <c r="N17" s="72" t="n">
        <v>0</v>
      </c>
      <c r="O17" s="72" t="n">
        <v>1015.24595905</v>
      </c>
    </row>
    <row r="18" s="29" customFormat="true" ht="12.75" hidden="false" customHeight="false" outlineLevel="0" collapsed="false">
      <c r="A18" s="38"/>
      <c r="B18" s="39" t="s">
        <v>184</v>
      </c>
      <c r="C18" s="72" t="n">
        <v>921.59200001</v>
      </c>
      <c r="D18" s="73" t="n">
        <v>243.174596354</v>
      </c>
      <c r="E18" s="73" t="n">
        <v>121.881523298</v>
      </c>
      <c r="F18" s="73" t="n">
        <v>556.535880358</v>
      </c>
      <c r="G18" s="73" t="n">
        <v>921.59200001</v>
      </c>
      <c r="H18" s="73" t="n">
        <v>174.208089741</v>
      </c>
      <c r="I18" s="73" t="n">
        <v>190.848029911</v>
      </c>
      <c r="J18" s="73" t="n">
        <v>556.535880358</v>
      </c>
      <c r="K18" s="72" t="n">
        <v>921.59200001</v>
      </c>
      <c r="L18" s="72" t="n">
        <v>28.172635107</v>
      </c>
      <c r="M18" s="72" t="n">
        <v>28.349425795</v>
      </c>
      <c r="N18" s="72" t="n">
        <v>0</v>
      </c>
      <c r="O18" s="72" t="n">
        <v>865.069939108</v>
      </c>
    </row>
    <row r="19" s="29" customFormat="true" ht="12.75" hidden="false" customHeight="false" outlineLevel="0" collapsed="false">
      <c r="A19" s="38"/>
      <c r="B19" s="39" t="s">
        <v>185</v>
      </c>
      <c r="C19" s="72" t="n">
        <v>700.553000013</v>
      </c>
      <c r="D19" s="73" t="n">
        <v>256.62220234</v>
      </c>
      <c r="E19" s="73" t="n">
        <v>79.917516144</v>
      </c>
      <c r="F19" s="73" t="n">
        <v>364.013281529</v>
      </c>
      <c r="G19" s="73" t="n">
        <v>700.553000013</v>
      </c>
      <c r="H19" s="73" t="n">
        <v>164.987308381</v>
      </c>
      <c r="I19" s="73" t="n">
        <v>171.552410103</v>
      </c>
      <c r="J19" s="73" t="n">
        <v>364.013281529</v>
      </c>
      <c r="K19" s="72" t="n">
        <v>700.553000013</v>
      </c>
      <c r="L19" s="72" t="n">
        <v>24.088643149</v>
      </c>
      <c r="M19" s="72" t="n">
        <v>65.528780006</v>
      </c>
      <c r="N19" s="72" t="n">
        <v>0</v>
      </c>
      <c r="O19" s="72" t="n">
        <v>610.935576858</v>
      </c>
    </row>
    <row r="20" s="29" customFormat="true" ht="12.75" hidden="false" customHeight="false" outlineLevel="0" collapsed="false">
      <c r="A20" s="38"/>
      <c r="B20" s="39" t="s">
        <v>186</v>
      </c>
      <c r="C20" s="72" t="n">
        <v>516.407960486</v>
      </c>
      <c r="D20" s="73" t="n">
        <v>214.80513919</v>
      </c>
      <c r="E20" s="73" t="n">
        <v>78.093736449</v>
      </c>
      <c r="F20" s="73" t="n">
        <v>223.509084847</v>
      </c>
      <c r="G20" s="73" t="n">
        <v>516.407960486</v>
      </c>
      <c r="H20" s="73" t="n">
        <v>142.138166315</v>
      </c>
      <c r="I20" s="73" t="n">
        <v>150.760709324</v>
      </c>
      <c r="J20" s="73" t="n">
        <v>223.509084847</v>
      </c>
      <c r="K20" s="72" t="n">
        <v>516.407960486</v>
      </c>
      <c r="L20" s="72" t="n">
        <v>30.5831356</v>
      </c>
      <c r="M20" s="72" t="n">
        <v>35.347470769</v>
      </c>
      <c r="N20" s="72" t="n">
        <v>0</v>
      </c>
      <c r="O20" s="72" t="n">
        <v>450.477354117</v>
      </c>
    </row>
    <row r="21" s="29" customFormat="true" ht="15" hidden="false" customHeight="true" outlineLevel="0" collapsed="false">
      <c r="A21" s="38"/>
      <c r="B21" s="39" t="s">
        <v>187</v>
      </c>
      <c r="C21" s="72" t="n">
        <v>475.736039469</v>
      </c>
      <c r="D21" s="73" t="n">
        <v>247.603275884</v>
      </c>
      <c r="E21" s="73" t="n">
        <v>72.797197894</v>
      </c>
      <c r="F21" s="73" t="n">
        <v>155.335565691</v>
      </c>
      <c r="G21" s="73" t="n">
        <v>475.736039469</v>
      </c>
      <c r="H21" s="73" t="n">
        <v>142.302747945</v>
      </c>
      <c r="I21" s="73" t="n">
        <v>177.121383067</v>
      </c>
      <c r="J21" s="73" t="n">
        <v>156.311908457</v>
      </c>
      <c r="K21" s="72" t="n">
        <v>475.736039469</v>
      </c>
      <c r="L21" s="72" t="n">
        <v>47.946667917</v>
      </c>
      <c r="M21" s="72" t="n">
        <v>29.05515759</v>
      </c>
      <c r="N21" s="72" t="n">
        <v>0</v>
      </c>
      <c r="O21" s="72" t="n">
        <v>398.734213962</v>
      </c>
    </row>
    <row r="22" s="29" customFormat="true" ht="12.75" hidden="false" customHeight="false" outlineLevel="0" collapsed="false">
      <c r="B22" s="30"/>
      <c r="C22" s="72"/>
      <c r="D22" s="73"/>
      <c r="E22" s="73"/>
      <c r="F22" s="73"/>
      <c r="G22" s="73"/>
      <c r="H22" s="73"/>
      <c r="I22" s="73"/>
      <c r="J22" s="73"/>
      <c r="K22" s="72"/>
      <c r="L22" s="72"/>
      <c r="M22" s="72"/>
      <c r="N22" s="72"/>
      <c r="O22" s="72"/>
    </row>
    <row r="23" s="29" customFormat="true" ht="12.75" hidden="false" customHeight="false" outlineLevel="0" collapsed="false">
      <c r="A23" s="38" t="s">
        <v>188</v>
      </c>
      <c r="B23" s="39"/>
      <c r="C23" s="62" t="n">
        <v>3072.616999992</v>
      </c>
      <c r="D23" s="71" t="n">
        <v>784.806933598999</v>
      </c>
      <c r="E23" s="71" t="n">
        <v>298.565528891</v>
      </c>
      <c r="F23" s="71" t="n">
        <v>1989.24453750201</v>
      </c>
      <c r="G23" s="71" t="n">
        <v>3072.616999992</v>
      </c>
      <c r="H23" s="71" t="n">
        <v>470.336102897999</v>
      </c>
      <c r="I23" s="71" t="n">
        <v>612.060016825999</v>
      </c>
      <c r="J23" s="71" t="n">
        <v>1990.22088026801</v>
      </c>
      <c r="K23" s="62" t="n">
        <v>3072.616999992</v>
      </c>
      <c r="L23" s="62" t="n">
        <v>90.32048571</v>
      </c>
      <c r="M23" s="62" t="n">
        <v>99.134806971</v>
      </c>
      <c r="N23" s="62" t="n">
        <v>5.155459716</v>
      </c>
      <c r="O23" s="62" t="n">
        <v>2878.00624759501</v>
      </c>
    </row>
    <row r="24" s="29" customFormat="true" ht="12.75" hidden="false" customHeight="false" outlineLevel="0" collapsed="false">
      <c r="A24" s="41"/>
      <c r="B24" s="39" t="s">
        <v>179</v>
      </c>
      <c r="C24" s="72" t="n">
        <v>192.625176385</v>
      </c>
      <c r="D24" s="73" t="n">
        <v>94.173174654</v>
      </c>
      <c r="E24" s="73" t="n">
        <v>15.449862586</v>
      </c>
      <c r="F24" s="73" t="n">
        <v>83.002139145</v>
      </c>
      <c r="G24" s="73" t="n">
        <v>192.625176385</v>
      </c>
      <c r="H24" s="73" t="n">
        <v>23.700065211</v>
      </c>
      <c r="I24" s="73" t="n">
        <v>85.922972029</v>
      </c>
      <c r="J24" s="73" t="n">
        <v>83.002139145</v>
      </c>
      <c r="K24" s="72" t="n">
        <v>192.625176385</v>
      </c>
      <c r="L24" s="72" t="n">
        <v>3.784930598</v>
      </c>
      <c r="M24" s="72" t="n">
        <v>10.065203318</v>
      </c>
      <c r="N24" s="72" t="n">
        <v>0</v>
      </c>
      <c r="O24" s="72" t="n">
        <v>178.775042469</v>
      </c>
    </row>
    <row r="25" s="29" customFormat="true" ht="12.75" hidden="false" customHeight="false" outlineLevel="0" collapsed="false">
      <c r="A25" s="38"/>
      <c r="B25" s="39" t="s">
        <v>180</v>
      </c>
      <c r="C25" s="72" t="n">
        <v>356.188801407001</v>
      </c>
      <c r="D25" s="73" t="n">
        <v>97.07062408</v>
      </c>
      <c r="E25" s="73" t="n">
        <v>22.926730768</v>
      </c>
      <c r="F25" s="73" t="n">
        <v>236.191446559</v>
      </c>
      <c r="G25" s="73" t="n">
        <v>356.188801407001</v>
      </c>
      <c r="H25" s="73" t="n">
        <v>32.493692941</v>
      </c>
      <c r="I25" s="73" t="n">
        <v>87.503661907</v>
      </c>
      <c r="J25" s="73" t="n">
        <v>236.191446559</v>
      </c>
      <c r="K25" s="72" t="n">
        <v>356.188801407001</v>
      </c>
      <c r="L25" s="72" t="n">
        <v>0</v>
      </c>
      <c r="M25" s="72" t="n">
        <v>8.637995373</v>
      </c>
      <c r="N25" s="72" t="n">
        <v>5.155459716</v>
      </c>
      <c r="O25" s="72" t="n">
        <v>342.395346318001</v>
      </c>
    </row>
    <row r="26" s="29" customFormat="true" ht="12.75" hidden="false" customHeight="false" outlineLevel="0" collapsed="false">
      <c r="A26" s="38"/>
      <c r="B26" s="39" t="s">
        <v>181</v>
      </c>
      <c r="C26" s="72" t="n">
        <v>292.361022215</v>
      </c>
      <c r="D26" s="73" t="n">
        <v>36.538868656</v>
      </c>
      <c r="E26" s="73" t="n">
        <v>9.459442038</v>
      </c>
      <c r="F26" s="73" t="n">
        <v>246.362711521</v>
      </c>
      <c r="G26" s="73" t="n">
        <v>292.361022215</v>
      </c>
      <c r="H26" s="73" t="n">
        <v>17.896368123</v>
      </c>
      <c r="I26" s="73" t="n">
        <v>28.101942571</v>
      </c>
      <c r="J26" s="73" t="n">
        <v>246.362711521</v>
      </c>
      <c r="K26" s="72" t="n">
        <v>292.361022215</v>
      </c>
      <c r="L26" s="72" t="n">
        <v>3.345373696</v>
      </c>
      <c r="M26" s="72" t="n">
        <v>5.091552389</v>
      </c>
      <c r="N26" s="72" t="n">
        <v>0</v>
      </c>
      <c r="O26" s="72" t="n">
        <v>283.92409613</v>
      </c>
    </row>
    <row r="27" s="29" customFormat="true" ht="12.75" hidden="false" customHeight="false" outlineLevel="0" collapsed="false">
      <c r="A27" s="38"/>
      <c r="B27" s="39" t="s">
        <v>182</v>
      </c>
      <c r="C27" s="72" t="n">
        <v>487.150999999</v>
      </c>
      <c r="D27" s="73" t="n">
        <v>37.968932799</v>
      </c>
      <c r="E27" s="73" t="n">
        <v>45.337093306</v>
      </c>
      <c r="F27" s="73" t="n">
        <v>403.844973894</v>
      </c>
      <c r="G27" s="73" t="n">
        <v>487.150999999</v>
      </c>
      <c r="H27" s="73" t="n">
        <v>53.326726792</v>
      </c>
      <c r="I27" s="73" t="n">
        <v>29.979299313</v>
      </c>
      <c r="J27" s="73" t="n">
        <v>403.844973894</v>
      </c>
      <c r="K27" s="72" t="n">
        <v>487.150999999</v>
      </c>
      <c r="L27" s="72" t="n">
        <v>2.643968536</v>
      </c>
      <c r="M27" s="72" t="n">
        <v>6.667649218</v>
      </c>
      <c r="N27" s="72" t="n">
        <v>0</v>
      </c>
      <c r="O27" s="72" t="n">
        <v>477.839382245</v>
      </c>
    </row>
    <row r="28" s="29" customFormat="true" ht="12.75" hidden="false" customHeight="false" outlineLevel="0" collapsed="false">
      <c r="A28" s="38"/>
      <c r="B28" s="39" t="s">
        <v>183</v>
      </c>
      <c r="C28" s="72" t="n">
        <v>561.259000014</v>
      </c>
      <c r="D28" s="73" t="n">
        <v>107.459830188</v>
      </c>
      <c r="E28" s="73" t="n">
        <v>57.4903389</v>
      </c>
      <c r="F28" s="73" t="n">
        <v>396.308830926</v>
      </c>
      <c r="G28" s="73" t="n">
        <v>561.259000014</v>
      </c>
      <c r="H28" s="73" t="n">
        <v>84.709514206</v>
      </c>
      <c r="I28" s="73" t="n">
        <v>80.240654882</v>
      </c>
      <c r="J28" s="73" t="n">
        <v>396.308830926</v>
      </c>
      <c r="K28" s="72" t="n">
        <v>561.259000014</v>
      </c>
      <c r="L28" s="72" t="n">
        <v>17.698227054</v>
      </c>
      <c r="M28" s="72" t="n">
        <v>9.520948252</v>
      </c>
      <c r="N28" s="72" t="n">
        <v>0</v>
      </c>
      <c r="O28" s="72" t="n">
        <v>534.039824708</v>
      </c>
    </row>
    <row r="29" s="29" customFormat="true" ht="12.75" hidden="false" customHeight="false" outlineLevel="0" collapsed="false">
      <c r="A29" s="38"/>
      <c r="B29" s="39" t="s">
        <v>184</v>
      </c>
      <c r="C29" s="72" t="n">
        <v>445.654000002</v>
      </c>
      <c r="D29" s="73" t="n">
        <v>107.709758103</v>
      </c>
      <c r="E29" s="73" t="n">
        <v>36.803701823</v>
      </c>
      <c r="F29" s="73" t="n">
        <v>301.140540076</v>
      </c>
      <c r="G29" s="73" t="n">
        <v>445.654000002</v>
      </c>
      <c r="H29" s="73" t="n">
        <v>52.24084339</v>
      </c>
      <c r="I29" s="73" t="n">
        <v>92.272616536</v>
      </c>
      <c r="J29" s="73" t="n">
        <v>301.140540076</v>
      </c>
      <c r="K29" s="72" t="n">
        <v>445.654000002</v>
      </c>
      <c r="L29" s="72" t="n">
        <v>11.952120493</v>
      </c>
      <c r="M29" s="72" t="n">
        <v>7.680515533</v>
      </c>
      <c r="N29" s="72" t="n">
        <v>0</v>
      </c>
      <c r="O29" s="72" t="n">
        <v>426.021363976</v>
      </c>
    </row>
    <row r="30" s="29" customFormat="true" ht="12.75" hidden="false" customHeight="false" outlineLevel="0" collapsed="false">
      <c r="A30" s="38"/>
      <c r="B30" s="39" t="s">
        <v>185</v>
      </c>
      <c r="C30" s="72" t="n">
        <v>324.558000004</v>
      </c>
      <c r="D30" s="73" t="n">
        <v>101.136586128</v>
      </c>
      <c r="E30" s="73" t="n">
        <v>32.901236581</v>
      </c>
      <c r="F30" s="73" t="n">
        <v>190.520177295</v>
      </c>
      <c r="G30" s="73" t="n">
        <v>324.558000004</v>
      </c>
      <c r="H30" s="73" t="n">
        <v>67.118795404</v>
      </c>
      <c r="I30" s="73" t="n">
        <v>66.919027305</v>
      </c>
      <c r="J30" s="73" t="n">
        <v>190.520177295</v>
      </c>
      <c r="K30" s="72" t="n">
        <v>324.558000004</v>
      </c>
      <c r="L30" s="72" t="n">
        <v>8.250502984</v>
      </c>
      <c r="M30" s="72" t="n">
        <v>25.967055839</v>
      </c>
      <c r="N30" s="72" t="n">
        <v>0</v>
      </c>
      <c r="O30" s="72" t="n">
        <v>290.340441181</v>
      </c>
    </row>
    <row r="31" s="29" customFormat="true" ht="12.75" hidden="false" customHeight="false" outlineLevel="0" collapsed="false">
      <c r="A31" s="38"/>
      <c r="B31" s="39" t="s">
        <v>186</v>
      </c>
      <c r="C31" s="72" t="n">
        <v>217.009959344</v>
      </c>
      <c r="D31" s="73" t="n">
        <v>104.392745337</v>
      </c>
      <c r="E31" s="73" t="n">
        <v>39.897624758</v>
      </c>
      <c r="F31" s="73" t="n">
        <v>72.719589249</v>
      </c>
      <c r="G31" s="73" t="n">
        <v>217.009959344</v>
      </c>
      <c r="H31" s="73" t="n">
        <v>77.486023108</v>
      </c>
      <c r="I31" s="73" t="n">
        <v>66.804346987</v>
      </c>
      <c r="J31" s="73" t="n">
        <v>72.719589249</v>
      </c>
      <c r="K31" s="72" t="n">
        <v>217.009959344</v>
      </c>
      <c r="L31" s="72" t="n">
        <v>18.68376967</v>
      </c>
      <c r="M31" s="72" t="n">
        <v>18.90462868</v>
      </c>
      <c r="N31" s="72" t="n">
        <v>0</v>
      </c>
      <c r="O31" s="72" t="n">
        <v>179.421560994</v>
      </c>
    </row>
    <row r="32" s="29" customFormat="true" ht="15.75" hidden="false" customHeight="true" outlineLevel="0" collapsed="false">
      <c r="A32" s="38"/>
      <c r="B32" s="39" t="s">
        <v>187</v>
      </c>
      <c r="C32" s="72" t="n">
        <v>195.810040622</v>
      </c>
      <c r="D32" s="73" t="n">
        <v>98.356413654</v>
      </c>
      <c r="E32" s="73" t="n">
        <v>38.299498131</v>
      </c>
      <c r="F32" s="73" t="n">
        <v>59.154128837</v>
      </c>
      <c r="G32" s="73" t="n">
        <v>195.810040622</v>
      </c>
      <c r="H32" s="73" t="n">
        <v>61.364073723</v>
      </c>
      <c r="I32" s="73" t="n">
        <v>74.315495296</v>
      </c>
      <c r="J32" s="73" t="n">
        <v>60.130471603</v>
      </c>
      <c r="K32" s="72" t="n">
        <v>195.810040622</v>
      </c>
      <c r="L32" s="72" t="n">
        <v>23.961592679</v>
      </c>
      <c r="M32" s="72" t="n">
        <v>6.599258369</v>
      </c>
      <c r="N32" s="72" t="n">
        <v>0</v>
      </c>
      <c r="O32" s="72" t="n">
        <v>165.249189574</v>
      </c>
    </row>
    <row r="33" s="29" customFormat="true" ht="12.75" hidden="false" customHeight="false" outlineLevel="0" collapsed="false">
      <c r="B33" s="30"/>
      <c r="C33" s="72"/>
      <c r="D33" s="73"/>
      <c r="E33" s="73"/>
      <c r="F33" s="73"/>
      <c r="G33" s="73"/>
      <c r="H33" s="73"/>
      <c r="I33" s="73"/>
      <c r="J33" s="73"/>
      <c r="K33" s="72"/>
      <c r="L33" s="72"/>
      <c r="M33" s="72"/>
      <c r="N33" s="72"/>
      <c r="O33" s="72"/>
    </row>
    <row r="34" s="29" customFormat="true" ht="12.75" hidden="false" customHeight="false" outlineLevel="0" collapsed="false">
      <c r="A34" s="38" t="s">
        <v>189</v>
      </c>
      <c r="B34" s="39"/>
      <c r="C34" s="62" t="n">
        <v>3288.16199997702</v>
      </c>
      <c r="D34" s="71" t="n">
        <v>1021.369915514</v>
      </c>
      <c r="E34" s="71" t="n">
        <v>355.676927633</v>
      </c>
      <c r="F34" s="71" t="n">
        <v>1911.11515683</v>
      </c>
      <c r="G34" s="71" t="n">
        <v>3288.16199997702</v>
      </c>
      <c r="H34" s="71" t="n">
        <v>637.065968349001</v>
      </c>
      <c r="I34" s="71" t="n">
        <v>739.980874798002</v>
      </c>
      <c r="J34" s="71" t="n">
        <v>1911.11515683</v>
      </c>
      <c r="K34" s="62" t="n">
        <v>3288.16199997702</v>
      </c>
      <c r="L34" s="62" t="n">
        <v>117.712292855</v>
      </c>
      <c r="M34" s="62" t="n">
        <v>173.959329659</v>
      </c>
      <c r="N34" s="62" t="n">
        <v>5.374122192</v>
      </c>
      <c r="O34" s="62" t="n">
        <v>2991.11625527101</v>
      </c>
    </row>
    <row r="35" s="29" customFormat="true" ht="12.75" hidden="false" customHeight="false" outlineLevel="0" collapsed="false">
      <c r="A35" s="41"/>
      <c r="B35" s="39" t="s">
        <v>179</v>
      </c>
      <c r="C35" s="72" t="n">
        <v>161.872847949</v>
      </c>
      <c r="D35" s="73" t="n">
        <v>81.737925626</v>
      </c>
      <c r="E35" s="73" t="n">
        <v>7.093477285</v>
      </c>
      <c r="F35" s="73" t="n">
        <v>73.041445038</v>
      </c>
      <c r="G35" s="73" t="n">
        <v>161.872847949</v>
      </c>
      <c r="H35" s="73" t="n">
        <v>12.435209003</v>
      </c>
      <c r="I35" s="73" t="n">
        <v>76.396193908</v>
      </c>
      <c r="J35" s="73" t="n">
        <v>73.041445038</v>
      </c>
      <c r="K35" s="72" t="n">
        <v>161.872847949</v>
      </c>
      <c r="L35" s="72" t="n">
        <v>1.471489803</v>
      </c>
      <c r="M35" s="72" t="n">
        <v>2.398752112</v>
      </c>
      <c r="N35" s="72" t="n">
        <v>1.471489803</v>
      </c>
      <c r="O35" s="72" t="n">
        <v>156.531116231</v>
      </c>
    </row>
    <row r="36" s="29" customFormat="true" ht="12.75" hidden="false" customHeight="false" outlineLevel="0" collapsed="false">
      <c r="A36" s="38"/>
      <c r="B36" s="39" t="s">
        <v>180</v>
      </c>
      <c r="C36" s="72" t="n">
        <v>345.060191503</v>
      </c>
      <c r="D36" s="73" t="n">
        <v>66.571727201</v>
      </c>
      <c r="E36" s="73" t="n">
        <v>19.81167341</v>
      </c>
      <c r="F36" s="73" t="n">
        <v>258.676790892</v>
      </c>
      <c r="G36" s="73" t="n">
        <v>345.060191503</v>
      </c>
      <c r="H36" s="73" t="n">
        <v>23.454965648</v>
      </c>
      <c r="I36" s="73" t="n">
        <v>62.928434963</v>
      </c>
      <c r="J36" s="73" t="n">
        <v>258.676790892</v>
      </c>
      <c r="K36" s="72" t="n">
        <v>345.060191503</v>
      </c>
      <c r="L36" s="72" t="n">
        <v>2.38015562</v>
      </c>
      <c r="M36" s="72" t="n">
        <v>2.46817878</v>
      </c>
      <c r="N36" s="72" t="n">
        <v>3.902632389</v>
      </c>
      <c r="O36" s="72" t="n">
        <v>336.309224714</v>
      </c>
    </row>
    <row r="37" s="29" customFormat="true" ht="12.75" hidden="false" customHeight="false" outlineLevel="0" collapsed="false">
      <c r="A37" s="38"/>
      <c r="B37" s="39" t="s">
        <v>181</v>
      </c>
      <c r="C37" s="72" t="n">
        <v>303.67496055</v>
      </c>
      <c r="D37" s="73" t="n">
        <v>61.676085952</v>
      </c>
      <c r="E37" s="73" t="n">
        <v>11.468367757</v>
      </c>
      <c r="F37" s="73" t="n">
        <v>230.530506841</v>
      </c>
      <c r="G37" s="73" t="n">
        <v>303.67496055</v>
      </c>
      <c r="H37" s="73" t="n">
        <v>28.304795705</v>
      </c>
      <c r="I37" s="73" t="n">
        <v>44.839658004</v>
      </c>
      <c r="J37" s="73" t="n">
        <v>230.530506841</v>
      </c>
      <c r="K37" s="72" t="n">
        <v>303.67496055</v>
      </c>
      <c r="L37" s="72" t="n">
        <v>8.543851665</v>
      </c>
      <c r="M37" s="72" t="n">
        <v>8.292576283</v>
      </c>
      <c r="N37" s="72" t="n">
        <v>0</v>
      </c>
      <c r="O37" s="72" t="n">
        <v>286.838532602</v>
      </c>
    </row>
    <row r="38" s="29" customFormat="true" ht="12.75" hidden="false" customHeight="false" outlineLevel="0" collapsed="false">
      <c r="A38" s="38"/>
      <c r="B38" s="39" t="s">
        <v>182</v>
      </c>
      <c r="C38" s="72" t="n">
        <v>489.430999985</v>
      </c>
      <c r="D38" s="73" t="n">
        <v>93.430578687</v>
      </c>
      <c r="E38" s="73" t="n">
        <v>32.484293543</v>
      </c>
      <c r="F38" s="73" t="n">
        <v>363.516127755</v>
      </c>
      <c r="G38" s="73" t="n">
        <v>489.430999985</v>
      </c>
      <c r="H38" s="73" t="n">
        <v>55.868574466</v>
      </c>
      <c r="I38" s="73" t="n">
        <v>70.046297764</v>
      </c>
      <c r="J38" s="73" t="n">
        <v>363.516127755</v>
      </c>
      <c r="K38" s="64" t="n">
        <v>489.430999985</v>
      </c>
      <c r="L38" s="72" t="n">
        <v>15.042634168</v>
      </c>
      <c r="M38" s="72" t="n">
        <v>8.341646755</v>
      </c>
      <c r="N38" s="72" t="n">
        <v>0</v>
      </c>
      <c r="O38" s="72" t="n">
        <v>466.046719062</v>
      </c>
    </row>
    <row r="39" s="29" customFormat="true" ht="12.75" hidden="false" customHeight="false" outlineLevel="0" collapsed="false">
      <c r="A39" s="38"/>
      <c r="B39" s="39" t="s">
        <v>183</v>
      </c>
      <c r="C39" s="72" t="n">
        <v>556.865999984</v>
      </c>
      <c r="D39" s="73" t="n">
        <v>167.343887502</v>
      </c>
      <c r="E39" s="73" t="n">
        <v>80.031203146</v>
      </c>
      <c r="F39" s="73" t="n">
        <v>309.490909336</v>
      </c>
      <c r="G39" s="73" t="n">
        <v>556.865999984</v>
      </c>
      <c r="H39" s="73" t="n">
        <v>151.57584677</v>
      </c>
      <c r="I39" s="73" t="n">
        <v>95.799243878</v>
      </c>
      <c r="J39" s="73" t="n">
        <v>309.490909336</v>
      </c>
      <c r="K39" s="72" t="n">
        <v>556.865999984</v>
      </c>
      <c r="L39" s="72" t="n">
        <v>22.331065652</v>
      </c>
      <c r="M39" s="72" t="n">
        <v>53.32879999</v>
      </c>
      <c r="N39" s="72" t="n">
        <v>0</v>
      </c>
      <c r="O39" s="72" t="n">
        <v>481.206134342</v>
      </c>
    </row>
    <row r="40" s="29" customFormat="true" ht="12.75" hidden="false" customHeight="false" outlineLevel="0" collapsed="false">
      <c r="A40" s="38"/>
      <c r="B40" s="39" t="s">
        <v>184</v>
      </c>
      <c r="C40" s="72" t="n">
        <v>475.938000008</v>
      </c>
      <c r="D40" s="73" t="n">
        <v>135.464838251</v>
      </c>
      <c r="E40" s="73" t="n">
        <v>85.077821475</v>
      </c>
      <c r="F40" s="73" t="n">
        <v>255.395340282</v>
      </c>
      <c r="G40" s="73" t="n">
        <v>475.938000008</v>
      </c>
      <c r="H40" s="73" t="n">
        <v>121.967246351</v>
      </c>
      <c r="I40" s="73" t="n">
        <v>98.575413375</v>
      </c>
      <c r="J40" s="73" t="n">
        <v>255.395340282</v>
      </c>
      <c r="K40" s="72" t="n">
        <v>475.938000008</v>
      </c>
      <c r="L40" s="72" t="n">
        <v>16.220514614</v>
      </c>
      <c r="M40" s="72" t="n">
        <v>20.668910262</v>
      </c>
      <c r="N40" s="72" t="n">
        <v>0</v>
      </c>
      <c r="O40" s="72" t="n">
        <v>439.048575132</v>
      </c>
    </row>
    <row r="41" s="29" customFormat="true" ht="12.75" hidden="false" customHeight="false" outlineLevel="0" collapsed="false">
      <c r="A41" s="38"/>
      <c r="B41" s="39" t="s">
        <v>185</v>
      </c>
      <c r="C41" s="72" t="n">
        <v>375.995000009</v>
      </c>
      <c r="D41" s="73" t="n">
        <v>155.485616212</v>
      </c>
      <c r="E41" s="73" t="n">
        <v>47.016279563</v>
      </c>
      <c r="F41" s="73" t="n">
        <v>173.493104234</v>
      </c>
      <c r="G41" s="73" t="n">
        <v>375.995000009</v>
      </c>
      <c r="H41" s="73" t="n">
        <v>97.868512977</v>
      </c>
      <c r="I41" s="73" t="n">
        <v>104.633382798</v>
      </c>
      <c r="J41" s="73" t="n">
        <v>173.493104234</v>
      </c>
      <c r="K41" s="72" t="n">
        <v>375.995000009</v>
      </c>
      <c r="L41" s="72" t="n">
        <v>15.838140165</v>
      </c>
      <c r="M41" s="72" t="n">
        <v>39.561724167</v>
      </c>
      <c r="N41" s="72" t="n">
        <v>0</v>
      </c>
      <c r="O41" s="72" t="n">
        <v>320.595135677</v>
      </c>
    </row>
    <row r="42" s="29" customFormat="true" ht="12.75" hidden="false" customHeight="false" outlineLevel="0" collapsed="false">
      <c r="A42" s="38"/>
      <c r="B42" s="39" t="s">
        <v>186</v>
      </c>
      <c r="C42" s="72" t="n">
        <v>299.398001142</v>
      </c>
      <c r="D42" s="73" t="n">
        <v>110.412393853</v>
      </c>
      <c r="E42" s="73" t="n">
        <v>38.196111691</v>
      </c>
      <c r="F42" s="73" t="n">
        <v>150.789495598</v>
      </c>
      <c r="G42" s="73" t="n">
        <v>299.398001142</v>
      </c>
      <c r="H42" s="73" t="n">
        <v>64.652143207</v>
      </c>
      <c r="I42" s="73" t="n">
        <v>83.956362337</v>
      </c>
      <c r="J42" s="73" t="n">
        <v>150.789495598</v>
      </c>
      <c r="K42" s="72" t="n">
        <v>299.398001142</v>
      </c>
      <c r="L42" s="72" t="n">
        <v>11.89936593</v>
      </c>
      <c r="M42" s="72" t="n">
        <v>16.442842089</v>
      </c>
      <c r="N42" s="72" t="n">
        <v>0</v>
      </c>
      <c r="O42" s="72" t="n">
        <v>271.055793123</v>
      </c>
    </row>
    <row r="43" s="29" customFormat="true" ht="12.75" hidden="false" customHeight="true" outlineLevel="0" collapsed="false">
      <c r="A43" s="38"/>
      <c r="B43" s="39" t="s">
        <v>187</v>
      </c>
      <c r="C43" s="72" t="n">
        <v>279.925998847</v>
      </c>
      <c r="D43" s="73" t="n">
        <v>149.24686223</v>
      </c>
      <c r="E43" s="73" t="n">
        <v>34.497699763</v>
      </c>
      <c r="F43" s="73" t="n">
        <v>96.1814368539999</v>
      </c>
      <c r="G43" s="73" t="n">
        <v>279.925998847</v>
      </c>
      <c r="H43" s="73" t="n">
        <v>80.938674222</v>
      </c>
      <c r="I43" s="73" t="n">
        <v>102.805887771</v>
      </c>
      <c r="J43" s="73" t="n">
        <v>96.1814368539999</v>
      </c>
      <c r="K43" s="72" t="n">
        <v>279.925998847</v>
      </c>
      <c r="L43" s="72" t="n">
        <v>23.985075238</v>
      </c>
      <c r="M43" s="72" t="n">
        <v>22.455899221</v>
      </c>
      <c r="N43" s="72" t="n">
        <v>0</v>
      </c>
      <c r="O43" s="72" t="n">
        <v>233.485024388</v>
      </c>
    </row>
    <row r="44" s="29" customFormat="true" ht="12.75" hidden="false" customHeight="false" outlineLevel="0" collapsed="false">
      <c r="A44" s="43"/>
      <c r="B44" s="44"/>
      <c r="C44" s="44"/>
      <c r="D44" s="44"/>
      <c r="E44" s="44"/>
      <c r="F44" s="44"/>
      <c r="G44" s="44"/>
      <c r="H44" s="44"/>
      <c r="I44" s="44"/>
      <c r="J44" s="44"/>
      <c r="K44" s="44"/>
      <c r="L44" s="44"/>
      <c r="M44" s="44"/>
      <c r="N44" s="44"/>
      <c r="O44" s="44"/>
    </row>
    <row r="45" s="29" customFormat="true" ht="12.75" hidden="false" customHeight="false" outlineLevel="0" collapsed="false">
      <c r="B45" s="30"/>
      <c r="C45" s="30"/>
      <c r="D45" s="30"/>
      <c r="E45" s="30"/>
      <c r="F45" s="30"/>
      <c r="G45" s="30"/>
      <c r="H45" s="30"/>
      <c r="I45" s="30"/>
      <c r="J45" s="30"/>
    </row>
    <row r="46" customFormat="false" ht="12.75" hidden="false" customHeight="false" outlineLevel="0" collapsed="false">
      <c r="A46" s="45" t="s">
        <v>190</v>
      </c>
      <c r="B46" s="30"/>
      <c r="C46" s="30"/>
      <c r="D46" s="30"/>
      <c r="E46" s="30"/>
      <c r="F46" s="30"/>
      <c r="G46" s="30"/>
      <c r="H46" s="30"/>
      <c r="I46" s="30"/>
      <c r="J46" s="30"/>
    </row>
    <row r="53" customFormat="false" ht="12.75" hidden="false" customHeight="false" outlineLevel="0" collapsed="false">
      <c r="G53" s="74"/>
      <c r="H53" s="74"/>
      <c r="I53" s="74"/>
      <c r="J53" s="74"/>
    </row>
    <row r="54" customFormat="false" ht="12.75" hidden="false" customHeight="false" outlineLevel="0" collapsed="false">
      <c r="G54" s="74"/>
      <c r="H54" s="74"/>
      <c r="I54" s="74"/>
      <c r="J54" s="74"/>
    </row>
    <row r="55" customFormat="false" ht="12.75" hidden="false" customHeight="false" outlineLevel="0" collapsed="false">
      <c r="G55" s="74"/>
      <c r="H55" s="74"/>
      <c r="I55" s="74"/>
      <c r="J55" s="74"/>
    </row>
  </sheetData>
  <mergeCells count="6">
    <mergeCell ref="A5:J5"/>
    <mergeCell ref="A7:M7"/>
    <mergeCell ref="A9:B10"/>
    <mergeCell ref="C9:F9"/>
    <mergeCell ref="G9:J9"/>
    <mergeCell ref="K9:O9"/>
  </mergeCells>
  <hyperlinks>
    <hyperlink ref="L4" location="INDICE!B1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41796875" defaultRowHeight="12.75" zeroHeight="false" outlineLevelRow="0" outlineLevelCol="0"/>
  <cols>
    <col collapsed="false" customWidth="true" hidden="false" outlineLevel="0" max="1" min="1" style="29" width="2.84"/>
    <col collapsed="false" customWidth="true" hidden="false" outlineLevel="0" max="2" min="2" style="29" width="57.28"/>
    <col collapsed="false" customWidth="true" hidden="false" outlineLevel="0" max="3" min="3" style="29" width="10.71"/>
    <col collapsed="false" customWidth="true" hidden="false" outlineLevel="0" max="4" min="4" style="29" width="9.85"/>
    <col collapsed="false" customWidth="true" hidden="false" outlineLevel="0" max="6" min="5" style="29" width="10.13"/>
    <col collapsed="false" customWidth="true" hidden="false" outlineLevel="0" max="7" min="7" style="29" width="8.99"/>
    <col collapsed="false" customWidth="true" hidden="false" outlineLevel="0" max="8" min="8" style="29" width="9.56"/>
    <col collapsed="false" customWidth="true" hidden="false" outlineLevel="0" max="9" min="9" style="29" width="9.14"/>
    <col collapsed="false" customWidth="true" hidden="false" outlineLevel="0" max="10" min="10" style="29" width="9.99"/>
    <col collapsed="false" customWidth="true" hidden="false" outlineLevel="0" max="11" min="11" style="29" width="10.41"/>
    <col collapsed="false" customWidth="true" hidden="false" outlineLevel="0" max="12" min="12" style="29" width="16.28"/>
    <col collapsed="false" customWidth="false" hidden="false" outlineLevel="0" max="14" min="13" style="29" width="11.42"/>
    <col collapsed="false" customWidth="true" hidden="false" outlineLevel="0" max="15" min="15" style="29" width="9.56"/>
    <col collapsed="false" customWidth="false" hidden="false" outlineLevel="0" max="257" min="16" style="29" width="11.42"/>
  </cols>
  <sheetData>
    <row r="4" s="29" customFormat="true" ht="12.75" hidden="false" customHeight="false" outlineLevel="0" collapsed="false">
      <c r="B4" s="30"/>
      <c r="C4" s="30"/>
      <c r="D4" s="30"/>
      <c r="E4" s="30"/>
      <c r="F4" s="30"/>
      <c r="G4" s="30"/>
      <c r="H4" s="30"/>
      <c r="I4" s="2" t="s">
        <v>0</v>
      </c>
      <c r="J4" s="30"/>
    </row>
    <row r="5" s="36" customFormat="true" ht="24" hidden="false" customHeight="true" outlineLevel="0" collapsed="false">
      <c r="A5" s="31" t="s">
        <v>54</v>
      </c>
      <c r="B5" s="31"/>
      <c r="C5" s="31"/>
      <c r="D5" s="31"/>
      <c r="E5" s="31"/>
      <c r="F5" s="31"/>
      <c r="G5" s="31"/>
      <c r="H5" s="31"/>
      <c r="I5" s="31"/>
      <c r="J5" s="60"/>
      <c r="K5" s="69"/>
      <c r="L5" s="69"/>
      <c r="M5" s="69"/>
      <c r="N5" s="69"/>
      <c r="O5" s="69"/>
    </row>
    <row r="6" s="29" customFormat="true" ht="12.75" hidden="false" customHeight="true" outlineLevel="0" collapsed="false"/>
    <row r="7" s="29" customFormat="true" ht="33.75" hidden="false" customHeight="true" outlineLevel="0" collapsed="false">
      <c r="A7" s="32" t="s">
        <v>67</v>
      </c>
      <c r="B7" s="32"/>
      <c r="C7" s="32"/>
      <c r="D7" s="32"/>
      <c r="E7" s="32"/>
      <c r="F7" s="32"/>
      <c r="G7" s="32"/>
      <c r="H7" s="32"/>
      <c r="I7" s="32"/>
      <c r="J7" s="32"/>
    </row>
    <row r="8" s="29" customFormat="true" ht="18.75" hidden="false" customHeight="true" outlineLevel="0" collapsed="false">
      <c r="A8" s="47" t="s">
        <v>173</v>
      </c>
      <c r="B8" s="48"/>
      <c r="C8" s="48"/>
      <c r="D8" s="48"/>
      <c r="E8" s="48"/>
      <c r="F8" s="48"/>
      <c r="G8" s="48"/>
      <c r="H8" s="48"/>
    </row>
    <row r="9" s="29" customFormat="true" ht="22.5" hidden="false" customHeight="true" outlineLevel="0" collapsed="false">
      <c r="A9" s="70"/>
      <c r="B9" s="70"/>
      <c r="C9" s="34" t="s">
        <v>214</v>
      </c>
      <c r="D9" s="34"/>
      <c r="E9" s="34"/>
      <c r="F9" s="34"/>
      <c r="G9" s="34" t="s">
        <v>215</v>
      </c>
      <c r="H9" s="34"/>
      <c r="I9" s="34"/>
      <c r="J9" s="34"/>
      <c r="K9" s="34" t="s">
        <v>216</v>
      </c>
      <c r="L9" s="34"/>
      <c r="M9" s="34"/>
      <c r="N9" s="34"/>
      <c r="O9" s="34"/>
    </row>
    <row r="10" s="29" customFormat="true" ht="39" hidden="false" customHeight="true" outlineLevel="0" collapsed="false">
      <c r="A10" s="70"/>
      <c r="B10" s="70"/>
      <c r="C10" s="34" t="s">
        <v>174</v>
      </c>
      <c r="D10" s="34" t="s">
        <v>217</v>
      </c>
      <c r="E10" s="34" t="s">
        <v>218</v>
      </c>
      <c r="F10" s="34" t="s">
        <v>197</v>
      </c>
      <c r="G10" s="34" t="s">
        <v>174</v>
      </c>
      <c r="H10" s="34" t="s">
        <v>217</v>
      </c>
      <c r="I10" s="34" t="s">
        <v>218</v>
      </c>
      <c r="J10" s="34" t="s">
        <v>197</v>
      </c>
      <c r="K10" s="34" t="s">
        <v>174</v>
      </c>
      <c r="L10" s="34" t="s">
        <v>219</v>
      </c>
      <c r="M10" s="34" t="s">
        <v>220</v>
      </c>
      <c r="N10" s="34" t="s">
        <v>221</v>
      </c>
      <c r="O10" s="34" t="s">
        <v>197</v>
      </c>
    </row>
    <row r="11" s="29" customFormat="true" ht="18.75" hidden="false" customHeight="true" outlineLevel="0" collapsed="false">
      <c r="A11" s="49"/>
      <c r="B11" s="37"/>
      <c r="C11" s="37"/>
      <c r="D11" s="37"/>
      <c r="E11" s="37"/>
      <c r="F11" s="37"/>
      <c r="G11" s="37"/>
      <c r="H11" s="37"/>
      <c r="I11" s="37"/>
      <c r="J11" s="37"/>
    </row>
    <row r="12" s="29" customFormat="true" ht="12.75" hidden="false" customHeight="false" outlineLevel="0" collapsed="false">
      <c r="A12" s="38" t="s">
        <v>174</v>
      </c>
      <c r="B12" s="39"/>
      <c r="C12" s="50" t="n">
        <v>6360.77899996898</v>
      </c>
      <c r="D12" s="50" t="n">
        <v>1806.176849113</v>
      </c>
      <c r="E12" s="50" t="n">
        <v>654.242456524</v>
      </c>
      <c r="F12" s="50" t="n">
        <v>3900.35969433201</v>
      </c>
      <c r="G12" s="50" t="n">
        <v>6360.77899996898</v>
      </c>
      <c r="H12" s="50" t="n">
        <v>1107.402071247</v>
      </c>
      <c r="I12" s="50" t="n">
        <v>1352.040891624</v>
      </c>
      <c r="J12" s="50" t="n">
        <v>3901.33603709801</v>
      </c>
      <c r="K12" s="38" t="n">
        <v>6360.77899996898</v>
      </c>
      <c r="L12" s="38" t="n">
        <v>208.032778565</v>
      </c>
      <c r="M12" s="38" t="n">
        <v>273.09413663</v>
      </c>
      <c r="N12" s="38" t="n">
        <v>10.529581908</v>
      </c>
      <c r="O12" s="38" t="n">
        <v>5869.12250286598</v>
      </c>
    </row>
    <row r="13" s="29" customFormat="true" ht="39" hidden="false" customHeight="true" outlineLevel="0" collapsed="false">
      <c r="A13" s="38"/>
      <c r="B13" s="39" t="s">
        <v>191</v>
      </c>
      <c r="C13" s="51" t="n">
        <v>1199.080148166</v>
      </c>
      <c r="D13" s="51" t="n">
        <v>288.099284281</v>
      </c>
      <c r="E13" s="51" t="n">
        <v>138.878209047</v>
      </c>
      <c r="F13" s="51" t="n">
        <v>772.102654838001</v>
      </c>
      <c r="G13" s="51" t="n">
        <v>1199.080148166</v>
      </c>
      <c r="H13" s="51" t="n">
        <v>210.712815126</v>
      </c>
      <c r="I13" s="51" t="n">
        <v>215.288335436</v>
      </c>
      <c r="J13" s="51" t="n">
        <v>773.078997604001</v>
      </c>
      <c r="K13" s="29" t="n">
        <v>1199.080148166</v>
      </c>
      <c r="L13" s="29" t="n">
        <v>16.35838576</v>
      </c>
      <c r="M13" s="29" t="n">
        <v>58.627257293</v>
      </c>
      <c r="N13" s="29" t="n">
        <v>2.333663061</v>
      </c>
      <c r="O13" s="29" t="n">
        <v>1121.760842052</v>
      </c>
    </row>
    <row r="14" s="29" customFormat="true" ht="51.75" hidden="false" customHeight="true" outlineLevel="0" collapsed="false">
      <c r="A14" s="38"/>
      <c r="B14" s="39" t="s">
        <v>192</v>
      </c>
      <c r="C14" s="51" t="n">
        <v>624.940008765</v>
      </c>
      <c r="D14" s="51" t="n">
        <v>141.755206957</v>
      </c>
      <c r="E14" s="51" t="n">
        <v>78.355188896</v>
      </c>
      <c r="F14" s="51" t="n">
        <v>404.829612912</v>
      </c>
      <c r="G14" s="51" t="n">
        <v>624.940008765</v>
      </c>
      <c r="H14" s="51" t="n">
        <v>117.603247274</v>
      </c>
      <c r="I14" s="51" t="n">
        <v>102.507148579</v>
      </c>
      <c r="J14" s="51" t="n">
        <v>404.829612912</v>
      </c>
      <c r="K14" s="29" t="n">
        <v>624.940008765</v>
      </c>
      <c r="L14" s="29" t="n">
        <v>13.651256456</v>
      </c>
      <c r="M14" s="29" t="n">
        <v>28.051290862</v>
      </c>
      <c r="N14" s="29" t="n">
        <v>0</v>
      </c>
      <c r="O14" s="29" t="n">
        <v>583.237461447</v>
      </c>
    </row>
    <row r="15" s="29" customFormat="true" ht="15.75" hidden="false" customHeight="true" outlineLevel="0" collapsed="false">
      <c r="A15" s="38"/>
      <c r="B15" s="39" t="s">
        <v>193</v>
      </c>
      <c r="C15" s="51" t="n">
        <v>1337.797547192</v>
      </c>
      <c r="D15" s="51" t="n">
        <v>380.792179886</v>
      </c>
      <c r="E15" s="51" t="n">
        <v>159.326130332</v>
      </c>
      <c r="F15" s="51" t="n">
        <v>797.679236974001</v>
      </c>
      <c r="G15" s="51" t="n">
        <v>1337.797547192</v>
      </c>
      <c r="H15" s="51" t="n">
        <v>293.29747806</v>
      </c>
      <c r="I15" s="51" t="n">
        <v>246.820832158</v>
      </c>
      <c r="J15" s="51" t="n">
        <v>797.679236974001</v>
      </c>
      <c r="K15" s="29" t="n">
        <v>1337.797547192</v>
      </c>
      <c r="L15" s="29" t="n">
        <v>62.137179388</v>
      </c>
      <c r="M15" s="29" t="n">
        <v>76.169105344</v>
      </c>
      <c r="N15" s="29" t="n">
        <v>3.902632389</v>
      </c>
      <c r="O15" s="29" t="n">
        <v>1195.588630071</v>
      </c>
    </row>
    <row r="16" s="29" customFormat="true" ht="25.5" hidden="false" customHeight="false" outlineLevel="0" collapsed="false">
      <c r="A16" s="38"/>
      <c r="B16" s="39" t="s">
        <v>194</v>
      </c>
      <c r="C16" s="51" t="n">
        <v>901.801406608</v>
      </c>
      <c r="D16" s="51" t="n">
        <v>271.701454948</v>
      </c>
      <c r="E16" s="51" t="n">
        <v>97.199172526</v>
      </c>
      <c r="F16" s="51" t="n">
        <v>532.900779134</v>
      </c>
      <c r="G16" s="51" t="n">
        <v>901.801406608</v>
      </c>
      <c r="H16" s="51" t="n">
        <v>152.22387989</v>
      </c>
      <c r="I16" s="51" t="n">
        <v>216.676747584</v>
      </c>
      <c r="J16" s="51" t="n">
        <v>532.900779134</v>
      </c>
      <c r="K16" s="29" t="n">
        <v>901.801406608</v>
      </c>
      <c r="L16" s="29" t="n">
        <v>44.689983357</v>
      </c>
      <c r="M16" s="29" t="n">
        <v>13.113118072</v>
      </c>
      <c r="N16" s="29" t="n">
        <v>2.821796655</v>
      </c>
      <c r="O16" s="29" t="n">
        <v>841.176508524</v>
      </c>
    </row>
    <row r="17" s="29" customFormat="true" ht="25.5" hidden="false" customHeight="false" outlineLevel="0" collapsed="false">
      <c r="A17" s="38"/>
      <c r="B17" s="39" t="s">
        <v>195</v>
      </c>
      <c r="C17" s="51" t="n">
        <v>1379.738372179</v>
      </c>
      <c r="D17" s="51" t="n">
        <v>394.764092143</v>
      </c>
      <c r="E17" s="51" t="n">
        <v>96.567402198</v>
      </c>
      <c r="F17" s="51" t="n">
        <v>888.406877838</v>
      </c>
      <c r="G17" s="51" t="n">
        <v>1379.738372179</v>
      </c>
      <c r="H17" s="51" t="n">
        <v>185.92301809</v>
      </c>
      <c r="I17" s="51" t="n">
        <v>305.408476251</v>
      </c>
      <c r="J17" s="51" t="n">
        <v>888.406877838</v>
      </c>
      <c r="K17" s="29" t="n">
        <v>1379.738372179</v>
      </c>
      <c r="L17" s="29" t="n">
        <v>35.884617529</v>
      </c>
      <c r="M17" s="29" t="n">
        <v>59.48238236</v>
      </c>
      <c r="N17" s="29" t="n">
        <v>1.471489803</v>
      </c>
      <c r="O17" s="29" t="n">
        <v>1282.899882487</v>
      </c>
    </row>
    <row r="18" s="29" customFormat="true" ht="12.75" hidden="false" customHeight="false" outlineLevel="0" collapsed="false">
      <c r="A18" s="38"/>
      <c r="B18" s="39" t="s">
        <v>196</v>
      </c>
      <c r="C18" s="51" t="n">
        <v>770.252022762001</v>
      </c>
      <c r="D18" s="51" t="n">
        <v>279.823967059</v>
      </c>
      <c r="E18" s="51" t="n">
        <v>70.854396589</v>
      </c>
      <c r="F18" s="51" t="n">
        <v>419.573659114</v>
      </c>
      <c r="G18" s="51" t="n">
        <v>770.252022762001</v>
      </c>
      <c r="H18" s="51" t="n">
        <v>132.518038258</v>
      </c>
      <c r="I18" s="51" t="n">
        <v>218.16032539</v>
      </c>
      <c r="J18" s="51" t="n">
        <v>419.573659114</v>
      </c>
      <c r="K18" s="29" t="n">
        <v>770.252022762001</v>
      </c>
      <c r="L18" s="29" t="n">
        <v>31.022109808</v>
      </c>
      <c r="M18" s="29" t="n">
        <v>35.336871561</v>
      </c>
      <c r="N18" s="29" t="n">
        <v>0</v>
      </c>
      <c r="O18" s="29" t="n">
        <v>703.893041393</v>
      </c>
    </row>
    <row r="19" s="29" customFormat="true" ht="12.75" hidden="false" customHeight="false" outlineLevel="0" collapsed="false">
      <c r="A19" s="38"/>
      <c r="B19" s="39" t="s">
        <v>197</v>
      </c>
      <c r="C19" s="51" t="n">
        <v>147.169494297</v>
      </c>
      <c r="D19" s="51" t="n">
        <v>49.240663839</v>
      </c>
      <c r="E19" s="51" t="n">
        <v>13.061956936</v>
      </c>
      <c r="F19" s="51" t="n">
        <v>84.866873522</v>
      </c>
      <c r="G19" s="51" t="n">
        <v>147.169494297</v>
      </c>
      <c r="H19" s="51" t="n">
        <v>15.123594549</v>
      </c>
      <c r="I19" s="51" t="n">
        <v>47.179026226</v>
      </c>
      <c r="J19" s="51" t="n">
        <v>84.866873522</v>
      </c>
      <c r="K19" s="29" t="n">
        <v>147.169494297</v>
      </c>
      <c r="L19" s="29" t="n">
        <v>4.289246267</v>
      </c>
      <c r="M19" s="29" t="n">
        <v>2.314111138</v>
      </c>
      <c r="N19" s="29" t="n">
        <v>0</v>
      </c>
      <c r="O19" s="29" t="n">
        <v>140.566136892</v>
      </c>
    </row>
    <row r="20" s="29" customFormat="true" ht="12.75" hidden="false" customHeight="false" outlineLevel="0" collapsed="false">
      <c r="B20" s="30"/>
      <c r="C20" s="51"/>
      <c r="D20" s="51"/>
      <c r="E20" s="51"/>
      <c r="F20" s="51"/>
      <c r="G20" s="51"/>
      <c r="H20" s="51"/>
      <c r="I20" s="51"/>
      <c r="J20" s="51"/>
    </row>
    <row r="21" s="29" customFormat="true" ht="12.75" hidden="false" customHeight="false" outlineLevel="0" collapsed="false">
      <c r="A21" s="38" t="s">
        <v>188</v>
      </c>
      <c r="B21" s="39"/>
      <c r="C21" s="50" t="n">
        <v>3072.616999992</v>
      </c>
      <c r="D21" s="50" t="n">
        <v>784.806933598999</v>
      </c>
      <c r="E21" s="50" t="n">
        <v>298.565528891</v>
      </c>
      <c r="F21" s="50" t="n">
        <v>1989.24453750201</v>
      </c>
      <c r="G21" s="50" t="n">
        <v>3072.616999992</v>
      </c>
      <c r="H21" s="50" t="n">
        <v>470.336102897999</v>
      </c>
      <c r="I21" s="50" t="n">
        <v>612.060016825999</v>
      </c>
      <c r="J21" s="50" t="n">
        <v>1990.22088026801</v>
      </c>
      <c r="K21" s="38" t="n">
        <v>3072.616999992</v>
      </c>
      <c r="L21" s="38" t="n">
        <v>90.32048571</v>
      </c>
      <c r="M21" s="38" t="n">
        <v>99.134806971</v>
      </c>
      <c r="N21" s="38" t="n">
        <v>5.155459716</v>
      </c>
      <c r="O21" s="38" t="n">
        <v>2878.00624759501</v>
      </c>
    </row>
    <row r="22" s="29" customFormat="true" ht="41.25" hidden="false" customHeight="true" outlineLevel="0" collapsed="false">
      <c r="A22" s="38"/>
      <c r="B22" s="39" t="s">
        <v>191</v>
      </c>
      <c r="C22" s="51" t="n">
        <v>616.985776179</v>
      </c>
      <c r="D22" s="51" t="n">
        <v>136.156026677</v>
      </c>
      <c r="E22" s="51" t="n">
        <v>61.444648073</v>
      </c>
      <c r="F22" s="51" t="n">
        <v>419.385101429</v>
      </c>
      <c r="G22" s="51" t="n">
        <v>616.985776179</v>
      </c>
      <c r="H22" s="51" t="n">
        <v>89.085888897</v>
      </c>
      <c r="I22" s="51" t="n">
        <v>107.538443087</v>
      </c>
      <c r="J22" s="51" t="n">
        <v>420.361444195</v>
      </c>
      <c r="K22" s="29" t="n">
        <v>616.985776179</v>
      </c>
      <c r="L22" s="29" t="n">
        <v>2.66290338</v>
      </c>
      <c r="M22" s="29" t="n">
        <v>28.129374418</v>
      </c>
      <c r="N22" s="29" t="n">
        <v>2.333663061</v>
      </c>
      <c r="O22" s="29" t="n">
        <v>583.859835319999</v>
      </c>
    </row>
    <row r="23" s="29" customFormat="true" ht="51" hidden="false" customHeight="false" outlineLevel="0" collapsed="false">
      <c r="A23" s="38"/>
      <c r="B23" s="39" t="s">
        <v>192</v>
      </c>
      <c r="C23" s="51" t="n">
        <v>302.610593904</v>
      </c>
      <c r="D23" s="51" t="n">
        <v>68.668968215</v>
      </c>
      <c r="E23" s="51" t="n">
        <v>39.897885752</v>
      </c>
      <c r="F23" s="51" t="n">
        <v>194.043739937</v>
      </c>
      <c r="G23" s="51" t="n">
        <v>302.610593904</v>
      </c>
      <c r="H23" s="51" t="n">
        <v>49.956563444</v>
      </c>
      <c r="I23" s="51" t="n">
        <v>58.610290523</v>
      </c>
      <c r="J23" s="51" t="n">
        <v>194.043739937</v>
      </c>
      <c r="K23" s="29" t="n">
        <v>302.610593904</v>
      </c>
      <c r="L23" s="29" t="n">
        <v>0.976342766</v>
      </c>
      <c r="M23" s="29" t="n">
        <v>9.082334926</v>
      </c>
      <c r="N23" s="29" t="n">
        <v>0</v>
      </c>
      <c r="O23" s="29" t="n">
        <v>292.551916212</v>
      </c>
    </row>
    <row r="24" s="29" customFormat="true" ht="15" hidden="false" customHeight="true" outlineLevel="0" collapsed="false">
      <c r="A24" s="38"/>
      <c r="B24" s="39" t="s">
        <v>193</v>
      </c>
      <c r="C24" s="51" t="n">
        <v>621.252437449</v>
      </c>
      <c r="D24" s="51" t="n">
        <v>151.594537369</v>
      </c>
      <c r="E24" s="51" t="n">
        <v>70.798558118</v>
      </c>
      <c r="F24" s="51" t="n">
        <v>398.859341962</v>
      </c>
      <c r="G24" s="51" t="n">
        <v>621.252437449</v>
      </c>
      <c r="H24" s="51" t="n">
        <v>119.932145867</v>
      </c>
      <c r="I24" s="51" t="n">
        <v>102.46094962</v>
      </c>
      <c r="J24" s="51" t="n">
        <v>398.859341962</v>
      </c>
      <c r="K24" s="29" t="n">
        <v>621.252437449</v>
      </c>
      <c r="L24" s="29" t="n">
        <v>24.72763696</v>
      </c>
      <c r="M24" s="29" t="n">
        <v>28.127065668</v>
      </c>
      <c r="N24" s="29" t="n">
        <v>0</v>
      </c>
      <c r="O24" s="29" t="n">
        <v>568.397734821</v>
      </c>
    </row>
    <row r="25" s="29" customFormat="true" ht="25.5" hidden="false" customHeight="false" outlineLevel="0" collapsed="false">
      <c r="A25" s="38"/>
      <c r="B25" s="39" t="s">
        <v>194</v>
      </c>
      <c r="C25" s="51" t="n">
        <v>477.326742619</v>
      </c>
      <c r="D25" s="51" t="n">
        <v>126.027868321</v>
      </c>
      <c r="E25" s="51" t="n">
        <v>46.169073127</v>
      </c>
      <c r="F25" s="51" t="n">
        <v>305.129801171</v>
      </c>
      <c r="G25" s="51" t="n">
        <v>477.326742619</v>
      </c>
      <c r="H25" s="51" t="n">
        <v>70.541948649</v>
      </c>
      <c r="I25" s="51" t="n">
        <v>101.654992799</v>
      </c>
      <c r="J25" s="51" t="n">
        <v>305.129801171</v>
      </c>
      <c r="K25" s="29" t="n">
        <v>477.326742619</v>
      </c>
      <c r="L25" s="29" t="n">
        <v>19.431430882</v>
      </c>
      <c r="M25" s="29" t="n">
        <v>7.719838705</v>
      </c>
      <c r="N25" s="29" t="n">
        <v>2.821796655</v>
      </c>
      <c r="O25" s="29" t="n">
        <v>447.353676377</v>
      </c>
    </row>
    <row r="26" s="29" customFormat="true" ht="25.5" hidden="false" customHeight="false" outlineLevel="0" collapsed="false">
      <c r="A26" s="38"/>
      <c r="B26" s="39" t="s">
        <v>195</v>
      </c>
      <c r="C26" s="51" t="n">
        <v>674.337351283</v>
      </c>
      <c r="D26" s="51" t="n">
        <v>189.861204118</v>
      </c>
      <c r="E26" s="51" t="n">
        <v>43.273311319</v>
      </c>
      <c r="F26" s="51" t="n">
        <v>441.202835846</v>
      </c>
      <c r="G26" s="51" t="n">
        <v>674.337351283</v>
      </c>
      <c r="H26" s="51" t="n">
        <v>87.604661925</v>
      </c>
      <c r="I26" s="51" t="n">
        <v>145.529853512</v>
      </c>
      <c r="J26" s="51" t="n">
        <v>441.202835846</v>
      </c>
      <c r="K26" s="29" t="n">
        <v>674.337351283</v>
      </c>
      <c r="L26" s="29" t="n">
        <v>21.747610316</v>
      </c>
      <c r="M26" s="29" t="n">
        <v>26.076193254</v>
      </c>
      <c r="N26" s="29" t="n">
        <v>0</v>
      </c>
      <c r="O26" s="29" t="n">
        <v>626.513547713</v>
      </c>
    </row>
    <row r="27" s="29" customFormat="true" ht="12.75" hidden="false" customHeight="false" outlineLevel="0" collapsed="false">
      <c r="A27" s="38"/>
      <c r="B27" s="39" t="s">
        <v>196</v>
      </c>
      <c r="C27" s="51" t="n">
        <v>326.871790729</v>
      </c>
      <c r="D27" s="51" t="n">
        <v>99.61596029</v>
      </c>
      <c r="E27" s="51" t="n">
        <v>27.313238287</v>
      </c>
      <c r="F27" s="51" t="n">
        <v>199.942592152</v>
      </c>
      <c r="G27" s="51" t="n">
        <v>326.871790729</v>
      </c>
      <c r="H27" s="51" t="n">
        <v>46.980557765</v>
      </c>
      <c r="I27" s="51" t="n">
        <v>79.948640812</v>
      </c>
      <c r="J27" s="51" t="n">
        <v>199.942592152</v>
      </c>
      <c r="K27" s="29" t="n">
        <v>326.871790729</v>
      </c>
      <c r="L27" s="29" t="n">
        <v>19.667319478</v>
      </c>
      <c r="M27" s="29" t="n">
        <v>0</v>
      </c>
      <c r="N27" s="29" t="n">
        <v>0</v>
      </c>
      <c r="O27" s="29" t="n">
        <v>307.204471251</v>
      </c>
    </row>
    <row r="28" s="29" customFormat="true" ht="12.75" hidden="false" customHeight="false" outlineLevel="0" collapsed="false">
      <c r="A28" s="38"/>
      <c r="B28" s="39" t="s">
        <v>197</v>
      </c>
      <c r="C28" s="51" t="n">
        <v>53.232307829</v>
      </c>
      <c r="D28" s="51" t="n">
        <v>12.882368609</v>
      </c>
      <c r="E28" s="51" t="n">
        <v>9.668814215</v>
      </c>
      <c r="F28" s="51" t="n">
        <v>30.681125005</v>
      </c>
      <c r="G28" s="51" t="n">
        <v>53.232307829</v>
      </c>
      <c r="H28" s="51" t="n">
        <v>6.234336351</v>
      </c>
      <c r="I28" s="51" t="n">
        <v>16.316846473</v>
      </c>
      <c r="J28" s="51" t="n">
        <v>30.681125005</v>
      </c>
      <c r="K28" s="29" t="n">
        <v>53.232307829</v>
      </c>
      <c r="L28" s="29" t="n">
        <v>1.107241928</v>
      </c>
      <c r="M28" s="29" t="n">
        <v>0</v>
      </c>
      <c r="N28" s="29" t="n">
        <v>0</v>
      </c>
      <c r="O28" s="29" t="n">
        <v>52.125065901</v>
      </c>
    </row>
    <row r="29" s="29" customFormat="true" ht="12.75" hidden="false" customHeight="false" outlineLevel="0" collapsed="false">
      <c r="B29" s="30"/>
      <c r="C29" s="51"/>
      <c r="D29" s="51"/>
      <c r="E29" s="51"/>
      <c r="F29" s="51"/>
      <c r="G29" s="51"/>
      <c r="H29" s="51"/>
      <c r="I29" s="51"/>
      <c r="J29" s="51"/>
    </row>
    <row r="30" s="29" customFormat="true" ht="12.75" hidden="false" customHeight="false" outlineLevel="0" collapsed="false">
      <c r="A30" s="38" t="s">
        <v>189</v>
      </c>
      <c r="B30" s="39"/>
      <c r="C30" s="50" t="n">
        <v>3288.16199997702</v>
      </c>
      <c r="D30" s="50" t="n">
        <v>1021.369915514</v>
      </c>
      <c r="E30" s="50" t="n">
        <v>355.676927633</v>
      </c>
      <c r="F30" s="50" t="n">
        <v>1911.11515683</v>
      </c>
      <c r="G30" s="50" t="n">
        <v>3288.16199997702</v>
      </c>
      <c r="H30" s="50" t="n">
        <v>637.065968349001</v>
      </c>
      <c r="I30" s="50" t="n">
        <v>739.980874798002</v>
      </c>
      <c r="J30" s="50" t="n">
        <v>1911.11515683</v>
      </c>
      <c r="K30" s="38" t="n">
        <v>3288.16199997702</v>
      </c>
      <c r="L30" s="38" t="n">
        <v>117.712292855</v>
      </c>
      <c r="M30" s="38" t="n">
        <v>173.959329659</v>
      </c>
      <c r="N30" s="38" t="n">
        <v>5.374122192</v>
      </c>
      <c r="O30" s="38" t="n">
        <v>2991.11625527101</v>
      </c>
    </row>
    <row r="31" s="29" customFormat="true" ht="38.25" hidden="false" customHeight="false" outlineLevel="0" collapsed="false">
      <c r="A31" s="38"/>
      <c r="B31" s="39" t="s">
        <v>191</v>
      </c>
      <c r="C31" s="51" t="n">
        <v>582.094371987001</v>
      </c>
      <c r="D31" s="51" t="n">
        <v>151.943257604</v>
      </c>
      <c r="E31" s="51" t="n">
        <v>77.433560974</v>
      </c>
      <c r="F31" s="51" t="n">
        <v>352.717553409</v>
      </c>
      <c r="G31" s="51" t="n">
        <v>582.094371987001</v>
      </c>
      <c r="H31" s="51" t="n">
        <v>121.626926229</v>
      </c>
      <c r="I31" s="51" t="n">
        <v>107.749892349</v>
      </c>
      <c r="J31" s="51" t="n">
        <v>352.717553409</v>
      </c>
      <c r="K31" s="29" t="n">
        <v>582.094371987001</v>
      </c>
      <c r="L31" s="29" t="n">
        <v>13.69548238</v>
      </c>
      <c r="M31" s="29" t="n">
        <v>30.497882875</v>
      </c>
      <c r="N31" s="29" t="n">
        <v>0</v>
      </c>
      <c r="O31" s="29" t="n">
        <v>537.901006732</v>
      </c>
    </row>
    <row r="32" s="29" customFormat="true" ht="51" hidden="false" customHeight="false" outlineLevel="0" collapsed="false">
      <c r="A32" s="38"/>
      <c r="B32" s="39" t="s">
        <v>192</v>
      </c>
      <c r="C32" s="51" t="n">
        <v>322.329414861</v>
      </c>
      <c r="D32" s="51" t="n">
        <v>73.086238742</v>
      </c>
      <c r="E32" s="51" t="n">
        <v>38.457303144</v>
      </c>
      <c r="F32" s="51" t="n">
        <v>210.785872975</v>
      </c>
      <c r="G32" s="51" t="n">
        <v>322.329414861</v>
      </c>
      <c r="H32" s="51" t="n">
        <v>67.64668383</v>
      </c>
      <c r="I32" s="51" t="n">
        <v>43.896858056</v>
      </c>
      <c r="J32" s="51" t="n">
        <v>210.785872975</v>
      </c>
      <c r="K32" s="29" t="n">
        <v>322.329414861</v>
      </c>
      <c r="L32" s="29" t="n">
        <v>12.67491369</v>
      </c>
      <c r="M32" s="29" t="n">
        <v>18.968955936</v>
      </c>
      <c r="N32" s="29" t="n">
        <v>0</v>
      </c>
      <c r="O32" s="29" t="n">
        <v>290.685545235</v>
      </c>
    </row>
    <row r="33" s="29" customFormat="true" ht="15.75" hidden="false" customHeight="true" outlineLevel="0" collapsed="false">
      <c r="A33" s="38"/>
      <c r="B33" s="39" t="s">
        <v>193</v>
      </c>
      <c r="C33" s="51" t="n">
        <v>716.545109743001</v>
      </c>
      <c r="D33" s="51" t="n">
        <v>229.197642517</v>
      </c>
      <c r="E33" s="51" t="n">
        <v>88.527572214</v>
      </c>
      <c r="F33" s="51" t="n">
        <v>398.819895012</v>
      </c>
      <c r="G33" s="51" t="n">
        <v>716.545109743001</v>
      </c>
      <c r="H33" s="51" t="n">
        <v>173.365332193</v>
      </c>
      <c r="I33" s="51" t="n">
        <v>144.359882538</v>
      </c>
      <c r="J33" s="51" t="n">
        <v>398.819895012</v>
      </c>
      <c r="K33" s="29" t="n">
        <v>716.545109743001</v>
      </c>
      <c r="L33" s="29" t="n">
        <v>37.409542428</v>
      </c>
      <c r="M33" s="29" t="n">
        <v>48.042039676</v>
      </c>
      <c r="N33" s="29" t="n">
        <v>3.902632389</v>
      </c>
      <c r="O33" s="29" t="n">
        <v>627.190895250001</v>
      </c>
    </row>
    <row r="34" s="29" customFormat="true" ht="25.5" hidden="false" customHeight="false" outlineLevel="0" collapsed="false">
      <c r="A34" s="38"/>
      <c r="B34" s="39" t="s">
        <v>194</v>
      </c>
      <c r="C34" s="51" t="n">
        <v>424.474663989</v>
      </c>
      <c r="D34" s="51" t="n">
        <v>145.673586627</v>
      </c>
      <c r="E34" s="51" t="n">
        <v>51.030099399</v>
      </c>
      <c r="F34" s="51" t="n">
        <v>227.770977963</v>
      </c>
      <c r="G34" s="51" t="n">
        <v>424.474663989</v>
      </c>
      <c r="H34" s="51" t="n">
        <v>81.681931241</v>
      </c>
      <c r="I34" s="51" t="n">
        <v>115.021754785</v>
      </c>
      <c r="J34" s="51" t="n">
        <v>227.770977963</v>
      </c>
      <c r="K34" s="29" t="n">
        <v>424.474663989</v>
      </c>
      <c r="L34" s="29" t="n">
        <v>25.258552475</v>
      </c>
      <c r="M34" s="29" t="n">
        <v>5.393279367</v>
      </c>
      <c r="N34" s="29" t="n">
        <v>0</v>
      </c>
      <c r="O34" s="29" t="n">
        <v>393.822832147</v>
      </c>
    </row>
    <row r="35" s="29" customFormat="true" ht="25.5" hidden="false" customHeight="false" outlineLevel="0" collapsed="false">
      <c r="A35" s="38"/>
      <c r="B35" s="39" t="s">
        <v>195</v>
      </c>
      <c r="C35" s="51" t="n">
        <v>705.401020896</v>
      </c>
      <c r="D35" s="51" t="n">
        <v>204.902888025</v>
      </c>
      <c r="E35" s="51" t="n">
        <v>53.294090879</v>
      </c>
      <c r="F35" s="51" t="n">
        <v>447.204041992</v>
      </c>
      <c r="G35" s="51" t="n">
        <v>705.401020896</v>
      </c>
      <c r="H35" s="51" t="n">
        <v>98.318356165</v>
      </c>
      <c r="I35" s="51" t="n">
        <v>159.878622739</v>
      </c>
      <c r="J35" s="51" t="n">
        <v>447.204041992</v>
      </c>
      <c r="K35" s="29" t="n">
        <v>705.401020896</v>
      </c>
      <c r="L35" s="29" t="n">
        <v>14.137007213</v>
      </c>
      <c r="M35" s="29" t="n">
        <v>33.406189106</v>
      </c>
      <c r="N35" s="29" t="n">
        <v>1.471489803</v>
      </c>
      <c r="O35" s="29" t="n">
        <v>656.386334774</v>
      </c>
    </row>
    <row r="36" s="29" customFormat="true" ht="12.75" hidden="false" customHeight="false" outlineLevel="0" collapsed="false">
      <c r="A36" s="38"/>
      <c r="B36" s="39" t="s">
        <v>196</v>
      </c>
      <c r="C36" s="51" t="n">
        <v>443.380232033</v>
      </c>
      <c r="D36" s="51" t="n">
        <v>180.208006769</v>
      </c>
      <c r="E36" s="51" t="n">
        <v>43.541158302</v>
      </c>
      <c r="F36" s="51" t="n">
        <v>219.631066962</v>
      </c>
      <c r="G36" s="51" t="n">
        <v>443.380232033</v>
      </c>
      <c r="H36" s="51" t="n">
        <v>85.537480493</v>
      </c>
      <c r="I36" s="51" t="n">
        <v>138.211684578</v>
      </c>
      <c r="J36" s="51" t="n">
        <v>219.631066962</v>
      </c>
      <c r="K36" s="29" t="n">
        <v>443.380232033</v>
      </c>
      <c r="L36" s="29" t="n">
        <v>11.35479033</v>
      </c>
      <c r="M36" s="29" t="n">
        <v>35.336871561</v>
      </c>
      <c r="N36" s="29" t="n">
        <v>0</v>
      </c>
      <c r="O36" s="29" t="n">
        <v>396.688570142</v>
      </c>
    </row>
    <row r="37" s="29" customFormat="true" ht="12.75" hidden="false" customHeight="false" outlineLevel="0" collapsed="false">
      <c r="A37" s="38"/>
      <c r="B37" s="39" t="s">
        <v>197</v>
      </c>
      <c r="C37" s="51" t="n">
        <v>93.937186468</v>
      </c>
      <c r="D37" s="51" t="n">
        <v>36.35829523</v>
      </c>
      <c r="E37" s="51" t="n">
        <v>3.393142721</v>
      </c>
      <c r="F37" s="51" t="n">
        <v>54.185748517</v>
      </c>
      <c r="G37" s="51" t="n">
        <v>93.937186468</v>
      </c>
      <c r="H37" s="51" t="n">
        <v>8.889258198</v>
      </c>
      <c r="I37" s="51" t="n">
        <v>30.862179753</v>
      </c>
      <c r="J37" s="51" t="n">
        <v>54.185748517</v>
      </c>
      <c r="K37" s="29" t="n">
        <v>93.937186468</v>
      </c>
      <c r="L37" s="29" t="n">
        <v>3.182004339</v>
      </c>
      <c r="M37" s="29" t="n">
        <v>2.314111138</v>
      </c>
      <c r="N37" s="29" t="n">
        <v>0</v>
      </c>
      <c r="O37" s="29" t="n">
        <v>88.441070991</v>
      </c>
    </row>
    <row r="38" s="29" customFormat="true" ht="12.75" hidden="false" customHeight="false" outlineLevel="0" collapsed="false">
      <c r="A38" s="43"/>
      <c r="B38" s="44"/>
      <c r="C38" s="44"/>
      <c r="D38" s="44"/>
      <c r="E38" s="44"/>
      <c r="F38" s="44"/>
      <c r="G38" s="44"/>
      <c r="H38" s="44"/>
      <c r="I38" s="44"/>
      <c r="J38" s="44"/>
      <c r="K38" s="44"/>
      <c r="L38" s="44"/>
      <c r="M38" s="44"/>
      <c r="N38" s="44"/>
      <c r="O38" s="44"/>
    </row>
    <row r="39" s="29" customFormat="true" ht="12.75" hidden="false" customHeight="false" outlineLevel="0" collapsed="false">
      <c r="B39" s="30"/>
      <c r="C39" s="30"/>
      <c r="D39" s="30"/>
      <c r="E39" s="30"/>
      <c r="F39" s="30"/>
      <c r="G39" s="30"/>
      <c r="H39" s="30"/>
      <c r="I39" s="30"/>
      <c r="J39" s="30"/>
    </row>
    <row r="40" customFormat="false" ht="12.75" hidden="false" customHeight="false" outlineLevel="0" collapsed="false">
      <c r="A40" s="45" t="s">
        <v>190</v>
      </c>
      <c r="B40" s="30"/>
      <c r="C40" s="30"/>
      <c r="D40" s="30"/>
      <c r="E40" s="30"/>
      <c r="F40" s="30"/>
      <c r="G40" s="30"/>
      <c r="H40" s="30"/>
      <c r="I40" s="30"/>
      <c r="J40" s="30"/>
    </row>
  </sheetData>
  <mergeCells count="6">
    <mergeCell ref="A5:I5"/>
    <mergeCell ref="A7:J7"/>
    <mergeCell ref="A9:B10"/>
    <mergeCell ref="C9:F9"/>
    <mergeCell ref="G9:J9"/>
    <mergeCell ref="K9:O9"/>
  </mergeCells>
  <hyperlinks>
    <hyperlink ref="I4" location="INDICE!B2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11.41796875" defaultRowHeight="12.75" zeroHeight="false" outlineLevelRow="0" outlineLevelCol="0"/>
  <cols>
    <col collapsed="false" customWidth="true" hidden="false" outlineLevel="0" max="1" min="1" style="29" width="10.41"/>
    <col collapsed="false" customWidth="true" hidden="false" outlineLevel="0" max="2" min="2" style="29" width="17.42"/>
    <col collapsed="false" customWidth="true" hidden="false" outlineLevel="0" max="3" min="3" style="29" width="9.85"/>
    <col collapsed="false" customWidth="false" hidden="false" outlineLevel="0" max="4" min="4" style="29" width="11.42"/>
    <col collapsed="false" customWidth="true" hidden="false" outlineLevel="0" max="5" min="5" style="29" width="12.28"/>
    <col collapsed="false" customWidth="true" hidden="false" outlineLevel="0" max="6" min="6" style="29" width="12.56"/>
    <col collapsed="false" customWidth="true" hidden="false" outlineLevel="0" max="7" min="7" style="29" width="12.14"/>
    <col collapsed="false" customWidth="true" hidden="false" outlineLevel="0" max="8" min="8" style="29" width="13.56"/>
    <col collapsed="false" customWidth="true" hidden="false" outlineLevel="0" max="9" min="9" style="29" width="10.99"/>
    <col collapsed="false" customWidth="false" hidden="false" outlineLevel="0" max="10" min="10" style="29" width="11.42"/>
    <col collapsed="false" customWidth="true" hidden="false" outlineLevel="0" max="11" min="11" style="29" width="9.85"/>
    <col collapsed="false" customWidth="true" hidden="false" outlineLevel="0" max="12" min="12" style="29" width="15.99"/>
    <col collapsed="false" customWidth="false" hidden="false" outlineLevel="0" max="14" min="13" style="29" width="11.42"/>
    <col collapsed="false" customWidth="true" hidden="false" outlineLevel="0" max="15" min="15" style="29" width="10.28"/>
    <col collapsed="false" customWidth="false" hidden="false" outlineLevel="0" max="257" min="16" style="29" width="11.42"/>
  </cols>
  <sheetData>
    <row r="4" s="29" customFormat="true" ht="12.75" hidden="false" customHeight="false" outlineLevel="0" collapsed="false">
      <c r="A4" s="30"/>
      <c r="B4" s="30"/>
      <c r="C4" s="30"/>
      <c r="D4" s="30"/>
      <c r="E4" s="30"/>
      <c r="F4" s="30"/>
      <c r="G4" s="30"/>
      <c r="H4" s="30"/>
      <c r="I4" s="30"/>
      <c r="J4" s="2" t="s">
        <v>0</v>
      </c>
    </row>
    <row r="5" s="29" customFormat="true" ht="18.75" hidden="false" customHeight="true" outlineLevel="0" collapsed="false">
      <c r="A5" s="31" t="s">
        <v>54</v>
      </c>
      <c r="B5" s="31"/>
      <c r="C5" s="31"/>
      <c r="D5" s="31"/>
      <c r="E5" s="31"/>
      <c r="F5" s="31"/>
      <c r="G5" s="31"/>
      <c r="H5" s="31"/>
      <c r="I5" s="31"/>
      <c r="J5" s="31"/>
      <c r="K5" s="69"/>
      <c r="L5" s="69"/>
      <c r="M5" s="69"/>
      <c r="N5" s="69"/>
      <c r="O5" s="69"/>
    </row>
    <row r="6" s="29" customFormat="true" ht="12.75" hidden="false" customHeight="true" outlineLevel="0" collapsed="false"/>
    <row r="7" s="75" customFormat="true" ht="12.75" hidden="false" customHeight="true" outlineLevel="0" collapsed="false">
      <c r="A7" s="32" t="s">
        <v>68</v>
      </c>
      <c r="B7" s="32"/>
      <c r="C7" s="32"/>
      <c r="D7" s="32"/>
      <c r="E7" s="32"/>
      <c r="F7" s="32"/>
      <c r="G7" s="32"/>
      <c r="H7" s="32"/>
      <c r="I7" s="32"/>
      <c r="J7" s="32"/>
      <c r="K7" s="32"/>
    </row>
    <row r="8" s="75" customFormat="true" ht="21.75" hidden="false" customHeight="true" outlineLevel="0" collapsed="false">
      <c r="A8" s="32"/>
      <c r="B8" s="32"/>
      <c r="C8" s="32"/>
      <c r="D8" s="32"/>
      <c r="E8" s="32"/>
      <c r="F8" s="32"/>
      <c r="G8" s="32"/>
      <c r="H8" s="32"/>
      <c r="I8" s="32"/>
      <c r="J8" s="32"/>
      <c r="K8" s="32"/>
    </row>
    <row r="9" s="29" customFormat="true" ht="15" hidden="false" customHeight="true" outlineLevel="0" collapsed="false">
      <c r="A9" s="47" t="s">
        <v>173</v>
      </c>
      <c r="B9" s="30"/>
      <c r="C9" s="30"/>
      <c r="D9" s="30"/>
      <c r="E9" s="30"/>
      <c r="F9" s="30"/>
      <c r="G9" s="30"/>
      <c r="H9" s="30"/>
      <c r="I9" s="30"/>
      <c r="J9" s="30"/>
    </row>
    <row r="10" s="29" customFormat="true" ht="24" hidden="false" customHeight="true" outlineLevel="0" collapsed="false">
      <c r="A10" s="70"/>
      <c r="B10" s="70"/>
      <c r="C10" s="34" t="s">
        <v>214</v>
      </c>
      <c r="D10" s="34"/>
      <c r="E10" s="34"/>
      <c r="F10" s="34"/>
      <c r="G10" s="34" t="s">
        <v>215</v>
      </c>
      <c r="H10" s="34"/>
      <c r="I10" s="34"/>
      <c r="J10" s="34"/>
      <c r="K10" s="34" t="s">
        <v>216</v>
      </c>
      <c r="L10" s="34"/>
      <c r="M10" s="34"/>
      <c r="N10" s="34"/>
      <c r="O10" s="34"/>
    </row>
    <row r="11" s="29" customFormat="true" ht="38.25" hidden="false" customHeight="true" outlineLevel="0" collapsed="false">
      <c r="A11" s="70"/>
      <c r="B11" s="70"/>
      <c r="C11" s="34" t="s">
        <v>174</v>
      </c>
      <c r="D11" s="34" t="s">
        <v>217</v>
      </c>
      <c r="E11" s="34" t="s">
        <v>218</v>
      </c>
      <c r="F11" s="34" t="s">
        <v>197</v>
      </c>
      <c r="G11" s="34" t="s">
        <v>174</v>
      </c>
      <c r="H11" s="34" t="s">
        <v>217</v>
      </c>
      <c r="I11" s="34" t="s">
        <v>218</v>
      </c>
      <c r="J11" s="34" t="s">
        <v>197</v>
      </c>
      <c r="K11" s="34" t="s">
        <v>174</v>
      </c>
      <c r="L11" s="34" t="s">
        <v>219</v>
      </c>
      <c r="M11" s="34" t="s">
        <v>220</v>
      </c>
      <c r="N11" s="34" t="s">
        <v>221</v>
      </c>
      <c r="O11" s="34" t="s">
        <v>197</v>
      </c>
    </row>
    <row r="12" s="29" customFormat="true" ht="18.75" hidden="false" customHeight="true" outlineLevel="0" collapsed="false">
      <c r="A12" s="37"/>
      <c r="B12" s="37"/>
      <c r="C12" s="37"/>
      <c r="D12" s="37"/>
      <c r="E12" s="37"/>
      <c r="F12" s="37"/>
      <c r="G12" s="37"/>
      <c r="H12" s="37"/>
      <c r="I12" s="37"/>
      <c r="J12" s="37"/>
    </row>
    <row r="13" s="29" customFormat="true" ht="12.75" hidden="false" customHeight="true" outlineLevel="0" collapsed="false">
      <c r="A13" s="39" t="s">
        <v>174</v>
      </c>
      <c r="B13" s="39"/>
      <c r="C13" s="40" t="n">
        <v>6360.77899996898</v>
      </c>
      <c r="D13" s="40" t="n">
        <v>1806.176849113</v>
      </c>
      <c r="E13" s="40" t="n">
        <v>654.242456524</v>
      </c>
      <c r="F13" s="40" t="n">
        <v>3900.35969433201</v>
      </c>
      <c r="G13" s="40" t="n">
        <v>6360.77899996898</v>
      </c>
      <c r="H13" s="40" t="n">
        <v>1107.402071247</v>
      </c>
      <c r="I13" s="40" t="n">
        <v>1352.040891624</v>
      </c>
      <c r="J13" s="40" t="n">
        <v>3901.33603709801</v>
      </c>
      <c r="K13" s="38" t="n">
        <v>6360.77899996898</v>
      </c>
      <c r="L13" s="38" t="n">
        <v>208.032778565</v>
      </c>
      <c r="M13" s="38" t="n">
        <v>273.09413663</v>
      </c>
      <c r="N13" s="38" t="n">
        <v>10.529581908</v>
      </c>
      <c r="O13" s="38" t="n">
        <v>5869.12250286598</v>
      </c>
    </row>
    <row r="14" s="29" customFormat="true" ht="12.75" hidden="false" customHeight="false" outlineLevel="0" collapsed="false">
      <c r="A14" s="39"/>
      <c r="B14" s="39" t="s">
        <v>198</v>
      </c>
      <c r="C14" s="42" t="n">
        <v>1055.747017244</v>
      </c>
      <c r="D14" s="42" t="n">
        <v>339.553451561</v>
      </c>
      <c r="E14" s="42" t="n">
        <v>65.281744049</v>
      </c>
      <c r="F14" s="42" t="n">
        <v>650.911821634</v>
      </c>
      <c r="G14" s="42" t="n">
        <v>1055.747017244</v>
      </c>
      <c r="H14" s="42" t="n">
        <v>92.083932803</v>
      </c>
      <c r="I14" s="42" t="n">
        <v>312.751262807</v>
      </c>
      <c r="J14" s="42" t="n">
        <v>650.911821634</v>
      </c>
      <c r="K14" s="29" t="n">
        <v>1055.747017244</v>
      </c>
      <c r="L14" s="29" t="n">
        <v>7.636576021</v>
      </c>
      <c r="M14" s="29" t="n">
        <v>23.570129583</v>
      </c>
      <c r="N14" s="29" t="n">
        <v>10.529581908</v>
      </c>
      <c r="O14" s="29" t="n">
        <v>1014.010729732</v>
      </c>
    </row>
    <row r="15" s="29" customFormat="true" ht="12.75" hidden="false" customHeight="false" outlineLevel="0" collapsed="false">
      <c r="A15" s="39"/>
      <c r="B15" s="39" t="s">
        <v>181</v>
      </c>
      <c r="C15" s="42" t="n">
        <v>596.035982765</v>
      </c>
      <c r="D15" s="42" t="n">
        <v>98.214954608</v>
      </c>
      <c r="E15" s="42" t="n">
        <v>20.927809795</v>
      </c>
      <c r="F15" s="42" t="n">
        <v>476.893218362</v>
      </c>
      <c r="G15" s="42" t="n">
        <v>596.035982765</v>
      </c>
      <c r="H15" s="42" t="n">
        <v>46.201163828</v>
      </c>
      <c r="I15" s="42" t="n">
        <v>72.941600575</v>
      </c>
      <c r="J15" s="42" t="n">
        <v>476.893218362</v>
      </c>
      <c r="K15" s="29" t="n">
        <v>596.035982765</v>
      </c>
      <c r="L15" s="29" t="n">
        <v>11.889225361</v>
      </c>
      <c r="M15" s="29" t="n">
        <v>13.384128672</v>
      </c>
      <c r="N15" s="29" t="n">
        <v>0</v>
      </c>
      <c r="O15" s="29" t="n">
        <v>570.762628732</v>
      </c>
    </row>
    <row r="16" s="29" customFormat="true" ht="12.75" hidden="false" customHeight="false" outlineLevel="0" collapsed="false">
      <c r="A16" s="39"/>
      <c r="B16" s="39" t="s">
        <v>199</v>
      </c>
      <c r="C16" s="42" t="n">
        <v>3716.852000005</v>
      </c>
      <c r="D16" s="42" t="n">
        <v>906.00002787</v>
      </c>
      <c r="E16" s="42" t="n">
        <v>417.141968337</v>
      </c>
      <c r="F16" s="42" t="n">
        <v>2393.710003798</v>
      </c>
      <c r="G16" s="42" t="n">
        <v>3716.852000005</v>
      </c>
      <c r="H16" s="42" t="n">
        <v>684.676060356</v>
      </c>
      <c r="I16" s="42" t="n">
        <v>638.465935851</v>
      </c>
      <c r="J16" s="42" t="n">
        <v>2393.710003798</v>
      </c>
      <c r="K16" s="29" t="n">
        <v>3716.852000005</v>
      </c>
      <c r="L16" s="29" t="n">
        <v>109.977173666</v>
      </c>
      <c r="M16" s="29" t="n">
        <v>171.737250016</v>
      </c>
      <c r="N16" s="29" t="n">
        <v>0</v>
      </c>
      <c r="O16" s="29" t="n">
        <v>3435.13757632301</v>
      </c>
    </row>
    <row r="17" s="29" customFormat="true" ht="12.75" hidden="false" customHeight="false" outlineLevel="0" collapsed="false">
      <c r="A17" s="39"/>
      <c r="B17" s="39" t="s">
        <v>200</v>
      </c>
      <c r="C17" s="42" t="n">
        <v>992.143999955002</v>
      </c>
      <c r="D17" s="29" t="n">
        <v>462.408415074</v>
      </c>
      <c r="E17" s="29" t="n">
        <v>150.890934343</v>
      </c>
      <c r="F17" s="29" t="n">
        <v>378.844650538</v>
      </c>
      <c r="G17" s="29" t="n">
        <v>992.143999955002</v>
      </c>
      <c r="H17" s="29" t="n">
        <v>284.44091426</v>
      </c>
      <c r="I17" s="29" t="n">
        <v>327.882092391</v>
      </c>
      <c r="J17" s="29" t="n">
        <v>379.820993304</v>
      </c>
      <c r="K17" s="29" t="n">
        <v>992.143999955002</v>
      </c>
      <c r="L17" s="29" t="n">
        <v>78.529803517</v>
      </c>
      <c r="M17" s="29" t="n">
        <v>64.402628359</v>
      </c>
      <c r="N17" s="29" t="n">
        <v>0</v>
      </c>
      <c r="O17" s="29" t="n">
        <v>849.211568079001</v>
      </c>
    </row>
    <row r="19" s="29" customFormat="true" ht="12.75" hidden="false" customHeight="true" outlineLevel="0" collapsed="false">
      <c r="A19" s="39" t="s">
        <v>201</v>
      </c>
      <c r="B19" s="39"/>
      <c r="C19" s="40" t="n">
        <v>5397.78486213795</v>
      </c>
      <c r="D19" s="40" t="n">
        <v>1587.019486848</v>
      </c>
      <c r="E19" s="40" t="n">
        <v>585.764160934999</v>
      </c>
      <c r="F19" s="40" t="n">
        <v>3225.00121435501</v>
      </c>
      <c r="G19" s="40" t="n">
        <v>5397.78486213795</v>
      </c>
      <c r="H19" s="40" t="n">
        <v>1000.29673759</v>
      </c>
      <c r="I19" s="40" t="n">
        <v>1171.510567427</v>
      </c>
      <c r="J19" s="40" t="n">
        <v>3225.97755712101</v>
      </c>
      <c r="K19" s="38" t="n">
        <v>5397.78486213795</v>
      </c>
      <c r="L19" s="38" t="n">
        <v>190.099005685</v>
      </c>
      <c r="M19" s="38" t="n">
        <v>253.872361245</v>
      </c>
      <c r="N19" s="38" t="n">
        <v>9.058092105</v>
      </c>
      <c r="O19" s="38" t="n">
        <v>4944.75540310295</v>
      </c>
    </row>
    <row r="20" s="29" customFormat="true" ht="12.75" hidden="false" customHeight="true" outlineLevel="0" collapsed="false">
      <c r="A20" s="39"/>
      <c r="B20" s="39" t="s">
        <v>198</v>
      </c>
      <c r="C20" s="42" t="n">
        <v>946.367879419001</v>
      </c>
      <c r="D20" s="42" t="n">
        <v>296.608600543</v>
      </c>
      <c r="E20" s="42" t="n">
        <v>64.040809739</v>
      </c>
      <c r="F20" s="42" t="n">
        <v>585.718469137</v>
      </c>
      <c r="G20" s="42" t="n">
        <v>946.367879419001</v>
      </c>
      <c r="H20" s="42" t="n">
        <v>89.37150869</v>
      </c>
      <c r="I20" s="42" t="n">
        <v>271.277901592</v>
      </c>
      <c r="J20" s="42" t="n">
        <v>585.718469137</v>
      </c>
      <c r="K20" s="29" t="n">
        <v>946.367879419001</v>
      </c>
      <c r="L20" s="29" t="n">
        <v>7.636576021</v>
      </c>
      <c r="M20" s="29" t="n">
        <v>23.570129583</v>
      </c>
      <c r="N20" s="29" t="n">
        <v>9.058092105</v>
      </c>
      <c r="O20" s="29" t="n">
        <v>906.103081710001</v>
      </c>
    </row>
    <row r="21" s="29" customFormat="true" ht="12.75" hidden="false" customHeight="true" outlineLevel="0" collapsed="false">
      <c r="A21" s="39"/>
      <c r="B21" s="39" t="s">
        <v>181</v>
      </c>
      <c r="C21" s="42" t="n">
        <v>477.018285011</v>
      </c>
      <c r="D21" s="42" t="n">
        <v>79.922399789</v>
      </c>
      <c r="E21" s="42" t="n">
        <v>17.821949793</v>
      </c>
      <c r="F21" s="42" t="n">
        <v>379.273935429</v>
      </c>
      <c r="G21" s="42" t="n">
        <v>477.018285011</v>
      </c>
      <c r="H21" s="42" t="n">
        <v>41.190045963</v>
      </c>
      <c r="I21" s="42" t="n">
        <v>56.554303619</v>
      </c>
      <c r="J21" s="42" t="n">
        <v>379.273935429</v>
      </c>
      <c r="K21" s="29" t="n">
        <v>477.018285011</v>
      </c>
      <c r="L21" s="29" t="n">
        <v>11.889225361</v>
      </c>
      <c r="M21" s="29" t="n">
        <v>11.478870809</v>
      </c>
      <c r="N21" s="29" t="n">
        <v>0</v>
      </c>
      <c r="O21" s="29" t="n">
        <v>453.650188841</v>
      </c>
    </row>
    <row r="22" s="29" customFormat="true" ht="12.75" hidden="false" customHeight="true" outlineLevel="0" collapsed="false">
      <c r="A22" s="39"/>
      <c r="B22" s="39" t="s">
        <v>199</v>
      </c>
      <c r="C22" s="42" t="n">
        <v>3028.000565122</v>
      </c>
      <c r="D22" s="42" t="n">
        <v>773.095144671999</v>
      </c>
      <c r="E22" s="42" t="n">
        <v>357.311783485</v>
      </c>
      <c r="F22" s="42" t="n">
        <v>1897.593636965</v>
      </c>
      <c r="G22" s="42" t="n">
        <v>3028.000565122</v>
      </c>
      <c r="H22" s="42" t="n">
        <v>599.371856345</v>
      </c>
      <c r="I22" s="42" t="n">
        <v>531.035071812</v>
      </c>
      <c r="J22" s="42" t="n">
        <v>1897.593636965</v>
      </c>
      <c r="K22" s="29" t="n">
        <v>3028.000565122</v>
      </c>
      <c r="L22" s="29" t="n">
        <v>101.819672029</v>
      </c>
      <c r="M22" s="29" t="n">
        <v>154.420732494</v>
      </c>
      <c r="N22" s="29" t="n">
        <v>0</v>
      </c>
      <c r="O22" s="29" t="n">
        <v>2771.760160599</v>
      </c>
    </row>
    <row r="23" s="29" customFormat="true" ht="12.75" hidden="false" customHeight="true" outlineLevel="0" collapsed="false">
      <c r="A23" s="39"/>
      <c r="B23" s="39" t="s">
        <v>200</v>
      </c>
      <c r="C23" s="42" t="n">
        <v>946.398132586002</v>
      </c>
      <c r="D23" s="42" t="n">
        <v>437.393341844</v>
      </c>
      <c r="E23" s="42" t="n">
        <v>146.589617918</v>
      </c>
      <c r="F23" s="42" t="n">
        <v>362.415172824</v>
      </c>
      <c r="G23" s="42" t="n">
        <v>946.398132586002</v>
      </c>
      <c r="H23" s="42" t="n">
        <v>270.363326592</v>
      </c>
      <c r="I23" s="42" t="n">
        <v>312.643290404</v>
      </c>
      <c r="J23" s="42" t="n">
        <v>363.39151559</v>
      </c>
      <c r="K23" s="29" t="n">
        <v>946.398132586002</v>
      </c>
      <c r="L23" s="29" t="n">
        <v>68.753532274</v>
      </c>
      <c r="M23" s="29" t="n">
        <v>64.402628359</v>
      </c>
      <c r="N23" s="29" t="n">
        <v>0</v>
      </c>
      <c r="O23" s="29" t="n">
        <v>813.241971953001</v>
      </c>
    </row>
    <row r="24" s="29" customFormat="true" ht="12.75" hidden="false" customHeight="false" outlineLevel="0" collapsed="false"/>
    <row r="25" s="29" customFormat="true" ht="12.75" hidden="false" customHeight="true" outlineLevel="0" collapsed="false">
      <c r="A25" s="39" t="s">
        <v>202</v>
      </c>
      <c r="B25" s="39"/>
      <c r="C25" s="40" t="n">
        <v>962.994137831</v>
      </c>
      <c r="D25" s="40" t="n">
        <v>219.157362265</v>
      </c>
      <c r="E25" s="40" t="n">
        <v>68.478295589</v>
      </c>
      <c r="F25" s="40" t="n">
        <v>675.358479977</v>
      </c>
      <c r="G25" s="40" t="n">
        <v>962.994137831</v>
      </c>
      <c r="H25" s="40" t="n">
        <v>107.105333657</v>
      </c>
      <c r="I25" s="40" t="n">
        <v>180.530324197</v>
      </c>
      <c r="J25" s="40" t="n">
        <v>675.358479977</v>
      </c>
      <c r="K25" s="38" t="n">
        <v>962.994137831</v>
      </c>
      <c r="L25" s="38" t="n">
        <v>17.93377288</v>
      </c>
      <c r="M25" s="38" t="n">
        <v>19.221775385</v>
      </c>
      <c r="N25" s="38" t="n">
        <v>1.471489803</v>
      </c>
      <c r="O25" s="38" t="n">
        <v>924.367099763</v>
      </c>
    </row>
    <row r="26" s="29" customFormat="true" ht="12.75" hidden="false" customHeight="true" outlineLevel="0" collapsed="false">
      <c r="A26" s="39"/>
      <c r="B26" s="39" t="s">
        <v>198</v>
      </c>
      <c r="C26" s="42" t="n">
        <v>109.379137825</v>
      </c>
      <c r="D26" s="42" t="n">
        <v>42.944851018</v>
      </c>
      <c r="E26" s="42" t="n">
        <v>1.24093431</v>
      </c>
      <c r="F26" s="42" t="n">
        <v>65.193352497</v>
      </c>
      <c r="G26" s="42" t="n">
        <v>109.379137825</v>
      </c>
      <c r="H26" s="42" t="n">
        <v>2.712424113</v>
      </c>
      <c r="I26" s="42" t="n">
        <v>41.473361215</v>
      </c>
      <c r="J26" s="42" t="n">
        <v>65.193352497</v>
      </c>
      <c r="K26" s="29" t="n">
        <v>109.379137825</v>
      </c>
      <c r="L26" s="29" t="n">
        <v>0</v>
      </c>
      <c r="M26" s="29" t="n">
        <v>0</v>
      </c>
      <c r="N26" s="29" t="n">
        <v>1.471489803</v>
      </c>
      <c r="O26" s="29" t="n">
        <v>107.907648022</v>
      </c>
    </row>
    <row r="27" s="29" customFormat="true" ht="12.75" hidden="false" customHeight="true" outlineLevel="0" collapsed="false">
      <c r="A27" s="39"/>
      <c r="B27" s="39" t="s">
        <v>181</v>
      </c>
      <c r="C27" s="42" t="n">
        <v>119.017697754</v>
      </c>
      <c r="D27" s="42" t="n">
        <v>18.292554819</v>
      </c>
      <c r="E27" s="42" t="n">
        <v>3.105860002</v>
      </c>
      <c r="F27" s="42" t="n">
        <v>97.619282933</v>
      </c>
      <c r="G27" s="42" t="n">
        <v>119.017697754</v>
      </c>
      <c r="H27" s="42" t="n">
        <v>5.011117865</v>
      </c>
      <c r="I27" s="42" t="n">
        <v>16.387296956</v>
      </c>
      <c r="J27" s="42" t="n">
        <v>97.619282933</v>
      </c>
      <c r="K27" s="29" t="n">
        <v>119.017697754</v>
      </c>
      <c r="L27" s="29" t="n">
        <v>0</v>
      </c>
      <c r="M27" s="29" t="n">
        <v>1.905257863</v>
      </c>
      <c r="N27" s="29" t="n">
        <v>0</v>
      </c>
      <c r="O27" s="29" t="n">
        <v>117.112439891</v>
      </c>
    </row>
    <row r="28" s="29" customFormat="true" ht="12.75" hidden="false" customHeight="true" outlineLevel="0" collapsed="false">
      <c r="A28" s="39"/>
      <c r="B28" s="39" t="s">
        <v>199</v>
      </c>
      <c r="C28" s="42" t="n">
        <v>688.851434883</v>
      </c>
      <c r="D28" s="42" t="n">
        <v>132.904883198</v>
      </c>
      <c r="E28" s="42" t="n">
        <v>59.830184852</v>
      </c>
      <c r="F28" s="42" t="n">
        <v>496.116366833</v>
      </c>
      <c r="G28" s="42" t="n">
        <v>688.851434883</v>
      </c>
      <c r="H28" s="42" t="n">
        <v>85.304204011</v>
      </c>
      <c r="I28" s="42" t="n">
        <v>107.430864039</v>
      </c>
      <c r="J28" s="42" t="n">
        <v>496.116366833</v>
      </c>
      <c r="K28" s="29" t="n">
        <v>688.851434883</v>
      </c>
      <c r="L28" s="29" t="n">
        <v>8.157501637</v>
      </c>
      <c r="M28" s="29" t="n">
        <v>17.316517522</v>
      </c>
      <c r="N28" s="29" t="n">
        <v>0</v>
      </c>
      <c r="O28" s="29" t="n">
        <v>663.377415724</v>
      </c>
    </row>
    <row r="29" s="29" customFormat="true" ht="12.75" hidden="false" customHeight="true" outlineLevel="0" collapsed="false">
      <c r="A29" s="39"/>
      <c r="B29" s="39" t="s">
        <v>200</v>
      </c>
      <c r="C29" s="42" t="n">
        <v>45.745867369</v>
      </c>
      <c r="D29" s="42" t="n">
        <v>25.01507323</v>
      </c>
      <c r="E29" s="42" t="n">
        <v>4.301316425</v>
      </c>
      <c r="F29" s="42" t="n">
        <v>16.429477714</v>
      </c>
      <c r="G29" s="42" t="n">
        <v>45.745867369</v>
      </c>
      <c r="H29" s="42" t="n">
        <v>14.077587668</v>
      </c>
      <c r="I29" s="42" t="n">
        <v>15.238801987</v>
      </c>
      <c r="J29" s="42" t="n">
        <v>16.429477714</v>
      </c>
      <c r="K29" s="29" t="n">
        <v>45.745867369</v>
      </c>
      <c r="L29" s="29" t="n">
        <v>9.776271243</v>
      </c>
      <c r="M29" s="29" t="n">
        <v>0</v>
      </c>
      <c r="N29" s="29" t="n">
        <v>0</v>
      </c>
      <c r="O29" s="29" t="n">
        <v>35.969596126</v>
      </c>
    </row>
    <row r="30" s="29" customFormat="true" ht="12.75" hidden="false" customHeight="false" outlineLevel="0" collapsed="false">
      <c r="A30" s="44"/>
      <c r="B30" s="44"/>
      <c r="C30" s="44"/>
      <c r="D30" s="44"/>
      <c r="E30" s="44"/>
      <c r="F30" s="44"/>
      <c r="G30" s="44"/>
      <c r="H30" s="44"/>
      <c r="I30" s="44"/>
      <c r="J30" s="44"/>
      <c r="K30" s="44"/>
      <c r="L30" s="44"/>
      <c r="M30" s="44"/>
      <c r="N30" s="44"/>
      <c r="O30" s="44"/>
    </row>
    <row r="31" s="29" customFormat="true" ht="12.75" hidden="false" customHeight="false" outlineLevel="0" collapsed="false">
      <c r="A31" s="30"/>
      <c r="B31" s="30"/>
      <c r="C31" s="30"/>
      <c r="D31" s="30"/>
      <c r="E31" s="30"/>
      <c r="F31" s="30"/>
      <c r="G31" s="30"/>
      <c r="H31" s="30"/>
      <c r="I31" s="30"/>
      <c r="J31" s="30"/>
    </row>
    <row r="32" customFormat="false" ht="12.75" hidden="false" customHeight="false" outlineLevel="0" collapsed="false">
      <c r="A32" s="53" t="s">
        <v>190</v>
      </c>
      <c r="B32" s="30"/>
      <c r="C32" s="30"/>
      <c r="D32" s="30"/>
      <c r="E32" s="30"/>
      <c r="F32" s="30"/>
      <c r="G32" s="30"/>
      <c r="H32" s="30"/>
      <c r="I32" s="30"/>
      <c r="J32" s="30"/>
    </row>
    <row r="37" customFormat="false" ht="12.75" hidden="false" customHeight="false" outlineLevel="0" collapsed="false">
      <c r="K37" s="12"/>
    </row>
    <row r="38" customFormat="false" ht="12.75" hidden="false" customHeight="false" outlineLevel="0" collapsed="false">
      <c r="K38" s="12"/>
    </row>
    <row r="127" customFormat="false" ht="13.5" hidden="false" customHeight="true" outlineLevel="0" collapsed="false"/>
  </sheetData>
  <mergeCells count="6">
    <mergeCell ref="A5:J5"/>
    <mergeCell ref="A7:K8"/>
    <mergeCell ref="A10:B11"/>
    <mergeCell ref="C10:F10"/>
    <mergeCell ref="G10:J10"/>
    <mergeCell ref="K10:O10"/>
  </mergeCells>
  <hyperlinks>
    <hyperlink ref="J4" location="INDICE!B2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11.41796875" defaultRowHeight="12.75" zeroHeight="false" outlineLevelRow="0" outlineLevelCol="0"/>
  <cols>
    <col collapsed="false" customWidth="true" hidden="false" outlineLevel="0" max="1" min="1" style="29" width="1.99"/>
    <col collapsed="false" customWidth="true" hidden="false" outlineLevel="0" max="2" min="2" style="29" width="31.56"/>
    <col collapsed="false" customWidth="true" hidden="false" outlineLevel="0" max="3" min="3" style="29" width="10.99"/>
    <col collapsed="false" customWidth="true" hidden="false" outlineLevel="0" max="4" min="4" style="29" width="12.85"/>
    <col collapsed="false" customWidth="true" hidden="false" outlineLevel="0" max="5" min="5" style="29" width="12.7"/>
    <col collapsed="false" customWidth="true" hidden="false" outlineLevel="0" max="6" min="6" style="29" width="10.99"/>
    <col collapsed="false" customWidth="true" hidden="false" outlineLevel="0" max="7" min="7" style="29" width="9.41"/>
    <col collapsed="false" customWidth="true" hidden="false" outlineLevel="0" max="8" min="8" style="29" width="10.56"/>
    <col collapsed="false" customWidth="true" hidden="false" outlineLevel="0" max="9" min="9" style="29" width="8.14"/>
    <col collapsed="false" customWidth="true" hidden="false" outlineLevel="0" max="10" min="10" style="29" width="8.56"/>
    <col collapsed="false" customWidth="true" hidden="false" outlineLevel="0" max="11" min="11" style="29" width="8.99"/>
    <col collapsed="false" customWidth="true" hidden="false" outlineLevel="0" max="12" min="12" style="29" width="10.56"/>
    <col collapsed="false" customWidth="true" hidden="false" outlineLevel="0" max="13" min="13" style="29" width="9.85"/>
    <col collapsed="false" customWidth="false" hidden="false" outlineLevel="0" max="15" min="14" style="29" width="11.42"/>
    <col collapsed="false" customWidth="true" hidden="false" outlineLevel="0" max="16" min="16" style="29" width="9.85"/>
    <col collapsed="false" customWidth="true" hidden="false" outlineLevel="0" max="17" min="17" style="29" width="10.13"/>
    <col collapsed="false" customWidth="false" hidden="false" outlineLevel="0" max="18" min="18" style="29" width="11.42"/>
    <col collapsed="false" customWidth="true" hidden="false" outlineLevel="0" max="19" min="19" style="29" width="8.56"/>
    <col collapsed="false" customWidth="true" hidden="false" outlineLevel="0" max="20" min="20" style="29" width="8.7"/>
    <col collapsed="false" customWidth="false" hidden="false" outlineLevel="0" max="22" min="21" style="29" width="11.42"/>
    <col collapsed="false" customWidth="true" hidden="false" outlineLevel="0" max="23" min="23" style="29" width="9.99"/>
    <col collapsed="false" customWidth="true" hidden="false" outlineLevel="0" max="24" min="24" style="29" width="10.41"/>
    <col collapsed="false" customWidth="true" hidden="false" outlineLevel="0" max="25" min="25" style="29" width="8.99"/>
    <col collapsed="false" customWidth="true" hidden="false" outlineLevel="0" max="26" min="26" style="29" width="9.28"/>
    <col collapsed="false" customWidth="true" hidden="false" outlineLevel="0" max="27" min="27" style="29" width="9.85"/>
    <col collapsed="false" customWidth="false" hidden="false" outlineLevel="0" max="29" min="28" style="29" width="11.42"/>
    <col collapsed="false" customWidth="true" hidden="false" outlineLevel="0" max="30" min="30" style="29" width="10.13"/>
    <col collapsed="false" customWidth="false" hidden="false" outlineLevel="0" max="31" min="31" style="29" width="11.42"/>
    <col collapsed="false" customWidth="true" hidden="false" outlineLevel="0" max="32" min="32" style="29" width="8.14"/>
    <col collapsed="false" customWidth="false" hidden="false" outlineLevel="0" max="257" min="33" style="29" width="11.42"/>
  </cols>
  <sheetData>
    <row r="3" s="29" customFormat="true" ht="12.75" hidden="false" customHeight="false" outlineLevel="0" collapsed="false">
      <c r="K3" s="2" t="s">
        <v>0</v>
      </c>
    </row>
    <row r="4" s="29" customFormat="true" ht="15.75" hidden="false" customHeight="true" outlineLevel="0" collapsed="false">
      <c r="B4" s="30"/>
      <c r="C4" s="30"/>
      <c r="D4" s="30"/>
      <c r="E4" s="30"/>
    </row>
    <row r="5" s="29" customFormat="true" ht="20.1" hidden="false" customHeight="true" outlineLevel="0" collapsed="false">
      <c r="A5" s="31" t="s">
        <v>54</v>
      </c>
      <c r="B5" s="31"/>
      <c r="C5" s="31"/>
      <c r="D5" s="31"/>
      <c r="E5" s="31"/>
      <c r="F5" s="31"/>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row>
    <row r="6" s="29" customFormat="true" ht="13.5" hidden="false" customHeight="true" outlineLevel="0" collapsed="false"/>
    <row r="7" s="29" customFormat="true" ht="15.75" hidden="false" customHeight="true" outlineLevel="0" collapsed="false">
      <c r="A7" s="32" t="s">
        <v>222</v>
      </c>
      <c r="B7" s="32"/>
      <c r="C7" s="32"/>
      <c r="D7" s="32"/>
      <c r="E7" s="32"/>
      <c r="F7" s="32"/>
      <c r="G7" s="32"/>
      <c r="H7" s="32"/>
      <c r="I7" s="32"/>
      <c r="J7" s="32"/>
      <c r="K7" s="32"/>
      <c r="L7" s="32"/>
    </row>
    <row r="8" s="29" customFormat="true" ht="15.75" hidden="false" customHeight="true" outlineLevel="0" collapsed="false">
      <c r="A8" s="32"/>
      <c r="B8" s="32"/>
      <c r="C8" s="32"/>
      <c r="D8" s="32"/>
      <c r="E8" s="32"/>
      <c r="F8" s="32"/>
      <c r="G8" s="32"/>
      <c r="H8" s="32"/>
      <c r="I8" s="32"/>
      <c r="J8" s="32"/>
      <c r="K8" s="32"/>
      <c r="L8" s="32"/>
    </row>
    <row r="9" s="29" customFormat="true" ht="18.75" hidden="false" customHeight="true" outlineLevel="0" collapsed="false">
      <c r="A9" s="33" t="s">
        <v>173</v>
      </c>
      <c r="B9" s="30"/>
      <c r="D9" s="30"/>
      <c r="E9" s="30"/>
      <c r="F9" s="30"/>
    </row>
    <row r="10" s="29" customFormat="true" ht="18.75" hidden="false" customHeight="true" outlineLevel="0" collapsed="false">
      <c r="A10" s="76"/>
      <c r="B10" s="76"/>
      <c r="C10" s="77" t="s">
        <v>223</v>
      </c>
      <c r="D10" s="78"/>
      <c r="E10" s="78"/>
      <c r="F10" s="79"/>
      <c r="G10" s="80"/>
      <c r="H10" s="80"/>
      <c r="I10" s="80"/>
      <c r="J10" s="80"/>
      <c r="K10" s="80"/>
      <c r="L10" s="80"/>
      <c r="M10" s="80"/>
      <c r="N10" s="80"/>
      <c r="O10" s="80"/>
      <c r="P10" s="81"/>
      <c r="Q10" s="77" t="s">
        <v>224</v>
      </c>
      <c r="R10" s="78"/>
      <c r="S10" s="78"/>
      <c r="T10" s="78"/>
      <c r="U10" s="78"/>
      <c r="V10" s="79"/>
      <c r="W10" s="80"/>
      <c r="X10" s="80"/>
      <c r="Y10" s="80"/>
      <c r="Z10" s="80"/>
      <c r="AA10" s="80"/>
      <c r="AB10" s="80"/>
      <c r="AC10" s="80"/>
      <c r="AD10" s="80"/>
      <c r="AE10" s="80"/>
      <c r="AF10" s="80"/>
      <c r="AG10" s="80"/>
      <c r="AH10" s="81"/>
    </row>
    <row r="11" s="29" customFormat="true" ht="18.75" hidden="false" customHeight="true" outlineLevel="0" collapsed="false">
      <c r="A11" s="76"/>
      <c r="B11" s="76"/>
      <c r="C11" s="77" t="s">
        <v>225</v>
      </c>
      <c r="D11" s="78"/>
      <c r="E11" s="78"/>
      <c r="F11" s="79"/>
      <c r="G11" s="77" t="s">
        <v>226</v>
      </c>
      <c r="H11" s="78"/>
      <c r="I11" s="78"/>
      <c r="J11" s="78"/>
      <c r="K11" s="78"/>
      <c r="L11" s="79"/>
      <c r="M11" s="77" t="s">
        <v>227</v>
      </c>
      <c r="N11" s="78"/>
      <c r="O11" s="78"/>
      <c r="P11" s="79"/>
      <c r="Q11" s="77" t="s">
        <v>225</v>
      </c>
      <c r="R11" s="78"/>
      <c r="S11" s="78"/>
      <c r="T11" s="78"/>
      <c r="U11" s="78"/>
      <c r="V11" s="79"/>
      <c r="W11" s="77" t="s">
        <v>226</v>
      </c>
      <c r="X11" s="78"/>
      <c r="Y11" s="78"/>
      <c r="Z11" s="78"/>
      <c r="AA11" s="78"/>
      <c r="AB11" s="78"/>
      <c r="AC11" s="79"/>
      <c r="AD11" s="77" t="s">
        <v>227</v>
      </c>
      <c r="AE11" s="78"/>
      <c r="AF11" s="78"/>
      <c r="AG11" s="78"/>
      <c r="AH11" s="79"/>
    </row>
    <row r="12" s="29" customFormat="true" ht="37.5" hidden="false" customHeight="true" outlineLevel="0" collapsed="false">
      <c r="A12" s="76"/>
      <c r="B12" s="76"/>
      <c r="C12" s="79" t="s">
        <v>174</v>
      </c>
      <c r="D12" s="34" t="s">
        <v>228</v>
      </c>
      <c r="E12" s="34" t="s">
        <v>229</v>
      </c>
      <c r="F12" s="34" t="s">
        <v>197</v>
      </c>
      <c r="G12" s="79" t="s">
        <v>174</v>
      </c>
      <c r="H12" s="34" t="s">
        <v>228</v>
      </c>
      <c r="I12" s="34" t="s">
        <v>230</v>
      </c>
      <c r="J12" s="34" t="s">
        <v>231</v>
      </c>
      <c r="K12" s="34" t="s">
        <v>232</v>
      </c>
      <c r="L12" s="34" t="s">
        <v>197</v>
      </c>
      <c r="M12" s="79" t="s">
        <v>174</v>
      </c>
      <c r="N12" s="34" t="s">
        <v>228</v>
      </c>
      <c r="O12" s="34" t="s">
        <v>229</v>
      </c>
      <c r="P12" s="34" t="s">
        <v>197</v>
      </c>
      <c r="Q12" s="79" t="s">
        <v>174</v>
      </c>
      <c r="R12" s="34" t="s">
        <v>228</v>
      </c>
      <c r="S12" s="34" t="s">
        <v>230</v>
      </c>
      <c r="T12" s="34" t="s">
        <v>231</v>
      </c>
      <c r="U12" s="34" t="s">
        <v>232</v>
      </c>
      <c r="V12" s="34" t="s">
        <v>197</v>
      </c>
      <c r="W12" s="79" t="s">
        <v>174</v>
      </c>
      <c r="X12" s="34" t="s">
        <v>228</v>
      </c>
      <c r="Y12" s="34" t="s">
        <v>230</v>
      </c>
      <c r="Z12" s="34" t="s">
        <v>231</v>
      </c>
      <c r="AA12" s="34" t="s">
        <v>233</v>
      </c>
      <c r="AB12" s="34" t="s">
        <v>234</v>
      </c>
      <c r="AC12" s="34" t="s">
        <v>197</v>
      </c>
      <c r="AD12" s="79" t="s">
        <v>174</v>
      </c>
      <c r="AE12" s="34" t="s">
        <v>228</v>
      </c>
      <c r="AF12" s="34" t="s">
        <v>230</v>
      </c>
      <c r="AG12" s="34" t="s">
        <v>235</v>
      </c>
      <c r="AH12" s="34" t="s">
        <v>197</v>
      </c>
    </row>
    <row r="13" s="29" customFormat="true" ht="16.5" hidden="false" customHeight="true" outlineLevel="0" collapsed="false">
      <c r="A13" s="36"/>
      <c r="B13" s="37"/>
      <c r="C13" s="36"/>
      <c r="D13" s="37"/>
      <c r="E13" s="37"/>
      <c r="F13" s="37"/>
    </row>
    <row r="14" s="29" customFormat="true" ht="12.75" hidden="false" customHeight="true" outlineLevel="0" collapsed="false">
      <c r="A14" s="38" t="s">
        <v>174</v>
      </c>
      <c r="B14" s="39"/>
      <c r="C14" s="40" t="n">
        <v>6360.77899996898</v>
      </c>
      <c r="D14" s="40" t="n">
        <v>551.151546049</v>
      </c>
      <c r="E14" s="40" t="n">
        <v>191.439593282</v>
      </c>
      <c r="F14" s="40" t="n">
        <v>5608.85814828397</v>
      </c>
      <c r="G14" s="38" t="n">
        <v>6360.77899996898</v>
      </c>
      <c r="H14" s="38" t="n">
        <v>267.581730097</v>
      </c>
      <c r="I14" s="38" t="n">
        <v>150.821865658</v>
      </c>
      <c r="J14" s="38" t="n">
        <v>111.857756365</v>
      </c>
      <c r="K14" s="38" t="n">
        <v>221.659499565</v>
      </c>
      <c r="L14" s="38" t="n">
        <v>5608.85814828397</v>
      </c>
      <c r="M14" s="38" t="n">
        <v>6360.77899996898</v>
      </c>
      <c r="N14" s="38" t="n">
        <v>682.491910828</v>
      </c>
      <c r="O14" s="38" t="n">
        <v>69.428940857</v>
      </c>
      <c r="P14" s="38" t="n">
        <v>5608.85814828397</v>
      </c>
      <c r="Q14" s="38" t="n">
        <v>6360.77899996898</v>
      </c>
      <c r="R14" s="38" t="n">
        <v>1698.259849731</v>
      </c>
      <c r="S14" s="38" t="n">
        <v>96.557534086</v>
      </c>
      <c r="T14" s="38" t="n">
        <v>80.208987547</v>
      </c>
      <c r="U14" s="38" t="n">
        <v>58.199383086</v>
      </c>
      <c r="V14" s="38" t="n">
        <v>4397.46926870201</v>
      </c>
      <c r="W14" s="38" t="n">
        <v>6360.77899996898</v>
      </c>
      <c r="X14" s="38" t="n">
        <v>441.019893042</v>
      </c>
      <c r="Y14" s="38" t="n">
        <v>710.111007167001</v>
      </c>
      <c r="Z14" s="38" t="n">
        <v>218.505504248</v>
      </c>
      <c r="AA14" s="38" t="n">
        <v>146.332176942</v>
      </c>
      <c r="AB14" s="38" t="n">
        <v>447.341149868</v>
      </c>
      <c r="AC14" s="38" t="n">
        <v>4145.65339808201</v>
      </c>
      <c r="AD14" s="38" t="n">
        <v>6360.77899996898</v>
      </c>
      <c r="AE14" s="38" t="n">
        <v>1809.508090765</v>
      </c>
      <c r="AF14" s="38" t="n">
        <v>59.480249371</v>
      </c>
      <c r="AG14" s="38" t="n">
        <v>94.321391131</v>
      </c>
      <c r="AH14" s="38" t="n">
        <v>4397.46926870201</v>
      </c>
    </row>
    <row r="15" s="29" customFormat="true" ht="12.75" hidden="false" customHeight="true" outlineLevel="0" collapsed="false">
      <c r="A15" s="41"/>
      <c r="B15" s="39" t="s">
        <v>179</v>
      </c>
      <c r="C15" s="42" t="n">
        <v>354.498024334</v>
      </c>
      <c r="D15" s="42" t="n">
        <v>75.147985924</v>
      </c>
      <c r="E15" s="42" t="n">
        <v>3.340963694</v>
      </c>
      <c r="F15" s="42" t="n">
        <v>276.009074716</v>
      </c>
      <c r="G15" s="29" t="n">
        <v>354.498024334</v>
      </c>
      <c r="H15" s="29" t="n">
        <v>13.096497803</v>
      </c>
      <c r="I15" s="29" t="n">
        <v>27.938185194</v>
      </c>
      <c r="J15" s="29" t="n">
        <v>26.810997169</v>
      </c>
      <c r="K15" s="29" t="n">
        <v>10.643269452</v>
      </c>
      <c r="L15" s="29" t="n">
        <v>276.009074716</v>
      </c>
      <c r="M15" s="29" t="n">
        <v>354.498024334</v>
      </c>
      <c r="N15" s="29" t="n">
        <v>70.204905312</v>
      </c>
      <c r="O15" s="29" t="n">
        <v>8.284044306</v>
      </c>
      <c r="P15" s="29" t="n">
        <v>276.009074716</v>
      </c>
      <c r="Q15" s="29" t="n">
        <v>354.498024334</v>
      </c>
      <c r="R15" s="29" t="n">
        <v>80.526417308</v>
      </c>
      <c r="S15" s="29" t="n">
        <v>0</v>
      </c>
      <c r="T15" s="29" t="n">
        <v>0.981763733</v>
      </c>
      <c r="U15" s="29" t="n">
        <v>0</v>
      </c>
      <c r="V15" s="29" t="n">
        <v>272.989843293</v>
      </c>
      <c r="W15" s="29" t="n">
        <v>354.498024334</v>
      </c>
      <c r="X15" s="29" t="n">
        <v>25.356257725</v>
      </c>
      <c r="Y15" s="29" t="n">
        <v>35.548725648</v>
      </c>
      <c r="Z15" s="29" t="n">
        <v>10.161008025</v>
      </c>
      <c r="AA15" s="29" t="n">
        <v>3.768948586</v>
      </c>
      <c r="AB15" s="29" t="n">
        <v>6.673241057</v>
      </c>
      <c r="AC15" s="29" t="n">
        <v>266.589900076</v>
      </c>
      <c r="AD15" s="29" t="n">
        <v>354.498024334</v>
      </c>
      <c r="AE15" s="29" t="n">
        <v>59.804552908</v>
      </c>
      <c r="AF15" s="29" t="n">
        <v>6.236495044</v>
      </c>
      <c r="AG15" s="29" t="n">
        <v>15.467133089</v>
      </c>
      <c r="AH15" s="29" t="n">
        <v>272.989843293</v>
      </c>
    </row>
    <row r="16" s="29" customFormat="true" ht="12.75" hidden="false" customHeight="true" outlineLevel="0" collapsed="false">
      <c r="A16" s="38"/>
      <c r="B16" s="39" t="s">
        <v>180</v>
      </c>
      <c r="C16" s="42" t="n">
        <v>701.248992910001</v>
      </c>
      <c r="D16" s="42" t="n">
        <v>92.164402818</v>
      </c>
      <c r="E16" s="42" t="n">
        <v>15.308801129</v>
      </c>
      <c r="F16" s="42" t="n">
        <v>593.775788963001</v>
      </c>
      <c r="G16" s="29" t="n">
        <v>701.248992910001</v>
      </c>
      <c r="H16" s="29" t="n">
        <v>34.945728657</v>
      </c>
      <c r="I16" s="29" t="n">
        <v>43.729699974</v>
      </c>
      <c r="J16" s="29" t="n">
        <v>7.719106608</v>
      </c>
      <c r="K16" s="29" t="n">
        <v>21.078668708</v>
      </c>
      <c r="L16" s="29" t="n">
        <v>593.775788963001</v>
      </c>
      <c r="M16" s="29" t="n">
        <v>701.248992910001</v>
      </c>
      <c r="N16" s="29" t="n">
        <v>88.345690145</v>
      </c>
      <c r="O16" s="29" t="n">
        <v>19.127513802</v>
      </c>
      <c r="P16" s="29" t="n">
        <v>593.775788963001</v>
      </c>
      <c r="Q16" s="29" t="n">
        <v>701.248992910001</v>
      </c>
      <c r="R16" s="29" t="n">
        <v>94.018094465</v>
      </c>
      <c r="S16" s="29" t="n">
        <v>7.3992398</v>
      </c>
      <c r="T16" s="29" t="n">
        <v>2.809392521</v>
      </c>
      <c r="U16" s="29" t="n">
        <v>3.540913105</v>
      </c>
      <c r="V16" s="29" t="n">
        <v>593.481353019001</v>
      </c>
      <c r="W16" s="29" t="n">
        <v>701.248992910001</v>
      </c>
      <c r="X16" s="29" t="n">
        <v>36.52709839</v>
      </c>
      <c r="Y16" s="29" t="n">
        <v>54.78246794</v>
      </c>
      <c r="Z16" s="29" t="n">
        <v>4.83464456</v>
      </c>
      <c r="AA16" s="29" t="n">
        <v>1.16683153</v>
      </c>
      <c r="AB16" s="29" t="n">
        <v>10.456597471</v>
      </c>
      <c r="AC16" s="29" t="n">
        <v>590.966396441001</v>
      </c>
      <c r="AD16" s="29" t="n">
        <v>701.248992910001</v>
      </c>
      <c r="AE16" s="29" t="n">
        <v>86.053360088</v>
      </c>
      <c r="AF16" s="29" t="n">
        <v>14.182172681</v>
      </c>
      <c r="AG16" s="29" t="n">
        <v>7.532107122</v>
      </c>
      <c r="AH16" s="29" t="n">
        <v>593.481353019001</v>
      </c>
    </row>
    <row r="17" s="29" customFormat="true" ht="12.75" hidden="false" customHeight="true" outlineLevel="0" collapsed="false">
      <c r="A17" s="38"/>
      <c r="B17" s="39" t="s">
        <v>181</v>
      </c>
      <c r="C17" s="42" t="n">
        <v>596.035982765</v>
      </c>
      <c r="D17" s="42" t="n">
        <v>37.755227034</v>
      </c>
      <c r="E17" s="42" t="n">
        <v>9.213316316</v>
      </c>
      <c r="F17" s="42" t="n">
        <v>549.067439415</v>
      </c>
      <c r="G17" s="29" t="n">
        <v>596.035982765</v>
      </c>
      <c r="H17" s="29" t="n">
        <v>17.190227979</v>
      </c>
      <c r="I17" s="29" t="n">
        <v>5.50616716</v>
      </c>
      <c r="J17" s="29" t="n">
        <v>0</v>
      </c>
      <c r="K17" s="29" t="n">
        <v>24.272148211</v>
      </c>
      <c r="L17" s="29" t="n">
        <v>549.067439415</v>
      </c>
      <c r="M17" s="29" t="n">
        <v>596.035982765</v>
      </c>
      <c r="N17" s="29" t="n">
        <v>38.991631687</v>
      </c>
      <c r="O17" s="29" t="n">
        <v>7.976911663</v>
      </c>
      <c r="P17" s="29" t="n">
        <v>549.067439415</v>
      </c>
      <c r="Q17" s="29" t="n">
        <v>596.035982765</v>
      </c>
      <c r="R17" s="29" t="n">
        <v>95.357571006</v>
      </c>
      <c r="S17" s="29" t="n">
        <v>3.105860002</v>
      </c>
      <c r="T17" s="29" t="n">
        <v>2.522568924</v>
      </c>
      <c r="U17" s="29" t="n">
        <v>2.068722577</v>
      </c>
      <c r="V17" s="29" t="n">
        <v>492.981260256</v>
      </c>
      <c r="W17" s="29" t="n">
        <v>596.035982765</v>
      </c>
      <c r="X17" s="29" t="n">
        <v>19.475788342</v>
      </c>
      <c r="Y17" s="29" t="n">
        <v>24.501320345</v>
      </c>
      <c r="Z17" s="29" t="n">
        <v>15.926543639</v>
      </c>
      <c r="AA17" s="29" t="n">
        <v>10.302763798</v>
      </c>
      <c r="AB17" s="29" t="n">
        <v>32.848306385</v>
      </c>
      <c r="AC17" s="29" t="n">
        <v>476.893218362</v>
      </c>
      <c r="AD17" s="29" t="n">
        <v>596.035982765</v>
      </c>
      <c r="AE17" s="29" t="n">
        <v>96.367638059</v>
      </c>
      <c r="AF17" s="29" t="n">
        <v>0</v>
      </c>
      <c r="AG17" s="29" t="n">
        <v>6.68708445</v>
      </c>
      <c r="AH17" s="29" t="n">
        <v>492.981260256</v>
      </c>
    </row>
    <row r="18" s="29" customFormat="true" ht="12.75" hidden="false" customHeight="true" outlineLevel="0" collapsed="false">
      <c r="A18" s="38"/>
      <c r="B18" s="39" t="s">
        <v>182</v>
      </c>
      <c r="C18" s="42" t="n">
        <v>976.581999984001</v>
      </c>
      <c r="D18" s="42" t="n">
        <v>47.713572231</v>
      </c>
      <c r="E18" s="42" t="n">
        <v>8.693122953</v>
      </c>
      <c r="F18" s="42" t="n">
        <v>920.1753048</v>
      </c>
      <c r="G18" s="29" t="n">
        <v>976.581999984001</v>
      </c>
      <c r="H18" s="29" t="n">
        <v>12.506783096</v>
      </c>
      <c r="I18" s="29" t="n">
        <v>10.760335317</v>
      </c>
      <c r="J18" s="29" t="n">
        <v>10.548573749</v>
      </c>
      <c r="K18" s="29" t="n">
        <v>22.591003022</v>
      </c>
      <c r="L18" s="29" t="n">
        <v>920.1753048</v>
      </c>
      <c r="M18" s="29" t="n">
        <v>976.581999984001</v>
      </c>
      <c r="N18" s="29" t="n">
        <v>52.593035041</v>
      </c>
      <c r="O18" s="29" t="n">
        <v>3.813660143</v>
      </c>
      <c r="P18" s="29" t="n">
        <v>920.1753048</v>
      </c>
      <c r="Q18" s="29" t="n">
        <v>976.581999984001</v>
      </c>
      <c r="R18" s="29" t="n">
        <v>175.438123412</v>
      </c>
      <c r="S18" s="29" t="n">
        <v>7.757396343</v>
      </c>
      <c r="T18" s="29" t="n">
        <v>4.193787074</v>
      </c>
      <c r="U18" s="29" t="n">
        <v>1.544553248</v>
      </c>
      <c r="V18" s="29" t="n">
        <v>787.648139907</v>
      </c>
      <c r="W18" s="29" t="n">
        <v>976.581999984001</v>
      </c>
      <c r="X18" s="29" t="n">
        <v>44.238937798</v>
      </c>
      <c r="Y18" s="29" t="n">
        <v>66.427521845</v>
      </c>
      <c r="Z18" s="29" t="n">
        <v>15.818197055</v>
      </c>
      <c r="AA18" s="29" t="n">
        <v>6.570225207</v>
      </c>
      <c r="AB18" s="29" t="n">
        <v>55.878978172</v>
      </c>
      <c r="AC18" s="29" t="n">
        <v>773.515438791</v>
      </c>
      <c r="AD18" s="29" t="n">
        <v>976.581999984001</v>
      </c>
      <c r="AE18" s="29" t="n">
        <v>169.039388709</v>
      </c>
      <c r="AF18" s="29" t="n">
        <v>0</v>
      </c>
      <c r="AG18" s="29" t="n">
        <v>19.894471368</v>
      </c>
      <c r="AH18" s="29" t="n">
        <v>787.648139907</v>
      </c>
    </row>
    <row r="19" s="29" customFormat="true" ht="12.75" hidden="false" customHeight="true" outlineLevel="0" collapsed="false">
      <c r="A19" s="38"/>
      <c r="B19" s="39" t="s">
        <v>183</v>
      </c>
      <c r="C19" s="42" t="n">
        <v>1118.124999998</v>
      </c>
      <c r="D19" s="42" t="n">
        <v>77.187234462</v>
      </c>
      <c r="E19" s="42" t="n">
        <v>47.323287992</v>
      </c>
      <c r="F19" s="42" t="n">
        <v>990.943594382001</v>
      </c>
      <c r="G19" s="29" t="n">
        <v>1118.124999998</v>
      </c>
      <c r="H19" s="29" t="n">
        <v>58.591771127</v>
      </c>
      <c r="I19" s="29" t="n">
        <v>18.390523033</v>
      </c>
      <c r="J19" s="29" t="n">
        <v>9.888241935</v>
      </c>
      <c r="K19" s="29" t="n">
        <v>40.310869521</v>
      </c>
      <c r="L19" s="29" t="n">
        <v>990.943594382001</v>
      </c>
      <c r="M19" s="29" t="n">
        <v>1118.124999998</v>
      </c>
      <c r="N19" s="29" t="n">
        <v>118.583805643</v>
      </c>
      <c r="O19" s="29" t="n">
        <v>8.597599973</v>
      </c>
      <c r="P19" s="29" t="n">
        <v>990.943594382001</v>
      </c>
      <c r="Q19" s="29" t="n">
        <v>1118.124999998</v>
      </c>
      <c r="R19" s="29" t="n">
        <v>313.894509882</v>
      </c>
      <c r="S19" s="29" t="n">
        <v>18.224182141</v>
      </c>
      <c r="T19" s="29" t="n">
        <v>12.344970322</v>
      </c>
      <c r="U19" s="29" t="n">
        <v>8.212638265</v>
      </c>
      <c r="V19" s="29" t="n">
        <v>757.950876178</v>
      </c>
      <c r="W19" s="29" t="n">
        <v>1118.124999998</v>
      </c>
      <c r="X19" s="29" t="n">
        <v>76.538774441</v>
      </c>
      <c r="Y19" s="29" t="n">
        <v>106.364165355</v>
      </c>
      <c r="Z19" s="29" t="n">
        <v>50.219446588</v>
      </c>
      <c r="AA19" s="29" t="n">
        <v>30.63238264</v>
      </c>
      <c r="AB19" s="29" t="n">
        <v>96.419354796</v>
      </c>
      <c r="AC19" s="29" t="n">
        <v>713.991063614</v>
      </c>
      <c r="AD19" s="29" t="n">
        <v>1118.124999998</v>
      </c>
      <c r="AE19" s="29" t="n">
        <v>328.525554004</v>
      </c>
      <c r="AF19" s="29" t="n">
        <v>12.99884314</v>
      </c>
      <c r="AG19" s="29" t="n">
        <v>18.649726676</v>
      </c>
      <c r="AH19" s="29" t="n">
        <v>757.950876178</v>
      </c>
    </row>
    <row r="20" s="29" customFormat="true" ht="12.75" hidden="false" customHeight="true" outlineLevel="0" collapsed="false">
      <c r="A20" s="38"/>
      <c r="B20" s="39" t="s">
        <v>184</v>
      </c>
      <c r="C20" s="42" t="n">
        <v>921.59200001</v>
      </c>
      <c r="D20" s="42" t="n">
        <v>81.727086033</v>
      </c>
      <c r="E20" s="42" t="n">
        <v>39.527346095</v>
      </c>
      <c r="F20" s="42" t="n">
        <v>796.877948348</v>
      </c>
      <c r="G20" s="29" t="n">
        <v>921.59200001</v>
      </c>
      <c r="H20" s="29" t="n">
        <v>52.523766096</v>
      </c>
      <c r="I20" s="29" t="n">
        <v>20.191940187</v>
      </c>
      <c r="J20" s="29" t="n">
        <v>19.365242681</v>
      </c>
      <c r="K20" s="29" t="n">
        <v>32.633102698</v>
      </c>
      <c r="L20" s="29" t="n">
        <v>796.877948348</v>
      </c>
      <c r="M20" s="29" t="n">
        <v>921.59200001</v>
      </c>
      <c r="N20" s="29" t="n">
        <v>115.177251195</v>
      </c>
      <c r="O20" s="29" t="n">
        <v>9.536800467</v>
      </c>
      <c r="P20" s="29" t="n">
        <v>796.877948348</v>
      </c>
      <c r="Q20" s="29" t="n">
        <v>921.59200001</v>
      </c>
      <c r="R20" s="29" t="n">
        <v>259.290567321</v>
      </c>
      <c r="S20" s="29" t="n">
        <v>12.994206314</v>
      </c>
      <c r="T20" s="29" t="n">
        <v>27.528003725</v>
      </c>
      <c r="U20" s="29" t="n">
        <v>17.893415597</v>
      </c>
      <c r="V20" s="29" t="n">
        <v>594.427393658</v>
      </c>
      <c r="W20" s="29" t="n">
        <v>921.59200001</v>
      </c>
      <c r="X20" s="29" t="n">
        <v>81.283382354</v>
      </c>
      <c r="Y20" s="29" t="n">
        <v>94.320546715</v>
      </c>
      <c r="Z20" s="29" t="n">
        <v>40.931851352</v>
      </c>
      <c r="AA20" s="29" t="n">
        <v>27.750614858</v>
      </c>
      <c r="AB20" s="29" t="n">
        <v>82.878211073</v>
      </c>
      <c r="AC20" s="29" t="n">
        <v>564.911636156</v>
      </c>
      <c r="AD20" s="29" t="n">
        <v>921.59200001</v>
      </c>
      <c r="AE20" s="29" t="n">
        <v>310.299403336</v>
      </c>
      <c r="AF20" s="29" t="n">
        <v>5.501781057</v>
      </c>
      <c r="AG20" s="29" t="n">
        <v>11.363421959</v>
      </c>
      <c r="AH20" s="29" t="n">
        <v>594.427393658</v>
      </c>
    </row>
    <row r="21" s="29" customFormat="true" ht="12.75" hidden="false" customHeight="true" outlineLevel="0" collapsed="false">
      <c r="A21" s="38"/>
      <c r="B21" s="39" t="s">
        <v>185</v>
      </c>
      <c r="C21" s="42" t="n">
        <v>700.553000013</v>
      </c>
      <c r="D21" s="42" t="n">
        <v>61.538832084</v>
      </c>
      <c r="E21" s="42" t="n">
        <v>34.11566604</v>
      </c>
      <c r="F21" s="42" t="n">
        <v>602.8563478</v>
      </c>
      <c r="G21" s="29" t="n">
        <v>700.553000013</v>
      </c>
      <c r="H21" s="29" t="n">
        <v>37.537043741</v>
      </c>
      <c r="I21" s="29" t="n">
        <v>13.908751916</v>
      </c>
      <c r="J21" s="29" t="n">
        <v>14.429599095</v>
      </c>
      <c r="K21" s="29" t="n">
        <v>31.821257461</v>
      </c>
      <c r="L21" s="29" t="n">
        <v>602.8563478</v>
      </c>
      <c r="M21" s="29" t="n">
        <v>700.553000013</v>
      </c>
      <c r="N21" s="29" t="n">
        <v>95.191175384</v>
      </c>
      <c r="O21" s="29" t="n">
        <v>2.505476829</v>
      </c>
      <c r="P21" s="29" t="n">
        <v>602.8563478</v>
      </c>
      <c r="Q21" s="29" t="n">
        <v>700.553000013</v>
      </c>
      <c r="R21" s="29" t="n">
        <v>232.918416858</v>
      </c>
      <c r="S21" s="29" t="n">
        <v>18.873588159</v>
      </c>
      <c r="T21" s="29" t="n">
        <v>17.121654763</v>
      </c>
      <c r="U21" s="29" t="n">
        <v>13.951045965</v>
      </c>
      <c r="V21" s="29" t="n">
        <v>414.924740475</v>
      </c>
      <c r="W21" s="29" t="n">
        <v>700.553000013</v>
      </c>
      <c r="X21" s="29" t="n">
        <v>60.408363942</v>
      </c>
      <c r="Y21" s="29" t="n">
        <v>108.135054277</v>
      </c>
      <c r="Z21" s="29" t="n">
        <v>23.907682643</v>
      </c>
      <c r="AA21" s="29" t="n">
        <v>21.620500648</v>
      </c>
      <c r="AB21" s="29" t="n">
        <v>71.556658028</v>
      </c>
      <c r="AC21" s="29" t="n">
        <v>368.626035765</v>
      </c>
      <c r="AD21" s="29" t="n">
        <v>700.553000013</v>
      </c>
      <c r="AE21" s="29" t="n">
        <v>277.929738276</v>
      </c>
      <c r="AF21" s="29" t="n">
        <v>7.698521262</v>
      </c>
      <c r="AG21" s="29" t="n">
        <v>0</v>
      </c>
      <c r="AH21" s="29" t="n">
        <v>414.924740475</v>
      </c>
    </row>
    <row r="22" s="29" customFormat="true" ht="12.75" hidden="false" customHeight="true" outlineLevel="0" collapsed="false">
      <c r="A22" s="38"/>
      <c r="B22" s="39" t="s">
        <v>186</v>
      </c>
      <c r="C22" s="42" t="n">
        <v>516.407960486</v>
      </c>
      <c r="D22" s="42" t="n">
        <v>27.58086129</v>
      </c>
      <c r="E22" s="42" t="n">
        <v>19.692910003</v>
      </c>
      <c r="F22" s="42" t="n">
        <v>467.977133624</v>
      </c>
      <c r="G22" s="29" t="n">
        <v>516.407960486</v>
      </c>
      <c r="H22" s="29" t="n">
        <v>24.651621399</v>
      </c>
      <c r="I22" s="29" t="n">
        <v>3.519259887</v>
      </c>
      <c r="J22" s="29" t="n">
        <v>8.862536054</v>
      </c>
      <c r="K22" s="29" t="n">
        <v>11.397409522</v>
      </c>
      <c r="L22" s="29" t="n">
        <v>467.977133624</v>
      </c>
      <c r="M22" s="29" t="n">
        <v>516.407960486</v>
      </c>
      <c r="N22" s="29" t="n">
        <v>44.629171035</v>
      </c>
      <c r="O22" s="29" t="n">
        <v>3.801655827</v>
      </c>
      <c r="P22" s="29" t="n">
        <v>467.977133624</v>
      </c>
      <c r="Q22" s="29" t="n">
        <v>516.407960486</v>
      </c>
      <c r="R22" s="29" t="n">
        <v>190.257745322</v>
      </c>
      <c r="S22" s="29" t="n">
        <v>19.3900568</v>
      </c>
      <c r="T22" s="29" t="n">
        <v>8.22226665</v>
      </c>
      <c r="U22" s="29" t="n">
        <v>4.854024241</v>
      </c>
      <c r="V22" s="29" t="n">
        <v>285.52193728</v>
      </c>
      <c r="W22" s="29" t="n">
        <v>516.407960486</v>
      </c>
      <c r="X22" s="29" t="n">
        <v>56.586632328</v>
      </c>
      <c r="Y22" s="29" t="n">
        <v>82.135955032</v>
      </c>
      <c r="Z22" s="29" t="n">
        <v>31.278993813</v>
      </c>
      <c r="AA22" s="29" t="n">
        <v>22.314341649</v>
      </c>
      <c r="AB22" s="29" t="n">
        <v>38.570100384</v>
      </c>
      <c r="AC22" s="29" t="n">
        <v>230.307775821</v>
      </c>
      <c r="AD22" s="29" t="n">
        <v>516.407960486</v>
      </c>
      <c r="AE22" s="29" t="n">
        <v>221.109832029</v>
      </c>
      <c r="AF22" s="29" t="n">
        <v>3.471166708</v>
      </c>
      <c r="AG22" s="29" t="n">
        <v>6.305024469</v>
      </c>
      <c r="AH22" s="29" t="n">
        <v>285.52193728</v>
      </c>
    </row>
    <row r="23" s="29" customFormat="true" ht="12.75" hidden="false" customHeight="true" outlineLevel="0" collapsed="false">
      <c r="A23" s="38"/>
      <c r="B23" s="39" t="s">
        <v>187</v>
      </c>
      <c r="C23" s="42" t="n">
        <v>475.736039469</v>
      </c>
      <c r="D23" s="42" t="n">
        <v>50.336344173</v>
      </c>
      <c r="E23" s="42" t="n">
        <v>14.22417906</v>
      </c>
      <c r="F23" s="42" t="n">
        <v>411.175516236</v>
      </c>
      <c r="G23" s="29" t="n">
        <v>475.736039469</v>
      </c>
      <c r="H23" s="29" t="n">
        <v>16.538290199</v>
      </c>
      <c r="I23" s="29" t="n">
        <v>6.87700299</v>
      </c>
      <c r="J23" s="29" t="n">
        <v>14.233459074</v>
      </c>
      <c r="K23" s="29" t="n">
        <v>26.91177097</v>
      </c>
      <c r="L23" s="29" t="n">
        <v>411.175516236</v>
      </c>
      <c r="M23" s="29" t="n">
        <v>475.736039469</v>
      </c>
      <c r="N23" s="29" t="n">
        <v>58.775245386</v>
      </c>
      <c r="O23" s="29" t="n">
        <v>5.785277847</v>
      </c>
      <c r="P23" s="29" t="n">
        <v>411.175516236</v>
      </c>
      <c r="Q23" s="29" t="n">
        <v>475.736039469</v>
      </c>
      <c r="R23" s="29" t="n">
        <v>256.558404157</v>
      </c>
      <c r="S23" s="29" t="n">
        <v>8.813004527</v>
      </c>
      <c r="T23" s="29" t="n">
        <v>4.484579835</v>
      </c>
      <c r="U23" s="29" t="n">
        <v>6.134070088</v>
      </c>
      <c r="V23" s="29" t="n">
        <v>197.543724636</v>
      </c>
      <c r="W23" s="29" t="n">
        <v>475.736039469</v>
      </c>
      <c r="X23" s="29" t="n">
        <v>40.604657722</v>
      </c>
      <c r="Y23" s="29" t="n">
        <v>137.89525001</v>
      </c>
      <c r="Z23" s="29" t="n">
        <v>25.427136573</v>
      </c>
      <c r="AA23" s="29" t="n">
        <v>22.205568026</v>
      </c>
      <c r="AB23" s="29" t="n">
        <v>52.059702502</v>
      </c>
      <c r="AC23" s="29" t="n">
        <v>159.851933056</v>
      </c>
      <c r="AD23" s="29" t="n">
        <v>475.736039469</v>
      </c>
      <c r="AE23" s="29" t="n">
        <v>260.378623356</v>
      </c>
      <c r="AF23" s="29" t="n">
        <v>9.391269479</v>
      </c>
      <c r="AG23" s="29" t="n">
        <v>8.422421998</v>
      </c>
      <c r="AH23" s="29" t="n">
        <v>197.543724636</v>
      </c>
    </row>
    <row r="24" s="29" customFormat="true" ht="12.75" hidden="false" customHeight="true" outlineLevel="0" collapsed="false">
      <c r="B24" s="30"/>
      <c r="C24" s="42"/>
      <c r="D24" s="42"/>
      <c r="E24" s="42"/>
      <c r="F24" s="42"/>
    </row>
    <row r="25" s="29" customFormat="true" ht="12.75" hidden="false" customHeight="true" outlineLevel="0" collapsed="false">
      <c r="A25" s="38" t="s">
        <v>188</v>
      </c>
      <c r="B25" s="39"/>
      <c r="C25" s="40" t="n">
        <v>3072.616999992</v>
      </c>
      <c r="D25" s="40" t="n">
        <v>249.223910669</v>
      </c>
      <c r="E25" s="40" t="n">
        <v>94.470596961</v>
      </c>
      <c r="F25" s="40" t="n">
        <v>2726.25160920001</v>
      </c>
      <c r="G25" s="38" t="n">
        <v>3072.616999992</v>
      </c>
      <c r="H25" s="38" t="n">
        <v>121.217221031</v>
      </c>
      <c r="I25" s="38" t="n">
        <v>89.490492799</v>
      </c>
      <c r="J25" s="38" t="n">
        <v>38.92106815</v>
      </c>
      <c r="K25" s="38" t="n">
        <v>96.736608812</v>
      </c>
      <c r="L25" s="38" t="n">
        <v>2726.25160920001</v>
      </c>
      <c r="M25" s="38" t="n">
        <v>3072.616999992</v>
      </c>
      <c r="N25" s="38" t="n">
        <v>321.672810393</v>
      </c>
      <c r="O25" s="38" t="n">
        <v>24.692580399</v>
      </c>
      <c r="P25" s="38" t="n">
        <v>2726.25160920001</v>
      </c>
      <c r="Q25" s="38" t="n">
        <v>3072.616999992</v>
      </c>
      <c r="R25" s="38" t="n">
        <v>720.505063267999</v>
      </c>
      <c r="S25" s="38" t="n">
        <v>42.604085307</v>
      </c>
      <c r="T25" s="38" t="n">
        <v>24.573422433</v>
      </c>
      <c r="U25" s="38" t="n">
        <v>24.758131763</v>
      </c>
      <c r="V25" s="38" t="n">
        <v>2239.08533267801</v>
      </c>
      <c r="W25" s="38" t="n">
        <v>3072.616999992</v>
      </c>
      <c r="X25" s="38" t="n">
        <v>201.055358308</v>
      </c>
      <c r="Y25" s="38" t="n">
        <v>307.36667617</v>
      </c>
      <c r="Z25" s="38" t="n">
        <v>88.138823001</v>
      </c>
      <c r="AA25" s="38" t="n">
        <v>60.082440943</v>
      </c>
      <c r="AB25" s="38" t="n">
        <v>176.888368892</v>
      </c>
      <c r="AC25" s="38" t="n">
        <v>2118.80808281901</v>
      </c>
      <c r="AD25" s="38" t="n">
        <v>3072.616999992</v>
      </c>
      <c r="AE25" s="38" t="n">
        <v>763.201879666999</v>
      </c>
      <c r="AF25" s="38" t="n">
        <v>29.454456388</v>
      </c>
      <c r="AG25" s="38" t="n">
        <v>40.875331259</v>
      </c>
      <c r="AH25" s="38" t="n">
        <v>2239.08533267801</v>
      </c>
    </row>
    <row r="26" s="29" customFormat="true" ht="12.75" hidden="false" customHeight="true" outlineLevel="0" collapsed="false">
      <c r="B26" s="30"/>
      <c r="C26" s="42"/>
      <c r="D26" s="42"/>
      <c r="E26" s="42"/>
      <c r="F26" s="42"/>
    </row>
    <row r="27" s="29" customFormat="true" ht="12.75" hidden="false" customHeight="true" outlineLevel="0" collapsed="false">
      <c r="A27" s="38" t="s">
        <v>189</v>
      </c>
      <c r="B27" s="39"/>
      <c r="C27" s="40" t="n">
        <v>3288.16199997702</v>
      </c>
      <c r="D27" s="40" t="n">
        <v>301.92763538</v>
      </c>
      <c r="E27" s="40" t="n">
        <v>96.968996321</v>
      </c>
      <c r="F27" s="40" t="n">
        <v>2882.60653908401</v>
      </c>
      <c r="G27" s="38" t="n">
        <v>3288.16199997702</v>
      </c>
      <c r="H27" s="38" t="n">
        <v>146.364509066</v>
      </c>
      <c r="I27" s="38" t="n">
        <v>61.331372859</v>
      </c>
      <c r="J27" s="38" t="n">
        <v>72.936688215</v>
      </c>
      <c r="K27" s="38" t="n">
        <v>124.922890753</v>
      </c>
      <c r="L27" s="38" t="n">
        <v>2882.60653908401</v>
      </c>
      <c r="M27" s="38" t="n">
        <v>3288.16199997702</v>
      </c>
      <c r="N27" s="38" t="n">
        <v>360.819100435</v>
      </c>
      <c r="O27" s="38" t="n">
        <v>44.736360458</v>
      </c>
      <c r="P27" s="38" t="n">
        <v>2882.60653908401</v>
      </c>
      <c r="Q27" s="38" t="n">
        <v>3288.16199997702</v>
      </c>
      <c r="R27" s="38" t="n">
        <v>977.754786463002</v>
      </c>
      <c r="S27" s="38" t="n">
        <v>53.953448779</v>
      </c>
      <c r="T27" s="38" t="n">
        <v>55.635565114</v>
      </c>
      <c r="U27" s="38" t="n">
        <v>33.441251323</v>
      </c>
      <c r="V27" s="38" t="n">
        <v>2158.383936024</v>
      </c>
      <c r="W27" s="38" t="n">
        <v>3288.16199997702</v>
      </c>
      <c r="X27" s="38" t="n">
        <v>239.964534734</v>
      </c>
      <c r="Y27" s="38" t="n">
        <v>402.744330997</v>
      </c>
      <c r="Z27" s="38" t="n">
        <v>130.366681247</v>
      </c>
      <c r="AA27" s="38" t="n">
        <v>86.249735999</v>
      </c>
      <c r="AB27" s="38" t="n">
        <v>270.452780976</v>
      </c>
      <c r="AC27" s="38" t="n">
        <v>2026.845315263</v>
      </c>
      <c r="AD27" s="38" t="n">
        <v>3288.16199997702</v>
      </c>
      <c r="AE27" s="38" t="n">
        <v>1046.306211098</v>
      </c>
      <c r="AF27" s="38" t="n">
        <v>30.025792983</v>
      </c>
      <c r="AG27" s="38" t="n">
        <v>53.446059872</v>
      </c>
      <c r="AH27" s="38" t="n">
        <v>2158.383936024</v>
      </c>
    </row>
    <row r="28" s="29" customFormat="true" ht="12.75" hidden="false" customHeight="true" outlineLevel="0" collapsed="false">
      <c r="A28" s="43"/>
      <c r="B28" s="44"/>
      <c r="C28" s="43"/>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row>
    <row r="29" s="29" customFormat="true" ht="12.75" hidden="false" customHeight="true" outlineLevel="0" collapsed="false">
      <c r="B29" s="30"/>
      <c r="D29" s="30"/>
      <c r="E29" s="30"/>
      <c r="F29" s="30"/>
    </row>
    <row r="30" customFormat="false" ht="12.75" hidden="false" customHeight="true" outlineLevel="0" collapsed="false">
      <c r="A30" s="45" t="s">
        <v>190</v>
      </c>
      <c r="B30" s="30"/>
      <c r="D30" s="30"/>
      <c r="E30" s="30"/>
      <c r="F30" s="30"/>
    </row>
    <row r="37" customFormat="false" ht="12.75" hidden="false" customHeight="false" outlineLevel="0" collapsed="false">
      <c r="K37" s="12"/>
    </row>
    <row r="38" customFormat="false" ht="12.75" hidden="false" customHeight="false" outlineLevel="0" collapsed="false">
      <c r="K38" s="12"/>
    </row>
  </sheetData>
  <mergeCells count="3">
    <mergeCell ref="A5:F5"/>
    <mergeCell ref="A7:L8"/>
    <mergeCell ref="A10:B12"/>
  </mergeCells>
  <hyperlinks>
    <hyperlink ref="K3" location="INDICE!B2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9.99"/>
    <col collapsed="false" customWidth="true" hidden="false" outlineLevel="0" max="3" min="3" style="28" width="13.7"/>
    <col collapsed="false" customWidth="true" hidden="false" outlineLevel="0" max="4" min="4" style="28" width="17.7"/>
    <col collapsed="false" customWidth="true" hidden="false" outlineLevel="0" max="5" min="5" style="28" width="12.28"/>
    <col collapsed="false" customWidth="true" hidden="false" outlineLevel="0" max="6" min="6" style="28" width="10.71"/>
    <col collapsed="false" customWidth="true" hidden="false" outlineLevel="0" max="7" min="7" style="28" width="12.42"/>
    <col collapsed="false" customWidth="true" hidden="false" outlineLevel="0" max="9" min="8" style="28" width="13.7"/>
    <col collapsed="false" customWidth="true" hidden="false" outlineLevel="0" max="10" min="10" style="28" width="19.28"/>
    <col collapsed="false" customWidth="true" hidden="false" outlineLevel="0" max="11" min="11" style="28" width="10.28"/>
    <col collapsed="false" customWidth="false" hidden="false" outlineLevel="0" max="257" min="12" style="28" width="11.42"/>
  </cols>
  <sheetData>
    <row r="4" s="28" customFormat="true" ht="12.75" hidden="false" customHeight="false" outlineLevel="0" collapsed="false">
      <c r="A4" s="29"/>
      <c r="B4" s="30"/>
      <c r="C4" s="30"/>
      <c r="D4" s="30"/>
      <c r="E4" s="30"/>
      <c r="F4" s="30"/>
      <c r="G4" s="30"/>
      <c r="H4" s="30"/>
      <c r="J4" s="2" t="s">
        <v>0</v>
      </c>
    </row>
    <row r="5" customFormat="false" ht="18.75" hidden="false" customHeight="true" outlineLevel="0" collapsed="false">
      <c r="A5" s="31" t="s">
        <v>54</v>
      </c>
      <c r="B5" s="31"/>
      <c r="C5" s="31"/>
      <c r="D5" s="31"/>
      <c r="E5" s="31"/>
      <c r="F5" s="31"/>
      <c r="G5" s="31"/>
      <c r="H5" s="31"/>
      <c r="I5" s="31"/>
      <c r="J5" s="31"/>
      <c r="K5" s="31"/>
    </row>
    <row r="6" customFormat="false" ht="12.75" hidden="false" customHeight="true" outlineLevel="0" collapsed="false"/>
    <row r="7" s="28" customFormat="true" ht="35.25" hidden="false" customHeight="true" outlineLevel="0" collapsed="false">
      <c r="A7" s="32" t="s">
        <v>236</v>
      </c>
      <c r="B7" s="32"/>
      <c r="C7" s="32"/>
      <c r="D7" s="32"/>
      <c r="E7" s="32"/>
      <c r="F7" s="32"/>
      <c r="G7" s="32"/>
      <c r="H7" s="32"/>
      <c r="I7" s="32"/>
      <c r="J7" s="32"/>
      <c r="K7" s="57"/>
    </row>
    <row r="8" s="28" customFormat="true" ht="21" hidden="false" customHeight="true" outlineLevel="0" collapsed="false">
      <c r="A8" s="33" t="s">
        <v>173</v>
      </c>
      <c r="B8" s="82"/>
      <c r="C8" s="30"/>
      <c r="D8" s="30"/>
      <c r="E8" s="30"/>
      <c r="F8" s="30"/>
      <c r="G8" s="30"/>
      <c r="H8" s="30"/>
      <c r="I8" s="30"/>
      <c r="J8" s="30"/>
      <c r="K8" s="30"/>
    </row>
    <row r="9" s="28" customFormat="true" ht="56.25" hidden="false" customHeight="true" outlineLevel="0" collapsed="false">
      <c r="A9" s="55"/>
      <c r="B9" s="55"/>
      <c r="C9" s="34" t="s">
        <v>174</v>
      </c>
      <c r="D9" s="34" t="s">
        <v>32</v>
      </c>
      <c r="E9" s="34" t="s">
        <v>237</v>
      </c>
      <c r="F9" s="34" t="s">
        <v>238</v>
      </c>
      <c r="G9" s="34" t="s">
        <v>239</v>
      </c>
      <c r="H9" s="34" t="s">
        <v>240</v>
      </c>
      <c r="I9" s="34" t="s">
        <v>241</v>
      </c>
      <c r="J9" s="34" t="s">
        <v>242</v>
      </c>
      <c r="K9" s="34" t="s">
        <v>197</v>
      </c>
    </row>
    <row r="10" s="28" customFormat="true" ht="21.75" hidden="false" customHeight="true" outlineLevel="0" collapsed="false">
      <c r="A10" s="36"/>
      <c r="B10" s="37"/>
      <c r="C10" s="37"/>
      <c r="D10" s="37"/>
      <c r="E10" s="37"/>
      <c r="F10" s="37"/>
      <c r="G10" s="37"/>
      <c r="H10" s="37"/>
      <c r="I10" s="37"/>
      <c r="J10" s="37"/>
      <c r="K10" s="37"/>
    </row>
    <row r="11" s="28" customFormat="true" ht="12.75" hidden="false" customHeight="true" outlineLevel="0" collapsed="false">
      <c r="A11" s="38" t="s">
        <v>174</v>
      </c>
      <c r="B11" s="39"/>
      <c r="C11" s="40" t="n">
        <v>2433.742395498</v>
      </c>
      <c r="D11" s="40" t="n">
        <v>877.798686143</v>
      </c>
      <c r="E11" s="40" t="n">
        <v>38.928356435</v>
      </c>
      <c r="F11" s="40" t="n">
        <v>877.397978636001</v>
      </c>
      <c r="G11" s="40" t="n">
        <v>277.482096635</v>
      </c>
      <c r="H11" s="40" t="n">
        <v>31.445536006</v>
      </c>
      <c r="I11" s="40" t="n">
        <v>181.120330558</v>
      </c>
      <c r="J11" s="40" t="n">
        <v>142.881006559</v>
      </c>
      <c r="K11" s="40" t="n">
        <v>6.688404526</v>
      </c>
    </row>
    <row r="12" s="28" customFormat="true" ht="12.75" hidden="false" customHeight="true" outlineLevel="0" collapsed="false">
      <c r="A12" s="41"/>
      <c r="B12" s="39" t="s">
        <v>179</v>
      </c>
      <c r="C12" s="58" t="n">
        <v>197.363180235</v>
      </c>
      <c r="D12" s="58" t="n">
        <v>87.908124258</v>
      </c>
      <c r="E12" s="58" t="n">
        <v>0</v>
      </c>
      <c r="F12" s="58" t="n">
        <v>0</v>
      </c>
      <c r="G12" s="58" t="n">
        <v>0</v>
      </c>
      <c r="H12" s="58" t="n">
        <v>0</v>
      </c>
      <c r="I12" s="58" t="n">
        <v>13.368537281</v>
      </c>
      <c r="J12" s="58" t="n">
        <v>96.086518696</v>
      </c>
      <c r="K12" s="58" t="n">
        <v>0</v>
      </c>
    </row>
    <row r="13" s="28" customFormat="true" ht="12.75" hidden="false" customHeight="true" outlineLevel="0" collapsed="false">
      <c r="A13" s="38"/>
      <c r="B13" s="39" t="s">
        <v>180</v>
      </c>
      <c r="C13" s="58" t="n">
        <v>196.556169964</v>
      </c>
      <c r="D13" s="58" t="n">
        <v>110.282596469</v>
      </c>
      <c r="E13" s="58" t="n">
        <v>9.345847533</v>
      </c>
      <c r="F13" s="58" t="n">
        <v>0</v>
      </c>
      <c r="G13" s="58" t="n">
        <v>0</v>
      </c>
      <c r="H13" s="58" t="n">
        <v>0</v>
      </c>
      <c r="I13" s="58" t="n">
        <v>30.133238099</v>
      </c>
      <c r="J13" s="58" t="n">
        <v>46.794487863</v>
      </c>
      <c r="K13" s="58" t="n">
        <v>0</v>
      </c>
    </row>
    <row r="14" s="28" customFormat="true" ht="12.75" hidden="false" customHeight="true" outlineLevel="0" collapsed="false">
      <c r="A14" s="38"/>
      <c r="B14" s="39" t="s">
        <v>181</v>
      </c>
      <c r="C14" s="58" t="n">
        <v>119.142764403</v>
      </c>
      <c r="D14" s="58" t="n">
        <v>52.881008293</v>
      </c>
      <c r="E14" s="58" t="n">
        <v>3.078277611</v>
      </c>
      <c r="F14" s="58" t="n">
        <v>41.32414306</v>
      </c>
      <c r="G14" s="58" t="n">
        <v>3.783853386</v>
      </c>
      <c r="H14" s="58" t="n">
        <v>0</v>
      </c>
      <c r="I14" s="58" t="n">
        <v>18.075482053</v>
      </c>
      <c r="J14" s="58" t="n">
        <v>0</v>
      </c>
      <c r="K14" s="58" t="n">
        <v>0</v>
      </c>
    </row>
    <row r="15" s="28" customFormat="true" ht="12.75" hidden="false" customHeight="true" outlineLevel="0" collapsed="false">
      <c r="A15" s="38"/>
      <c r="B15" s="39" t="s">
        <v>182</v>
      </c>
      <c r="C15" s="58" t="n">
        <v>203.066561193</v>
      </c>
      <c r="D15" s="58" t="n">
        <v>56.406695184</v>
      </c>
      <c r="E15" s="58" t="n">
        <v>7.285449265</v>
      </c>
      <c r="F15" s="58" t="n">
        <v>88.924752956</v>
      </c>
      <c r="G15" s="58" t="n">
        <v>25.404186395</v>
      </c>
      <c r="H15" s="58" t="n">
        <v>4.265883831</v>
      </c>
      <c r="I15" s="58" t="n">
        <v>20.779593562</v>
      </c>
      <c r="J15" s="58" t="n">
        <v>0</v>
      </c>
      <c r="K15" s="58" t="n">
        <v>0</v>
      </c>
    </row>
    <row r="16" s="28" customFormat="true" ht="12.75" hidden="false" customHeight="true" outlineLevel="0" collapsed="false">
      <c r="A16" s="38"/>
      <c r="B16" s="39" t="s">
        <v>183</v>
      </c>
      <c r="C16" s="58" t="n">
        <v>411.65293721</v>
      </c>
      <c r="D16" s="58" t="n">
        <v>146.182542765</v>
      </c>
      <c r="E16" s="58" t="n">
        <v>2.255402703</v>
      </c>
      <c r="F16" s="58" t="n">
        <v>178.025397566</v>
      </c>
      <c r="G16" s="58" t="n">
        <v>15.573888633</v>
      </c>
      <c r="H16" s="58" t="n">
        <v>14.214610052</v>
      </c>
      <c r="I16" s="58" t="n">
        <v>52.856815747</v>
      </c>
      <c r="J16" s="58" t="n">
        <v>0</v>
      </c>
      <c r="K16" s="58" t="n">
        <v>2.544279744</v>
      </c>
    </row>
    <row r="17" s="28" customFormat="true" ht="12.75" hidden="false" customHeight="true" outlineLevel="0" collapsed="false">
      <c r="A17" s="38"/>
      <c r="B17" s="39" t="s">
        <v>184</v>
      </c>
      <c r="C17" s="58" t="n">
        <v>363.79887461</v>
      </c>
      <c r="D17" s="58" t="n">
        <v>144.27515188</v>
      </c>
      <c r="E17" s="58" t="n">
        <v>7.943503713</v>
      </c>
      <c r="F17" s="58" t="n">
        <v>156.3699674</v>
      </c>
      <c r="G17" s="58" t="n">
        <v>39.459378939</v>
      </c>
      <c r="H17" s="58" t="n">
        <v>5.553175459</v>
      </c>
      <c r="I17" s="58" t="n">
        <v>10.197697219</v>
      </c>
      <c r="J17" s="58" t="n">
        <v>0</v>
      </c>
      <c r="K17" s="58" t="n">
        <v>0</v>
      </c>
    </row>
    <row r="18" s="28" customFormat="true" ht="12.75" hidden="false" customHeight="true" outlineLevel="0" collapsed="false">
      <c r="A18" s="38"/>
      <c r="B18" s="39" t="s">
        <v>185</v>
      </c>
      <c r="C18" s="58" t="n">
        <v>335.66124944</v>
      </c>
      <c r="D18" s="58" t="n">
        <v>114.816292446</v>
      </c>
      <c r="E18" s="58" t="n">
        <v>2.505476829</v>
      </c>
      <c r="F18" s="58" t="n">
        <v>146.898152426</v>
      </c>
      <c r="G18" s="58" t="n">
        <v>54.971925371</v>
      </c>
      <c r="H18" s="58" t="n">
        <v>2.434852145</v>
      </c>
      <c r="I18" s="58" t="n">
        <v>9.890425441</v>
      </c>
      <c r="J18" s="58" t="n">
        <v>0</v>
      </c>
      <c r="K18" s="58" t="n">
        <v>4.144124782</v>
      </c>
    </row>
    <row r="19" s="28" customFormat="true" ht="12.75" hidden="false" customHeight="true" outlineLevel="0" collapsed="false">
      <c r="A19" s="38"/>
      <c r="B19" s="39" t="s">
        <v>186</v>
      </c>
      <c r="C19" s="58" t="n">
        <v>288.414295804</v>
      </c>
      <c r="D19" s="58" t="n">
        <v>78.215258621</v>
      </c>
      <c r="E19" s="58" t="n">
        <v>6.514398781</v>
      </c>
      <c r="F19" s="58" t="n">
        <v>129.500313424</v>
      </c>
      <c r="G19" s="58" t="n">
        <v>59.609483434</v>
      </c>
      <c r="H19" s="58" t="n">
        <v>4.977014519</v>
      </c>
      <c r="I19" s="58" t="n">
        <v>9.597827025</v>
      </c>
      <c r="J19" s="58" t="n">
        <v>0</v>
      </c>
      <c r="K19" s="58" t="n">
        <v>0</v>
      </c>
    </row>
    <row r="20" s="28" customFormat="true" ht="12.75" hidden="false" customHeight="true" outlineLevel="0" collapsed="false">
      <c r="A20" s="38"/>
      <c r="B20" s="39" t="s">
        <v>187</v>
      </c>
      <c r="C20" s="58" t="n">
        <v>318.086362639</v>
      </c>
      <c r="D20" s="58" t="n">
        <v>86.831016227</v>
      </c>
      <c r="E20" s="58" t="n">
        <v>0</v>
      </c>
      <c r="F20" s="58" t="n">
        <v>136.355251804</v>
      </c>
      <c r="G20" s="58" t="n">
        <v>78.679380477</v>
      </c>
      <c r="H20" s="58" t="n">
        <v>0</v>
      </c>
      <c r="I20" s="58" t="n">
        <v>16.220714131</v>
      </c>
      <c r="J20" s="58" t="n">
        <v>0</v>
      </c>
      <c r="K20" s="58" t="n">
        <v>0</v>
      </c>
    </row>
    <row r="21" s="28" customFormat="true" ht="12.75" hidden="false" customHeight="true" outlineLevel="0" collapsed="false">
      <c r="A21" s="29"/>
      <c r="B21" s="30"/>
      <c r="C21" s="58"/>
      <c r="D21" s="58"/>
      <c r="E21" s="58"/>
      <c r="F21" s="58"/>
      <c r="G21" s="58"/>
      <c r="H21" s="58"/>
      <c r="I21" s="58"/>
      <c r="J21" s="58"/>
      <c r="K21" s="58"/>
    </row>
    <row r="22" s="28" customFormat="true" ht="12.75" hidden="false" customHeight="true" outlineLevel="0" collapsed="false">
      <c r="A22" s="38" t="s">
        <v>188</v>
      </c>
      <c r="B22" s="39"/>
      <c r="C22" s="40" t="n">
        <v>1068.71658757</v>
      </c>
      <c r="D22" s="40" t="n">
        <v>385.703875054</v>
      </c>
      <c r="E22" s="40" t="n">
        <v>25.406057197</v>
      </c>
      <c r="F22" s="40" t="n">
        <v>372.050271037999</v>
      </c>
      <c r="G22" s="40" t="n">
        <v>121.583739017</v>
      </c>
      <c r="H22" s="40" t="n">
        <v>14.638231189</v>
      </c>
      <c r="I22" s="40" t="n">
        <v>69.487830035</v>
      </c>
      <c r="J22" s="40" t="n">
        <v>79.84658404</v>
      </c>
      <c r="K22" s="40" t="n">
        <v>0</v>
      </c>
    </row>
    <row r="23" s="28" customFormat="true" ht="12.75" hidden="false" customHeight="true" outlineLevel="0" collapsed="false">
      <c r="A23" s="41"/>
      <c r="B23" s="39" t="s">
        <v>179</v>
      </c>
      <c r="C23" s="58" t="n">
        <v>108.531777324</v>
      </c>
      <c r="D23" s="58" t="n">
        <v>57.691449006</v>
      </c>
      <c r="E23" s="58" t="n">
        <v>0</v>
      </c>
      <c r="F23" s="58" t="n">
        <v>0</v>
      </c>
      <c r="G23" s="58" t="n">
        <v>0</v>
      </c>
      <c r="H23" s="58" t="n">
        <v>0</v>
      </c>
      <c r="I23" s="58" t="n">
        <v>3.521364167</v>
      </c>
      <c r="J23" s="58" t="n">
        <v>47.318964151</v>
      </c>
      <c r="K23" s="58" t="n">
        <v>0</v>
      </c>
    </row>
    <row r="24" s="28" customFormat="true" ht="12.75" hidden="false" customHeight="true" outlineLevel="0" collapsed="false">
      <c r="A24" s="38"/>
      <c r="B24" s="39" t="s">
        <v>180</v>
      </c>
      <c r="C24" s="58" t="n">
        <v>117.663691787</v>
      </c>
      <c r="D24" s="58" t="n">
        <v>65.757135828</v>
      </c>
      <c r="E24" s="58" t="n">
        <v>6.965691913</v>
      </c>
      <c r="F24" s="58" t="n">
        <v>0</v>
      </c>
      <c r="G24" s="58" t="n">
        <v>0</v>
      </c>
      <c r="H24" s="58" t="n">
        <v>0</v>
      </c>
      <c r="I24" s="58" t="n">
        <v>12.413244157</v>
      </c>
      <c r="J24" s="58" t="n">
        <v>32.527619889</v>
      </c>
      <c r="K24" s="58" t="n">
        <v>0</v>
      </c>
    </row>
    <row r="25" s="28" customFormat="true" ht="12.75" hidden="false" customHeight="true" outlineLevel="0" collapsed="false">
      <c r="A25" s="38"/>
      <c r="B25" s="39" t="s">
        <v>181</v>
      </c>
      <c r="C25" s="58" t="n">
        <v>45.998310694</v>
      </c>
      <c r="D25" s="58" t="n">
        <v>19.122966938</v>
      </c>
      <c r="E25" s="58" t="n">
        <v>3.078277611</v>
      </c>
      <c r="F25" s="58" t="n">
        <v>11.515203696</v>
      </c>
      <c r="G25" s="58" t="n">
        <v>0</v>
      </c>
      <c r="H25" s="58" t="n">
        <v>0</v>
      </c>
      <c r="I25" s="58" t="n">
        <v>12.281862449</v>
      </c>
      <c r="J25" s="58" t="n">
        <v>0</v>
      </c>
      <c r="K25" s="58" t="n">
        <v>0</v>
      </c>
    </row>
    <row r="26" s="28" customFormat="true" ht="12.75" hidden="false" customHeight="true" outlineLevel="0" collapsed="false">
      <c r="A26" s="38"/>
      <c r="B26" s="39" t="s">
        <v>182</v>
      </c>
      <c r="C26" s="58" t="n">
        <v>79.597859214</v>
      </c>
      <c r="D26" s="58" t="n">
        <v>23.224190075</v>
      </c>
      <c r="E26" s="58" t="n">
        <v>7.285449265</v>
      </c>
      <c r="F26" s="58" t="n">
        <v>29.729064256</v>
      </c>
      <c r="G26" s="58" t="n">
        <v>6.445165423</v>
      </c>
      <c r="H26" s="58" t="n">
        <v>4.265883831</v>
      </c>
      <c r="I26" s="58" t="n">
        <v>8.648106364</v>
      </c>
      <c r="J26" s="58" t="n">
        <v>0</v>
      </c>
      <c r="K26" s="58" t="n">
        <v>0</v>
      </c>
    </row>
    <row r="27" s="28" customFormat="true" ht="12.75" hidden="false" customHeight="true" outlineLevel="0" collapsed="false">
      <c r="A27" s="38"/>
      <c r="B27" s="39" t="s">
        <v>183</v>
      </c>
      <c r="C27" s="58" t="n">
        <v>161.733566818</v>
      </c>
      <c r="D27" s="58" t="n">
        <v>63.620633825</v>
      </c>
      <c r="E27" s="58" t="n">
        <v>2.255402703</v>
      </c>
      <c r="F27" s="58" t="n">
        <v>71.474325448</v>
      </c>
      <c r="G27" s="58" t="n">
        <v>7.566449536</v>
      </c>
      <c r="H27" s="58" t="n">
        <v>4.006324743</v>
      </c>
      <c r="I27" s="58" t="n">
        <v>12.810430563</v>
      </c>
      <c r="J27" s="58" t="n">
        <v>0</v>
      </c>
      <c r="K27" s="58" t="n">
        <v>0</v>
      </c>
    </row>
    <row r="28" s="28" customFormat="true" ht="12.75" hidden="false" customHeight="true" outlineLevel="0" collapsed="false">
      <c r="A28" s="38"/>
      <c r="B28" s="39" t="s">
        <v>184</v>
      </c>
      <c r="C28" s="58" t="n">
        <v>143.256214884</v>
      </c>
      <c r="D28" s="58" t="n">
        <v>50.623754913</v>
      </c>
      <c r="E28" s="58" t="n">
        <v>5.821235705</v>
      </c>
      <c r="F28" s="58" t="n">
        <v>65.714109684</v>
      </c>
      <c r="G28" s="58" t="n">
        <v>17.841415307</v>
      </c>
      <c r="H28" s="58" t="n">
        <v>1.26826709</v>
      </c>
      <c r="I28" s="58" t="n">
        <v>1.987432185</v>
      </c>
      <c r="J28" s="58" t="n">
        <v>0</v>
      </c>
      <c r="K28" s="58" t="n">
        <v>0</v>
      </c>
    </row>
    <row r="29" s="28" customFormat="true" ht="12.75" hidden="false" customHeight="true" outlineLevel="0" collapsed="false">
      <c r="A29" s="38"/>
      <c r="B29" s="39" t="s">
        <v>185</v>
      </c>
      <c r="C29" s="58" t="n">
        <v>133.159353665</v>
      </c>
      <c r="D29" s="58" t="n">
        <v>43.220295771</v>
      </c>
      <c r="E29" s="58" t="n">
        <v>0</v>
      </c>
      <c r="F29" s="58" t="n">
        <v>61.816701973</v>
      </c>
      <c r="G29" s="58" t="n">
        <v>18.860309468</v>
      </c>
      <c r="H29" s="58" t="n">
        <v>2.434852145</v>
      </c>
      <c r="I29" s="58" t="n">
        <v>6.827194308</v>
      </c>
      <c r="J29" s="58" t="n">
        <v>0</v>
      </c>
      <c r="K29" s="58" t="n">
        <v>0</v>
      </c>
    </row>
    <row r="30" s="28" customFormat="true" ht="12.75" hidden="false" customHeight="true" outlineLevel="0" collapsed="false">
      <c r="A30" s="38"/>
      <c r="B30" s="39" t="s">
        <v>186</v>
      </c>
      <c r="C30" s="58" t="n">
        <v>142.119901399</v>
      </c>
      <c r="D30" s="58" t="n">
        <v>43.336902905</v>
      </c>
      <c r="E30" s="58" t="n">
        <v>0</v>
      </c>
      <c r="F30" s="58" t="n">
        <v>65.99766753</v>
      </c>
      <c r="G30" s="58" t="n">
        <v>27.459524204</v>
      </c>
      <c r="H30" s="58" t="n">
        <v>2.66290338</v>
      </c>
      <c r="I30" s="58" t="n">
        <v>2.66290338</v>
      </c>
      <c r="J30" s="58" t="n">
        <v>0</v>
      </c>
      <c r="K30" s="58" t="n">
        <v>0</v>
      </c>
    </row>
    <row r="31" s="28" customFormat="true" ht="12.75" hidden="false" customHeight="true" outlineLevel="0" collapsed="false">
      <c r="A31" s="38"/>
      <c r="B31" s="39" t="s">
        <v>187</v>
      </c>
      <c r="C31" s="58" t="n">
        <v>136.655911785</v>
      </c>
      <c r="D31" s="58" t="n">
        <v>19.106545793</v>
      </c>
      <c r="E31" s="58" t="n">
        <v>0</v>
      </c>
      <c r="F31" s="58" t="n">
        <v>65.803198451</v>
      </c>
      <c r="G31" s="58" t="n">
        <v>43.410875079</v>
      </c>
      <c r="H31" s="58" t="n">
        <v>0</v>
      </c>
      <c r="I31" s="58" t="n">
        <v>8.335292462</v>
      </c>
      <c r="J31" s="58" t="n">
        <v>0</v>
      </c>
      <c r="K31" s="58" t="n">
        <v>0</v>
      </c>
    </row>
    <row r="32" s="28" customFormat="true" ht="12.75" hidden="false" customHeight="true" outlineLevel="0" collapsed="false">
      <c r="A32" s="29"/>
      <c r="B32" s="30"/>
      <c r="C32" s="58"/>
      <c r="D32" s="58"/>
      <c r="E32" s="58"/>
      <c r="F32" s="58"/>
      <c r="G32" s="58"/>
      <c r="H32" s="58"/>
      <c r="I32" s="58"/>
      <c r="J32" s="58"/>
      <c r="K32" s="58"/>
    </row>
    <row r="33" s="28" customFormat="true" ht="12.75" hidden="false" customHeight="true" outlineLevel="0" collapsed="false">
      <c r="A33" s="38" t="s">
        <v>189</v>
      </c>
      <c r="B33" s="39"/>
      <c r="C33" s="40" t="n">
        <v>1365.025807928</v>
      </c>
      <c r="D33" s="40" t="n">
        <v>492.094811089</v>
      </c>
      <c r="E33" s="40" t="n">
        <v>13.522299238</v>
      </c>
      <c r="F33" s="40" t="n">
        <v>505.347707598</v>
      </c>
      <c r="G33" s="40" t="n">
        <v>155.898357618</v>
      </c>
      <c r="H33" s="40" t="n">
        <v>16.807304817</v>
      </c>
      <c r="I33" s="40" t="n">
        <v>111.632500523</v>
      </c>
      <c r="J33" s="40" t="n">
        <v>63.034422519</v>
      </c>
      <c r="K33" s="40" t="n">
        <v>6.688404526</v>
      </c>
    </row>
    <row r="34" s="28" customFormat="true" ht="12.75" hidden="false" customHeight="true" outlineLevel="0" collapsed="false">
      <c r="A34" s="41"/>
      <c r="B34" s="39" t="s">
        <v>179</v>
      </c>
      <c r="C34" s="58" t="n">
        <v>88.831402911</v>
      </c>
      <c r="D34" s="58" t="n">
        <v>30.216675252</v>
      </c>
      <c r="E34" s="58" t="n">
        <v>0</v>
      </c>
      <c r="F34" s="58" t="n">
        <v>0</v>
      </c>
      <c r="G34" s="58" t="n">
        <v>0</v>
      </c>
      <c r="H34" s="58" t="n">
        <v>0</v>
      </c>
      <c r="I34" s="58" t="n">
        <v>9.847173114</v>
      </c>
      <c r="J34" s="58" t="n">
        <v>48.767554545</v>
      </c>
      <c r="K34" s="58" t="n">
        <v>0</v>
      </c>
    </row>
    <row r="35" s="28" customFormat="true" ht="12.75" hidden="false" customHeight="true" outlineLevel="0" collapsed="false">
      <c r="A35" s="38"/>
      <c r="B35" s="39" t="s">
        <v>180</v>
      </c>
      <c r="C35" s="58" t="n">
        <v>78.892478177</v>
      </c>
      <c r="D35" s="58" t="n">
        <v>44.525460641</v>
      </c>
      <c r="E35" s="58" t="n">
        <v>2.38015562</v>
      </c>
      <c r="F35" s="58" t="n">
        <v>0</v>
      </c>
      <c r="G35" s="58" t="n">
        <v>0</v>
      </c>
      <c r="H35" s="58" t="n">
        <v>0</v>
      </c>
      <c r="I35" s="58" t="n">
        <v>17.719993942</v>
      </c>
      <c r="J35" s="58" t="n">
        <v>14.266867974</v>
      </c>
      <c r="K35" s="58" t="n">
        <v>0</v>
      </c>
    </row>
    <row r="36" s="28" customFormat="true" ht="12.75" hidden="false" customHeight="true" outlineLevel="0" collapsed="false">
      <c r="A36" s="38"/>
      <c r="B36" s="39" t="s">
        <v>181</v>
      </c>
      <c r="C36" s="58" t="n">
        <v>73.144453709</v>
      </c>
      <c r="D36" s="58" t="n">
        <v>33.758041355</v>
      </c>
      <c r="E36" s="58" t="n">
        <v>0</v>
      </c>
      <c r="F36" s="58" t="n">
        <v>29.808939364</v>
      </c>
      <c r="G36" s="58" t="n">
        <v>3.783853386</v>
      </c>
      <c r="H36" s="58" t="n">
        <v>0</v>
      </c>
      <c r="I36" s="58" t="n">
        <v>5.793619604</v>
      </c>
      <c r="J36" s="58" t="n">
        <v>0</v>
      </c>
      <c r="K36" s="58" t="n">
        <v>0</v>
      </c>
    </row>
    <row r="37" s="28" customFormat="true" ht="12.75" hidden="false" customHeight="true" outlineLevel="0" collapsed="false">
      <c r="A37" s="38"/>
      <c r="B37" s="39" t="s">
        <v>182</v>
      </c>
      <c r="C37" s="58" t="n">
        <v>123.468701979</v>
      </c>
      <c r="D37" s="58" t="n">
        <v>33.182505109</v>
      </c>
      <c r="E37" s="58" t="n">
        <v>0</v>
      </c>
      <c r="F37" s="58" t="n">
        <v>59.1956887</v>
      </c>
      <c r="G37" s="58" t="n">
        <v>18.959020972</v>
      </c>
      <c r="H37" s="58" t="n">
        <v>0</v>
      </c>
      <c r="I37" s="58" t="n">
        <v>12.131487198</v>
      </c>
      <c r="J37" s="58" t="n">
        <v>0</v>
      </c>
      <c r="K37" s="28" t="n">
        <v>0</v>
      </c>
    </row>
    <row r="38" s="28" customFormat="true" ht="12.75" hidden="false" customHeight="true" outlineLevel="0" collapsed="false">
      <c r="A38" s="38"/>
      <c r="B38" s="39" t="s">
        <v>183</v>
      </c>
      <c r="C38" s="58" t="n">
        <v>249.919370392</v>
      </c>
      <c r="D38" s="58" t="n">
        <v>82.56190894</v>
      </c>
      <c r="E38" s="58" t="n">
        <v>0</v>
      </c>
      <c r="F38" s="58" t="n">
        <v>106.551072118</v>
      </c>
      <c r="G38" s="58" t="n">
        <v>8.007439097</v>
      </c>
      <c r="H38" s="58" t="n">
        <v>10.208285309</v>
      </c>
      <c r="I38" s="58" t="n">
        <v>40.046385184</v>
      </c>
      <c r="J38" s="58" t="n">
        <v>0</v>
      </c>
      <c r="K38" s="28" t="n">
        <v>2.544279744</v>
      </c>
    </row>
    <row r="39" s="28" customFormat="true" ht="12.75" hidden="false" customHeight="true" outlineLevel="0" collapsed="false">
      <c r="A39" s="38"/>
      <c r="B39" s="39" t="s">
        <v>184</v>
      </c>
      <c r="C39" s="58" t="n">
        <v>220.542659726</v>
      </c>
      <c r="D39" s="58" t="n">
        <v>93.651396967</v>
      </c>
      <c r="E39" s="58" t="n">
        <v>2.122268008</v>
      </c>
      <c r="F39" s="58" t="n">
        <v>90.655857716</v>
      </c>
      <c r="G39" s="58" t="n">
        <v>21.617963632</v>
      </c>
      <c r="H39" s="58" t="n">
        <v>4.284908369</v>
      </c>
      <c r="I39" s="58" t="n">
        <v>8.210265034</v>
      </c>
      <c r="J39" s="58" t="n">
        <v>0</v>
      </c>
      <c r="K39" s="58" t="n">
        <v>0</v>
      </c>
    </row>
    <row r="40" s="28" customFormat="true" ht="12.75" hidden="false" customHeight="true" outlineLevel="0" collapsed="false">
      <c r="A40" s="38"/>
      <c r="B40" s="39" t="s">
        <v>185</v>
      </c>
      <c r="C40" s="58" t="n">
        <v>202.501895775</v>
      </c>
      <c r="D40" s="58" t="n">
        <v>71.595996675</v>
      </c>
      <c r="E40" s="58" t="n">
        <v>2.505476829</v>
      </c>
      <c r="F40" s="58" t="n">
        <v>85.081450453</v>
      </c>
      <c r="G40" s="58" t="n">
        <v>36.111615903</v>
      </c>
      <c r="H40" s="58" t="n">
        <v>0</v>
      </c>
      <c r="I40" s="58" t="n">
        <v>3.063231133</v>
      </c>
      <c r="J40" s="58" t="n">
        <v>0</v>
      </c>
      <c r="K40" s="58" t="n">
        <v>4.144124782</v>
      </c>
    </row>
    <row r="41" s="28" customFormat="true" ht="12.75" hidden="false" customHeight="true" outlineLevel="0" collapsed="false">
      <c r="A41" s="38"/>
      <c r="B41" s="39" t="s">
        <v>186</v>
      </c>
      <c r="C41" s="58" t="n">
        <v>146.294394405</v>
      </c>
      <c r="D41" s="58" t="n">
        <v>34.878355716</v>
      </c>
      <c r="E41" s="58" t="n">
        <v>6.514398781</v>
      </c>
      <c r="F41" s="58" t="n">
        <v>63.502645894</v>
      </c>
      <c r="G41" s="58" t="n">
        <v>32.14995923</v>
      </c>
      <c r="H41" s="58" t="n">
        <v>2.314111139</v>
      </c>
      <c r="I41" s="58" t="n">
        <v>6.934923645</v>
      </c>
      <c r="J41" s="58" t="n">
        <v>0</v>
      </c>
      <c r="K41" s="58" t="n">
        <v>0</v>
      </c>
    </row>
    <row r="42" s="28" customFormat="true" ht="12.75" hidden="false" customHeight="true" outlineLevel="0" collapsed="false">
      <c r="A42" s="38"/>
      <c r="B42" s="39" t="s">
        <v>187</v>
      </c>
      <c r="C42" s="58" t="n">
        <v>181.430450854</v>
      </c>
      <c r="D42" s="58" t="n">
        <v>67.724470434</v>
      </c>
      <c r="E42" s="58" t="n">
        <v>0</v>
      </c>
      <c r="F42" s="58" t="n">
        <v>70.552053353</v>
      </c>
      <c r="G42" s="58" t="n">
        <v>35.268505398</v>
      </c>
      <c r="H42" s="58" t="n">
        <v>0</v>
      </c>
      <c r="I42" s="58" t="n">
        <v>7.885421669</v>
      </c>
      <c r="J42" s="58" t="n">
        <v>0</v>
      </c>
      <c r="K42" s="58" t="n">
        <v>0</v>
      </c>
    </row>
    <row r="43" s="28" customFormat="true" ht="12.75" hidden="false" customHeight="true" outlineLevel="0" collapsed="false">
      <c r="A43" s="43"/>
      <c r="B43" s="44"/>
      <c r="C43" s="44"/>
      <c r="D43" s="44"/>
      <c r="E43" s="44"/>
      <c r="F43" s="44"/>
      <c r="G43" s="44"/>
      <c r="H43" s="44"/>
      <c r="I43" s="44"/>
      <c r="J43" s="44"/>
      <c r="K43" s="44"/>
    </row>
    <row r="44" s="28" customFormat="true" ht="12.75" hidden="false" customHeight="true" outlineLevel="0" collapsed="false">
      <c r="A44" s="36"/>
      <c r="B44" s="37"/>
      <c r="C44" s="37"/>
      <c r="D44" s="37"/>
      <c r="E44" s="37"/>
      <c r="F44" s="37"/>
      <c r="G44" s="37"/>
      <c r="H44" s="37"/>
      <c r="I44" s="37"/>
      <c r="J44" s="37"/>
      <c r="K44" s="37"/>
    </row>
    <row r="45" customFormat="false" ht="12.75" hidden="false" customHeight="true" outlineLevel="0" collapsed="false">
      <c r="A45" s="83" t="s">
        <v>243</v>
      </c>
      <c r="B45" s="84"/>
      <c r="C45" s="84"/>
      <c r="D45" s="84"/>
      <c r="E45" s="84"/>
      <c r="F45" s="84"/>
      <c r="G45" s="84"/>
      <c r="H45" s="84"/>
      <c r="I45" s="84"/>
      <c r="J45" s="84"/>
      <c r="K45" s="37"/>
    </row>
    <row r="46" customFormat="false" ht="12.75" hidden="false" customHeight="true" outlineLevel="0" collapsed="false">
      <c r="K46" s="84"/>
      <c r="L46" s="85"/>
    </row>
    <row r="47" customFormat="false" ht="12.75" hidden="false" customHeight="true" outlineLevel="0" collapsed="false">
      <c r="A47" s="45" t="s">
        <v>190</v>
      </c>
      <c r="K47" s="84"/>
      <c r="L47" s="85"/>
    </row>
    <row r="48" customFormat="false" ht="12.75" hidden="false" customHeight="true" outlineLevel="0" collapsed="false">
      <c r="B48" s="84"/>
      <c r="C48" s="84"/>
      <c r="D48" s="84"/>
      <c r="E48" s="84"/>
      <c r="F48" s="84"/>
      <c r="G48" s="84"/>
      <c r="H48" s="84"/>
      <c r="I48" s="84"/>
      <c r="J48" s="84"/>
      <c r="K48" s="84"/>
      <c r="L48" s="85"/>
    </row>
    <row r="49" customFormat="false" ht="12.75" hidden="false" customHeight="true" outlineLevel="0" collapsed="false">
      <c r="B49" s="84"/>
      <c r="C49" s="84"/>
      <c r="D49" s="84"/>
      <c r="E49" s="84"/>
      <c r="F49" s="84"/>
      <c r="G49" s="84"/>
      <c r="H49" s="84"/>
      <c r="I49" s="84"/>
      <c r="J49" s="84"/>
      <c r="K49" s="84"/>
      <c r="L49" s="85"/>
    </row>
    <row r="50" customFormat="false" ht="12.75" hidden="false" customHeight="true" outlineLevel="0" collapsed="false">
      <c r="B50" s="84"/>
      <c r="C50" s="84"/>
      <c r="D50" s="84"/>
      <c r="E50" s="84"/>
      <c r="F50" s="84"/>
      <c r="G50" s="84"/>
      <c r="H50" s="84"/>
      <c r="I50" s="84"/>
      <c r="J50" s="84"/>
      <c r="K50" s="84"/>
      <c r="L50" s="85"/>
    </row>
    <row r="51" customFormat="false" ht="12.75" hidden="false" customHeight="true" outlineLevel="0" collapsed="false">
      <c r="A51" s="83"/>
      <c r="B51" s="84"/>
      <c r="C51" s="84"/>
      <c r="D51" s="84"/>
      <c r="E51" s="84"/>
      <c r="F51" s="84"/>
      <c r="G51" s="84"/>
      <c r="H51" s="84"/>
      <c r="I51" s="84"/>
      <c r="J51" s="84"/>
      <c r="K51" s="84"/>
      <c r="L51" s="85"/>
    </row>
    <row r="52" customFormat="false" ht="12.75" hidden="false" customHeight="true" outlineLevel="0" collapsed="false">
      <c r="A52" s="29"/>
      <c r="B52" s="30"/>
      <c r="C52" s="30"/>
      <c r="D52" s="30"/>
      <c r="E52" s="30"/>
      <c r="F52" s="30"/>
      <c r="G52" s="30"/>
      <c r="H52" s="30"/>
      <c r="I52" s="30"/>
      <c r="J52" s="30"/>
      <c r="K52" s="30"/>
    </row>
    <row r="53" customFormat="false" ht="12.75" hidden="false" customHeight="true" outlineLevel="0" collapsed="false">
      <c r="B53" s="30"/>
      <c r="C53" s="30"/>
      <c r="D53" s="30"/>
      <c r="E53" s="30"/>
      <c r="F53" s="30"/>
      <c r="G53" s="30"/>
      <c r="H53" s="30"/>
      <c r="I53" s="30"/>
      <c r="J53" s="30"/>
      <c r="K53" s="30"/>
    </row>
  </sheetData>
  <mergeCells count="3">
    <mergeCell ref="A5:K5"/>
    <mergeCell ref="A7:J7"/>
    <mergeCell ref="A9:B9"/>
  </mergeCells>
  <hyperlinks>
    <hyperlink ref="J4" location="INDICE!B2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56.85"/>
    <col collapsed="false" customWidth="false" hidden="false" outlineLevel="0" max="6" min="3" style="28" width="11.42"/>
    <col collapsed="false" customWidth="true" hidden="false" outlineLevel="0" max="7" min="7" style="28" width="16.13"/>
    <col collapsed="false" customWidth="false" hidden="false" outlineLevel="0" max="8" min="8" style="67" width="11.42"/>
    <col collapsed="false" customWidth="false" hidden="false" outlineLevel="0" max="9" min="9" style="28" width="11.42"/>
    <col collapsed="false" customWidth="true" hidden="false" outlineLevel="0" max="10" min="10" style="28" width="18.56"/>
    <col collapsed="false" customWidth="false" hidden="false" outlineLevel="0" max="257" min="11" style="28" width="11.42"/>
  </cols>
  <sheetData>
    <row r="4" s="28" customFormat="true" ht="12.75" hidden="false" customHeight="false" outlineLevel="0" collapsed="false">
      <c r="A4" s="29"/>
      <c r="B4" s="30"/>
      <c r="C4" s="30"/>
      <c r="D4" s="30"/>
      <c r="E4" s="30"/>
      <c r="F4" s="30"/>
      <c r="G4" s="30"/>
      <c r="H4" s="2" t="s">
        <v>0</v>
      </c>
    </row>
    <row r="5" s="28" customFormat="true" ht="18.75" hidden="false" customHeight="true" outlineLevel="0" collapsed="false">
      <c r="A5" s="31" t="s">
        <v>54</v>
      </c>
      <c r="B5" s="31"/>
      <c r="C5" s="31"/>
      <c r="D5" s="31"/>
      <c r="E5" s="31"/>
      <c r="F5" s="31"/>
      <c r="G5" s="31"/>
      <c r="H5" s="31"/>
      <c r="I5" s="31"/>
      <c r="J5" s="60"/>
      <c r="K5" s="60"/>
    </row>
    <row r="6" s="28" customFormat="true" ht="12.75" hidden="false" customHeight="true" outlineLevel="0" collapsed="false">
      <c r="H6" s="67"/>
    </row>
    <row r="7" s="28" customFormat="true" ht="34.5" hidden="false" customHeight="true" outlineLevel="0" collapsed="false">
      <c r="A7" s="32" t="s">
        <v>244</v>
      </c>
      <c r="B7" s="32"/>
      <c r="C7" s="32"/>
      <c r="D7" s="32"/>
      <c r="E7" s="32"/>
      <c r="F7" s="32"/>
      <c r="G7" s="32"/>
      <c r="H7" s="32"/>
      <c r="I7" s="57"/>
    </row>
    <row r="8" s="28" customFormat="true" ht="23.25" hidden="false" customHeight="true" outlineLevel="0" collapsed="false">
      <c r="A8" s="33" t="s">
        <v>173</v>
      </c>
      <c r="B8" s="30"/>
      <c r="C8" s="30"/>
      <c r="D8" s="30"/>
      <c r="E8" s="30"/>
      <c r="F8" s="30"/>
      <c r="G8" s="30"/>
      <c r="H8" s="86"/>
      <c r="I8" s="30"/>
    </row>
    <row r="9" s="28" customFormat="true" ht="78.75" hidden="false" customHeight="true" outlineLevel="0" collapsed="false">
      <c r="A9" s="55"/>
      <c r="B9" s="55"/>
      <c r="C9" s="34" t="s">
        <v>174</v>
      </c>
      <c r="D9" s="34" t="s">
        <v>32</v>
      </c>
      <c r="E9" s="34" t="s">
        <v>237</v>
      </c>
      <c r="F9" s="34" t="s">
        <v>238</v>
      </c>
      <c r="G9" s="34" t="s">
        <v>239</v>
      </c>
      <c r="H9" s="34" t="s">
        <v>240</v>
      </c>
      <c r="I9" s="34" t="s">
        <v>241</v>
      </c>
      <c r="J9" s="34" t="s">
        <v>242</v>
      </c>
      <c r="K9" s="34" t="s">
        <v>197</v>
      </c>
    </row>
    <row r="10" s="28" customFormat="true" ht="20.25" hidden="false" customHeight="true" outlineLevel="0" collapsed="false">
      <c r="A10" s="49"/>
      <c r="B10" s="37"/>
      <c r="C10" s="37"/>
      <c r="D10" s="37"/>
      <c r="E10" s="37"/>
      <c r="F10" s="37"/>
      <c r="G10" s="37"/>
      <c r="H10" s="37"/>
      <c r="I10" s="37"/>
    </row>
    <row r="11" s="28" customFormat="true" ht="12.75" hidden="false" customHeight="false" outlineLevel="0" collapsed="false">
      <c r="A11" s="38" t="s">
        <v>174</v>
      </c>
      <c r="B11" s="39"/>
      <c r="C11" s="50" t="n">
        <v>2433.742395498</v>
      </c>
      <c r="D11" s="50" t="n">
        <v>877.798686143</v>
      </c>
      <c r="E11" s="50" t="n">
        <v>38.928356435</v>
      </c>
      <c r="F11" s="50" t="n">
        <v>877.397978636001</v>
      </c>
      <c r="G11" s="50" t="n">
        <v>277.482096635</v>
      </c>
      <c r="H11" s="50" t="n">
        <v>31.445536006</v>
      </c>
      <c r="I11" s="50" t="n">
        <v>181.120330558</v>
      </c>
      <c r="J11" s="62" t="n">
        <v>142.881006559</v>
      </c>
      <c r="K11" s="62" t="n">
        <v>6.688404526</v>
      </c>
    </row>
    <row r="12" s="28" customFormat="true" ht="39.75" hidden="false" customHeight="true" outlineLevel="0" collapsed="false">
      <c r="A12" s="38"/>
      <c r="B12" s="39" t="s">
        <v>191</v>
      </c>
      <c r="C12" s="63" t="n">
        <v>426.977493328</v>
      </c>
      <c r="D12" s="63" t="n">
        <v>125.301357452</v>
      </c>
      <c r="E12" s="63" t="n">
        <v>6.135253075</v>
      </c>
      <c r="F12" s="63" t="n">
        <v>201.778857684</v>
      </c>
      <c r="G12" s="63" t="n">
        <v>33.939760439</v>
      </c>
      <c r="H12" s="63" t="n">
        <v>0</v>
      </c>
      <c r="I12" s="63" t="n">
        <v>20.125633884</v>
      </c>
      <c r="J12" s="64" t="n">
        <v>39.696630794</v>
      </c>
      <c r="K12" s="64" t="n">
        <v>0</v>
      </c>
    </row>
    <row r="13" s="28" customFormat="true" ht="53.25" hidden="false" customHeight="true" outlineLevel="0" collapsed="false">
      <c r="A13" s="38"/>
      <c r="B13" s="39" t="s">
        <v>192</v>
      </c>
      <c r="C13" s="63" t="n">
        <v>217.824900408</v>
      </c>
      <c r="D13" s="63" t="n">
        <v>85.64524712</v>
      </c>
      <c r="E13" s="63" t="n">
        <v>2.505476829</v>
      </c>
      <c r="F13" s="63" t="n">
        <v>74.58847156</v>
      </c>
      <c r="G13" s="63" t="n">
        <v>8.40123989</v>
      </c>
      <c r="H13" s="63" t="n">
        <v>3.744183303</v>
      </c>
      <c r="I13" s="63" t="n">
        <v>25.189188811</v>
      </c>
      <c r="J13" s="64" t="n">
        <v>17.751092895</v>
      </c>
      <c r="K13" s="64" t="n">
        <v>0</v>
      </c>
    </row>
    <row r="14" s="28" customFormat="true" ht="17.25" hidden="false" customHeight="true" outlineLevel="0" collapsed="false">
      <c r="A14" s="38"/>
      <c r="B14" s="39" t="s">
        <v>193</v>
      </c>
      <c r="C14" s="63" t="n">
        <v>535.483506667</v>
      </c>
      <c r="D14" s="63" t="n">
        <v>197.285067546</v>
      </c>
      <c r="E14" s="63" t="n">
        <v>7.972923316</v>
      </c>
      <c r="F14" s="63" t="n">
        <v>208.357394344</v>
      </c>
      <c r="G14" s="63" t="n">
        <v>58.789943036</v>
      </c>
      <c r="H14" s="63" t="n">
        <v>6.391865693</v>
      </c>
      <c r="I14" s="63" t="n">
        <v>27.429166854</v>
      </c>
      <c r="J14" s="64" t="n">
        <v>25.113021096</v>
      </c>
      <c r="K14" s="64" t="n">
        <v>4.144124782</v>
      </c>
    </row>
    <row r="15" s="28" customFormat="true" ht="25.5" hidden="false" customHeight="false" outlineLevel="0" collapsed="false">
      <c r="A15" s="38"/>
      <c r="B15" s="39" t="s">
        <v>194</v>
      </c>
      <c r="C15" s="63" t="n">
        <v>366.586516335</v>
      </c>
      <c r="D15" s="63" t="n">
        <v>124.127502821</v>
      </c>
      <c r="E15" s="63" t="n">
        <v>10.397663503</v>
      </c>
      <c r="F15" s="63" t="n">
        <v>113.095686748</v>
      </c>
      <c r="G15" s="63" t="n">
        <v>65.002254758</v>
      </c>
      <c r="H15" s="63" t="n">
        <v>4.825543741</v>
      </c>
      <c r="I15" s="63" t="n">
        <v>34.083479434</v>
      </c>
      <c r="J15" s="64" t="n">
        <v>15.05438533</v>
      </c>
      <c r="K15" s="64" t="n">
        <v>0</v>
      </c>
    </row>
    <row r="16" s="28" customFormat="true" ht="25.5" hidden="false" customHeight="false" outlineLevel="0" collapsed="false">
      <c r="A16" s="38"/>
      <c r="B16" s="39" t="s">
        <v>195</v>
      </c>
      <c r="C16" s="63" t="n">
        <v>480.484904665</v>
      </c>
      <c r="D16" s="63" t="n">
        <v>203.223424185</v>
      </c>
      <c r="E16" s="63" t="n">
        <v>8.275816625</v>
      </c>
      <c r="F16" s="63" t="n">
        <v>151.688761964</v>
      </c>
      <c r="G16" s="63" t="n">
        <v>59.834294267</v>
      </c>
      <c r="H16" s="63" t="n">
        <v>16.483943269</v>
      </c>
      <c r="I16" s="63" t="n">
        <v>32.506231611</v>
      </c>
      <c r="J16" s="64" t="n">
        <v>8.472432744</v>
      </c>
      <c r="K16" s="64" t="n">
        <v>0</v>
      </c>
    </row>
    <row r="17" s="28" customFormat="true" ht="12.75" hidden="false" customHeight="false" outlineLevel="0" collapsed="false">
      <c r="A17" s="38"/>
      <c r="B17" s="39" t="s">
        <v>196</v>
      </c>
      <c r="C17" s="63" t="n">
        <v>344.08245332</v>
      </c>
      <c r="D17" s="63" t="n">
        <v>121.364230906</v>
      </c>
      <c r="E17" s="63" t="n">
        <v>3.641223087</v>
      </c>
      <c r="F17" s="63" t="n">
        <v>115.151734581</v>
      </c>
      <c r="G17" s="63" t="n">
        <v>40.936182398</v>
      </c>
      <c r="H17" s="63" t="n">
        <v>0</v>
      </c>
      <c r="I17" s="63" t="n">
        <v>37.152569522</v>
      </c>
      <c r="J17" s="64" t="n">
        <v>23.292233082</v>
      </c>
      <c r="K17" s="64" t="n">
        <v>2.544279744</v>
      </c>
    </row>
    <row r="18" s="28" customFormat="true" ht="12.75" hidden="false" customHeight="false" outlineLevel="0" collapsed="false">
      <c r="A18" s="38"/>
      <c r="B18" s="39" t="s">
        <v>197</v>
      </c>
      <c r="C18" s="63" t="n">
        <v>62.302620775</v>
      </c>
      <c r="D18" s="63" t="n">
        <v>20.851856113</v>
      </c>
      <c r="E18" s="63" t="n">
        <v>0</v>
      </c>
      <c r="F18" s="63" t="n">
        <v>12.737071755</v>
      </c>
      <c r="G18" s="63" t="n">
        <v>10.578421847</v>
      </c>
      <c r="H18" s="63" t="n">
        <v>0</v>
      </c>
      <c r="I18" s="63" t="n">
        <v>4.634060442</v>
      </c>
      <c r="J18" s="64" t="n">
        <v>13.501210618</v>
      </c>
      <c r="K18" s="64" t="n">
        <v>0</v>
      </c>
    </row>
    <row r="19" s="28" customFormat="true" ht="12.75" hidden="false" customHeight="false" outlineLevel="0" collapsed="false">
      <c r="A19" s="29"/>
      <c r="B19" s="30"/>
      <c r="C19" s="63"/>
      <c r="D19" s="63"/>
      <c r="E19" s="63"/>
      <c r="F19" s="63"/>
      <c r="G19" s="63"/>
      <c r="H19" s="63"/>
      <c r="I19" s="63"/>
      <c r="J19" s="64"/>
      <c r="K19" s="64"/>
    </row>
    <row r="20" s="28" customFormat="true" ht="12.75" hidden="false" customHeight="false" outlineLevel="0" collapsed="false">
      <c r="A20" s="38" t="s">
        <v>188</v>
      </c>
      <c r="B20" s="39"/>
      <c r="C20" s="50" t="n">
        <v>1068.71658757</v>
      </c>
      <c r="D20" s="50" t="n">
        <v>385.703875054</v>
      </c>
      <c r="E20" s="50" t="n">
        <v>25.406057197</v>
      </c>
      <c r="F20" s="50" t="n">
        <v>372.050271037999</v>
      </c>
      <c r="G20" s="50" t="n">
        <v>121.583739017</v>
      </c>
      <c r="H20" s="50" t="n">
        <v>14.638231189</v>
      </c>
      <c r="I20" s="50" t="n">
        <v>69.487830035</v>
      </c>
      <c r="J20" s="62" t="n">
        <v>79.84658404</v>
      </c>
      <c r="K20" s="62" t="n">
        <v>0</v>
      </c>
    </row>
    <row r="21" s="28" customFormat="true" ht="39" hidden="false" customHeight="true" outlineLevel="0" collapsed="false">
      <c r="A21" s="38"/>
      <c r="B21" s="39" t="s">
        <v>191</v>
      </c>
      <c r="C21" s="63" t="n">
        <v>197.60067475</v>
      </c>
      <c r="D21" s="63" t="n">
        <v>55.334018256</v>
      </c>
      <c r="E21" s="63" t="n">
        <v>3.821141936</v>
      </c>
      <c r="F21" s="63" t="n">
        <v>106.955281286</v>
      </c>
      <c r="G21" s="63" t="n">
        <v>13.386492167</v>
      </c>
      <c r="H21" s="63" t="n">
        <v>0</v>
      </c>
      <c r="I21" s="63" t="n">
        <v>3.754163296</v>
      </c>
      <c r="J21" s="64" t="n">
        <v>14.349577809</v>
      </c>
      <c r="K21" s="64" t="n">
        <v>0</v>
      </c>
    </row>
    <row r="22" s="28" customFormat="true" ht="51" hidden="false" customHeight="false" outlineLevel="0" collapsed="false">
      <c r="A22" s="38"/>
      <c r="B22" s="39" t="s">
        <v>192</v>
      </c>
      <c r="C22" s="63" t="n">
        <v>106.281358522</v>
      </c>
      <c r="D22" s="63" t="n">
        <v>45.404956646</v>
      </c>
      <c r="E22" s="63" t="n">
        <v>0</v>
      </c>
      <c r="F22" s="63" t="n">
        <v>32.973078196</v>
      </c>
      <c r="G22" s="63" t="n">
        <v>3.639246146</v>
      </c>
      <c r="H22" s="63" t="n">
        <v>1.621915295</v>
      </c>
      <c r="I22" s="63" t="n">
        <v>14.828453232</v>
      </c>
      <c r="J22" s="64" t="n">
        <v>7.813709007</v>
      </c>
      <c r="K22" s="64" t="n">
        <v>0</v>
      </c>
    </row>
    <row r="23" s="28" customFormat="true" ht="14.25" hidden="false" customHeight="true" outlineLevel="0" collapsed="false">
      <c r="A23" s="38"/>
      <c r="B23" s="39" t="s">
        <v>193</v>
      </c>
      <c r="C23" s="63" t="n">
        <v>217.758291936</v>
      </c>
      <c r="D23" s="63" t="n">
        <v>69.487659324</v>
      </c>
      <c r="E23" s="63" t="n">
        <v>5.592767696</v>
      </c>
      <c r="F23" s="63" t="n">
        <v>87.191960366</v>
      </c>
      <c r="G23" s="63" t="n">
        <v>30.980270882</v>
      </c>
      <c r="H23" s="63" t="n">
        <v>0</v>
      </c>
      <c r="I23" s="63" t="n">
        <v>4.76367287</v>
      </c>
      <c r="J23" s="64" t="n">
        <v>19.741960798</v>
      </c>
      <c r="K23" s="64" t="n">
        <v>0</v>
      </c>
    </row>
    <row r="24" s="28" customFormat="true" ht="25.5" hidden="false" customHeight="false" outlineLevel="0" collapsed="false">
      <c r="A24" s="38"/>
      <c r="B24" s="39" t="s">
        <v>194</v>
      </c>
      <c r="C24" s="63" t="n">
        <v>172.196941448</v>
      </c>
      <c r="D24" s="63" t="n">
        <v>61.667712254</v>
      </c>
      <c r="E24" s="63" t="n">
        <v>5.961284356</v>
      </c>
      <c r="F24" s="63" t="n">
        <v>45.391902393</v>
      </c>
      <c r="G24" s="63" t="n">
        <v>31.330239785</v>
      </c>
      <c r="H24" s="63" t="n">
        <v>2.66290338</v>
      </c>
      <c r="I24" s="63" t="n">
        <v>14.016321288</v>
      </c>
      <c r="J24" s="64" t="n">
        <v>11.166577992</v>
      </c>
      <c r="K24" s="64" t="n">
        <v>0</v>
      </c>
    </row>
    <row r="25" s="28" customFormat="true" ht="25.5" hidden="false" customHeight="false" outlineLevel="0" collapsed="false">
      <c r="A25" s="38"/>
      <c r="B25" s="39" t="s">
        <v>195</v>
      </c>
      <c r="C25" s="63" t="n">
        <v>229.706801699</v>
      </c>
      <c r="D25" s="63" t="n">
        <v>107.707381348</v>
      </c>
      <c r="E25" s="63" t="n">
        <v>6.389640122</v>
      </c>
      <c r="F25" s="63" t="n">
        <v>61.018520068</v>
      </c>
      <c r="G25" s="63" t="n">
        <v>23.707392359</v>
      </c>
      <c r="H25" s="63" t="n">
        <v>10.353412514</v>
      </c>
      <c r="I25" s="63" t="n">
        <v>13.529512347</v>
      </c>
      <c r="J25" s="64" t="n">
        <v>7.000942941</v>
      </c>
      <c r="K25" s="64" t="n">
        <v>0</v>
      </c>
    </row>
    <row r="26" s="28" customFormat="true" ht="12.75" hidden="false" customHeight="false" outlineLevel="0" collapsed="false">
      <c r="A26" s="38"/>
      <c r="B26" s="39" t="s">
        <v>196</v>
      </c>
      <c r="C26" s="63" t="n">
        <v>122.621336391</v>
      </c>
      <c r="D26" s="63" t="n">
        <v>39.510730273</v>
      </c>
      <c r="E26" s="63" t="n">
        <v>3.641223087</v>
      </c>
      <c r="F26" s="63" t="n">
        <v>36.173355471</v>
      </c>
      <c r="G26" s="63" t="n">
        <v>15.877194298</v>
      </c>
      <c r="H26" s="63" t="n">
        <v>0</v>
      </c>
      <c r="I26" s="63" t="n">
        <v>18.595707002</v>
      </c>
      <c r="J26" s="64" t="n">
        <v>8.82312626</v>
      </c>
      <c r="K26" s="64" t="n">
        <v>0</v>
      </c>
    </row>
    <row r="27" s="28" customFormat="true" ht="12.75" hidden="false" customHeight="false" outlineLevel="0" collapsed="false">
      <c r="A27" s="38"/>
      <c r="B27" s="39" t="s">
        <v>197</v>
      </c>
      <c r="C27" s="63" t="n">
        <v>22.551182824</v>
      </c>
      <c r="D27" s="63" t="n">
        <v>6.591416953</v>
      </c>
      <c r="E27" s="63" t="n">
        <v>0</v>
      </c>
      <c r="F27" s="63" t="n">
        <v>2.346173258</v>
      </c>
      <c r="G27" s="63" t="n">
        <v>2.66290338</v>
      </c>
      <c r="H27" s="63" t="n">
        <v>0</v>
      </c>
      <c r="I27" s="63" t="n">
        <v>0</v>
      </c>
      <c r="J27" s="64" t="n">
        <v>10.950689233</v>
      </c>
      <c r="K27" s="64" t="n">
        <v>0</v>
      </c>
    </row>
    <row r="28" s="28" customFormat="true" ht="12.75" hidden="false" customHeight="false" outlineLevel="0" collapsed="false">
      <c r="A28" s="29"/>
      <c r="B28" s="30"/>
      <c r="C28" s="63"/>
      <c r="D28" s="63"/>
      <c r="E28" s="63"/>
      <c r="F28" s="63"/>
      <c r="G28" s="63"/>
      <c r="H28" s="63"/>
      <c r="I28" s="63"/>
      <c r="J28" s="64"/>
      <c r="K28" s="64"/>
    </row>
    <row r="29" s="28" customFormat="true" ht="12.75" hidden="false" customHeight="false" outlineLevel="0" collapsed="false">
      <c r="A29" s="38" t="s">
        <v>189</v>
      </c>
      <c r="B29" s="39"/>
      <c r="C29" s="50" t="n">
        <v>1365.025807928</v>
      </c>
      <c r="D29" s="50" t="n">
        <v>492.094811089</v>
      </c>
      <c r="E29" s="50" t="n">
        <v>13.522299238</v>
      </c>
      <c r="F29" s="50" t="n">
        <v>505.347707598</v>
      </c>
      <c r="G29" s="50" t="n">
        <v>155.898357618</v>
      </c>
      <c r="H29" s="50" t="n">
        <v>16.807304817</v>
      </c>
      <c r="I29" s="50" t="n">
        <v>111.632500523</v>
      </c>
      <c r="J29" s="62" t="n">
        <v>63.034422519</v>
      </c>
      <c r="K29" s="62" t="n">
        <v>6.688404526</v>
      </c>
    </row>
    <row r="30" s="28" customFormat="true" ht="38.25" hidden="false" customHeight="false" outlineLevel="0" collapsed="false">
      <c r="A30" s="38"/>
      <c r="B30" s="39" t="s">
        <v>191</v>
      </c>
      <c r="C30" s="63" t="n">
        <v>229.376818578</v>
      </c>
      <c r="D30" s="63" t="n">
        <v>69.967339196</v>
      </c>
      <c r="E30" s="63" t="n">
        <v>2.314111139</v>
      </c>
      <c r="F30" s="63" t="n">
        <v>94.823576398</v>
      </c>
      <c r="G30" s="63" t="n">
        <v>20.553268272</v>
      </c>
      <c r="H30" s="63" t="n">
        <v>0</v>
      </c>
      <c r="I30" s="63" t="n">
        <v>16.371470588</v>
      </c>
      <c r="J30" s="64" t="n">
        <v>25.347052985</v>
      </c>
      <c r="K30" s="64" t="n">
        <v>0</v>
      </c>
    </row>
    <row r="31" s="28" customFormat="true" ht="51" hidden="false" customHeight="false" outlineLevel="0" collapsed="false">
      <c r="A31" s="38"/>
      <c r="B31" s="39" t="s">
        <v>192</v>
      </c>
      <c r="C31" s="63" t="n">
        <v>111.543541886</v>
      </c>
      <c r="D31" s="63" t="n">
        <v>40.240290474</v>
      </c>
      <c r="E31" s="63" t="n">
        <v>2.505476829</v>
      </c>
      <c r="F31" s="63" t="n">
        <v>41.615393364</v>
      </c>
      <c r="G31" s="63" t="n">
        <v>4.761993744</v>
      </c>
      <c r="H31" s="63" t="n">
        <v>2.122268008</v>
      </c>
      <c r="I31" s="63" t="n">
        <v>10.360735579</v>
      </c>
      <c r="J31" s="64" t="n">
        <v>9.937383888</v>
      </c>
      <c r="K31" s="64" t="n">
        <v>0</v>
      </c>
    </row>
    <row r="32" s="28" customFormat="true" ht="16.5" hidden="false" customHeight="true" outlineLevel="0" collapsed="false">
      <c r="A32" s="38"/>
      <c r="B32" s="39" t="s">
        <v>193</v>
      </c>
      <c r="C32" s="63" t="n">
        <v>317.725214731</v>
      </c>
      <c r="D32" s="63" t="n">
        <v>127.797408222</v>
      </c>
      <c r="E32" s="63" t="n">
        <v>2.38015562</v>
      </c>
      <c r="F32" s="63" t="n">
        <v>121.165433978</v>
      </c>
      <c r="G32" s="63" t="n">
        <v>27.809672154</v>
      </c>
      <c r="H32" s="63" t="n">
        <v>6.391865693</v>
      </c>
      <c r="I32" s="63" t="n">
        <v>22.665493984</v>
      </c>
      <c r="J32" s="64" t="n">
        <v>5.371060298</v>
      </c>
      <c r="K32" s="64" t="n">
        <v>4.144124782</v>
      </c>
    </row>
    <row r="33" s="28" customFormat="true" ht="25.5" hidden="false" customHeight="false" outlineLevel="0" collapsed="false">
      <c r="A33" s="38"/>
      <c r="B33" s="39" t="s">
        <v>194</v>
      </c>
      <c r="C33" s="63" t="n">
        <v>194.389574887</v>
      </c>
      <c r="D33" s="63" t="n">
        <v>62.459790567</v>
      </c>
      <c r="E33" s="63" t="n">
        <v>4.436379147</v>
      </c>
      <c r="F33" s="63" t="n">
        <v>67.703784355</v>
      </c>
      <c r="G33" s="63" t="n">
        <v>33.672014973</v>
      </c>
      <c r="H33" s="63" t="n">
        <v>2.162640361</v>
      </c>
      <c r="I33" s="63" t="n">
        <v>20.067158146</v>
      </c>
      <c r="J33" s="64" t="n">
        <v>3.887807338</v>
      </c>
      <c r="K33" s="64" t="n">
        <v>0</v>
      </c>
    </row>
    <row r="34" s="28" customFormat="true" ht="25.5" hidden="false" customHeight="false" outlineLevel="0" collapsed="false">
      <c r="A34" s="38"/>
      <c r="B34" s="39" t="s">
        <v>195</v>
      </c>
      <c r="C34" s="63" t="n">
        <v>250.778102966</v>
      </c>
      <c r="D34" s="63" t="n">
        <v>95.516042837</v>
      </c>
      <c r="E34" s="63" t="n">
        <v>1.886176503</v>
      </c>
      <c r="F34" s="63" t="n">
        <v>90.670241896</v>
      </c>
      <c r="G34" s="63" t="n">
        <v>36.126901908</v>
      </c>
      <c r="H34" s="63" t="n">
        <v>6.130530755</v>
      </c>
      <c r="I34" s="63" t="n">
        <v>18.976719264</v>
      </c>
      <c r="J34" s="64" t="n">
        <v>1.471489803</v>
      </c>
      <c r="K34" s="64" t="n">
        <v>0</v>
      </c>
    </row>
    <row r="35" s="28" customFormat="true" ht="12.75" hidden="false" customHeight="false" outlineLevel="0" collapsed="false">
      <c r="A35" s="38"/>
      <c r="B35" s="39" t="s">
        <v>196</v>
      </c>
      <c r="C35" s="63" t="n">
        <v>221.461116929</v>
      </c>
      <c r="D35" s="63" t="n">
        <v>81.853500633</v>
      </c>
      <c r="E35" s="63" t="n">
        <v>0</v>
      </c>
      <c r="F35" s="63" t="n">
        <v>78.97837911</v>
      </c>
      <c r="G35" s="63" t="n">
        <v>25.0589881</v>
      </c>
      <c r="H35" s="63" t="n">
        <v>0</v>
      </c>
      <c r="I35" s="63" t="n">
        <v>18.55686252</v>
      </c>
      <c r="J35" s="64" t="n">
        <v>14.469106822</v>
      </c>
      <c r="K35" s="64" t="n">
        <v>2.544279744</v>
      </c>
    </row>
    <row r="36" s="28" customFormat="true" ht="12.75" hidden="false" customHeight="false" outlineLevel="0" collapsed="false">
      <c r="A36" s="38"/>
      <c r="B36" s="39" t="s">
        <v>197</v>
      </c>
      <c r="C36" s="63" t="n">
        <v>39.751437951</v>
      </c>
      <c r="D36" s="63" t="n">
        <v>14.26043916</v>
      </c>
      <c r="E36" s="63" t="n">
        <v>0</v>
      </c>
      <c r="F36" s="63" t="n">
        <v>10.390898497</v>
      </c>
      <c r="G36" s="63" t="n">
        <v>7.915518467</v>
      </c>
      <c r="H36" s="63" t="n">
        <v>0</v>
      </c>
      <c r="I36" s="63" t="n">
        <v>4.634060442</v>
      </c>
      <c r="J36" s="64" t="n">
        <v>2.550521385</v>
      </c>
      <c r="K36" s="64" t="n">
        <v>0</v>
      </c>
    </row>
    <row r="37" s="28" customFormat="true" ht="12.75" hidden="false" customHeight="false" outlineLevel="0" collapsed="false">
      <c r="A37" s="43"/>
      <c r="B37" s="44"/>
      <c r="C37" s="44"/>
      <c r="D37" s="44"/>
      <c r="E37" s="44"/>
      <c r="F37" s="44"/>
      <c r="G37" s="44"/>
      <c r="H37" s="87"/>
      <c r="I37" s="44"/>
      <c r="J37" s="44"/>
      <c r="K37" s="44"/>
    </row>
    <row r="38" s="28" customFormat="true" ht="12.75" hidden="false" customHeight="false" outlineLevel="0" collapsed="false">
      <c r="A38" s="36"/>
      <c r="B38" s="37"/>
      <c r="C38" s="37"/>
      <c r="D38" s="37"/>
      <c r="E38" s="37"/>
      <c r="F38" s="37"/>
      <c r="G38" s="37"/>
      <c r="H38" s="66"/>
      <c r="I38" s="37"/>
      <c r="K38" s="12"/>
    </row>
    <row r="39" s="28" customFormat="true" ht="12.75" hidden="false" customHeight="false" outlineLevel="0" collapsed="false">
      <c r="A39" s="83" t="s">
        <v>243</v>
      </c>
      <c r="B39" s="84"/>
      <c r="C39" s="84"/>
      <c r="D39" s="84"/>
      <c r="E39" s="84"/>
      <c r="F39" s="30"/>
      <c r="G39" s="37"/>
      <c r="H39" s="66"/>
      <c r="I39" s="37"/>
    </row>
    <row r="41" customFormat="false" ht="12.75" hidden="false" customHeight="false" outlineLevel="0" collapsed="false">
      <c r="A41" s="45" t="s">
        <v>190</v>
      </c>
    </row>
    <row r="42" s="28" customFormat="true" ht="12.75" hidden="false" customHeight="false" outlineLevel="0" collapsed="false">
      <c r="A42" s="83"/>
      <c r="B42" s="84"/>
      <c r="C42" s="84"/>
      <c r="D42" s="84"/>
      <c r="E42" s="84"/>
      <c r="H42" s="67"/>
    </row>
    <row r="43" s="28" customFormat="true" ht="12.75" hidden="false" customHeight="false" outlineLevel="0" collapsed="false">
      <c r="B43" s="84"/>
      <c r="C43" s="84"/>
      <c r="D43" s="84"/>
      <c r="E43" s="84"/>
      <c r="H43" s="67"/>
    </row>
    <row r="44" s="28" customFormat="true" ht="12.75" hidden="false" customHeight="false" outlineLevel="0" collapsed="false">
      <c r="A44" s="83"/>
      <c r="B44" s="84"/>
      <c r="C44" s="84"/>
      <c r="D44" s="84"/>
      <c r="E44" s="84"/>
      <c r="H44" s="67"/>
    </row>
    <row r="45" s="28" customFormat="true" ht="12.75" hidden="false" customHeight="false" outlineLevel="0" collapsed="false">
      <c r="A45" s="29"/>
      <c r="B45" s="30"/>
      <c r="C45" s="30"/>
      <c r="D45" s="30"/>
      <c r="E45" s="30"/>
      <c r="H45" s="67"/>
    </row>
    <row r="46" customFormat="false" ht="12.75" hidden="false" customHeight="false" outlineLevel="0" collapsed="false">
      <c r="A46" s="88"/>
    </row>
  </sheetData>
  <mergeCells count="3">
    <mergeCell ref="A5:I5"/>
    <mergeCell ref="A7:H7"/>
    <mergeCell ref="A9:B9"/>
  </mergeCells>
  <hyperlinks>
    <hyperlink ref="H4" location="INDICE!B2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20.13"/>
    <col collapsed="false" customWidth="false" hidden="false" outlineLevel="0" max="6" min="3" style="28" width="11.42"/>
    <col collapsed="false" customWidth="true" hidden="false" outlineLevel="0" max="7" min="7" style="28" width="17.28"/>
    <col collapsed="false" customWidth="false" hidden="false" outlineLevel="0" max="9" min="8" style="28" width="11.42"/>
    <col collapsed="false" customWidth="true" hidden="false" outlineLevel="0" max="10" min="10" style="28" width="12.99"/>
    <col collapsed="false" customWidth="false" hidden="false" outlineLevel="0" max="257" min="11" style="28" width="11.42"/>
  </cols>
  <sheetData>
    <row r="4" s="28" customFormat="true" ht="12.75" hidden="false" customHeight="false" outlineLevel="0" collapsed="false">
      <c r="A4" s="30"/>
      <c r="B4" s="30"/>
      <c r="C4" s="30"/>
      <c r="D4" s="30"/>
      <c r="E4" s="30"/>
      <c r="F4" s="30"/>
      <c r="G4" s="30"/>
      <c r="H4" s="30"/>
      <c r="J4" s="2" t="s">
        <v>0</v>
      </c>
    </row>
    <row r="5" s="28" customFormat="true" ht="18.75" hidden="false" customHeight="true" outlineLevel="0" collapsed="false">
      <c r="A5" s="31" t="s">
        <v>54</v>
      </c>
      <c r="B5" s="31"/>
      <c r="C5" s="31"/>
      <c r="D5" s="31"/>
      <c r="E5" s="31"/>
      <c r="F5" s="31"/>
      <c r="G5" s="31"/>
      <c r="H5" s="31"/>
      <c r="I5" s="31"/>
      <c r="J5" s="60"/>
      <c r="K5" s="60"/>
    </row>
    <row r="6" s="28" customFormat="true" ht="12.75" hidden="false" customHeight="true" outlineLevel="0" collapsed="false"/>
    <row r="7" s="28" customFormat="true" ht="12.75" hidden="false" customHeight="true" outlineLevel="0" collapsed="false">
      <c r="A7" s="32" t="s">
        <v>245</v>
      </c>
      <c r="B7" s="32"/>
      <c r="C7" s="32"/>
      <c r="D7" s="32"/>
      <c r="E7" s="32"/>
      <c r="F7" s="32"/>
      <c r="G7" s="32"/>
      <c r="H7" s="32"/>
      <c r="I7" s="32"/>
      <c r="J7" s="32"/>
    </row>
    <row r="8" s="28" customFormat="true" ht="12.75" hidden="false" customHeight="true" outlineLevel="0" collapsed="false">
      <c r="A8" s="32"/>
      <c r="B8" s="32"/>
      <c r="C8" s="32"/>
      <c r="D8" s="32"/>
      <c r="E8" s="32"/>
      <c r="F8" s="32"/>
      <c r="G8" s="32"/>
      <c r="H8" s="32"/>
      <c r="I8" s="32"/>
      <c r="J8" s="32"/>
    </row>
    <row r="9" s="28" customFormat="true" ht="12.75" hidden="false" customHeight="true" outlineLevel="0" collapsed="false">
      <c r="A9" s="32"/>
      <c r="B9" s="32"/>
      <c r="C9" s="32"/>
      <c r="D9" s="32"/>
      <c r="E9" s="32"/>
      <c r="F9" s="32"/>
      <c r="G9" s="32"/>
      <c r="H9" s="32"/>
      <c r="I9" s="32"/>
      <c r="J9" s="32"/>
    </row>
    <row r="10" s="28" customFormat="true" ht="12.75" hidden="false" customHeight="true" outlineLevel="0" collapsed="false">
      <c r="A10" s="48"/>
      <c r="B10" s="48"/>
      <c r="C10" s="48"/>
      <c r="D10" s="48"/>
      <c r="E10" s="48"/>
      <c r="G10" s="48"/>
      <c r="H10" s="48"/>
    </row>
    <row r="11" s="28" customFormat="true" ht="12.75" hidden="false" customHeight="true" outlineLevel="0" collapsed="false">
      <c r="A11" s="89" t="s">
        <v>173</v>
      </c>
      <c r="B11" s="30"/>
      <c r="C11" s="30"/>
      <c r="D11" s="30"/>
      <c r="E11" s="30"/>
      <c r="F11" s="30"/>
      <c r="G11" s="30"/>
      <c r="H11" s="30"/>
      <c r="I11" s="30"/>
    </row>
    <row r="12" s="28" customFormat="true" ht="86.25" hidden="false" customHeight="true" outlineLevel="0" collapsed="false">
      <c r="A12" s="55"/>
      <c r="B12" s="55"/>
      <c r="C12" s="34" t="s">
        <v>174</v>
      </c>
      <c r="D12" s="34" t="s">
        <v>32</v>
      </c>
      <c r="E12" s="34" t="s">
        <v>237</v>
      </c>
      <c r="F12" s="34" t="s">
        <v>238</v>
      </c>
      <c r="G12" s="34" t="s">
        <v>239</v>
      </c>
      <c r="H12" s="34" t="s">
        <v>240</v>
      </c>
      <c r="I12" s="34" t="s">
        <v>241</v>
      </c>
      <c r="J12" s="34" t="s">
        <v>242</v>
      </c>
      <c r="K12" s="34" t="s">
        <v>197</v>
      </c>
    </row>
    <row r="13" s="28" customFormat="true" ht="21.75" hidden="false" customHeight="true" outlineLevel="0" collapsed="false">
      <c r="A13" s="37"/>
      <c r="B13" s="37"/>
      <c r="C13" s="37"/>
      <c r="D13" s="37"/>
      <c r="E13" s="37"/>
      <c r="F13" s="37"/>
      <c r="G13" s="37"/>
      <c r="H13" s="37"/>
      <c r="I13" s="37"/>
    </row>
    <row r="14" s="28" customFormat="true" ht="15.75" hidden="false" customHeight="true" outlineLevel="0" collapsed="false">
      <c r="A14" s="39" t="s">
        <v>174</v>
      </c>
      <c r="B14" s="39"/>
      <c r="C14" s="40" t="n">
        <v>2433.742395498</v>
      </c>
      <c r="D14" s="40" t="n">
        <v>877.798686143</v>
      </c>
      <c r="E14" s="40" t="n">
        <v>38.928356435</v>
      </c>
      <c r="F14" s="40" t="n">
        <v>877.397978636</v>
      </c>
      <c r="G14" s="40" t="n">
        <v>277.482096635</v>
      </c>
      <c r="H14" s="40" t="n">
        <v>31.445536006</v>
      </c>
      <c r="I14" s="40" t="n">
        <v>181.120330558</v>
      </c>
      <c r="J14" s="40" t="n">
        <v>142.881006559</v>
      </c>
      <c r="K14" s="40" t="n">
        <v>6.688404526</v>
      </c>
    </row>
    <row r="15" s="28" customFormat="true" ht="12.75" hidden="false" customHeight="false" outlineLevel="0" collapsed="false">
      <c r="A15" s="39"/>
      <c r="B15" s="39" t="s">
        <v>198</v>
      </c>
      <c r="C15" s="42" t="n">
        <v>393.919350199</v>
      </c>
      <c r="D15" s="42" t="n">
        <v>198.190720727</v>
      </c>
      <c r="E15" s="42" t="n">
        <v>9.345847533</v>
      </c>
      <c r="F15" s="42" t="n">
        <v>0</v>
      </c>
      <c r="G15" s="42" t="n">
        <v>0</v>
      </c>
      <c r="H15" s="42" t="n">
        <v>0</v>
      </c>
      <c r="I15" s="42" t="n">
        <v>43.50177538</v>
      </c>
      <c r="J15" s="28" t="n">
        <v>142.881006559</v>
      </c>
      <c r="K15" s="28" t="n">
        <v>0</v>
      </c>
    </row>
    <row r="16" s="28" customFormat="true" ht="12.75" hidden="false" customHeight="false" outlineLevel="0" collapsed="false">
      <c r="A16" s="39"/>
      <c r="B16" s="39" t="s">
        <v>181</v>
      </c>
      <c r="C16" s="42" t="n">
        <v>119.142764403</v>
      </c>
      <c r="D16" s="42" t="n">
        <v>52.881008293</v>
      </c>
      <c r="E16" s="42" t="n">
        <v>3.078277611</v>
      </c>
      <c r="F16" s="42" t="n">
        <v>41.32414306</v>
      </c>
      <c r="G16" s="42" t="n">
        <v>3.783853386</v>
      </c>
      <c r="H16" s="42" t="n">
        <v>0</v>
      </c>
      <c r="I16" s="42" t="n">
        <v>18.075482053</v>
      </c>
      <c r="J16" s="28" t="n">
        <v>0</v>
      </c>
      <c r="K16" s="28" t="n">
        <v>0</v>
      </c>
    </row>
    <row r="17" s="28" customFormat="true" ht="12.75" hidden="false" customHeight="false" outlineLevel="0" collapsed="false">
      <c r="A17" s="39"/>
      <c r="B17" s="39" t="s">
        <v>199</v>
      </c>
      <c r="C17" s="42" t="n">
        <v>1314.179622453</v>
      </c>
      <c r="D17" s="42" t="n">
        <v>461.680682275</v>
      </c>
      <c r="E17" s="42" t="n">
        <v>19.98983251</v>
      </c>
      <c r="F17" s="42" t="n">
        <v>570.218270348</v>
      </c>
      <c r="G17" s="42" t="n">
        <v>135.409379338</v>
      </c>
      <c r="H17" s="42" t="n">
        <v>26.468521487</v>
      </c>
      <c r="I17" s="42" t="n">
        <v>93.724531969</v>
      </c>
      <c r="J17" s="28" t="n">
        <v>0</v>
      </c>
      <c r="K17" s="28" t="n">
        <v>6.688404526</v>
      </c>
    </row>
    <row r="18" s="28" customFormat="true" ht="12.75" hidden="false" customHeight="false" outlineLevel="0" collapsed="false">
      <c r="A18" s="39"/>
      <c r="B18" s="39" t="s">
        <v>200</v>
      </c>
      <c r="C18" s="42" t="n">
        <v>606.500658443</v>
      </c>
      <c r="D18" s="28" t="n">
        <v>165.046274848</v>
      </c>
      <c r="E18" s="28" t="n">
        <v>6.514398781</v>
      </c>
      <c r="F18" s="28" t="n">
        <v>265.855565228</v>
      </c>
      <c r="G18" s="28" t="n">
        <v>138.288863911</v>
      </c>
      <c r="H18" s="28" t="n">
        <v>4.977014519</v>
      </c>
      <c r="I18" s="28" t="n">
        <v>25.818541156</v>
      </c>
      <c r="J18" s="28" t="n">
        <v>0</v>
      </c>
      <c r="K18" s="28" t="n">
        <v>0</v>
      </c>
    </row>
    <row r="20" s="28" customFormat="true" ht="12.75" hidden="false" customHeight="true" outlineLevel="0" collapsed="false">
      <c r="A20" s="39" t="s">
        <v>201</v>
      </c>
      <c r="B20" s="39"/>
      <c r="C20" s="40" t="n">
        <v>2153.031506805</v>
      </c>
      <c r="D20" s="40" t="n">
        <v>782.071810477</v>
      </c>
      <c r="E20" s="40" t="n">
        <v>34.408163193</v>
      </c>
      <c r="F20" s="40" t="n">
        <v>793.781178267</v>
      </c>
      <c r="G20" s="40" t="n">
        <v>249.763959721</v>
      </c>
      <c r="H20" s="40" t="n">
        <v>27.597950057</v>
      </c>
      <c r="I20" s="40" t="n">
        <v>134.903224948</v>
      </c>
      <c r="J20" s="40" t="n">
        <v>123.816815616</v>
      </c>
      <c r="K20" s="40" t="n">
        <v>6.688404526</v>
      </c>
    </row>
    <row r="21" s="28" customFormat="true" ht="12.75" hidden="false" customHeight="true" outlineLevel="0" collapsed="false">
      <c r="A21" s="39"/>
      <c r="B21" s="39" t="s">
        <v>198</v>
      </c>
      <c r="C21" s="42" t="n">
        <v>349.733564871</v>
      </c>
      <c r="D21" s="58" t="n">
        <v>183.479765333</v>
      </c>
      <c r="E21" s="58" t="n">
        <v>4.825654291</v>
      </c>
      <c r="F21" s="58" t="n">
        <v>0</v>
      </c>
      <c r="G21" s="58" t="n">
        <v>0</v>
      </c>
      <c r="H21" s="58" t="n">
        <v>0</v>
      </c>
      <c r="I21" s="58" t="n">
        <v>37.611329631</v>
      </c>
      <c r="J21" s="28" t="n">
        <v>123.816815616</v>
      </c>
      <c r="K21" s="28" t="n">
        <v>0</v>
      </c>
    </row>
    <row r="22" s="28" customFormat="true" ht="12.75" hidden="false" customHeight="true" outlineLevel="0" collapsed="false">
      <c r="A22" s="39"/>
      <c r="B22" s="39" t="s">
        <v>181</v>
      </c>
      <c r="C22" s="42" t="n">
        <v>97.744349582</v>
      </c>
      <c r="D22" s="58" t="n">
        <v>44.764030425</v>
      </c>
      <c r="E22" s="58" t="n">
        <v>3.078277611</v>
      </c>
      <c r="F22" s="58" t="n">
        <v>41.32414306</v>
      </c>
      <c r="G22" s="58" t="n">
        <v>3.783853386</v>
      </c>
      <c r="H22" s="58" t="n">
        <v>0</v>
      </c>
      <c r="I22" s="58" t="n">
        <v>4.7940451</v>
      </c>
      <c r="J22" s="28" t="n">
        <v>0</v>
      </c>
      <c r="K22" s="28" t="n">
        <v>0</v>
      </c>
    </row>
    <row r="23" s="28" customFormat="true" ht="12.75" hidden="false" customHeight="true" outlineLevel="0" collapsed="false">
      <c r="A23" s="39"/>
      <c r="B23" s="39" t="s">
        <v>199</v>
      </c>
      <c r="C23" s="42" t="n">
        <v>1128.369323564</v>
      </c>
      <c r="D23" s="58" t="n">
        <v>394.147012392</v>
      </c>
      <c r="E23" s="58" t="n">
        <v>19.98983251</v>
      </c>
      <c r="F23" s="58" t="n">
        <v>508.764162939</v>
      </c>
      <c r="G23" s="58" t="n">
        <v>109.479666598</v>
      </c>
      <c r="H23" s="58" t="n">
        <v>22.620935538</v>
      </c>
      <c r="I23" s="58" t="n">
        <v>66.679309061</v>
      </c>
      <c r="J23" s="28" t="n">
        <v>0</v>
      </c>
      <c r="K23" s="28" t="n">
        <v>6.688404526</v>
      </c>
    </row>
    <row r="24" s="28" customFormat="true" ht="12.75" hidden="false" customHeight="true" outlineLevel="0" collapsed="false">
      <c r="A24" s="39"/>
      <c r="B24" s="39" t="s">
        <v>200</v>
      </c>
      <c r="C24" s="42" t="n">
        <v>577.184268788</v>
      </c>
      <c r="D24" s="58" t="n">
        <v>159.681002327</v>
      </c>
      <c r="E24" s="58" t="n">
        <v>6.514398781</v>
      </c>
      <c r="F24" s="58" t="n">
        <v>243.692872268</v>
      </c>
      <c r="G24" s="58" t="n">
        <v>136.500439737</v>
      </c>
      <c r="H24" s="58" t="n">
        <v>4.977014519</v>
      </c>
      <c r="I24" s="58" t="n">
        <v>25.818541156</v>
      </c>
      <c r="J24" s="28" t="n">
        <v>0</v>
      </c>
      <c r="K24" s="28" t="n">
        <v>0</v>
      </c>
    </row>
    <row r="25" s="28" customFormat="true" ht="12.75" hidden="false" customHeight="false" outlineLevel="0" collapsed="false">
      <c r="C25" s="42"/>
      <c r="D25" s="67"/>
      <c r="E25" s="67"/>
      <c r="F25" s="67"/>
      <c r="G25" s="67"/>
      <c r="H25" s="67"/>
      <c r="I25" s="67"/>
    </row>
    <row r="26" s="28" customFormat="true" ht="12.75" hidden="false" customHeight="true" outlineLevel="0" collapsed="false">
      <c r="A26" s="39" t="s">
        <v>202</v>
      </c>
      <c r="B26" s="39"/>
      <c r="C26" s="40" t="n">
        <v>280.710888693</v>
      </c>
      <c r="D26" s="40" t="n">
        <v>95.726875666</v>
      </c>
      <c r="E26" s="40" t="n">
        <v>4.520193242</v>
      </c>
      <c r="F26" s="40" t="n">
        <v>83.616800369</v>
      </c>
      <c r="G26" s="40" t="n">
        <v>27.718136914</v>
      </c>
      <c r="H26" s="40" t="n">
        <v>3.847585949</v>
      </c>
      <c r="I26" s="40" t="n">
        <v>46.21710561</v>
      </c>
      <c r="J26" s="40" t="n">
        <v>19.064190943</v>
      </c>
      <c r="K26" s="40" t="n">
        <v>0</v>
      </c>
    </row>
    <row r="27" s="28" customFormat="true" ht="12.75" hidden="false" customHeight="true" outlineLevel="0" collapsed="false">
      <c r="A27" s="39"/>
      <c r="B27" s="39" t="s">
        <v>198</v>
      </c>
      <c r="C27" s="42" t="n">
        <v>44.185785328</v>
      </c>
      <c r="D27" s="58" t="n">
        <v>14.710955394</v>
      </c>
      <c r="E27" s="58" t="n">
        <v>4.520193242</v>
      </c>
      <c r="F27" s="58" t="n">
        <v>0</v>
      </c>
      <c r="G27" s="58" t="n">
        <v>0</v>
      </c>
      <c r="H27" s="58" t="n">
        <v>0</v>
      </c>
      <c r="I27" s="58" t="n">
        <v>5.890445749</v>
      </c>
      <c r="J27" s="28" t="n">
        <v>19.064190943</v>
      </c>
      <c r="K27" s="28" t="n">
        <v>0</v>
      </c>
    </row>
    <row r="28" s="28" customFormat="true" ht="12.75" hidden="false" customHeight="true" outlineLevel="0" collapsed="false">
      <c r="A28" s="39"/>
      <c r="B28" s="39" t="s">
        <v>181</v>
      </c>
      <c r="C28" s="42" t="n">
        <v>21.398414821</v>
      </c>
      <c r="D28" s="58" t="n">
        <v>8.116977868</v>
      </c>
      <c r="E28" s="58" t="n">
        <v>0</v>
      </c>
      <c r="F28" s="58" t="n">
        <v>0</v>
      </c>
      <c r="G28" s="58" t="n">
        <v>0</v>
      </c>
      <c r="H28" s="58" t="n">
        <v>0</v>
      </c>
      <c r="I28" s="58" t="n">
        <v>13.281436953</v>
      </c>
      <c r="J28" s="28" t="n">
        <v>0</v>
      </c>
      <c r="K28" s="28" t="n">
        <v>0</v>
      </c>
    </row>
    <row r="29" s="28" customFormat="true" ht="12.75" hidden="false" customHeight="true" outlineLevel="0" collapsed="false">
      <c r="A29" s="39"/>
      <c r="B29" s="39" t="s">
        <v>199</v>
      </c>
      <c r="C29" s="42" t="n">
        <v>185.810298889</v>
      </c>
      <c r="D29" s="58" t="n">
        <v>67.533669883</v>
      </c>
      <c r="E29" s="58" t="n">
        <v>0</v>
      </c>
      <c r="F29" s="58" t="n">
        <v>61.454107409</v>
      </c>
      <c r="G29" s="58" t="n">
        <v>25.92971274</v>
      </c>
      <c r="H29" s="58" t="n">
        <v>3.847585949</v>
      </c>
      <c r="I29" s="58" t="n">
        <v>27.045222908</v>
      </c>
      <c r="J29" s="28" t="n">
        <v>0</v>
      </c>
      <c r="K29" s="28" t="n">
        <v>0</v>
      </c>
    </row>
    <row r="30" s="28" customFormat="true" ht="12.75" hidden="false" customHeight="true" outlineLevel="0" collapsed="false">
      <c r="A30" s="39"/>
      <c r="B30" s="39" t="s">
        <v>200</v>
      </c>
      <c r="C30" s="42" t="n">
        <v>29.316389655</v>
      </c>
      <c r="D30" s="58" t="n">
        <v>5.365272521</v>
      </c>
      <c r="E30" s="58" t="n">
        <v>0</v>
      </c>
      <c r="F30" s="58" t="n">
        <v>22.16269296</v>
      </c>
      <c r="G30" s="58" t="n">
        <v>1.788424174</v>
      </c>
      <c r="H30" s="58" t="n">
        <v>0</v>
      </c>
      <c r="I30" s="58" t="n">
        <v>0</v>
      </c>
      <c r="J30" s="28" t="n">
        <v>0</v>
      </c>
      <c r="K30" s="28" t="n">
        <v>0</v>
      </c>
    </row>
    <row r="31" s="28" customFormat="true" ht="12.75" hidden="false" customHeight="false" outlineLevel="0" collapsed="false">
      <c r="A31" s="44"/>
      <c r="B31" s="44"/>
      <c r="C31" s="44"/>
      <c r="D31" s="44"/>
      <c r="E31" s="44"/>
      <c r="F31" s="44"/>
      <c r="G31" s="44"/>
      <c r="H31" s="44"/>
      <c r="I31" s="44"/>
      <c r="J31" s="44"/>
      <c r="K31" s="44"/>
    </row>
    <row r="32" s="28" customFormat="true" ht="12.75" hidden="false" customHeight="false" outlineLevel="0" collapsed="false">
      <c r="A32" s="30"/>
      <c r="B32" s="30"/>
      <c r="C32" s="30"/>
      <c r="D32" s="30"/>
      <c r="E32" s="30"/>
      <c r="F32" s="30"/>
      <c r="G32" s="30"/>
      <c r="H32" s="30"/>
      <c r="I32" s="30"/>
    </row>
    <row r="33" s="28" customFormat="true" ht="12.75" hidden="false" customHeight="false" outlineLevel="0" collapsed="false">
      <c r="A33" s="83" t="s">
        <v>243</v>
      </c>
      <c r="B33" s="84"/>
      <c r="C33" s="84"/>
      <c r="D33" s="84"/>
      <c r="E33" s="84"/>
      <c r="F33" s="84"/>
      <c r="G33" s="84"/>
      <c r="H33" s="30"/>
      <c r="I33" s="30"/>
    </row>
    <row r="34" s="28" customFormat="true" ht="12.75" hidden="false" customHeight="false" outlineLevel="0" collapsed="false">
      <c r="I34" s="30"/>
    </row>
    <row r="35" customFormat="false" ht="12.75" hidden="false" customHeight="false" outlineLevel="0" collapsed="false">
      <c r="A35" s="45" t="s">
        <v>190</v>
      </c>
      <c r="I35" s="30"/>
    </row>
    <row r="36" s="28" customFormat="true" ht="12.75" hidden="false" customHeight="false" outlineLevel="0" collapsed="false">
      <c r="A36" s="83"/>
      <c r="B36" s="84"/>
      <c r="C36" s="84"/>
      <c r="D36" s="84"/>
      <c r="E36" s="84"/>
      <c r="F36" s="84"/>
      <c r="G36" s="84"/>
      <c r="I36" s="30"/>
    </row>
    <row r="37" s="28" customFormat="true" ht="12.75" hidden="false" customHeight="false" outlineLevel="0" collapsed="false">
      <c r="B37" s="84"/>
      <c r="C37" s="84"/>
      <c r="D37" s="84"/>
      <c r="E37" s="84"/>
      <c r="F37" s="84"/>
      <c r="G37" s="84"/>
      <c r="I37" s="30"/>
      <c r="K37" s="12"/>
    </row>
    <row r="38" s="28" customFormat="true" ht="12.75" hidden="false" customHeight="false" outlineLevel="0" collapsed="false">
      <c r="A38" s="83"/>
      <c r="B38" s="84"/>
      <c r="C38" s="84"/>
      <c r="D38" s="84"/>
      <c r="E38" s="84"/>
      <c r="F38" s="84"/>
      <c r="G38" s="84"/>
      <c r="I38" s="30"/>
      <c r="K38" s="12"/>
    </row>
    <row r="39" s="28" customFormat="true" ht="12.75" hidden="false" customHeight="false" outlineLevel="0" collapsed="false">
      <c r="A39" s="30"/>
      <c r="B39" s="30"/>
      <c r="C39" s="30"/>
      <c r="D39" s="30"/>
      <c r="E39" s="30"/>
      <c r="F39" s="30"/>
      <c r="G39" s="30"/>
      <c r="H39" s="30"/>
      <c r="I39" s="30"/>
    </row>
    <row r="40" customFormat="false" ht="12.75" hidden="false" customHeight="false" outlineLevel="0" collapsed="false">
      <c r="A40" s="53"/>
      <c r="B40" s="30"/>
      <c r="C40" s="30"/>
      <c r="D40" s="30"/>
      <c r="E40" s="30"/>
      <c r="F40" s="30"/>
      <c r="G40" s="30"/>
      <c r="H40" s="30"/>
      <c r="I40" s="30"/>
    </row>
    <row r="135" customFormat="false" ht="13.5" hidden="false" customHeight="true" outlineLevel="0" collapsed="false"/>
  </sheetData>
  <mergeCells count="3">
    <mergeCell ref="A5:I5"/>
    <mergeCell ref="A7:J9"/>
    <mergeCell ref="A12:B12"/>
  </mergeCells>
  <hyperlinks>
    <hyperlink ref="J4" location="INDICE!B2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21.99"/>
    <col collapsed="false" customWidth="true" hidden="false" outlineLevel="0" max="3" min="3" style="28" width="13.7"/>
    <col collapsed="false" customWidth="true" hidden="false" outlineLevel="0" max="4" min="4" style="28" width="17.85"/>
    <col collapsed="false" customWidth="true" hidden="false" outlineLevel="0" max="5" min="5" style="28" width="15.99"/>
    <col collapsed="false" customWidth="true" hidden="false" outlineLevel="0" max="6" min="6" style="28" width="14.41"/>
    <col collapsed="false" customWidth="true" hidden="false" outlineLevel="0" max="7" min="7" style="28" width="19.99"/>
    <col collapsed="false" customWidth="false" hidden="false" outlineLevel="0" max="257" min="8" style="28" width="11.42"/>
  </cols>
  <sheetData>
    <row r="3" s="28" customFormat="true" ht="12.75" hidden="false" customHeight="false" outlineLevel="0" collapsed="false">
      <c r="G3" s="2" t="s">
        <v>0</v>
      </c>
    </row>
    <row r="4" s="28" customFormat="true" ht="12.95" hidden="false" customHeight="true" outlineLevel="0" collapsed="false">
      <c r="A4" s="29"/>
      <c r="B4" s="30"/>
      <c r="C4" s="30"/>
      <c r="D4" s="30"/>
      <c r="E4" s="30"/>
      <c r="F4" s="30"/>
      <c r="G4" s="30"/>
    </row>
    <row r="5" s="28" customFormat="true" ht="37.5" hidden="false" customHeight="true" outlineLevel="0" collapsed="false">
      <c r="A5" s="31" t="s">
        <v>54</v>
      </c>
      <c r="B5" s="31"/>
      <c r="C5" s="31"/>
      <c r="D5" s="31"/>
      <c r="E5" s="31"/>
      <c r="F5" s="31"/>
      <c r="G5" s="31"/>
    </row>
    <row r="6" s="28" customFormat="true" ht="12.75" hidden="false" customHeight="true" outlineLevel="0" collapsed="false"/>
    <row r="7" s="28" customFormat="true" ht="15.75" hidden="false" customHeight="true" outlineLevel="0" collapsed="false">
      <c r="A7" s="32" t="s">
        <v>76</v>
      </c>
      <c r="B7" s="32"/>
      <c r="C7" s="32"/>
      <c r="D7" s="32"/>
      <c r="E7" s="32"/>
      <c r="F7" s="32"/>
      <c r="G7" s="32"/>
    </row>
    <row r="8" s="28" customFormat="true" ht="15.75" hidden="false" customHeight="true" outlineLevel="0" collapsed="false">
      <c r="A8" s="32"/>
      <c r="B8" s="32"/>
      <c r="C8" s="32"/>
      <c r="D8" s="32"/>
      <c r="E8" s="32"/>
      <c r="F8" s="32"/>
      <c r="G8" s="32"/>
    </row>
    <row r="9" s="28" customFormat="true" ht="18.75" hidden="false" customHeight="true" outlineLevel="0" collapsed="false">
      <c r="A9" s="33" t="s">
        <v>173</v>
      </c>
      <c r="B9" s="30"/>
      <c r="C9" s="30"/>
      <c r="D9" s="30"/>
      <c r="E9" s="30"/>
      <c r="F9" s="30"/>
      <c r="G9" s="30"/>
    </row>
    <row r="10" s="28" customFormat="true" ht="35.25" hidden="false" customHeight="true" outlineLevel="0" collapsed="false">
      <c r="A10" s="52"/>
      <c r="B10" s="90"/>
      <c r="C10" s="34" t="s">
        <v>174</v>
      </c>
      <c r="D10" s="34" t="s">
        <v>246</v>
      </c>
      <c r="E10" s="34" t="s">
        <v>247</v>
      </c>
      <c r="F10" s="34" t="s">
        <v>248</v>
      </c>
      <c r="G10" s="34" t="s">
        <v>249</v>
      </c>
    </row>
    <row r="11" s="28" customFormat="true" ht="15.75" hidden="false" customHeight="true" outlineLevel="0" collapsed="false">
      <c r="A11" s="36"/>
      <c r="B11" s="37"/>
      <c r="C11" s="37"/>
      <c r="D11" s="37"/>
      <c r="E11" s="37"/>
      <c r="F11" s="37"/>
      <c r="G11" s="37"/>
    </row>
    <row r="12" s="28" customFormat="true" ht="12.75" hidden="false" customHeight="true" outlineLevel="0" collapsed="false">
      <c r="A12" s="38" t="s">
        <v>174</v>
      </c>
      <c r="B12" s="39"/>
      <c r="C12" s="40" t="n">
        <f aca="false">+D12+E12+F12+G12</f>
        <v>2467.880899063</v>
      </c>
      <c r="D12" s="40" t="n">
        <v>2056.382532496</v>
      </c>
      <c r="E12" s="40" t="n">
        <v>239.522202714</v>
      </c>
      <c r="F12" s="40" t="n">
        <v>127.193302223</v>
      </c>
      <c r="G12" s="40" t="n">
        <v>44.78286163</v>
      </c>
    </row>
    <row r="13" s="28" customFormat="true" ht="12.75" hidden="false" customHeight="true" outlineLevel="0" collapsed="false">
      <c r="A13" s="41"/>
      <c r="B13" s="39" t="s">
        <v>179</v>
      </c>
      <c r="C13" s="42" t="n">
        <f aca="false">+D13+E13+F13+G13</f>
        <v>198.454440151</v>
      </c>
      <c r="D13" s="42" t="n">
        <v>156.404649005</v>
      </c>
      <c r="E13" s="42" t="n">
        <v>22.182026144</v>
      </c>
      <c r="F13" s="42" t="n">
        <v>14.411465424</v>
      </c>
      <c r="G13" s="42" t="n">
        <v>5.456299578</v>
      </c>
    </row>
    <row r="14" s="28" customFormat="true" ht="12.75" hidden="false" customHeight="true" outlineLevel="0" collapsed="false">
      <c r="A14" s="38"/>
      <c r="B14" s="39" t="s">
        <v>180</v>
      </c>
      <c r="C14" s="42" t="n">
        <f aca="false">+D14+E14+F14+G14</f>
        <v>206.380755459</v>
      </c>
      <c r="D14" s="42" t="n">
        <v>189.126148677</v>
      </c>
      <c r="E14" s="42" t="n">
        <v>11.665115318</v>
      </c>
      <c r="F14" s="42" t="n">
        <v>4.067014695</v>
      </c>
      <c r="G14" s="42" t="n">
        <v>1.522476769</v>
      </c>
    </row>
    <row r="15" s="28" customFormat="true" ht="12.75" hidden="false" customHeight="true" outlineLevel="0" collapsed="false">
      <c r="A15" s="38"/>
      <c r="B15" s="39" t="s">
        <v>181</v>
      </c>
      <c r="C15" s="42" t="n">
        <f aca="false">+D15+E15+F15+G15</f>
        <v>119.142764403</v>
      </c>
      <c r="D15" s="42" t="n">
        <v>112.27666326</v>
      </c>
      <c r="E15" s="42" t="n">
        <v>1.261284462</v>
      </c>
      <c r="F15" s="42" t="n">
        <v>5.604816681</v>
      </c>
      <c r="G15" s="42" t="n">
        <v>0</v>
      </c>
    </row>
    <row r="16" s="28" customFormat="true" ht="12.75" hidden="false" customHeight="true" outlineLevel="0" collapsed="false">
      <c r="A16" s="38"/>
      <c r="B16" s="39" t="s">
        <v>182</v>
      </c>
      <c r="C16" s="42" t="n">
        <f aca="false">+D16+E16+F16+G16</f>
        <v>209.220898335</v>
      </c>
      <c r="D16" s="42" t="n">
        <v>164.507205836</v>
      </c>
      <c r="E16" s="42" t="n">
        <v>22.157467567</v>
      </c>
      <c r="F16" s="42" t="n">
        <v>16.244416895</v>
      </c>
      <c r="G16" s="42" t="n">
        <v>6.311808037</v>
      </c>
    </row>
    <row r="17" s="28" customFormat="true" ht="12.75" hidden="false" customHeight="true" outlineLevel="0" collapsed="false">
      <c r="A17" s="38"/>
      <c r="B17" s="39" t="s">
        <v>183</v>
      </c>
      <c r="C17" s="42" t="n">
        <f aca="false">+D17+E17+F17+G17</f>
        <v>414.86953948</v>
      </c>
      <c r="D17" s="42" t="n">
        <v>310.033926139</v>
      </c>
      <c r="E17" s="42" t="n">
        <v>46.581246247</v>
      </c>
      <c r="F17" s="42" t="n">
        <v>32.60583715</v>
      </c>
      <c r="G17" s="42" t="n">
        <v>25.648529944</v>
      </c>
    </row>
    <row r="18" s="28" customFormat="true" ht="12.75" hidden="false" customHeight="true" outlineLevel="0" collapsed="false">
      <c r="A18" s="38"/>
      <c r="B18" s="39" t="s">
        <v>184</v>
      </c>
      <c r="C18" s="42" t="n">
        <f aca="false">+D18+E18+F18+G18</f>
        <v>368.566406933</v>
      </c>
      <c r="D18" s="42" t="n">
        <v>289.277804025</v>
      </c>
      <c r="E18" s="42" t="n">
        <v>59.915301496</v>
      </c>
      <c r="F18" s="42" t="n">
        <v>13.52955411</v>
      </c>
      <c r="G18" s="42" t="n">
        <v>5.843747302</v>
      </c>
    </row>
    <row r="19" s="28" customFormat="true" ht="12.75" hidden="false" customHeight="true" outlineLevel="0" collapsed="false">
      <c r="A19" s="38"/>
      <c r="B19" s="39" t="s">
        <v>185</v>
      </c>
      <c r="C19" s="42" t="n">
        <f aca="false">+D19+E19+F19+G19</f>
        <v>337.946744885</v>
      </c>
      <c r="D19" s="42" t="n">
        <v>292.21637137</v>
      </c>
      <c r="E19" s="42" t="n">
        <v>31.382250642</v>
      </c>
      <c r="F19" s="42" t="n">
        <v>14.348122873</v>
      </c>
      <c r="G19" s="42" t="n">
        <v>0</v>
      </c>
    </row>
    <row r="20" s="28" customFormat="true" ht="12.75" hidden="false" customHeight="true" outlineLevel="0" collapsed="false">
      <c r="A20" s="38"/>
      <c r="B20" s="39" t="s">
        <v>186</v>
      </c>
      <c r="C20" s="42" t="n">
        <f aca="false">+D20+E20+F20+G20</f>
        <v>292.898875639</v>
      </c>
      <c r="D20" s="42" t="n">
        <v>249.993663564</v>
      </c>
      <c r="E20" s="42" t="n">
        <v>30.630458147</v>
      </c>
      <c r="F20" s="42" t="n">
        <v>12.274753928</v>
      </c>
      <c r="G20" s="42" t="n">
        <v>0</v>
      </c>
    </row>
    <row r="21" s="28" customFormat="true" ht="12.75" hidden="false" customHeight="true" outlineLevel="0" collapsed="false">
      <c r="A21" s="38"/>
      <c r="B21" s="39" t="s">
        <v>187</v>
      </c>
      <c r="C21" s="42" t="n">
        <f aca="false">+D21+E21+F21+G21</f>
        <v>320.400473778</v>
      </c>
      <c r="D21" s="42" t="n">
        <v>292.54610062</v>
      </c>
      <c r="E21" s="42" t="n">
        <v>13.747052691</v>
      </c>
      <c r="F21" s="42" t="n">
        <v>14.107320467</v>
      </c>
      <c r="G21" s="42" t="n">
        <v>0</v>
      </c>
    </row>
    <row r="22" s="28" customFormat="true" ht="12.75" hidden="false" customHeight="true" outlineLevel="0" collapsed="false">
      <c r="A22" s="29"/>
      <c r="B22" s="30"/>
      <c r="C22" s="42"/>
      <c r="D22" s="42"/>
      <c r="E22" s="42"/>
      <c r="F22" s="42"/>
      <c r="G22" s="42"/>
    </row>
    <row r="23" s="28" customFormat="true" ht="12.75" hidden="false" customHeight="true" outlineLevel="0" collapsed="false">
      <c r="A23" s="38" t="s">
        <v>188</v>
      </c>
      <c r="B23" s="39"/>
      <c r="C23" s="40" t="n">
        <f aca="false">+D23+E23+F23+G23</f>
        <v>1084.779488891</v>
      </c>
      <c r="D23" s="40" t="n">
        <v>886.683742197999</v>
      </c>
      <c r="E23" s="40" t="n">
        <v>101.487558259</v>
      </c>
      <c r="F23" s="40" t="n">
        <v>71.590137496</v>
      </c>
      <c r="G23" s="40" t="n">
        <v>25.018050938</v>
      </c>
    </row>
    <row r="24" s="28" customFormat="true" ht="12.75" hidden="false" customHeight="true" outlineLevel="0" collapsed="false">
      <c r="A24" s="41"/>
      <c r="B24" s="39" t="s">
        <v>179</v>
      </c>
      <c r="C24" s="42" t="n">
        <f aca="false">+D24+E24+F24+G24</f>
        <v>109.62303724</v>
      </c>
      <c r="D24" s="58" t="n">
        <v>85.460735535</v>
      </c>
      <c r="E24" s="58" t="n">
        <v>8.061999567</v>
      </c>
      <c r="F24" s="58" t="n">
        <v>10.64400256</v>
      </c>
      <c r="G24" s="58" t="n">
        <v>5.456299578</v>
      </c>
    </row>
    <row r="25" s="28" customFormat="true" ht="12.75" hidden="false" customHeight="true" outlineLevel="0" collapsed="false">
      <c r="A25" s="38"/>
      <c r="B25" s="39" t="s">
        <v>180</v>
      </c>
      <c r="C25" s="42" t="n">
        <f aca="false">+D25+E25+F25+G25</f>
        <v>119.997354848</v>
      </c>
      <c r="D25" s="58" t="n">
        <v>109.391652148</v>
      </c>
      <c r="E25" s="58" t="n">
        <v>7.783906045</v>
      </c>
      <c r="F25" s="58" t="n">
        <v>2.821796655</v>
      </c>
      <c r="G25" s="58" t="n">
        <v>0</v>
      </c>
    </row>
    <row r="26" s="28" customFormat="true" ht="12.75" hidden="false" customHeight="true" outlineLevel="0" collapsed="false">
      <c r="A26" s="38"/>
      <c r="B26" s="39" t="s">
        <v>181</v>
      </c>
      <c r="C26" s="42" t="n">
        <f aca="false">+D26+E26+F26+G26</f>
        <v>45.998310694</v>
      </c>
      <c r="D26" s="58" t="n">
        <v>45.998310694</v>
      </c>
      <c r="E26" s="58" t="n">
        <v>0</v>
      </c>
      <c r="F26" s="58" t="n">
        <v>0</v>
      </c>
      <c r="G26" s="58" t="n">
        <v>0</v>
      </c>
    </row>
    <row r="27" s="28" customFormat="true" ht="12.75" hidden="false" customHeight="true" outlineLevel="0" collapsed="false">
      <c r="A27" s="38"/>
      <c r="B27" s="39" t="s">
        <v>182</v>
      </c>
      <c r="C27" s="42" t="n">
        <f aca="false">+D27+E27+F27+G27</f>
        <v>83.306026105</v>
      </c>
      <c r="D27" s="58" t="n">
        <v>48.049832069</v>
      </c>
      <c r="E27" s="58" t="n">
        <v>17.048003917</v>
      </c>
      <c r="F27" s="58" t="n">
        <v>13.1553104</v>
      </c>
      <c r="G27" s="58" t="n">
        <v>5.052879719</v>
      </c>
    </row>
    <row r="28" s="28" customFormat="true" ht="12.75" hidden="false" customHeight="true" outlineLevel="0" collapsed="false">
      <c r="A28" s="38"/>
      <c r="B28" s="39" t="s">
        <v>183</v>
      </c>
      <c r="C28" s="42" t="n">
        <f aca="false">+D28+E28+F28+G28</f>
        <v>164.950169088</v>
      </c>
      <c r="D28" s="58" t="n">
        <v>125.599360646</v>
      </c>
      <c r="E28" s="58" t="n">
        <v>13.079189671</v>
      </c>
      <c r="F28" s="58" t="n">
        <v>14.770030612</v>
      </c>
      <c r="G28" s="58" t="n">
        <v>11.501588159</v>
      </c>
    </row>
    <row r="29" s="28" customFormat="true" ht="12.75" hidden="false" customHeight="true" outlineLevel="0" collapsed="false">
      <c r="A29" s="38"/>
      <c r="B29" s="39" t="s">
        <v>184</v>
      </c>
      <c r="C29" s="42" t="n">
        <f aca="false">+D29+E29+F29+G29</f>
        <v>144.513459926</v>
      </c>
      <c r="D29" s="58" t="n">
        <v>119.540836073</v>
      </c>
      <c r="E29" s="58" t="n">
        <v>18.617556808</v>
      </c>
      <c r="F29" s="58" t="n">
        <v>3.347783563</v>
      </c>
      <c r="G29" s="58" t="n">
        <v>3.007283482</v>
      </c>
    </row>
    <row r="30" s="28" customFormat="true" ht="12.75" hidden="false" customHeight="true" outlineLevel="0" collapsed="false">
      <c r="A30" s="38"/>
      <c r="B30" s="39" t="s">
        <v>185</v>
      </c>
      <c r="C30" s="42" t="n">
        <f aca="false">+D30+E30+F30+G30</f>
        <v>135.44484911</v>
      </c>
      <c r="D30" s="58" t="n">
        <v>112.633631547</v>
      </c>
      <c r="E30" s="58" t="n">
        <v>18.870911544</v>
      </c>
      <c r="F30" s="58" t="n">
        <v>3.940306019</v>
      </c>
      <c r="G30" s="58" t="n">
        <v>0</v>
      </c>
    </row>
    <row r="31" s="28" customFormat="true" ht="12.75" hidden="false" customHeight="true" outlineLevel="0" collapsed="false">
      <c r="A31" s="38"/>
      <c r="B31" s="39" t="s">
        <v>186</v>
      </c>
      <c r="C31" s="42" t="n">
        <f aca="false">+D31+E31+F31+G31</f>
        <v>144.290370095</v>
      </c>
      <c r="D31" s="58" t="n">
        <v>119.837444515</v>
      </c>
      <c r="E31" s="58" t="n">
        <v>14.492282791</v>
      </c>
      <c r="F31" s="58" t="n">
        <v>9.960642789</v>
      </c>
      <c r="G31" s="58" t="n">
        <v>0</v>
      </c>
    </row>
    <row r="32" s="28" customFormat="true" ht="12.75" hidden="false" customHeight="true" outlineLevel="0" collapsed="false">
      <c r="A32" s="38"/>
      <c r="B32" s="39" t="s">
        <v>187</v>
      </c>
      <c r="C32" s="42" t="n">
        <f aca="false">+D32+E32+F32+G32</f>
        <v>136.655911785</v>
      </c>
      <c r="D32" s="58" t="n">
        <v>120.171938971</v>
      </c>
      <c r="E32" s="58" t="n">
        <v>3.533707916</v>
      </c>
      <c r="F32" s="58" t="n">
        <v>12.950264898</v>
      </c>
      <c r="G32" s="58" t="n">
        <v>0</v>
      </c>
    </row>
    <row r="33" s="28" customFormat="true" ht="12.75" hidden="false" customHeight="true" outlineLevel="0" collapsed="false">
      <c r="A33" s="29"/>
      <c r="B33" s="30"/>
      <c r="C33" s="42"/>
      <c r="D33" s="58"/>
      <c r="E33" s="58"/>
      <c r="F33" s="58"/>
      <c r="G33" s="58"/>
    </row>
    <row r="34" s="28" customFormat="true" ht="12.75" hidden="false" customHeight="true" outlineLevel="0" collapsed="false">
      <c r="A34" s="38" t="s">
        <v>189</v>
      </c>
      <c r="B34" s="39"/>
      <c r="C34" s="40" t="n">
        <f aca="false">+D34+E34+F34+G34</f>
        <v>1383.101410172</v>
      </c>
      <c r="D34" s="40" t="n">
        <v>1169.698790298</v>
      </c>
      <c r="E34" s="40" t="n">
        <v>138.034644455</v>
      </c>
      <c r="F34" s="40" t="n">
        <v>55.603164727</v>
      </c>
      <c r="G34" s="40" t="n">
        <v>19.764810692</v>
      </c>
    </row>
    <row r="35" s="28" customFormat="true" ht="12.75" hidden="false" customHeight="true" outlineLevel="0" collapsed="false">
      <c r="A35" s="41"/>
      <c r="B35" s="39" t="s">
        <v>179</v>
      </c>
      <c r="C35" s="42" t="n">
        <f aca="false">+D35+E35+F35+G35</f>
        <v>88.831402911</v>
      </c>
      <c r="D35" s="58" t="n">
        <v>70.94391347</v>
      </c>
      <c r="E35" s="58" t="n">
        <v>14.120026577</v>
      </c>
      <c r="F35" s="58" t="n">
        <v>3.767462864</v>
      </c>
      <c r="G35" s="58" t="n">
        <v>0</v>
      </c>
    </row>
    <row r="36" s="28" customFormat="true" ht="12.75" hidden="false" customHeight="true" outlineLevel="0" collapsed="false">
      <c r="A36" s="38"/>
      <c r="B36" s="39" t="s">
        <v>180</v>
      </c>
      <c r="C36" s="42" t="n">
        <f aca="false">+D36+E36+F36+G36</f>
        <v>86.3834006109999</v>
      </c>
      <c r="D36" s="58" t="n">
        <v>79.734496529</v>
      </c>
      <c r="E36" s="58" t="n">
        <v>3.881209273</v>
      </c>
      <c r="F36" s="58" t="n">
        <v>1.24521804</v>
      </c>
      <c r="G36" s="58" t="n">
        <v>1.522476769</v>
      </c>
    </row>
    <row r="37" s="28" customFormat="true" ht="12.75" hidden="false" customHeight="true" outlineLevel="0" collapsed="false">
      <c r="A37" s="38"/>
      <c r="B37" s="39" t="s">
        <v>181</v>
      </c>
      <c r="C37" s="42" t="n">
        <f aca="false">+D37+E37+F37+G37</f>
        <v>73.144453709</v>
      </c>
      <c r="D37" s="58" t="n">
        <v>66.278352566</v>
      </c>
      <c r="E37" s="58" t="n">
        <v>1.261284462</v>
      </c>
      <c r="F37" s="58" t="n">
        <v>5.604816681</v>
      </c>
      <c r="G37" s="58" t="n">
        <v>0</v>
      </c>
      <c r="K37" s="12"/>
    </row>
    <row r="38" s="28" customFormat="true" ht="12.75" hidden="false" customHeight="true" outlineLevel="0" collapsed="false">
      <c r="A38" s="38"/>
      <c r="B38" s="39" t="s">
        <v>182</v>
      </c>
      <c r="C38" s="42" t="n">
        <f aca="false">+D38+E38+F38+G38</f>
        <v>125.91487223</v>
      </c>
      <c r="D38" s="58" t="n">
        <v>116.457373767</v>
      </c>
      <c r="E38" s="58" t="n">
        <v>5.10946365</v>
      </c>
      <c r="F38" s="58" t="n">
        <v>3.089106495</v>
      </c>
      <c r="G38" s="58" t="n">
        <v>1.258928318</v>
      </c>
      <c r="K38" s="12"/>
    </row>
    <row r="39" s="28" customFormat="true" ht="12.75" hidden="false" customHeight="true" outlineLevel="0" collapsed="false">
      <c r="A39" s="38"/>
      <c r="B39" s="39" t="s">
        <v>183</v>
      </c>
      <c r="C39" s="42" t="n">
        <f aca="false">+D39+E39+F39+G39</f>
        <v>249.919370392</v>
      </c>
      <c r="D39" s="58" t="n">
        <v>184.434565493</v>
      </c>
      <c r="E39" s="58" t="n">
        <v>33.502056576</v>
      </c>
      <c r="F39" s="58" t="n">
        <v>17.835806538</v>
      </c>
      <c r="G39" s="58" t="n">
        <v>14.146941785</v>
      </c>
    </row>
    <row r="40" s="28" customFormat="true" ht="12.75" hidden="false" customHeight="true" outlineLevel="0" collapsed="false">
      <c r="A40" s="38"/>
      <c r="B40" s="39" t="s">
        <v>184</v>
      </c>
      <c r="C40" s="42" t="n">
        <f aca="false">+D40+E40+F40+G40</f>
        <v>224.052947007</v>
      </c>
      <c r="D40" s="58" t="n">
        <v>169.736967952</v>
      </c>
      <c r="E40" s="58" t="n">
        <v>41.297744688</v>
      </c>
      <c r="F40" s="58" t="n">
        <v>10.181770547</v>
      </c>
      <c r="G40" s="58" t="n">
        <v>2.83646382</v>
      </c>
    </row>
    <row r="41" s="28" customFormat="true" ht="12.75" hidden="false" customHeight="true" outlineLevel="0" collapsed="false">
      <c r="A41" s="38"/>
      <c r="B41" s="39" t="s">
        <v>185</v>
      </c>
      <c r="C41" s="42" t="n">
        <f aca="false">+D41+E41+F41+G41</f>
        <v>202.501895775</v>
      </c>
      <c r="D41" s="58" t="n">
        <v>179.582739823</v>
      </c>
      <c r="E41" s="58" t="n">
        <v>12.511339098</v>
      </c>
      <c r="F41" s="58" t="n">
        <v>10.407816854</v>
      </c>
      <c r="G41" s="58" t="n">
        <v>0</v>
      </c>
    </row>
    <row r="42" s="28" customFormat="true" ht="12.75" hidden="false" customHeight="true" outlineLevel="0" collapsed="false">
      <c r="A42" s="38"/>
      <c r="B42" s="39" t="s">
        <v>186</v>
      </c>
      <c r="C42" s="42" t="n">
        <f aca="false">+D42+E42+F42+G42</f>
        <v>148.608505544</v>
      </c>
      <c r="D42" s="58" t="n">
        <v>130.156219049</v>
      </c>
      <c r="E42" s="58" t="n">
        <v>16.138175356</v>
      </c>
      <c r="F42" s="58" t="n">
        <v>2.314111139</v>
      </c>
      <c r="G42" s="58" t="n">
        <v>0</v>
      </c>
    </row>
    <row r="43" s="28" customFormat="true" ht="12.75" hidden="false" customHeight="true" outlineLevel="0" collapsed="false">
      <c r="A43" s="38"/>
      <c r="B43" s="39" t="s">
        <v>187</v>
      </c>
      <c r="C43" s="42" t="n">
        <f aca="false">+D43+E43+F43+G43</f>
        <v>183.744561993</v>
      </c>
      <c r="D43" s="58" t="n">
        <v>172.374161649</v>
      </c>
      <c r="E43" s="58" t="n">
        <v>10.213344775</v>
      </c>
      <c r="F43" s="58" t="n">
        <v>1.157055569</v>
      </c>
      <c r="G43" s="58" t="n">
        <v>0</v>
      </c>
    </row>
    <row r="44" s="28" customFormat="true" ht="12.75" hidden="false" customHeight="true" outlineLevel="0" collapsed="false">
      <c r="A44" s="43"/>
      <c r="B44" s="44"/>
      <c r="C44" s="44"/>
      <c r="D44" s="44"/>
      <c r="E44" s="44"/>
      <c r="F44" s="44"/>
      <c r="G44" s="44"/>
    </row>
    <row r="45" s="28" customFormat="true" ht="12.75" hidden="false" customHeight="true" outlineLevel="0" collapsed="false">
      <c r="A45" s="29"/>
      <c r="B45" s="30"/>
      <c r="C45" s="30"/>
      <c r="D45" s="30"/>
      <c r="E45" s="30"/>
      <c r="F45" s="30"/>
      <c r="G45" s="30"/>
    </row>
    <row r="46" customFormat="false" ht="12.75" hidden="false" customHeight="true" outlineLevel="0" collapsed="false">
      <c r="A46" s="45" t="s">
        <v>190</v>
      </c>
      <c r="B46" s="30"/>
      <c r="C46" s="30"/>
      <c r="D46" s="30"/>
      <c r="E46" s="30"/>
      <c r="F46" s="30"/>
      <c r="G46" s="30"/>
    </row>
  </sheetData>
  <mergeCells count="2">
    <mergeCell ref="A5:G5"/>
    <mergeCell ref="A7:G8"/>
  </mergeCells>
  <hyperlinks>
    <hyperlink ref="G3" location="INDICE!B2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64.56"/>
    <col collapsed="false" customWidth="false" hidden="false" outlineLevel="0" max="3" min="3" style="28" width="11.42"/>
    <col collapsed="false" customWidth="true" hidden="false" outlineLevel="0" max="4" min="4" style="28" width="16.7"/>
    <col collapsed="false" customWidth="false" hidden="false" outlineLevel="0" max="6" min="5" style="28" width="11.42"/>
    <col collapsed="false" customWidth="true" hidden="false" outlineLevel="0" max="7" min="7" style="28" width="16.56"/>
    <col collapsed="false" customWidth="false" hidden="false" outlineLevel="0" max="257" min="8" style="28" width="11.42"/>
  </cols>
  <sheetData>
    <row r="4" s="28" customFormat="true" ht="16.5" hidden="false" customHeight="true" outlineLevel="0" collapsed="false">
      <c r="A4" s="29"/>
      <c r="B4" s="30"/>
      <c r="C4" s="30"/>
      <c r="D4" s="30"/>
      <c r="E4" s="30"/>
      <c r="F4" s="30"/>
      <c r="G4" s="2" t="s">
        <v>0</v>
      </c>
    </row>
    <row r="5" s="28" customFormat="true" ht="23.25" hidden="false" customHeight="true" outlineLevel="0" collapsed="false">
      <c r="A5" s="46" t="s">
        <v>54</v>
      </c>
      <c r="B5" s="46"/>
      <c r="C5" s="46"/>
      <c r="D5" s="46"/>
      <c r="E5" s="46"/>
      <c r="F5" s="46"/>
      <c r="G5" s="46"/>
    </row>
    <row r="6" s="28" customFormat="true" ht="13.5" hidden="false" customHeight="false" outlineLevel="0" collapsed="false"/>
    <row r="7" s="28" customFormat="true" ht="15.75" hidden="false" customHeight="true" outlineLevel="0" collapsed="false">
      <c r="A7" s="32" t="s">
        <v>77</v>
      </c>
      <c r="B7" s="32"/>
      <c r="C7" s="32"/>
      <c r="D7" s="32"/>
      <c r="E7" s="32"/>
      <c r="F7" s="32"/>
      <c r="G7" s="32"/>
    </row>
    <row r="8" s="28" customFormat="true" ht="15.75" hidden="false" customHeight="true" outlineLevel="0" collapsed="false">
      <c r="A8" s="32"/>
      <c r="B8" s="32"/>
      <c r="C8" s="32"/>
      <c r="D8" s="32"/>
      <c r="E8" s="32"/>
      <c r="F8" s="32"/>
      <c r="G8" s="32"/>
    </row>
    <row r="9" s="28" customFormat="true" ht="18.75" hidden="false" customHeight="true" outlineLevel="0" collapsed="false">
      <c r="A9" s="33" t="s">
        <v>173</v>
      </c>
      <c r="B9" s="30"/>
      <c r="C9" s="30"/>
      <c r="D9" s="30"/>
      <c r="E9" s="30"/>
      <c r="F9" s="30"/>
      <c r="G9" s="30"/>
    </row>
    <row r="10" s="28" customFormat="true" ht="25.5" hidden="false" customHeight="false" outlineLevel="0" collapsed="false">
      <c r="A10" s="52"/>
      <c r="B10" s="90"/>
      <c r="C10" s="34" t="s">
        <v>174</v>
      </c>
      <c r="D10" s="34" t="s">
        <v>246</v>
      </c>
      <c r="E10" s="34" t="s">
        <v>250</v>
      </c>
      <c r="F10" s="34" t="s">
        <v>248</v>
      </c>
      <c r="G10" s="34" t="s">
        <v>249</v>
      </c>
    </row>
    <row r="11" s="28" customFormat="true" ht="19.5" hidden="false" customHeight="true" outlineLevel="0" collapsed="false">
      <c r="A11" s="49"/>
      <c r="B11" s="37"/>
      <c r="C11" s="37"/>
      <c r="D11" s="37"/>
      <c r="E11" s="37"/>
      <c r="F11" s="37"/>
      <c r="G11" s="37"/>
    </row>
    <row r="12" s="28" customFormat="true" ht="12.75" hidden="false" customHeight="false" outlineLevel="0" collapsed="false">
      <c r="A12" s="38" t="s">
        <v>174</v>
      </c>
      <c r="B12" s="39"/>
      <c r="C12" s="50" t="n">
        <f aca="false">+D12+E12+F12+G12</f>
        <v>2467.880899063</v>
      </c>
      <c r="D12" s="50" t="n">
        <v>2056.382532496</v>
      </c>
      <c r="E12" s="50" t="n">
        <v>239.522202714</v>
      </c>
      <c r="F12" s="50" t="n">
        <v>127.193302223</v>
      </c>
      <c r="G12" s="50" t="n">
        <v>44.78286163</v>
      </c>
    </row>
    <row r="13" s="28" customFormat="true" ht="38.25" hidden="false" customHeight="true" outlineLevel="0" collapsed="false">
      <c r="A13" s="38"/>
      <c r="B13" s="39" t="s">
        <v>191</v>
      </c>
      <c r="C13" s="51" t="n">
        <f aca="false">+D13+E13+F13+G13</f>
        <v>430.487780609</v>
      </c>
      <c r="D13" s="51" t="n">
        <v>260.024177651</v>
      </c>
      <c r="E13" s="51" t="n">
        <v>107.707749972</v>
      </c>
      <c r="F13" s="51" t="n">
        <v>51.066534038</v>
      </c>
      <c r="G13" s="51" t="n">
        <v>11.689318948</v>
      </c>
    </row>
    <row r="14" s="28" customFormat="true" ht="42" hidden="false" customHeight="true" outlineLevel="0" collapsed="false">
      <c r="A14" s="38"/>
      <c r="B14" s="39" t="s">
        <v>192</v>
      </c>
      <c r="C14" s="51" t="n">
        <f aca="false">+D14+E14+F14+G14</f>
        <v>220.110395853</v>
      </c>
      <c r="D14" s="51" t="n">
        <v>159.276139798</v>
      </c>
      <c r="E14" s="51" t="n">
        <v>33.163816549</v>
      </c>
      <c r="F14" s="51" t="n">
        <v>14.506723265</v>
      </c>
      <c r="G14" s="51" t="n">
        <v>13.163716241</v>
      </c>
    </row>
    <row r="15" s="28" customFormat="true" ht="15" hidden="false" customHeight="true" outlineLevel="0" collapsed="false">
      <c r="A15" s="38"/>
      <c r="B15" s="39" t="s">
        <v>193</v>
      </c>
      <c r="C15" s="51" t="n">
        <f aca="false">+D15+E15+F15+G15</f>
        <v>541.525336619</v>
      </c>
      <c r="D15" s="51" t="n">
        <v>422.974972491</v>
      </c>
      <c r="E15" s="51" t="n">
        <v>67.20318207</v>
      </c>
      <c r="F15" s="51" t="n">
        <v>41.113035501</v>
      </c>
      <c r="G15" s="51" t="n">
        <v>10.234146557</v>
      </c>
    </row>
    <row r="16" s="28" customFormat="true" ht="15.75" hidden="false" customHeight="true" outlineLevel="0" collapsed="false">
      <c r="A16" s="38"/>
      <c r="B16" s="39" t="s">
        <v>194</v>
      </c>
      <c r="C16" s="51" t="n">
        <f aca="false">+D16+E16+F16+G16</f>
        <v>368.900627474</v>
      </c>
      <c r="D16" s="51" t="n">
        <v>349.524604019</v>
      </c>
      <c r="E16" s="51" t="n">
        <v>18.296991873</v>
      </c>
      <c r="F16" s="51" t="n">
        <v>1.079031582</v>
      </c>
      <c r="G16" s="51" t="n">
        <v>0</v>
      </c>
    </row>
    <row r="17" s="28" customFormat="true" ht="25.5" hidden="false" customHeight="false" outlineLevel="0" collapsed="false">
      <c r="A17" s="38"/>
      <c r="B17" s="39" t="s">
        <v>195</v>
      </c>
      <c r="C17" s="51" t="n">
        <f aca="false">+D17+E17+F17+G17</f>
        <v>491.331494341</v>
      </c>
      <c r="D17" s="51" t="n">
        <v>453.970895639999</v>
      </c>
      <c r="E17" s="51" t="n">
        <v>11.45354325</v>
      </c>
      <c r="F17" s="51" t="n">
        <v>16.211375567</v>
      </c>
      <c r="G17" s="51" t="n">
        <v>9.695679884</v>
      </c>
    </row>
    <row r="18" s="28" customFormat="true" ht="12.75" hidden="false" customHeight="false" outlineLevel="0" collapsed="false">
      <c r="A18" s="38"/>
      <c r="B18" s="39" t="s">
        <v>196</v>
      </c>
      <c r="C18" s="51" t="n">
        <f aca="false">+D18+E18+F18+G18</f>
        <v>353.222643392</v>
      </c>
      <c r="D18" s="51" t="n">
        <v>350.006041122</v>
      </c>
      <c r="E18" s="51" t="n">
        <v>0</v>
      </c>
      <c r="F18" s="51" t="n">
        <v>3.21660227</v>
      </c>
      <c r="G18" s="51" t="n">
        <v>0</v>
      </c>
    </row>
    <row r="19" s="28" customFormat="true" ht="12.75" hidden="false" customHeight="false" outlineLevel="0" collapsed="false">
      <c r="A19" s="38"/>
      <c r="B19" s="39" t="s">
        <v>197</v>
      </c>
      <c r="C19" s="51" t="n">
        <f aca="false">+D19+E19+F19+G19</f>
        <v>62.302620775</v>
      </c>
      <c r="D19" s="51" t="n">
        <v>60.605701775</v>
      </c>
      <c r="E19" s="51" t="n">
        <v>1.696919</v>
      </c>
      <c r="F19" s="51" t="n">
        <v>0</v>
      </c>
      <c r="G19" s="51" t="n">
        <v>0</v>
      </c>
    </row>
    <row r="20" s="28" customFormat="true" ht="12.75" hidden="false" customHeight="false" outlineLevel="0" collapsed="false">
      <c r="A20" s="29"/>
      <c r="B20" s="30"/>
      <c r="C20" s="63"/>
      <c r="D20" s="51"/>
      <c r="E20" s="51"/>
      <c r="F20" s="51"/>
      <c r="G20" s="51"/>
    </row>
    <row r="21" s="28" customFormat="true" ht="12.75" hidden="false" customHeight="false" outlineLevel="0" collapsed="false">
      <c r="A21" s="38" t="s">
        <v>188</v>
      </c>
      <c r="B21" s="39"/>
      <c r="C21" s="50" t="n">
        <f aca="false">+D21+E21+F21+G21</f>
        <v>1084.779488891</v>
      </c>
      <c r="D21" s="50" t="n">
        <v>886.683742197999</v>
      </c>
      <c r="E21" s="50" t="n">
        <v>101.487558259</v>
      </c>
      <c r="F21" s="50" t="n">
        <v>71.590137496</v>
      </c>
      <c r="G21" s="50" t="n">
        <v>25.018050938</v>
      </c>
    </row>
    <row r="22" s="28" customFormat="true" ht="38.25" hidden="false" customHeight="false" outlineLevel="0" collapsed="false">
      <c r="A22" s="38"/>
      <c r="B22" s="39" t="s">
        <v>191</v>
      </c>
      <c r="C22" s="51" t="n">
        <f aca="false">+D22+E22+F22+G22</f>
        <v>197.60067475</v>
      </c>
      <c r="D22" s="63" t="n">
        <v>119.892757933</v>
      </c>
      <c r="E22" s="63" t="n">
        <v>40.879502885</v>
      </c>
      <c r="F22" s="63" t="n">
        <v>29.501230859</v>
      </c>
      <c r="G22" s="63" t="n">
        <v>7.327183073</v>
      </c>
    </row>
    <row r="23" s="28" customFormat="true" ht="41.25" hidden="false" customHeight="true" outlineLevel="0" collapsed="false">
      <c r="A23" s="38"/>
      <c r="B23" s="39" t="s">
        <v>192</v>
      </c>
      <c r="C23" s="51" t="n">
        <f aca="false">+D23+E23+F23+G23</f>
        <v>108.566853967</v>
      </c>
      <c r="D23" s="63" t="n">
        <v>71.335983245</v>
      </c>
      <c r="E23" s="63" t="n">
        <v>17.061510295</v>
      </c>
      <c r="F23" s="63" t="n">
        <v>9.587298258</v>
      </c>
      <c r="G23" s="63" t="n">
        <v>10.582062169</v>
      </c>
    </row>
    <row r="24" s="28" customFormat="true" ht="18" hidden="false" customHeight="true" outlineLevel="0" collapsed="false">
      <c r="A24" s="38"/>
      <c r="B24" s="39" t="s">
        <v>193</v>
      </c>
      <c r="C24" s="51" t="n">
        <f aca="false">+D24+E24+F24+G24</f>
        <v>223.800121888</v>
      </c>
      <c r="D24" s="63" t="n">
        <v>167.130992005</v>
      </c>
      <c r="E24" s="63" t="n">
        <v>28.089349526</v>
      </c>
      <c r="F24" s="63" t="n">
        <v>23.726377364</v>
      </c>
      <c r="G24" s="63" t="n">
        <v>4.853402993</v>
      </c>
    </row>
    <row r="25" s="28" customFormat="true" ht="15.75" hidden="false" customHeight="true" outlineLevel="0" collapsed="false">
      <c r="A25" s="38"/>
      <c r="B25" s="39" t="s">
        <v>194</v>
      </c>
      <c r="C25" s="51" t="n">
        <f aca="false">+D25+E25+F25+G25</f>
        <v>172.196941448</v>
      </c>
      <c r="D25" s="63" t="n">
        <v>164.387724939</v>
      </c>
      <c r="E25" s="63" t="n">
        <v>7.809216509</v>
      </c>
      <c r="F25" s="63" t="n">
        <v>0</v>
      </c>
      <c r="G25" s="63" t="n">
        <v>0</v>
      </c>
    </row>
    <row r="26" s="28" customFormat="true" ht="25.5" hidden="false" customHeight="false" outlineLevel="0" collapsed="false">
      <c r="A26" s="38"/>
      <c r="B26" s="39" t="s">
        <v>195</v>
      </c>
      <c r="C26" s="51" t="n">
        <f aca="false">+D26+E26+F26+G26</f>
        <v>233.134515437</v>
      </c>
      <c r="D26" s="63" t="n">
        <v>217.672504945</v>
      </c>
      <c r="E26" s="63" t="n">
        <v>7.647979044</v>
      </c>
      <c r="F26" s="63" t="n">
        <v>5.558628745</v>
      </c>
      <c r="G26" s="63" t="n">
        <v>2.255402703</v>
      </c>
    </row>
    <row r="27" s="28" customFormat="true" ht="12.75" hidden="false" customHeight="false" outlineLevel="0" collapsed="false">
      <c r="A27" s="38"/>
      <c r="B27" s="39" t="s">
        <v>196</v>
      </c>
      <c r="C27" s="51" t="n">
        <f aca="false">+D27+E27+F27+G27</f>
        <v>126.929198577</v>
      </c>
      <c r="D27" s="63" t="n">
        <v>123.712596307</v>
      </c>
      <c r="E27" s="63" t="n">
        <v>0</v>
      </c>
      <c r="F27" s="63" t="n">
        <v>3.21660227</v>
      </c>
      <c r="G27" s="63" t="n">
        <v>0</v>
      </c>
    </row>
    <row r="28" s="28" customFormat="true" ht="12.75" hidden="false" customHeight="false" outlineLevel="0" collapsed="false">
      <c r="A28" s="38"/>
      <c r="B28" s="39" t="s">
        <v>197</v>
      </c>
      <c r="C28" s="51" t="n">
        <f aca="false">+D28+E28+F28+G28</f>
        <v>22.551182824</v>
      </c>
      <c r="D28" s="63" t="n">
        <v>22.551182824</v>
      </c>
      <c r="E28" s="63" t="n">
        <v>0</v>
      </c>
      <c r="F28" s="63" t="n">
        <v>0</v>
      </c>
      <c r="G28" s="63" t="n">
        <v>0</v>
      </c>
    </row>
    <row r="29" s="28" customFormat="true" ht="12.75" hidden="false" customHeight="false" outlineLevel="0" collapsed="false">
      <c r="A29" s="29"/>
      <c r="B29" s="30"/>
      <c r="C29" s="63"/>
      <c r="D29" s="63"/>
      <c r="E29" s="63"/>
      <c r="F29" s="63"/>
      <c r="G29" s="63"/>
    </row>
    <row r="30" s="28" customFormat="true" ht="12.75" hidden="false" customHeight="false" outlineLevel="0" collapsed="false">
      <c r="A30" s="38" t="s">
        <v>189</v>
      </c>
      <c r="B30" s="39"/>
      <c r="C30" s="50" t="n">
        <f aca="false">+D30+E30+F30+G30</f>
        <v>1383.101410172</v>
      </c>
      <c r="D30" s="50" t="n">
        <v>1169.698790298</v>
      </c>
      <c r="E30" s="50" t="n">
        <v>138.034644455</v>
      </c>
      <c r="F30" s="50" t="n">
        <v>55.603164727</v>
      </c>
      <c r="G30" s="50" t="n">
        <v>19.764810692</v>
      </c>
    </row>
    <row r="31" s="28" customFormat="true" ht="38.25" hidden="false" customHeight="false" outlineLevel="0" collapsed="false">
      <c r="A31" s="38"/>
      <c r="B31" s="39" t="s">
        <v>191</v>
      </c>
      <c r="C31" s="51" t="n">
        <f aca="false">+D31+E31+F31+G31</f>
        <v>232.887105859</v>
      </c>
      <c r="D31" s="63" t="n">
        <v>140.131419718</v>
      </c>
      <c r="E31" s="63" t="n">
        <v>66.828247087</v>
      </c>
      <c r="F31" s="63" t="n">
        <v>21.565303179</v>
      </c>
      <c r="G31" s="63" t="n">
        <v>4.362135875</v>
      </c>
    </row>
    <row r="32" s="28" customFormat="true" ht="41.25" hidden="false" customHeight="true" outlineLevel="0" collapsed="false">
      <c r="A32" s="38"/>
      <c r="B32" s="39" t="s">
        <v>192</v>
      </c>
      <c r="C32" s="51" t="n">
        <f aca="false">+D32+E32+F32+G32</f>
        <v>111.543541886</v>
      </c>
      <c r="D32" s="63" t="n">
        <v>87.940156553</v>
      </c>
      <c r="E32" s="63" t="n">
        <v>16.102306254</v>
      </c>
      <c r="F32" s="63" t="n">
        <v>4.919425007</v>
      </c>
      <c r="G32" s="63" t="n">
        <v>2.581654072</v>
      </c>
    </row>
    <row r="33" s="28" customFormat="true" ht="17.25" hidden="false" customHeight="true" outlineLevel="0" collapsed="false">
      <c r="A33" s="38"/>
      <c r="B33" s="39" t="s">
        <v>193</v>
      </c>
      <c r="C33" s="51" t="n">
        <f aca="false">+D33+E33+F33+G33</f>
        <v>317.725214731</v>
      </c>
      <c r="D33" s="63" t="n">
        <v>255.843980486</v>
      </c>
      <c r="E33" s="63" t="n">
        <v>39.113832544</v>
      </c>
      <c r="F33" s="63" t="n">
        <v>17.386658137</v>
      </c>
      <c r="G33" s="63" t="n">
        <v>5.380743564</v>
      </c>
    </row>
    <row r="34" s="28" customFormat="true" ht="14.25" hidden="false" customHeight="true" outlineLevel="0" collapsed="false">
      <c r="A34" s="38"/>
      <c r="B34" s="39" t="s">
        <v>194</v>
      </c>
      <c r="C34" s="51" t="n">
        <f aca="false">+D34+E34+F34+G34</f>
        <v>196.703686026</v>
      </c>
      <c r="D34" s="63" t="n">
        <v>185.13687908</v>
      </c>
      <c r="E34" s="63" t="n">
        <v>10.487775364</v>
      </c>
      <c r="F34" s="63" t="n">
        <v>1.079031582</v>
      </c>
      <c r="G34" s="63" t="n">
        <v>0</v>
      </c>
    </row>
    <row r="35" s="28" customFormat="true" ht="25.5" hidden="false" customHeight="false" outlineLevel="0" collapsed="false">
      <c r="A35" s="38"/>
      <c r="B35" s="39" t="s">
        <v>195</v>
      </c>
      <c r="C35" s="51" t="n">
        <f aca="false">+D35+E35+F35+G35</f>
        <v>258.196978904</v>
      </c>
      <c r="D35" s="63" t="n">
        <v>236.298390695</v>
      </c>
      <c r="E35" s="63" t="n">
        <v>3.805564206</v>
      </c>
      <c r="F35" s="63" t="n">
        <v>10.652746822</v>
      </c>
      <c r="G35" s="63" t="n">
        <v>7.440277181</v>
      </c>
    </row>
    <row r="36" s="28" customFormat="true" ht="12.75" hidden="false" customHeight="false" outlineLevel="0" collapsed="false">
      <c r="A36" s="38"/>
      <c r="B36" s="39" t="s">
        <v>196</v>
      </c>
      <c r="C36" s="51" t="n">
        <f aca="false">+D36+E36+F36+G36</f>
        <v>226.293444815</v>
      </c>
      <c r="D36" s="63" t="n">
        <v>226.293444815</v>
      </c>
      <c r="E36" s="63" t="n">
        <v>0</v>
      </c>
      <c r="F36" s="63" t="n">
        <v>0</v>
      </c>
      <c r="G36" s="63" t="n">
        <v>0</v>
      </c>
    </row>
    <row r="37" s="28" customFormat="true" ht="12.75" hidden="false" customHeight="false" outlineLevel="0" collapsed="false">
      <c r="A37" s="38"/>
      <c r="B37" s="39" t="s">
        <v>197</v>
      </c>
      <c r="C37" s="51" t="n">
        <f aca="false">+D37+E37+F37+G37</f>
        <v>39.751437951</v>
      </c>
      <c r="D37" s="63" t="n">
        <v>38.054518951</v>
      </c>
      <c r="E37" s="63" t="n">
        <v>1.696919</v>
      </c>
      <c r="F37" s="63" t="n">
        <v>0</v>
      </c>
      <c r="G37" s="63" t="n">
        <v>0</v>
      </c>
      <c r="K37" s="12"/>
    </row>
    <row r="38" s="28" customFormat="true" ht="12.75" hidden="false" customHeight="false" outlineLevel="0" collapsed="false">
      <c r="A38" s="43"/>
      <c r="B38" s="44"/>
      <c r="C38" s="44"/>
      <c r="D38" s="44"/>
      <c r="E38" s="44"/>
      <c r="F38" s="44"/>
      <c r="G38" s="44"/>
      <c r="K38" s="12"/>
    </row>
    <row r="39" s="28" customFormat="true" ht="12.75" hidden="false" customHeight="false" outlineLevel="0" collapsed="false">
      <c r="A39" s="29"/>
      <c r="B39" s="30"/>
      <c r="C39" s="30"/>
      <c r="D39" s="30"/>
      <c r="E39" s="30"/>
      <c r="F39" s="30"/>
      <c r="G39" s="30"/>
    </row>
    <row r="40" customFormat="false" ht="12.75" hidden="false" customHeight="false" outlineLevel="0" collapsed="false">
      <c r="A40" s="45" t="s">
        <v>190</v>
      </c>
      <c r="B40" s="30"/>
      <c r="C40" s="30"/>
      <c r="D40" s="30"/>
      <c r="E40" s="30"/>
      <c r="F40" s="30"/>
      <c r="G40" s="30"/>
    </row>
  </sheetData>
  <mergeCells count="2">
    <mergeCell ref="A5:G5"/>
    <mergeCell ref="A7:G8"/>
  </mergeCells>
  <hyperlinks>
    <hyperlink ref="G4" location="INDICE!B3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41796875" defaultRowHeight="12.75" zeroHeight="false" outlineLevelRow="0" outlineLevelCol="0"/>
  <cols>
    <col collapsed="false" customWidth="true" hidden="false" outlineLevel="0" max="1" min="1" style="28" width="9.28"/>
    <col collapsed="false" customWidth="true" hidden="false" outlineLevel="0" max="2" min="2" style="28" width="18.56"/>
    <col collapsed="false" customWidth="true" hidden="false" outlineLevel="0" max="3" min="3" style="28" width="14.7"/>
    <col collapsed="false" customWidth="true" hidden="false" outlineLevel="0" max="4" min="4" style="28" width="16.84"/>
    <col collapsed="false" customWidth="true" hidden="false" outlineLevel="0" max="5" min="5" style="28" width="16.28"/>
    <col collapsed="false" customWidth="true" hidden="false" outlineLevel="0" max="6" min="6" style="28" width="14.7"/>
    <col collapsed="false" customWidth="true" hidden="false" outlineLevel="0" max="7" min="7" style="28" width="19.41"/>
    <col collapsed="false" customWidth="false" hidden="false" outlineLevel="0" max="257" min="8" style="28" width="11.42"/>
  </cols>
  <sheetData>
    <row r="3" s="28" customFormat="true" ht="12.75" hidden="false" customHeight="false" outlineLevel="0" collapsed="false">
      <c r="G3" s="2" t="s">
        <v>0</v>
      </c>
    </row>
    <row r="4" s="28" customFormat="true" ht="12.95" hidden="false" customHeight="true" outlineLevel="0" collapsed="false">
      <c r="A4" s="30"/>
      <c r="B4" s="30"/>
      <c r="C4" s="30"/>
      <c r="D4" s="30"/>
      <c r="E4" s="30"/>
      <c r="F4" s="30"/>
      <c r="G4" s="30"/>
    </row>
    <row r="5" s="28" customFormat="true" ht="20.1" hidden="false" customHeight="true" outlineLevel="0" collapsed="false">
      <c r="A5" s="31" t="s">
        <v>54</v>
      </c>
      <c r="B5" s="31"/>
      <c r="C5" s="31"/>
      <c r="D5" s="31"/>
      <c r="E5" s="31"/>
      <c r="F5" s="31"/>
      <c r="G5" s="31"/>
    </row>
    <row r="6" s="28" customFormat="true" ht="12.75" hidden="false" customHeight="true" outlineLevel="0" collapsed="false"/>
    <row r="7" s="28" customFormat="true" ht="12.75" hidden="false" customHeight="true" outlineLevel="0" collapsed="false">
      <c r="A7" s="32" t="s">
        <v>78</v>
      </c>
      <c r="B7" s="32"/>
      <c r="C7" s="32"/>
      <c r="D7" s="32"/>
      <c r="E7" s="32"/>
      <c r="F7" s="32"/>
      <c r="G7" s="32"/>
    </row>
    <row r="8" s="28" customFormat="true" ht="21" hidden="false" customHeight="true" outlineLevel="0" collapsed="false">
      <c r="A8" s="32"/>
      <c r="B8" s="32"/>
      <c r="C8" s="32"/>
      <c r="D8" s="32"/>
      <c r="E8" s="32"/>
      <c r="F8" s="32"/>
      <c r="G8" s="32"/>
    </row>
    <row r="9" s="28" customFormat="true" ht="17.25" hidden="false" customHeight="true" outlineLevel="0" collapsed="false">
      <c r="A9" s="47" t="s">
        <v>173</v>
      </c>
      <c r="B9" s="30"/>
      <c r="C9" s="30"/>
      <c r="D9" s="30"/>
      <c r="E9" s="30"/>
      <c r="F9" s="30"/>
      <c r="G9" s="30"/>
    </row>
    <row r="10" s="28" customFormat="true" ht="36" hidden="false" customHeight="true" outlineLevel="0" collapsed="false">
      <c r="A10" s="52"/>
      <c r="B10" s="91"/>
      <c r="C10" s="34" t="s">
        <v>174</v>
      </c>
      <c r="D10" s="34" t="s">
        <v>246</v>
      </c>
      <c r="E10" s="34" t="s">
        <v>247</v>
      </c>
      <c r="F10" s="34" t="s">
        <v>248</v>
      </c>
      <c r="G10" s="34" t="s">
        <v>249</v>
      </c>
    </row>
    <row r="11" s="28" customFormat="true" ht="18" hidden="false" customHeight="true" outlineLevel="0" collapsed="false">
      <c r="A11" s="37"/>
      <c r="B11" s="37"/>
      <c r="C11" s="37"/>
      <c r="D11" s="37"/>
      <c r="E11" s="37"/>
      <c r="F11" s="37"/>
      <c r="G11" s="37"/>
    </row>
    <row r="12" s="28" customFormat="true" ht="12.75" hidden="false" customHeight="true" outlineLevel="0" collapsed="false">
      <c r="A12" s="39" t="s">
        <v>174</v>
      </c>
      <c r="B12" s="39"/>
      <c r="C12" s="40" t="n">
        <f aca="false">+D12+E12+F12+G12</f>
        <v>2467.880899063</v>
      </c>
      <c r="D12" s="40" t="n">
        <v>2056.382532496</v>
      </c>
      <c r="E12" s="40" t="n">
        <v>239.522202714</v>
      </c>
      <c r="F12" s="40" t="n">
        <v>127.193302223</v>
      </c>
      <c r="G12" s="40" t="n">
        <v>44.78286163</v>
      </c>
    </row>
    <row r="13" s="28" customFormat="true" ht="12.75" hidden="false" customHeight="false" outlineLevel="0" collapsed="false">
      <c r="A13" s="39"/>
      <c r="B13" s="39" t="s">
        <v>198</v>
      </c>
      <c r="C13" s="42" t="n">
        <f aca="false">+D13+E13+F13+G13</f>
        <v>404.83519561</v>
      </c>
      <c r="D13" s="42" t="n">
        <v>345.530797682</v>
      </c>
      <c r="E13" s="42" t="n">
        <v>33.847141462</v>
      </c>
      <c r="F13" s="42" t="n">
        <v>18.478480119</v>
      </c>
      <c r="G13" s="42" t="n">
        <v>6.978776347</v>
      </c>
    </row>
    <row r="14" s="28" customFormat="true" ht="12.75" hidden="false" customHeight="false" outlineLevel="0" collapsed="false">
      <c r="A14" s="39"/>
      <c r="B14" s="39" t="s">
        <v>181</v>
      </c>
      <c r="C14" s="42" t="n">
        <f aca="false">+D14+E14+F14+G14</f>
        <v>119.142764403</v>
      </c>
      <c r="D14" s="42" t="n">
        <v>112.27666326</v>
      </c>
      <c r="E14" s="42" t="n">
        <v>1.261284462</v>
      </c>
      <c r="F14" s="42" t="n">
        <v>5.604816681</v>
      </c>
      <c r="G14" s="42" t="n">
        <v>0</v>
      </c>
    </row>
    <row r="15" s="28" customFormat="true" ht="12.75" hidden="false" customHeight="false" outlineLevel="0" collapsed="false">
      <c r="A15" s="39"/>
      <c r="B15" s="39" t="s">
        <v>199</v>
      </c>
      <c r="C15" s="42" t="n">
        <f aca="false">+D15+E15+F15+G15</f>
        <v>1330.603589633</v>
      </c>
      <c r="D15" s="42" t="n">
        <v>1056.03530737</v>
      </c>
      <c r="E15" s="42" t="n">
        <v>160.036265952</v>
      </c>
      <c r="F15" s="42" t="n">
        <v>76.727931028</v>
      </c>
      <c r="G15" s="42" t="n">
        <v>37.804085283</v>
      </c>
    </row>
    <row r="16" s="28" customFormat="true" ht="12.75" hidden="false" customHeight="true" outlineLevel="0" collapsed="false">
      <c r="A16" s="39"/>
      <c r="B16" s="39" t="s">
        <v>200</v>
      </c>
      <c r="C16" s="42" t="n">
        <f aca="false">+D16+E16+F16+G16</f>
        <v>613.299349417</v>
      </c>
      <c r="D16" s="92" t="n">
        <v>542.539764184</v>
      </c>
      <c r="E16" s="92" t="n">
        <v>44.377510838</v>
      </c>
      <c r="F16" s="92" t="n">
        <v>26.382074395</v>
      </c>
      <c r="G16" s="92" t="n">
        <v>0</v>
      </c>
    </row>
    <row r="17" s="28" customFormat="true" ht="12.75" hidden="false" customHeight="false" outlineLevel="0" collapsed="false">
      <c r="C17" s="42"/>
    </row>
    <row r="18" s="28" customFormat="true" ht="12.75" hidden="false" customHeight="true" outlineLevel="0" collapsed="false">
      <c r="A18" s="39" t="s">
        <v>201</v>
      </c>
      <c r="B18" s="39"/>
      <c r="C18" s="40" t="n">
        <f aca="false">+D18+E18+F18+G18</f>
        <v>2180.245241209</v>
      </c>
      <c r="D18" s="40" t="n">
        <v>1800.595526988</v>
      </c>
      <c r="E18" s="40" t="n">
        <v>227.061864656</v>
      </c>
      <c r="F18" s="40" t="n">
        <v>113.986336798</v>
      </c>
      <c r="G18" s="40" t="n">
        <v>38.601512767</v>
      </c>
    </row>
    <row r="19" s="28" customFormat="true" ht="12.75" hidden="false" customHeight="true" outlineLevel="0" collapsed="false">
      <c r="A19" s="39"/>
      <c r="B19" s="39" t="s">
        <v>198</v>
      </c>
      <c r="C19" s="42" t="n">
        <f aca="false">+D19+E19+F19+G19</f>
        <v>360.649410282</v>
      </c>
      <c r="D19" s="58" t="n">
        <v>302.816502157</v>
      </c>
      <c r="E19" s="58" t="n">
        <v>32.375651659</v>
      </c>
      <c r="F19" s="58" t="n">
        <v>18.478480119</v>
      </c>
      <c r="G19" s="58" t="n">
        <v>6.978776347</v>
      </c>
    </row>
    <row r="20" s="28" customFormat="true" ht="12.75" hidden="false" customHeight="true" outlineLevel="0" collapsed="false">
      <c r="A20" s="39"/>
      <c r="B20" s="39" t="s">
        <v>181</v>
      </c>
      <c r="C20" s="42" t="n">
        <f aca="false">+D20+E20+F20+G20</f>
        <v>97.744349582</v>
      </c>
      <c r="D20" s="58" t="n">
        <v>92.783506302</v>
      </c>
      <c r="E20" s="58" t="n">
        <v>1.261284462</v>
      </c>
      <c r="F20" s="58" t="n">
        <v>3.699558818</v>
      </c>
      <c r="G20" s="58" t="n">
        <v>0</v>
      </c>
    </row>
    <row r="21" s="28" customFormat="true" ht="12.75" hidden="false" customHeight="true" outlineLevel="0" collapsed="false">
      <c r="A21" s="39"/>
      <c r="B21" s="39" t="s">
        <v>199</v>
      </c>
      <c r="C21" s="42" t="n">
        <f aca="false">+D21+E21+F21+G21</f>
        <v>1137.868521583</v>
      </c>
      <c r="D21" s="58" t="n">
        <v>879.385722282999</v>
      </c>
      <c r="E21" s="58" t="n">
        <v>153.348734122</v>
      </c>
      <c r="F21" s="58" t="n">
        <v>73.511328758</v>
      </c>
      <c r="G21" s="58" t="n">
        <v>31.62273642</v>
      </c>
    </row>
    <row r="22" s="28" customFormat="true" ht="12.75" hidden="false" customHeight="true" outlineLevel="0" collapsed="false">
      <c r="A22" s="39"/>
      <c r="B22" s="39" t="s">
        <v>200</v>
      </c>
      <c r="C22" s="42" t="n">
        <f aca="false">+D22+E22+F22+G22</f>
        <v>583.982959762</v>
      </c>
      <c r="D22" s="58" t="n">
        <v>525.609796246</v>
      </c>
      <c r="E22" s="58" t="n">
        <v>40.076194413</v>
      </c>
      <c r="F22" s="58" t="n">
        <v>18.296969103</v>
      </c>
      <c r="G22" s="58" t="n">
        <v>0</v>
      </c>
    </row>
    <row r="23" s="28" customFormat="true" ht="12.75" hidden="false" customHeight="false" outlineLevel="0" collapsed="false">
      <c r="C23" s="42"/>
      <c r="D23" s="67"/>
      <c r="E23" s="67"/>
      <c r="F23" s="67"/>
      <c r="G23" s="67"/>
    </row>
    <row r="24" s="28" customFormat="true" ht="12.75" hidden="false" customHeight="true" outlineLevel="0" collapsed="false">
      <c r="A24" s="39" t="s">
        <v>202</v>
      </c>
      <c r="B24" s="39"/>
      <c r="C24" s="40" t="n">
        <f aca="false">+D24+E24+F24+G24</f>
        <v>287.635657854</v>
      </c>
      <c r="D24" s="40" t="n">
        <v>255.787005508</v>
      </c>
      <c r="E24" s="40" t="n">
        <v>12.460338058</v>
      </c>
      <c r="F24" s="40" t="n">
        <v>13.206965425</v>
      </c>
      <c r="G24" s="40" t="n">
        <v>6.181348863</v>
      </c>
    </row>
    <row r="25" s="28" customFormat="true" ht="12.75" hidden="false" customHeight="true" outlineLevel="0" collapsed="false">
      <c r="A25" s="39"/>
      <c r="B25" s="39" t="s">
        <v>198</v>
      </c>
      <c r="C25" s="42" t="n">
        <f aca="false">+D25+E25+F25+G25</f>
        <v>44.185785328</v>
      </c>
      <c r="D25" s="58" t="n">
        <v>42.714295525</v>
      </c>
      <c r="E25" s="58" t="n">
        <v>1.471489803</v>
      </c>
      <c r="F25" s="58" t="n">
        <v>0</v>
      </c>
      <c r="G25" s="58" t="n">
        <v>0</v>
      </c>
    </row>
    <row r="26" s="28" customFormat="true" ht="12.75" hidden="false" customHeight="true" outlineLevel="0" collapsed="false">
      <c r="A26" s="39"/>
      <c r="B26" s="39" t="s">
        <v>181</v>
      </c>
      <c r="C26" s="42" t="n">
        <f aca="false">+D26+E26+F26+G26</f>
        <v>21.398414821</v>
      </c>
      <c r="D26" s="58" t="n">
        <v>19.493156958</v>
      </c>
      <c r="E26" s="58" t="n">
        <v>0</v>
      </c>
      <c r="F26" s="58" t="n">
        <v>1.905257863</v>
      </c>
      <c r="G26" s="58" t="n">
        <v>0</v>
      </c>
    </row>
    <row r="27" s="28" customFormat="true" ht="12.75" hidden="false" customHeight="true" outlineLevel="0" collapsed="false">
      <c r="A27" s="39"/>
      <c r="B27" s="39" t="s">
        <v>199</v>
      </c>
      <c r="C27" s="42" t="n">
        <f aca="false">+D27+E27+F27+G27</f>
        <v>192.73506805</v>
      </c>
      <c r="D27" s="58" t="n">
        <v>176.649585087</v>
      </c>
      <c r="E27" s="58" t="n">
        <v>6.68753183</v>
      </c>
      <c r="F27" s="58" t="n">
        <v>3.21660227</v>
      </c>
      <c r="G27" s="58" t="n">
        <v>6.181348863</v>
      </c>
    </row>
    <row r="28" s="28" customFormat="true" ht="12.75" hidden="false" customHeight="true" outlineLevel="0" collapsed="false">
      <c r="A28" s="39"/>
      <c r="B28" s="39" t="s">
        <v>200</v>
      </c>
      <c r="C28" s="42" t="n">
        <f aca="false">+D28+E28+F28+G28</f>
        <v>29.316389655</v>
      </c>
      <c r="D28" s="58" t="n">
        <v>16.929967938</v>
      </c>
      <c r="E28" s="58" t="n">
        <v>4.301316425</v>
      </c>
      <c r="F28" s="58" t="n">
        <v>8.085105292</v>
      </c>
      <c r="G28" s="58" t="n">
        <v>0</v>
      </c>
    </row>
    <row r="29" s="28" customFormat="true" ht="12.75" hidden="false" customHeight="false" outlineLevel="0" collapsed="false">
      <c r="A29" s="44"/>
      <c r="B29" s="44"/>
      <c r="C29" s="44"/>
      <c r="D29" s="44"/>
      <c r="E29" s="44"/>
      <c r="F29" s="44"/>
      <c r="G29" s="44"/>
    </row>
    <row r="30" s="28" customFormat="true" ht="12.75" hidden="false" customHeight="false" outlineLevel="0" collapsed="false">
      <c r="A30" s="30"/>
      <c r="B30" s="30"/>
      <c r="C30" s="30"/>
      <c r="D30" s="30"/>
      <c r="E30" s="30"/>
      <c r="F30" s="30"/>
      <c r="G30" s="30"/>
    </row>
    <row r="31" customFormat="false" ht="12.75" hidden="false" customHeight="false" outlineLevel="0" collapsed="false">
      <c r="A31" s="53" t="s">
        <v>190</v>
      </c>
      <c r="B31" s="30"/>
      <c r="C31" s="30"/>
      <c r="D31" s="30"/>
      <c r="E31" s="30"/>
      <c r="F31" s="30"/>
      <c r="G31" s="30"/>
    </row>
    <row r="37" customFormat="false" ht="12.75" hidden="false" customHeight="false" outlineLevel="0" collapsed="false">
      <c r="K37" s="12"/>
    </row>
    <row r="38" customFormat="false" ht="12.75" hidden="false" customHeight="false" outlineLevel="0" collapsed="false">
      <c r="K38" s="12"/>
    </row>
    <row r="126" customFormat="false" ht="13.5" hidden="false" customHeight="true" outlineLevel="0" collapsed="false"/>
  </sheetData>
  <mergeCells count="2">
    <mergeCell ref="A5:G5"/>
    <mergeCell ref="A7:G8"/>
  </mergeCells>
  <hyperlinks>
    <hyperlink ref="G3" location="INDICE!B3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2.13"/>
    <col collapsed="false" customWidth="false" hidden="false" outlineLevel="0" max="257" min="2" style="1" width="11.42"/>
  </cols>
  <sheetData>
    <row r="1" customFormat="false" ht="12.75" hidden="false" customHeight="false" outlineLevel="0" collapsed="false">
      <c r="A1" s="18"/>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row>
    <row r="2" customFormat="false" ht="12.75" hidden="false" customHeight="false" outlineLevel="0" collapsed="false">
      <c r="A2" s="18"/>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row>
    <row r="3" customFormat="false" ht="12.75" hidden="false" customHeight="false" outlineLevel="0" collapsed="false">
      <c r="A3" s="18"/>
      <c r="B3" s="18"/>
      <c r="C3" s="18"/>
      <c r="D3" s="18"/>
      <c r="E3" s="18"/>
      <c r="F3" s="18"/>
      <c r="G3" s="18"/>
      <c r="H3" s="18"/>
      <c r="I3" s="18"/>
      <c r="J3" s="18"/>
      <c r="K3" s="18"/>
      <c r="L3" s="2" t="s">
        <v>53</v>
      </c>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row>
    <row r="4" customFormat="false" ht="12.75" hidden="false" customHeight="false" outlineLevel="0" collapsed="false">
      <c r="A4" s="18"/>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row>
    <row r="5" customFormat="false" ht="30.75" hidden="false" customHeight="true" outlineLevel="0" collapsed="false">
      <c r="A5" s="19"/>
      <c r="B5" s="20" t="s">
        <v>1</v>
      </c>
      <c r="C5" s="20"/>
      <c r="D5" s="20"/>
      <c r="E5" s="20"/>
      <c r="F5" s="20"/>
      <c r="G5" s="20"/>
      <c r="H5" s="20"/>
      <c r="I5" s="20"/>
      <c r="J5" s="20"/>
      <c r="K5" s="20"/>
      <c r="L5" s="20"/>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row>
    <row r="6" customFormat="false" ht="8.25" hidden="false" customHeight="true" outlineLevel="0" collapsed="false">
      <c r="A6" s="19"/>
      <c r="B6" s="21"/>
      <c r="C6" s="22"/>
      <c r="D6" s="22"/>
      <c r="E6" s="22"/>
      <c r="F6" s="22"/>
      <c r="G6" s="22"/>
      <c r="H6" s="22"/>
      <c r="I6" s="22"/>
      <c r="J6" s="22"/>
      <c r="K6" s="22"/>
      <c r="L6" s="22"/>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row>
    <row r="7" s="25" customFormat="true" ht="26.25" hidden="false" customHeight="true" outlineLevel="0" collapsed="false">
      <c r="A7" s="23"/>
      <c r="B7" s="24" t="s">
        <v>54</v>
      </c>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row>
    <row r="8" s="26" customFormat="true" ht="12.75" hidden="false" customHeight="false" outlineLevel="0" collapsed="false">
      <c r="B8" s="26" t="s">
        <v>55</v>
      </c>
    </row>
    <row r="9" s="25" customFormat="true" ht="12.75" hidden="false" customHeight="false" outlineLevel="0" collapsed="false">
      <c r="B9" s="27" t="s">
        <v>56</v>
      </c>
    </row>
    <row r="10" s="25" customFormat="true" ht="12.75" hidden="false" customHeight="false" outlineLevel="0" collapsed="false">
      <c r="B10" s="27" t="s">
        <v>57</v>
      </c>
    </row>
    <row r="11" s="25" customFormat="true" ht="12.75" hidden="false" customHeight="false" outlineLevel="0" collapsed="false">
      <c r="B11" s="27" t="s">
        <v>58</v>
      </c>
    </row>
    <row r="12" s="26" customFormat="true" ht="12.75" hidden="false" customHeight="false" outlineLevel="0" collapsed="false">
      <c r="B12" s="26" t="s">
        <v>59</v>
      </c>
    </row>
    <row r="13" s="25" customFormat="true" ht="12.75" hidden="false" customHeight="false" outlineLevel="0" collapsed="false">
      <c r="B13" s="27" t="s">
        <v>60</v>
      </c>
    </row>
    <row r="14" s="26" customFormat="true" ht="12.75" hidden="false" customHeight="false" outlineLevel="0" collapsed="false">
      <c r="B14" s="26" t="s">
        <v>61</v>
      </c>
    </row>
    <row r="15" s="25" customFormat="true" ht="12.75" hidden="false" customHeight="false" outlineLevel="0" collapsed="false">
      <c r="B15" s="27" t="s">
        <v>62</v>
      </c>
    </row>
    <row r="16" s="25" customFormat="true" ht="12.75" hidden="false" customHeight="false" outlineLevel="0" collapsed="false">
      <c r="B16" s="27" t="s">
        <v>63</v>
      </c>
    </row>
    <row r="17" s="25" customFormat="true" ht="12.75" hidden="false" customHeight="false" outlineLevel="0" collapsed="false">
      <c r="B17" s="27" t="s">
        <v>64</v>
      </c>
    </row>
    <row r="18" s="26" customFormat="true" ht="12.75" hidden="false" customHeight="false" outlineLevel="0" collapsed="false">
      <c r="B18" s="26" t="s">
        <v>65</v>
      </c>
    </row>
    <row r="19" s="25" customFormat="true" ht="12.75" hidden="false" customHeight="false" outlineLevel="0" collapsed="false">
      <c r="B19" s="27" t="s">
        <v>66</v>
      </c>
    </row>
    <row r="20" s="25" customFormat="true" ht="12.75" hidden="false" customHeight="false" outlineLevel="0" collapsed="false">
      <c r="B20" s="27" t="s">
        <v>67</v>
      </c>
    </row>
    <row r="21" s="25" customFormat="true" ht="12.75" hidden="false" customHeight="false" outlineLevel="0" collapsed="false">
      <c r="B21" s="27" t="s">
        <v>68</v>
      </c>
    </row>
    <row r="22" s="26" customFormat="true" ht="12.75" hidden="false" customHeight="false" outlineLevel="0" collapsed="false">
      <c r="B22" s="26" t="s">
        <v>69</v>
      </c>
    </row>
    <row r="23" s="25" customFormat="true" ht="12.75" hidden="false" customHeight="false" outlineLevel="0" collapsed="false">
      <c r="B23" s="27" t="s">
        <v>70</v>
      </c>
    </row>
    <row r="24" s="26" customFormat="true" ht="12.75" hidden="false" customHeight="false" outlineLevel="0" collapsed="false">
      <c r="B24" s="26" t="s">
        <v>71</v>
      </c>
    </row>
    <row r="25" s="25" customFormat="true" ht="12.75" hidden="false" customHeight="false" outlineLevel="0" collapsed="false">
      <c r="B25" s="27" t="s">
        <v>72</v>
      </c>
    </row>
    <row r="26" s="25" customFormat="true" ht="12.75" hidden="false" customHeight="false" outlineLevel="0" collapsed="false">
      <c r="B26" s="27" t="s">
        <v>73</v>
      </c>
    </row>
    <row r="27" s="25" customFormat="true" ht="12.75" hidden="false" customHeight="false" outlineLevel="0" collapsed="false">
      <c r="B27" s="27" t="s">
        <v>74</v>
      </c>
    </row>
    <row r="28" s="26" customFormat="true" ht="12.75" hidden="false" customHeight="false" outlineLevel="0" collapsed="false">
      <c r="B28" s="26" t="s">
        <v>75</v>
      </c>
    </row>
    <row r="29" s="25" customFormat="true" ht="12.75" hidden="false" customHeight="false" outlineLevel="0" collapsed="false">
      <c r="B29" s="27" t="s">
        <v>76</v>
      </c>
    </row>
    <row r="30" s="25" customFormat="true" ht="12.75" hidden="false" customHeight="false" outlineLevel="0" collapsed="false">
      <c r="B30" s="27" t="s">
        <v>77</v>
      </c>
    </row>
    <row r="31" s="25" customFormat="true" ht="12.75" hidden="false" customHeight="false" outlineLevel="0" collapsed="false">
      <c r="B31" s="27" t="s">
        <v>78</v>
      </c>
    </row>
    <row r="32" s="26" customFormat="true" ht="12.75" hidden="false" customHeight="false" outlineLevel="0" collapsed="false">
      <c r="B32" s="26" t="s">
        <v>79</v>
      </c>
    </row>
    <row r="33" s="25" customFormat="true" ht="12.75" hidden="false" customHeight="false" outlineLevel="0" collapsed="false">
      <c r="B33" s="27" t="s">
        <v>80</v>
      </c>
    </row>
    <row r="34" s="25" customFormat="true" ht="12.75" hidden="false" customHeight="false" outlineLevel="0" collapsed="false">
      <c r="B34" s="27" t="s">
        <v>81</v>
      </c>
    </row>
    <row r="35" s="25" customFormat="true" ht="12.75" hidden="false" customHeight="false" outlineLevel="0" collapsed="false">
      <c r="B35" s="27" t="s">
        <v>82</v>
      </c>
    </row>
    <row r="36" s="26" customFormat="true" ht="12.75" hidden="false" customHeight="false" outlineLevel="0" collapsed="false">
      <c r="B36" s="26" t="s">
        <v>83</v>
      </c>
    </row>
    <row r="37" s="25" customFormat="true" ht="12.75" hidden="false" customHeight="false" outlineLevel="0" collapsed="false">
      <c r="B37" s="27" t="s">
        <v>84</v>
      </c>
    </row>
    <row r="38" s="25" customFormat="true" ht="12.75" hidden="false" customHeight="false" outlineLevel="0" collapsed="false">
      <c r="B38" s="27" t="s">
        <v>85</v>
      </c>
    </row>
    <row r="39" s="25" customFormat="true" ht="12.75" hidden="false" customHeight="false" outlineLevel="0" collapsed="false">
      <c r="B39" s="27" t="s">
        <v>86</v>
      </c>
    </row>
    <row r="40" s="26" customFormat="true" ht="12.75" hidden="false" customHeight="false" outlineLevel="0" collapsed="false">
      <c r="B40" s="26" t="s">
        <v>87</v>
      </c>
    </row>
    <row r="41" s="25" customFormat="true" ht="12.75" hidden="false" customHeight="false" outlineLevel="0" collapsed="false">
      <c r="B41" s="27" t="s">
        <v>88</v>
      </c>
    </row>
    <row r="42" s="25" customFormat="true" ht="12.75" hidden="false" customHeight="false" outlineLevel="0" collapsed="false">
      <c r="B42" s="27" t="s">
        <v>89</v>
      </c>
    </row>
    <row r="43" s="25" customFormat="true" ht="12.75" hidden="false" customHeight="false" outlineLevel="0" collapsed="false">
      <c r="B43" s="27" t="s">
        <v>90</v>
      </c>
    </row>
    <row r="44" s="26" customFormat="true" ht="12.75" hidden="false" customHeight="false" outlineLevel="0" collapsed="false">
      <c r="B44" s="26" t="s">
        <v>91</v>
      </c>
    </row>
    <row r="45" s="25" customFormat="true" ht="12.75" hidden="false" customHeight="false" outlineLevel="0" collapsed="false">
      <c r="B45" s="27" t="s">
        <v>92</v>
      </c>
    </row>
    <row r="46" s="25" customFormat="true" ht="12.75" hidden="false" customHeight="false" outlineLevel="0" collapsed="false">
      <c r="B46" s="27" t="s">
        <v>93</v>
      </c>
    </row>
    <row r="47" s="25" customFormat="true" ht="12.75" hidden="false" customHeight="false" outlineLevel="0" collapsed="false">
      <c r="B47" s="27" t="s">
        <v>94</v>
      </c>
    </row>
    <row r="48" s="26" customFormat="true" ht="12.75" hidden="false" customHeight="false" outlineLevel="0" collapsed="false">
      <c r="B48" s="26" t="s">
        <v>95</v>
      </c>
    </row>
    <row r="49" s="25" customFormat="true" ht="12.75" hidden="false" customHeight="false" outlineLevel="0" collapsed="false">
      <c r="B49" s="27" t="s">
        <v>96</v>
      </c>
    </row>
    <row r="50" s="25" customFormat="true" ht="12.75" hidden="false" customHeight="false" outlineLevel="0" collapsed="false">
      <c r="B50" s="27" t="s">
        <v>97</v>
      </c>
    </row>
    <row r="51" s="25" customFormat="true" ht="12.75" hidden="false" customHeight="false" outlineLevel="0" collapsed="false">
      <c r="B51" s="27" t="s">
        <v>98</v>
      </c>
    </row>
    <row r="52" s="26" customFormat="true" ht="12.75" hidden="false" customHeight="false" outlineLevel="0" collapsed="false">
      <c r="B52" s="26" t="s">
        <v>99</v>
      </c>
    </row>
    <row r="53" s="25" customFormat="true" ht="12.75" hidden="false" customHeight="false" outlineLevel="0" collapsed="false">
      <c r="B53" s="27" t="s">
        <v>100</v>
      </c>
    </row>
    <row r="54" s="25" customFormat="true" ht="12.75" hidden="false" customHeight="false" outlineLevel="0" collapsed="false">
      <c r="B54" s="27" t="s">
        <v>101</v>
      </c>
    </row>
    <row r="55" s="25" customFormat="true" ht="12.75" hidden="false" customHeight="false" outlineLevel="0" collapsed="false">
      <c r="B55" s="27" t="s">
        <v>102</v>
      </c>
    </row>
    <row r="56" s="26" customFormat="true" ht="12.75" hidden="false" customHeight="false" outlineLevel="0" collapsed="false">
      <c r="B56" s="26" t="s">
        <v>103</v>
      </c>
    </row>
    <row r="57" s="25" customFormat="true" ht="12.75" hidden="false" customHeight="false" outlineLevel="0" collapsed="false">
      <c r="B57" s="27" t="s">
        <v>104</v>
      </c>
    </row>
    <row r="58" s="26" customFormat="true" ht="12.75" hidden="false" customHeight="false" outlineLevel="0" collapsed="false">
      <c r="B58" s="26" t="s">
        <v>105</v>
      </c>
    </row>
    <row r="59" s="25" customFormat="true" ht="12.75" hidden="false" customHeight="false" outlineLevel="0" collapsed="false">
      <c r="B59" s="27" t="s">
        <v>106</v>
      </c>
    </row>
    <row r="60" s="25" customFormat="true" ht="12.75" hidden="false" customHeight="false" outlineLevel="0" collapsed="false">
      <c r="B60" s="27" t="s">
        <v>107</v>
      </c>
    </row>
    <row r="61" s="25" customFormat="true" ht="12.75" hidden="false" customHeight="false" outlineLevel="0" collapsed="false">
      <c r="B61" s="27" t="s">
        <v>108</v>
      </c>
    </row>
    <row r="62" s="26" customFormat="true" ht="12.75" hidden="false" customHeight="false" outlineLevel="0" collapsed="false">
      <c r="B62" s="26" t="s">
        <v>109</v>
      </c>
    </row>
    <row r="63" s="25" customFormat="true" ht="12.75" hidden="false" customHeight="false" outlineLevel="0" collapsed="false">
      <c r="B63" s="27" t="s">
        <v>110</v>
      </c>
    </row>
    <row r="64" s="25" customFormat="true" ht="12.75" hidden="false" customHeight="false" outlineLevel="0" collapsed="false">
      <c r="B64" s="27" t="s">
        <v>111</v>
      </c>
    </row>
    <row r="65" s="25" customFormat="true" ht="12.75" hidden="false" customHeight="false" outlineLevel="0" collapsed="false">
      <c r="B65" s="27" t="s">
        <v>112</v>
      </c>
    </row>
    <row r="66" s="26" customFormat="true" ht="12.75" hidden="false" customHeight="false" outlineLevel="0" collapsed="false">
      <c r="B66" s="26" t="s">
        <v>113</v>
      </c>
    </row>
    <row r="67" s="25" customFormat="true" ht="12.75" hidden="false" customHeight="false" outlineLevel="0" collapsed="false">
      <c r="B67" s="27" t="s">
        <v>114</v>
      </c>
    </row>
    <row r="68" s="25" customFormat="true" ht="12.75" hidden="false" customHeight="false" outlineLevel="0" collapsed="false">
      <c r="B68" s="27" t="s">
        <v>115</v>
      </c>
    </row>
    <row r="69" s="25" customFormat="true" ht="12.75" hidden="false" customHeight="false" outlineLevel="0" collapsed="false">
      <c r="B69" s="27" t="s">
        <v>116</v>
      </c>
    </row>
    <row r="70" s="26" customFormat="true" ht="12.75" hidden="false" customHeight="false" outlineLevel="0" collapsed="false">
      <c r="B70" s="26" t="s">
        <v>117</v>
      </c>
    </row>
    <row r="71" s="25" customFormat="true" ht="12.75" hidden="false" customHeight="false" outlineLevel="0" collapsed="false">
      <c r="B71" s="27" t="s">
        <v>118</v>
      </c>
    </row>
    <row r="72" s="25" customFormat="true" ht="12.75" hidden="false" customHeight="false" outlineLevel="0" collapsed="false">
      <c r="B72" s="27" t="s">
        <v>119</v>
      </c>
    </row>
    <row r="73" s="25" customFormat="true" ht="12.75" hidden="false" customHeight="false" outlineLevel="0" collapsed="false">
      <c r="B73" s="27" t="s">
        <v>120</v>
      </c>
    </row>
    <row r="74" s="26" customFormat="true" ht="12.75" hidden="false" customHeight="false" outlineLevel="0" collapsed="false">
      <c r="B74" s="26" t="s">
        <v>121</v>
      </c>
    </row>
    <row r="75" s="25" customFormat="true" ht="12.75" hidden="false" customHeight="false" outlineLevel="0" collapsed="false">
      <c r="B75" s="27" t="s">
        <v>122</v>
      </c>
    </row>
    <row r="76" s="26" customFormat="true" ht="12.75" hidden="false" customHeight="false" outlineLevel="0" collapsed="false">
      <c r="B76" s="26" t="s">
        <v>123</v>
      </c>
    </row>
    <row r="77" s="25" customFormat="true" ht="12.75" hidden="false" customHeight="false" outlineLevel="0" collapsed="false">
      <c r="B77" s="27" t="s">
        <v>124</v>
      </c>
    </row>
    <row r="78" s="26" customFormat="true" ht="12.75" hidden="false" customHeight="false" outlineLevel="0" collapsed="false">
      <c r="B78" s="26" t="s">
        <v>125</v>
      </c>
    </row>
    <row r="79" s="25" customFormat="true" ht="12.75" hidden="false" customHeight="false" outlineLevel="0" collapsed="false">
      <c r="B79" s="27" t="s">
        <v>126</v>
      </c>
    </row>
    <row r="80" s="26" customFormat="true" ht="12.75" hidden="false" customHeight="false" outlineLevel="0" collapsed="false">
      <c r="B80" s="26" t="s">
        <v>127</v>
      </c>
    </row>
    <row r="81" s="25" customFormat="true" ht="12.75" hidden="false" customHeight="false" outlineLevel="0" collapsed="false">
      <c r="B81" s="27" t="s">
        <v>128</v>
      </c>
    </row>
    <row r="82" s="26" customFormat="true" ht="12.75" hidden="false" customHeight="false" outlineLevel="0" collapsed="false">
      <c r="B82" s="26" t="s">
        <v>129</v>
      </c>
    </row>
    <row r="83" s="25" customFormat="true" ht="12.75" hidden="false" customHeight="false" outlineLevel="0" collapsed="false">
      <c r="B83" s="27" t="s">
        <v>130</v>
      </c>
    </row>
    <row r="84" s="25" customFormat="true" ht="12.75" hidden="false" customHeight="false" outlineLevel="0" collapsed="false">
      <c r="B84" s="27" t="s">
        <v>131</v>
      </c>
    </row>
    <row r="85" s="25" customFormat="true" ht="12.75" hidden="false" customHeight="false" outlineLevel="0" collapsed="false">
      <c r="B85" s="27" t="s">
        <v>132</v>
      </c>
    </row>
    <row r="86" s="26" customFormat="true" ht="12.75" hidden="false" customHeight="false" outlineLevel="0" collapsed="false">
      <c r="B86" s="26" t="s">
        <v>133</v>
      </c>
    </row>
    <row r="87" s="25" customFormat="true" ht="12.75" hidden="false" customHeight="false" outlineLevel="0" collapsed="false">
      <c r="B87" s="27" t="s">
        <v>134</v>
      </c>
    </row>
    <row r="88" s="25" customFormat="true" ht="12.75" hidden="false" customHeight="false" outlineLevel="0" collapsed="false">
      <c r="B88" s="27" t="s">
        <v>135</v>
      </c>
    </row>
    <row r="89" s="25" customFormat="true" ht="12.75" hidden="false" customHeight="false" outlineLevel="0" collapsed="false">
      <c r="B89" s="27" t="s">
        <v>136</v>
      </c>
    </row>
    <row r="90" s="26" customFormat="true" ht="12.75" hidden="false" customHeight="false" outlineLevel="0" collapsed="false">
      <c r="B90" s="26" t="s">
        <v>137</v>
      </c>
    </row>
    <row r="91" s="25" customFormat="true" ht="12.75" hidden="false" customHeight="false" outlineLevel="0" collapsed="false">
      <c r="B91" s="27" t="s">
        <v>138</v>
      </c>
    </row>
    <row r="92" s="26" customFormat="true" ht="12.75" hidden="false" customHeight="false" outlineLevel="0" collapsed="false">
      <c r="B92" s="26" t="s">
        <v>139</v>
      </c>
    </row>
    <row r="93" s="25" customFormat="true" ht="12.75" hidden="false" customHeight="false" outlineLevel="0" collapsed="false">
      <c r="B93" s="27" t="s">
        <v>140</v>
      </c>
    </row>
    <row r="94" s="26" customFormat="true" ht="12.75" hidden="false" customHeight="false" outlineLevel="0" collapsed="false">
      <c r="B94" s="26" t="s">
        <v>141</v>
      </c>
    </row>
    <row r="95" s="25" customFormat="true" ht="12.75" hidden="false" customHeight="false" outlineLevel="0" collapsed="false">
      <c r="B95" s="27" t="s">
        <v>142</v>
      </c>
    </row>
    <row r="96" s="26" customFormat="true" ht="12.75" hidden="false" customHeight="false" outlineLevel="0" collapsed="false">
      <c r="B96" s="26" t="s">
        <v>143</v>
      </c>
    </row>
    <row r="97" s="25" customFormat="true" ht="12.75" hidden="false" customHeight="false" outlineLevel="0" collapsed="false">
      <c r="B97" s="27" t="s">
        <v>144</v>
      </c>
    </row>
    <row r="98" s="26" customFormat="true" ht="12.75" hidden="false" customHeight="false" outlineLevel="0" collapsed="false">
      <c r="B98" s="26" t="s">
        <v>145</v>
      </c>
    </row>
    <row r="99" s="25" customFormat="true" ht="12.75" hidden="false" customHeight="false" outlineLevel="0" collapsed="false">
      <c r="B99" s="27" t="s">
        <v>146</v>
      </c>
    </row>
    <row r="100" s="26" customFormat="true" ht="12.75" hidden="false" customHeight="false" outlineLevel="0" collapsed="false">
      <c r="B100" s="26" t="s">
        <v>147</v>
      </c>
    </row>
    <row r="101" s="25" customFormat="true" ht="12.75" hidden="false" customHeight="false" outlineLevel="0" collapsed="false">
      <c r="B101" s="27" t="s">
        <v>148</v>
      </c>
    </row>
    <row r="102" s="26" customFormat="true" ht="12.75" hidden="false" customHeight="false" outlineLevel="0" collapsed="false">
      <c r="B102" s="26" t="s">
        <v>149</v>
      </c>
    </row>
    <row r="103" s="25" customFormat="true" ht="12.75" hidden="false" customHeight="false" outlineLevel="0" collapsed="false">
      <c r="B103" s="27" t="s">
        <v>150</v>
      </c>
    </row>
    <row r="104" s="25" customFormat="true" ht="12.75" hidden="false" customHeight="false" outlineLevel="0" collapsed="false">
      <c r="B104" s="27" t="s">
        <v>151</v>
      </c>
    </row>
    <row r="105" s="25" customFormat="true" ht="12.75" hidden="false" customHeight="false" outlineLevel="0" collapsed="false">
      <c r="B105" s="27" t="s">
        <v>152</v>
      </c>
    </row>
    <row r="106" s="26" customFormat="true" ht="12.75" hidden="false" customHeight="false" outlineLevel="0" collapsed="false">
      <c r="B106" s="26" t="s">
        <v>153</v>
      </c>
    </row>
    <row r="107" s="25" customFormat="true" ht="12.75" hidden="false" customHeight="false" outlineLevel="0" collapsed="false">
      <c r="B107" s="27" t="s">
        <v>154</v>
      </c>
    </row>
    <row r="108" s="25" customFormat="true" ht="12.75" hidden="false" customHeight="false" outlineLevel="0" collapsed="false">
      <c r="B108" s="27" t="s">
        <v>155</v>
      </c>
    </row>
    <row r="109" s="25" customFormat="true" ht="12.75" hidden="false" customHeight="false" outlineLevel="0" collapsed="false">
      <c r="B109" s="27" t="s">
        <v>156</v>
      </c>
    </row>
    <row r="110" s="26" customFormat="true" ht="12.75" hidden="false" customHeight="false" outlineLevel="0" collapsed="false">
      <c r="B110" s="26" t="s">
        <v>157</v>
      </c>
    </row>
    <row r="111" s="25" customFormat="true" ht="12.75" hidden="false" customHeight="false" outlineLevel="0" collapsed="false">
      <c r="B111" s="27" t="s">
        <v>158</v>
      </c>
    </row>
    <row r="112" s="25" customFormat="true" ht="12.75" hidden="false" customHeight="false" outlineLevel="0" collapsed="false">
      <c r="B112" s="27" t="s">
        <v>159</v>
      </c>
    </row>
    <row r="113" s="25" customFormat="true" ht="12.75" hidden="false" customHeight="false" outlineLevel="0" collapsed="false">
      <c r="B113" s="27" t="s">
        <v>160</v>
      </c>
    </row>
    <row r="114" s="26" customFormat="true" ht="12.75" hidden="false" customHeight="false" outlineLevel="0" collapsed="false">
      <c r="B114" s="26" t="s">
        <v>161</v>
      </c>
    </row>
    <row r="115" s="25" customFormat="true" ht="12.75" hidden="false" customHeight="false" outlineLevel="0" collapsed="false">
      <c r="B115" s="27" t="s">
        <v>162</v>
      </c>
    </row>
    <row r="116" s="25" customFormat="true" ht="12.75" hidden="false" customHeight="false" outlineLevel="0" collapsed="false">
      <c r="B116" s="27" t="s">
        <v>163</v>
      </c>
    </row>
    <row r="117" s="25" customFormat="true" ht="12.75" hidden="false" customHeight="false" outlineLevel="0" collapsed="false">
      <c r="B117" s="27" t="s">
        <v>164</v>
      </c>
    </row>
    <row r="118" s="26" customFormat="true" ht="12.75" hidden="false" customHeight="false" outlineLevel="0" collapsed="false">
      <c r="B118" s="26" t="s">
        <v>165</v>
      </c>
    </row>
    <row r="119" s="25" customFormat="true" ht="12.75" hidden="false" customHeight="false" outlineLevel="0" collapsed="false">
      <c r="B119" s="27" t="s">
        <v>166</v>
      </c>
    </row>
    <row r="120" s="26" customFormat="true" ht="12.75" hidden="false" customHeight="false" outlineLevel="0" collapsed="false">
      <c r="B120" s="26" t="s">
        <v>167</v>
      </c>
    </row>
    <row r="121" s="25" customFormat="true" ht="12.75" hidden="false" customHeight="false" outlineLevel="0" collapsed="false">
      <c r="B121" s="27" t="s">
        <v>168</v>
      </c>
    </row>
    <row r="122" s="25" customFormat="true" ht="12.75" hidden="false" customHeight="false" outlineLevel="0" collapsed="false">
      <c r="B122" s="27" t="s">
        <v>169</v>
      </c>
    </row>
    <row r="123" s="25" customFormat="true" ht="12.75" hidden="false" customHeight="false" outlineLevel="0" collapsed="false">
      <c r="B123" s="27" t="s">
        <v>170</v>
      </c>
    </row>
    <row r="124" s="26" customFormat="true" ht="12.75" hidden="false" customHeight="false" outlineLevel="0" collapsed="false">
      <c r="B124" s="26" t="s">
        <v>171</v>
      </c>
    </row>
    <row r="125" s="25" customFormat="true" ht="12.75" hidden="false" customHeight="false" outlineLevel="0" collapsed="false">
      <c r="B125" s="27" t="s">
        <v>172</v>
      </c>
    </row>
  </sheetData>
  <mergeCells count="1">
    <mergeCell ref="B5:L5"/>
  </mergeCells>
  <hyperlinks>
    <hyperlink ref="L3" location="NOTAS!A1" display="NOTAS"/>
    <hyperlink ref="B9" location="2.1.1!A1" display="1.1.- Población por sexo y grupo de edad según tiempo transcurrido desde la última consulta médica. 2011-2012"/>
    <hyperlink ref="B10" location="2.1.2!A1" display="1.2.- Población por sexo y clase social del sustentador principal según tiempo transcurrido desde la última consulta médica. 2011-2012"/>
    <hyperlink ref="B11" location="2.1.3!A1" display="1.3.- Población por nacionalidad y grupo de edad según tiempo transcurrido desde la última consulta médica. 2011-2012"/>
    <hyperlink ref="B13" location="2.2.1!A1" display="2.1.- Número medio de consultas de la población que ha consultado al médico de familia o pediatra en las últimas 4 semanas por sexo y grupo de edad. 2011-2012"/>
    <hyperlink ref="B15" location="2.3.1!A1" display="3.1.- Población que ha consultado al médico en las últimas 4 semanas por sexo y grupo de edad según lugar de la consulta. 2011-2012"/>
    <hyperlink ref="B16" location="2.3.2!A1" display="3.2.- Población que ha consultado al médico en las últimas 4 semanas por sexo y clase social del sustentador principal según lugar de la consulta. 2011-2012"/>
    <hyperlink ref="B17" location="2.3.3!A1" display="3.3.- Población que ha consultado al médico en las últimas 4 semanas por nacionalidad y grupo de edad según lugar de la consulta. 2011-2012"/>
    <hyperlink ref="B19" location="2.4.1!A1" display="4.1.- Población que ha consultado a un médico de familia o general o a un especialista en las últimas 4 semanas por sexo y grupo de edad. 2011-2012"/>
    <hyperlink ref="B20" location="2.4.2!A1" display="4.2.- Población que ha consultado a un médico de familia o general o a un especialista en las últimas 4 semanas por sexo y clase social del sustentador principal. 2011-2012"/>
    <hyperlink ref="B21" location="2.4.3!A1" display="4.3.- Población que ha consultado a un médico de familia o general o a un especialista en las últimas 4 semanas por nacionalidad y grupo de edad. 2011-2012"/>
    <hyperlink ref="B23" location="2.5.1!A1" display="5.1.- Población según tiempo transcurrido desde estar enfermo hasta pedir cita en la última consulta médica y desde que pidió cita hasta que fue atendido por sexo y grupo de edad. 2011-2012"/>
    <hyperlink ref="B25" location="2.6.1!A1" display="6.1.- Población que ha consultado al médico en las 4 últimas semanas por sexo y grupo de edad según motivo de la última consulta.  2011-2012"/>
    <hyperlink ref="B26" location="2.6.2!A1" display="6.2.- Población que ha consultado al médico en las 4 últimas semanas por sexo y clase social del sustentador principal según motivo de la última consulta.  2011-2012"/>
    <hyperlink ref="B27" location="2.6.3!A1" display="6.3.- Población que ha consultado al médico en las 4 últimas semanas por nacionalidad y grupo de edad según motivo de la última consulta.  2011-2012"/>
    <hyperlink ref="B29" location="2.7.1!A1" display="7.1.- Población que ha consultado al médico en las últimas 4 semanas por sexo y grupo de edad según dependencia funcional del médico consultado.  2011-2012"/>
    <hyperlink ref="B30" location="2.7.2!A1" display="7.2.- Población que ha consultado al médico en las últimas 4 semanas por sexo y clase social del sustentador principal según dependencia funcional del médico consultado. 2011-2012"/>
    <hyperlink ref="B31" location="2.7.3!A1" display="7.3.- Población que ha consultado al médico en las últimas 4 semanas por nacionalidad y grupo de edad según dependencia funcional del médico consultado. 2011-2012"/>
    <hyperlink ref="B33" location="2.8.1!A1" display="8.1.- Población por sexo y grupo de edad según visitas a otros profesionales sanitarios en los últimos 12 meses. 2011-2012"/>
    <hyperlink ref="B34" location="2.8.2!A1" display="8.2.- Población por sexo y clase social del sustentador principal según visitas a otros profesionales sanitarios. 2011-2012"/>
    <hyperlink ref="B35" location="2.8.3!A1" display="8.3.- Población por nacionalidad y grupo de edad según visitas a otros profesionales sanitarios. 2011-2012"/>
    <hyperlink ref="B37" location="2.9.1!A1" display="9.1.- Población a la que se le ha realizado alguna prueba en los últimos 12 meses por sexo y grupo de edad según tipo de prueba. 2011-2012"/>
    <hyperlink ref="B38" location="2.9.2!A1" display="9.2.- Población a la que se le ha realizado alguna prueba en los últimos 12  meses por sexo y clase social del sustentador principal según tipo de prueba. 2011-2012"/>
    <hyperlink ref="B39" location="2.9.3!A1" display="9.3.- Población a la que se le ha realizado alguna prueba en los últimos 12 meses por nacionalidad y grupo de edad según tipo de prueba. 2011-2012"/>
    <hyperlink ref="B41" location="2.10.1!A1" display="10.1.- Población por sexo y grupo de edad según visitas a profesionales de medicina alternativa en los últimos 12 meses. 2011-2012"/>
    <hyperlink ref="B42" location="2.10.2!A1" display="10.2.- Población por sexo y clase social del sustentador principal según visitas a profesionales de medicina alternativa. 2011-2012"/>
    <hyperlink ref="B43" location="2.10.3!A1" display="10.3.- Población por nacionalidad y grupo de edad según visitas a profesionales de medicina alternativa. 2011-2012"/>
    <hyperlink ref="B45" location="2.11.1!A1" display="11.1.- Población de 65 y más años por sexo y grupo de edad según utilización de distintos tipos de servicios asistenciales domiciliarios por personas mayores en los últimos 12 meses. 2011-2012 "/>
    <hyperlink ref="B46" location="2.11.2!A1" display="11.2.- Población de 65 y más años por sexo y clase social del sustentador principal según utlización de distintos tipos de servicios asitenciales domiciliarios por personas mayores en los últimos 12 meses. 2011-2012"/>
    <hyperlink ref="B47" location="2.11.3!A1" display="11.3.- Población de 65 y más años por nacionalidad según utilización de distintos tipos de servicios asistenciales domiciliarios por personas mayores en los últimos 12 meses. 2011-2012"/>
    <hyperlink ref="B49" location="2.12.1!A1" display="12.1.- Población por sexo y grupo de edad según necesidad de asistencia médica no recibida. 2011-2012"/>
    <hyperlink ref="B50" location="2.12.2!A1" display="12.2.- Población por sexo y clase social del sustentador principal según necesidad de asistencia médica no recibida. 2011-2012"/>
    <hyperlink ref="B51" location="2.12.3!A1" display="12.3.- Población por nacionalidad y grupo de edad según necesidad de asitencia médica no recibida. 2011-2012"/>
    <hyperlink ref="B53" location="2.13.1!A1" display="13.1.- Población por sexo y grupo de edad por tiempo transcurrido desde la última consulta al dentista, estomatólogo o higienista dental. 2011-2012 "/>
    <hyperlink ref="B54" location="2.13.2!A1" display="13.2.- Población por sexo y clase social del sustentador principal por tiempo transcurrido desde la última consulta al dentista, estomatólogo o higienista dental. 2011-2012"/>
    <hyperlink ref="B55" location="2.13.3!A1" display="13.3.- Población por nacionalidad y grupo de edad por tiempo transcurrido desde la última consulta al dentista, estomatólogo o higienista dental. 2011-2012"/>
    <hyperlink ref="B57" location="2.14.1!A1" display="14.1.- Número medio de consultas al dentista, estomatólogo o higienista dental en los últimos 3 meses por sexo y grupo de edad. 2011-2012"/>
    <hyperlink ref="B59" location="2.15.1!A1" display="15.1.- Población que ha consultado al dentista alguna vez por sexo y grupo de edad según asistencia recibida. 2011-2012"/>
    <hyperlink ref="B60" location="2.15.2!A1" display="15.2.- Población que ha consultado al dentista alguna vez por sexo y clase social del sustentador principal según asistencia recibida. 2011-2012"/>
    <hyperlink ref="B61" location="2.15.3!A1" display="15.3.- Población que ha consultado al dentista alguna vez por nacionalidad y grupo de edad según asistencia recibida. 2011-2012"/>
    <hyperlink ref="B63" location="2.16.1!A1" display="16.1.- Población que ha consultado al dentista alguna vez por sexo y grupo de edad según dependencia funcional del dentista consultado. 2011-2012"/>
    <hyperlink ref="B64" location="2.16.2!A1" display="16.2.- Población que ha consultado al dentista alguna vez por sexo y clase social del sustentador principal según dependencia funcional del dentista consultado. 2011-2012"/>
    <hyperlink ref="B65" location="2.16.3!A1" display="16.3.- Población que ha consultado al dentista alguna vez por nacionalidad y grupo de edad según dependencia funcional del dentista consultado. 2011-2012"/>
    <hyperlink ref="B67" location="2.17.1!A1" display="17.1.- Población por sexo y grupo de edad según estado de la dentadura. 2011-2012"/>
    <hyperlink ref="B68" location="2.17.2!A1" display="17.2.- Población por sexo y clase social del sustentador principal según estado de la dentadura. 2011-2012"/>
    <hyperlink ref="B69" location="2.17.3!A1" display="17.3.- Población por nacionalidad y grupo de edad según estado de la dentadura. 2011-2012"/>
    <hyperlink ref="B71" location="2.18.1!A1" display="18.1.- Población por sexo y grupo de edad según hospitalización en los últimos 12 meses. 2011-2012"/>
    <hyperlink ref="B72" location="2.18.2!A1" display="18.2.- Población por sexo y clase social del sustentador principal según hospitalización en los últimos 12 meses. 2011-2012"/>
    <hyperlink ref="B73" location="2.18.3!A1" display="18.3.- Población por nacionalidad y grupo de edad según hospitalización en los últimos 12 meses. 2011-2012"/>
    <hyperlink ref="B75" location="2.19.1!A1" display="19.1.- Número medio de ingresos hospitalarios en los últimos 12 meses por sexo. 2011-2012"/>
    <hyperlink ref="B77" location="2.20.1!A1" display="20.1.- Duración media en días del último ingreso hospitalario de la población hospitalizada en los últimos 12 meses por sexo. 2011-2012"/>
    <hyperlink ref="B79" location="2.21.1!A1" display="21.1.- Población hospitalizada en los últimos 12 meses por sexo según motivo de la estancia en el hospital. 2011-2012"/>
    <hyperlink ref="B81" location="2.22.1!A1" display="22.1.-  Población que ha sido ingresada en los últimos 12 meses por sexo según forma de ingreso en un hospital. 2011-2012"/>
    <hyperlink ref="B83" location="2.23.1!A1" display="23.1.- Población por sexo y grupo de edad según utilización del hospital de día en los últimos 12 meses. 2011-2012"/>
    <hyperlink ref="B84" location="2.23.2!A1" display="23.2.- Población por sexo y clase social del sustentador principal según utilización del hospital de día en los últimos 12 meses. 2011-2012"/>
    <hyperlink ref="B85" location="2.23.3!A1" display="23.3.- Población por nacionalidad y grupo de edad según utilización del hospital de día en los últimos 12 meses. 2011-2012"/>
    <hyperlink ref="B87" location="2.24.1!A1" display="24.1.- Población por sexo y grupo de edad según utilización del servicio de urgencias en los últimos 12 meses. 2011-2012"/>
    <hyperlink ref="B88" location="2.24.2!A1" display="24.2.- Población por sexo y clase social del sustentador principal según utilización del servicio de urgencias en los últimos 12 meses. 2011-2012"/>
    <hyperlink ref="B89" location="2.24.3!A1" display="24.3.- Población por nacionalidad y grupo de edad según utilización del servicio de urgencias en los últimos 12 meses. 2011-2012"/>
    <hyperlink ref="B91" location="2.25.1!A1" display="25.1.- Número medio de asistencias recibidas del servicio de urgencias de la población que ha utilizado este servico en los últimos 12 meses por sexo y grupo de edad. 2011-2012"/>
    <hyperlink ref="B93" location="2.26.1!A1" display="26.1.- Población que ha utilizado los servicios de urgencias en los últimos 12 meses por sexo y grupo de edad según lugar de la asistencia prestada por el servicio de urgencias. 2011-2012"/>
    <hyperlink ref="B95" location="2.27.1!A1" display="27.1.- Población que ha utilizado los servicios de urgencias en los últimos 12 meses por sexo y grupo de edad según tiempo transcurrido entre el inicio de la sintomatología y la petición de asistencia urgente. 2011-2012"/>
    <hyperlink ref="B97" location="2.28.1!A1" display="28.1.- Población que ha utilizado algún servicio de urgencias en los últimos 12 meses por sexo y grupo de edad según tiempo transcurrido entre la petición de asistencia urgente y prestación de la asistencia urgente. 2011-2012"/>
    <hyperlink ref="B99" location="2.29.1!A1" display="29.1.- Población que ha utilizado algún servicio de urgencias en los últimos 12 meses por sexo y grupo de edad según tipo de servicio de urgencia utilizado. 2011-2012"/>
    <hyperlink ref="B101" location="2.30.1!A1" display="30.1.- Población que ha utilizado el servicio de urgencias de algún hospital de la sanidad pública en los últimos 12 meses por sexo y grupo de edad según indicación al servicio de urgencias. 2011-2012"/>
    <hyperlink ref="B103" location="2.31.1!A1" display="31.1.- Población por sexo y grupo de edad según dependencia funcional del médico consultado en las últimas 4 semanas. 2011-2012"/>
    <hyperlink ref="B104" location="2.31.2!A1" display="31.2.- Población por sexo y clase social del sustentador principal dependencia funcional del médico consultado en las últimas 4 semanas. 2011-2012"/>
    <hyperlink ref="B105" location="2.31.3!A1" display="31.3.- Población por nacionalidad y grupo de edad según dependencia funcional del médico consultado en las últimas 4 semanas. 2011-2012"/>
    <hyperlink ref="B107" location="2.32.1!A1" display="32.1.- Población por sexo y grupo de edad según modalidad de la cobertura sanitaria. 2011-2012"/>
    <hyperlink ref="B108" location="2.32.2!A1" display="32.2.- Población por sexo y clase social del sustentador principal según modalidad de la cobertura sanitaria. 2011-2012"/>
    <hyperlink ref="B109" location="2.32.3!A1" display="32.3.- Población por nacionalidad y grupo de edad según modalidad de la cobertura sanitaria. 2011-2012"/>
    <hyperlink ref="B111" location="2.33.1!A1" display="33.1.- Población por sexo y grupo de edad según consumo de medicamentos recetados por el médico en las últimas 2 semanas. 2011-2012"/>
    <hyperlink ref="B112" location="2.33.2!A1" display="33.2.- Población por sexo y clase social del sustentador principal según consumo de medicamentos recetados en las últimas 2 semanas. 2011-2012 "/>
    <hyperlink ref="B113" location="2.33.3!A1" display="33.3.- Población por nacionalidad y grupo de edad según consumo de medicamentos recetados en las últimas 2 semanas. 2011-2012"/>
    <hyperlink ref="B115" location="2.34.1!A1" display="34.1.- Población de 0 y más años por sexo y grupo de edad según tipo de medicamento consumido en las últimas dos semanas. 2011-2012"/>
    <hyperlink ref="B116" location="2.34.2!A1" display="34.2.- Población de 0 y más años por sexo y clase social del sustentador principal según tipo de medicamento consumido en las últimas dos semanas. 2011-2012"/>
    <hyperlink ref="B117" location="2.34.3!A1" display="34.3.- Población de 0 y más años por nacionalidad y grupo de edad según tipo de medicamento consumido en las últimas dos semanas. 2011-2012"/>
    <hyperlink ref="B119" location="2.35.1!A1" display="35.1.- Población que ha consumido cada tipo de medicamento en las dos últimas semanas por sexo y grupo de edad según tipo de medicamento y según haya sido recetado o no. 2011-2012"/>
    <hyperlink ref="B121" location="2.36.1!A1" display="36.1.- Población por sexo y grupo de edad según consumo de medicamentos de medicina alternativa en las últimas 2 semanas. 2011-2012"/>
    <hyperlink ref="B122" location="2.36.2!A1" display="36.2.- Población por sexo y clase social del sustentador principal según consumo de medicamentos de medicina alternativa en las últimas 2 semanas. 2011-2012"/>
    <hyperlink ref="B123" location="2.36.3!A1" display="36.3.- Población por nacionalidad y grupo de edad según consumo de medicamentos de medicina alternativa en las últimas 2 semanas según sexo. 2011-2012"/>
    <hyperlink ref="B125" location="2.37.1!A1" display="37.1.- Población que ha consumido productos de medicina alternativa en las últimas dos semanas por sexo según tipo de producto. 2011-201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7.85"/>
    <col collapsed="false" customWidth="true" hidden="false" outlineLevel="0" max="3" min="3" style="28" width="11.13"/>
    <col collapsed="false" customWidth="true" hidden="false" outlineLevel="0" max="4" min="4" style="28" width="10.71"/>
    <col collapsed="false" customWidth="true" hidden="false" outlineLevel="0" max="5" min="5" style="28" width="10.85"/>
    <col collapsed="false" customWidth="true" hidden="false" outlineLevel="0" max="6" min="6" style="28" width="9.99"/>
    <col collapsed="false" customWidth="true" hidden="false" outlineLevel="0" max="7" min="7" style="28" width="10.71"/>
    <col collapsed="false" customWidth="true" hidden="false" outlineLevel="0" max="8" min="8" style="28" width="10.41"/>
    <col collapsed="false" customWidth="true" hidden="false" outlineLevel="0" max="9" min="9" style="28" width="10.71"/>
    <col collapsed="false" customWidth="true" hidden="false" outlineLevel="0" max="10" min="10" style="28" width="9.7"/>
    <col collapsed="false" customWidth="true" hidden="false" outlineLevel="0" max="11" min="11" style="28" width="10.13"/>
    <col collapsed="false" customWidth="true" hidden="false" outlineLevel="0" max="12" min="12" style="28" width="10.41"/>
    <col collapsed="false" customWidth="true" hidden="false" outlineLevel="0" max="13" min="13" style="28" width="10.13"/>
    <col collapsed="false" customWidth="true" hidden="false" outlineLevel="0" max="14" min="14" style="28" width="9.41"/>
    <col collapsed="false" customWidth="true" hidden="false" outlineLevel="0" max="15" min="15" style="28" width="10.71"/>
    <col collapsed="false" customWidth="true" hidden="false" outlineLevel="0" max="16" min="16" style="28" width="10.56"/>
    <col collapsed="false" customWidth="true" hidden="false" outlineLevel="0" max="17" min="17" style="28" width="10.71"/>
    <col collapsed="false" customWidth="true" hidden="false" outlineLevel="0" max="18" min="18" style="28" width="9.7"/>
    <col collapsed="false" customWidth="false" hidden="false" outlineLevel="0" max="19" min="19" style="28" width="11.42"/>
    <col collapsed="false" customWidth="true" hidden="false" outlineLevel="0" max="20" min="20" style="28" width="9.99"/>
    <col collapsed="false" customWidth="true" hidden="false" outlineLevel="0" max="21" min="21" style="28" width="9.41"/>
    <col collapsed="false" customWidth="true" hidden="false" outlineLevel="0" max="22" min="22" style="28" width="9.56"/>
    <col collapsed="false" customWidth="false" hidden="false" outlineLevel="0" max="23" min="23" style="28" width="11.42"/>
    <col collapsed="false" customWidth="true" hidden="false" outlineLevel="0" max="24" min="24" style="28" width="9.85"/>
    <col collapsed="false" customWidth="true" hidden="false" outlineLevel="0" max="25" min="25" style="28" width="9.99"/>
    <col collapsed="false" customWidth="false" hidden="false" outlineLevel="0" max="257" min="26" style="28" width="11.42"/>
  </cols>
  <sheetData>
    <row r="3" s="28" customFormat="true" ht="12.75" hidden="false" customHeight="false" outlineLevel="0" collapsed="false">
      <c r="L3" s="2" t="s">
        <v>0</v>
      </c>
    </row>
    <row r="4" s="28" customFormat="true" ht="12.75" hidden="false" customHeight="false" outlineLevel="0" collapsed="false">
      <c r="A4" s="29"/>
      <c r="B4" s="30"/>
      <c r="C4" s="30"/>
      <c r="D4" s="30"/>
      <c r="E4" s="30"/>
    </row>
    <row r="5" s="28" customFormat="true" ht="23.25" hidden="false" customHeight="true" outlineLevel="0" collapsed="false">
      <c r="A5" s="31" t="s">
        <v>54</v>
      </c>
      <c r="B5" s="31"/>
      <c r="C5" s="31"/>
      <c r="D5" s="31"/>
      <c r="E5" s="31"/>
      <c r="F5" s="31"/>
      <c r="G5" s="31"/>
      <c r="H5" s="31"/>
      <c r="I5" s="31"/>
      <c r="J5" s="31"/>
      <c r="K5" s="31"/>
      <c r="L5" s="60"/>
      <c r="M5" s="60"/>
      <c r="N5" s="60"/>
      <c r="O5" s="60"/>
      <c r="P5" s="60"/>
      <c r="Q5" s="60"/>
      <c r="R5" s="60"/>
      <c r="S5" s="60"/>
      <c r="T5" s="60"/>
      <c r="U5" s="60"/>
      <c r="V5" s="60"/>
      <c r="W5" s="60"/>
      <c r="X5" s="60"/>
      <c r="Y5" s="60"/>
    </row>
    <row r="6" s="61" customFormat="true" ht="11.25" hidden="false" customHeight="true" outlineLevel="0" collapsed="false">
      <c r="A6" s="93"/>
      <c r="B6" s="93"/>
      <c r="C6" s="93"/>
      <c r="D6" s="93"/>
      <c r="E6" s="93"/>
      <c r="F6" s="93"/>
      <c r="G6" s="93"/>
      <c r="H6" s="93"/>
      <c r="I6" s="93"/>
      <c r="J6" s="93"/>
      <c r="K6" s="93"/>
    </row>
    <row r="7" s="28" customFormat="true" ht="20.25" hidden="false" customHeight="true" outlineLevel="0" collapsed="false">
      <c r="A7" s="32" t="s">
        <v>80</v>
      </c>
      <c r="B7" s="32"/>
      <c r="C7" s="32"/>
      <c r="D7" s="32"/>
      <c r="E7" s="32"/>
      <c r="F7" s="32"/>
      <c r="G7" s="32"/>
      <c r="H7" s="32"/>
      <c r="I7" s="32"/>
      <c r="J7" s="32"/>
      <c r="K7" s="32"/>
      <c r="L7" s="32"/>
      <c r="M7" s="32"/>
    </row>
    <row r="8" s="28" customFormat="true" ht="14.25" hidden="false" customHeight="true" outlineLevel="0" collapsed="false">
      <c r="A8" s="33" t="s">
        <v>173</v>
      </c>
      <c r="B8" s="30"/>
      <c r="C8" s="29"/>
      <c r="D8" s="30"/>
      <c r="E8" s="30"/>
      <c r="F8" s="30"/>
    </row>
    <row r="9" s="28" customFormat="true" ht="18.75" hidden="false" customHeight="true" outlineLevel="0" collapsed="false">
      <c r="A9" s="94"/>
      <c r="B9" s="94"/>
      <c r="C9" s="95" t="s">
        <v>251</v>
      </c>
      <c r="D9" s="95"/>
      <c r="E9" s="95"/>
      <c r="F9" s="95"/>
      <c r="G9" s="95" t="s">
        <v>252</v>
      </c>
      <c r="H9" s="95"/>
      <c r="I9" s="95"/>
      <c r="J9" s="95"/>
      <c r="K9" s="95" t="s">
        <v>253</v>
      </c>
      <c r="L9" s="95"/>
      <c r="M9" s="95"/>
      <c r="N9" s="95"/>
      <c r="O9" s="95" t="s">
        <v>254</v>
      </c>
      <c r="P9" s="95"/>
      <c r="Q9" s="95"/>
      <c r="R9" s="95"/>
      <c r="S9" s="95" t="s">
        <v>255</v>
      </c>
      <c r="T9" s="95"/>
      <c r="U9" s="95"/>
      <c r="V9" s="95"/>
      <c r="W9" s="95" t="s">
        <v>256</v>
      </c>
      <c r="X9" s="95"/>
      <c r="Y9" s="95"/>
    </row>
    <row r="10" s="28" customFormat="true" ht="24.95" hidden="false" customHeight="true" outlineLevel="0" collapsed="false">
      <c r="A10" s="94"/>
      <c r="B10" s="94"/>
      <c r="C10" s="90" t="s">
        <v>174</v>
      </c>
      <c r="D10" s="34" t="s">
        <v>257</v>
      </c>
      <c r="E10" s="34" t="s">
        <v>258</v>
      </c>
      <c r="F10" s="34" t="s">
        <v>197</v>
      </c>
      <c r="G10" s="90" t="s">
        <v>174</v>
      </c>
      <c r="H10" s="34" t="s">
        <v>257</v>
      </c>
      <c r="I10" s="34" t="s">
        <v>258</v>
      </c>
      <c r="J10" s="34" t="s">
        <v>197</v>
      </c>
      <c r="K10" s="90" t="s">
        <v>174</v>
      </c>
      <c r="L10" s="34" t="s">
        <v>257</v>
      </c>
      <c r="M10" s="34" t="s">
        <v>258</v>
      </c>
      <c r="N10" s="34" t="s">
        <v>197</v>
      </c>
      <c r="O10" s="90" t="s">
        <v>174</v>
      </c>
      <c r="P10" s="34" t="s">
        <v>257</v>
      </c>
      <c r="Q10" s="34" t="s">
        <v>258</v>
      </c>
      <c r="R10" s="34" t="s">
        <v>197</v>
      </c>
      <c r="S10" s="90" t="s">
        <v>174</v>
      </c>
      <c r="T10" s="34" t="s">
        <v>257</v>
      </c>
      <c r="U10" s="34" t="s">
        <v>258</v>
      </c>
      <c r="V10" s="34" t="s">
        <v>197</v>
      </c>
      <c r="W10" s="90" t="s">
        <v>174</v>
      </c>
      <c r="X10" s="34" t="s">
        <v>257</v>
      </c>
      <c r="Y10" s="34" t="s">
        <v>258</v>
      </c>
    </row>
    <row r="11" s="28" customFormat="true" ht="12.75" hidden="false" customHeight="false" outlineLevel="0" collapsed="false">
      <c r="A11" s="36"/>
      <c r="B11" s="37"/>
      <c r="C11" s="36"/>
      <c r="D11" s="37"/>
      <c r="E11" s="37"/>
      <c r="F11" s="37"/>
    </row>
    <row r="12" s="28" customFormat="true" ht="12.75" hidden="false" customHeight="true" outlineLevel="0" collapsed="false">
      <c r="A12" s="38" t="s">
        <v>174</v>
      </c>
      <c r="B12" s="39"/>
      <c r="C12" s="71" t="n">
        <v>6360.77899996898</v>
      </c>
      <c r="D12" s="71" t="n">
        <v>3851.04632424501</v>
      </c>
      <c r="E12" s="71" t="n">
        <v>2500.96341072601</v>
      </c>
      <c r="F12" s="71" t="n">
        <v>8.769264998</v>
      </c>
      <c r="G12" s="62" t="n">
        <v>6360.77899996898</v>
      </c>
      <c r="H12" s="62" t="n">
        <v>1633.430336161</v>
      </c>
      <c r="I12" s="62" t="n">
        <v>4718.35389370896</v>
      </c>
      <c r="J12" s="62" t="n">
        <v>8.994770099</v>
      </c>
      <c r="K12" s="62" t="n">
        <v>6360.77899996898</v>
      </c>
      <c r="L12" s="62" t="n">
        <v>695.326081946</v>
      </c>
      <c r="M12" s="62" t="n">
        <v>5656.45814792396</v>
      </c>
      <c r="N12" s="62" t="n">
        <v>8.994770099</v>
      </c>
      <c r="O12" s="62" t="n">
        <v>6360.77899996898</v>
      </c>
      <c r="P12" s="62" t="n">
        <v>1274.439976547</v>
      </c>
      <c r="Q12" s="62" t="n">
        <v>5074.23615973599</v>
      </c>
      <c r="R12" s="62" t="n">
        <v>12.102863686</v>
      </c>
      <c r="S12" s="62" t="n">
        <v>6360.77899996898</v>
      </c>
      <c r="T12" s="62" t="n">
        <v>215.623237118</v>
      </c>
      <c r="U12" s="62" t="n">
        <v>6136.16099275198</v>
      </c>
      <c r="V12" s="62" t="n">
        <v>8.994770099</v>
      </c>
      <c r="W12" s="62" t="n">
        <v>6360.77899996898</v>
      </c>
      <c r="X12" s="62" t="n">
        <v>21.051178344</v>
      </c>
      <c r="Y12" s="62" t="n">
        <v>6339.72782162494</v>
      </c>
    </row>
    <row r="13" s="28" customFormat="true" ht="12.75" hidden="false" customHeight="true" outlineLevel="0" collapsed="false">
      <c r="A13" s="41"/>
      <c r="B13" s="39" t="s">
        <v>179</v>
      </c>
      <c r="C13" s="73" t="n">
        <v>354.498024334</v>
      </c>
      <c r="D13" s="73" t="n">
        <v>95.275538965</v>
      </c>
      <c r="E13" s="73" t="n">
        <v>259.222485369</v>
      </c>
      <c r="F13" s="73" t="n">
        <v>0</v>
      </c>
      <c r="G13" s="64" t="n">
        <v>354.498024334</v>
      </c>
      <c r="H13" s="64" t="n">
        <v>29.183120811</v>
      </c>
      <c r="I13" s="64" t="n">
        <v>325.314903523</v>
      </c>
      <c r="J13" s="64" t="n">
        <v>0</v>
      </c>
      <c r="K13" s="64" t="n">
        <v>354.498024334</v>
      </c>
      <c r="L13" s="64" t="n">
        <v>0</v>
      </c>
      <c r="M13" s="64" t="n">
        <v>354.498024334</v>
      </c>
      <c r="N13" s="64" t="n">
        <v>0</v>
      </c>
      <c r="O13" s="64" t="n">
        <v>354.498024334</v>
      </c>
      <c r="P13" s="64" t="n">
        <v>106.847140432</v>
      </c>
      <c r="Q13" s="64" t="n">
        <v>247.650883902</v>
      </c>
      <c r="R13" s="64" t="n">
        <v>0</v>
      </c>
      <c r="S13" s="64" t="n">
        <v>354.498024334</v>
      </c>
      <c r="T13" s="64" t="n">
        <v>1.17959998</v>
      </c>
      <c r="U13" s="64" t="n">
        <v>353.318424354</v>
      </c>
      <c r="V13" s="64" t="n">
        <v>0</v>
      </c>
      <c r="W13" s="64" t="n">
        <v>354.498024334</v>
      </c>
      <c r="X13" s="64" t="n">
        <v>2.182519831</v>
      </c>
      <c r="Y13" s="64" t="n">
        <v>352.315504503</v>
      </c>
    </row>
    <row r="14" s="28" customFormat="true" ht="12.75" hidden="false" customHeight="true" outlineLevel="0" collapsed="false">
      <c r="A14" s="38"/>
      <c r="B14" s="39" t="s">
        <v>180</v>
      </c>
      <c r="C14" s="73" t="n">
        <v>701.248992910001</v>
      </c>
      <c r="D14" s="73" t="n">
        <v>182.990423531</v>
      </c>
      <c r="E14" s="73" t="n">
        <v>518.258569379</v>
      </c>
      <c r="F14" s="73" t="n">
        <v>0</v>
      </c>
      <c r="G14" s="64" t="n">
        <v>701.248992910001</v>
      </c>
      <c r="H14" s="64" t="n">
        <v>102.99841112</v>
      </c>
      <c r="I14" s="64" t="n">
        <v>598.250581790001</v>
      </c>
      <c r="J14" s="64" t="n">
        <v>0</v>
      </c>
      <c r="K14" s="64" t="n">
        <v>701.248992910001</v>
      </c>
      <c r="L14" s="64" t="n">
        <v>0</v>
      </c>
      <c r="M14" s="64" t="n">
        <v>701.248992910001</v>
      </c>
      <c r="N14" s="64" t="n">
        <v>0</v>
      </c>
      <c r="O14" s="64" t="n">
        <v>701.248992910001</v>
      </c>
      <c r="P14" s="64" t="n">
        <v>134.642616357</v>
      </c>
      <c r="Q14" s="64" t="n">
        <v>566.606376553001</v>
      </c>
      <c r="R14" s="64" t="n">
        <v>0</v>
      </c>
      <c r="S14" s="64" t="n">
        <v>701.248992910001</v>
      </c>
      <c r="T14" s="64" t="n">
        <v>49.980347329</v>
      </c>
      <c r="U14" s="64" t="n">
        <v>651.268645581001</v>
      </c>
      <c r="V14" s="64" t="n">
        <v>0</v>
      </c>
      <c r="W14" s="64" t="n">
        <v>701.248992910001</v>
      </c>
      <c r="X14" s="64" t="n">
        <v>18.868658513</v>
      </c>
      <c r="Y14" s="64" t="n">
        <v>682.380334397001</v>
      </c>
    </row>
    <row r="15" s="28" customFormat="true" ht="12.75" hidden="false" customHeight="true" outlineLevel="0" collapsed="false">
      <c r="A15" s="38"/>
      <c r="B15" s="39" t="s">
        <v>181</v>
      </c>
      <c r="C15" s="73" t="n">
        <v>596.035982765</v>
      </c>
      <c r="D15" s="73" t="n">
        <v>245.737798179</v>
      </c>
      <c r="E15" s="73" t="n">
        <v>350.298184586</v>
      </c>
      <c r="F15" s="73" t="n">
        <v>0</v>
      </c>
      <c r="G15" s="64" t="n">
        <v>596.035982765</v>
      </c>
      <c r="H15" s="64" t="n">
        <v>88.87065451</v>
      </c>
      <c r="I15" s="64" t="n">
        <v>507.165328255</v>
      </c>
      <c r="J15" s="64" t="n">
        <v>0</v>
      </c>
      <c r="K15" s="64" t="n">
        <v>596.035982765</v>
      </c>
      <c r="L15" s="64" t="n">
        <v>38.598404752</v>
      </c>
      <c r="M15" s="64" t="n">
        <v>557.437578013</v>
      </c>
      <c r="N15" s="64" t="n">
        <v>0</v>
      </c>
      <c r="O15" s="64" t="n">
        <v>596.035982765</v>
      </c>
      <c r="P15" s="64" t="n">
        <v>47.148558835</v>
      </c>
      <c r="Q15" s="64" t="n">
        <v>548.88742393</v>
      </c>
      <c r="R15" s="64" t="n">
        <v>0</v>
      </c>
      <c r="S15" s="64" t="n">
        <v>596.035982765</v>
      </c>
      <c r="T15" s="64" t="n">
        <v>11.434598336</v>
      </c>
      <c r="U15" s="64" t="n">
        <v>584.601384429</v>
      </c>
      <c r="V15" s="64" t="n">
        <v>0</v>
      </c>
      <c r="W15" s="64" t="n">
        <v>596.035982765</v>
      </c>
      <c r="X15" s="64" t="n">
        <v>0</v>
      </c>
      <c r="Y15" s="64" t="n">
        <v>596.035982765</v>
      </c>
    </row>
    <row r="16" s="28" customFormat="true" ht="12.75" hidden="false" customHeight="true" outlineLevel="0" collapsed="false">
      <c r="A16" s="38"/>
      <c r="B16" s="39" t="s">
        <v>182</v>
      </c>
      <c r="C16" s="73" t="n">
        <v>976.581999984001</v>
      </c>
      <c r="D16" s="73" t="n">
        <v>548.445241442</v>
      </c>
      <c r="E16" s="73" t="n">
        <v>428.136758542</v>
      </c>
      <c r="F16" s="73" t="n">
        <v>0</v>
      </c>
      <c r="G16" s="64" t="n">
        <v>976.581999984001</v>
      </c>
      <c r="H16" s="64" t="n">
        <v>164.226675935</v>
      </c>
      <c r="I16" s="64" t="n">
        <v>812.355324049</v>
      </c>
      <c r="J16" s="64" t="n">
        <v>0</v>
      </c>
      <c r="K16" s="64" t="n">
        <v>976.581999984001</v>
      </c>
      <c r="L16" s="64" t="n">
        <v>88.033266704</v>
      </c>
      <c r="M16" s="64" t="n">
        <v>888.54873328</v>
      </c>
      <c r="N16" s="64" t="n">
        <v>0</v>
      </c>
      <c r="O16" s="64" t="n">
        <v>976.581999984001</v>
      </c>
      <c r="P16" s="64" t="n">
        <v>119.343375831</v>
      </c>
      <c r="Q16" s="64" t="n">
        <v>857.238624153</v>
      </c>
      <c r="R16" s="64" t="n">
        <v>0</v>
      </c>
      <c r="S16" s="64" t="n">
        <v>976.581999984001</v>
      </c>
      <c r="T16" s="64" t="n">
        <v>32.685000675</v>
      </c>
      <c r="U16" s="64" t="n">
        <v>943.896999309001</v>
      </c>
      <c r="V16" s="64" t="n">
        <v>0</v>
      </c>
      <c r="W16" s="64" t="n">
        <v>976.581999984001</v>
      </c>
      <c r="X16" s="64" t="n">
        <v>0</v>
      </c>
      <c r="Y16" s="64" t="n">
        <v>976.581999984001</v>
      </c>
    </row>
    <row r="17" s="28" customFormat="true" ht="12.75" hidden="false" customHeight="true" outlineLevel="0" collapsed="false">
      <c r="A17" s="38"/>
      <c r="B17" s="39" t="s">
        <v>183</v>
      </c>
      <c r="C17" s="73" t="n">
        <v>1118.124999998</v>
      </c>
      <c r="D17" s="73" t="n">
        <v>787.331453463</v>
      </c>
      <c r="E17" s="73" t="n">
        <v>330.793546535</v>
      </c>
      <c r="F17" s="73" t="n">
        <v>0</v>
      </c>
      <c r="G17" s="64" t="n">
        <v>1118.124999998</v>
      </c>
      <c r="H17" s="64" t="n">
        <v>322.441020605</v>
      </c>
      <c r="I17" s="64" t="n">
        <v>795.683979393</v>
      </c>
      <c r="J17" s="64" t="n">
        <v>0</v>
      </c>
      <c r="K17" s="64" t="n">
        <v>1118.124999998</v>
      </c>
      <c r="L17" s="64" t="n">
        <v>187.389830918</v>
      </c>
      <c r="M17" s="64" t="n">
        <v>930.735169080001</v>
      </c>
      <c r="N17" s="64" t="n">
        <v>0</v>
      </c>
      <c r="O17" s="64" t="n">
        <v>1118.124999998</v>
      </c>
      <c r="P17" s="64" t="n">
        <v>216.229927521</v>
      </c>
      <c r="Q17" s="64" t="n">
        <v>901.895072477</v>
      </c>
      <c r="R17" s="64" t="n">
        <v>0</v>
      </c>
      <c r="S17" s="64" t="n">
        <v>1118.124999998</v>
      </c>
      <c r="T17" s="64" t="n">
        <v>47.763400547</v>
      </c>
      <c r="U17" s="64" t="n">
        <v>1070.361599451</v>
      </c>
      <c r="V17" s="64" t="n">
        <v>0</v>
      </c>
      <c r="W17" s="64" t="n">
        <v>1118.124999998</v>
      </c>
      <c r="X17" s="64" t="n">
        <v>0</v>
      </c>
      <c r="Y17" s="64" t="n">
        <v>1118.124999998</v>
      </c>
    </row>
    <row r="18" s="28" customFormat="true" ht="12.75" hidden="false" customHeight="true" outlineLevel="0" collapsed="false">
      <c r="A18" s="38"/>
      <c r="B18" s="39" t="s">
        <v>184</v>
      </c>
      <c r="C18" s="73" t="n">
        <v>921.59200001</v>
      </c>
      <c r="D18" s="73" t="n">
        <v>651.962744848</v>
      </c>
      <c r="E18" s="73" t="n">
        <v>266.011400803</v>
      </c>
      <c r="F18" s="73" t="n">
        <v>3.617854359</v>
      </c>
      <c r="G18" s="64" t="n">
        <v>921.59200001</v>
      </c>
      <c r="H18" s="64" t="n">
        <v>309.461233369</v>
      </c>
      <c r="I18" s="64" t="n">
        <v>609.594232462</v>
      </c>
      <c r="J18" s="64" t="n">
        <v>2.536534179</v>
      </c>
      <c r="K18" s="64" t="n">
        <v>921.59200001</v>
      </c>
      <c r="L18" s="64" t="n">
        <v>124.406005665</v>
      </c>
      <c r="M18" s="64" t="n">
        <v>794.649460166</v>
      </c>
      <c r="N18" s="64" t="n">
        <v>2.536534179</v>
      </c>
      <c r="O18" s="64" t="n">
        <v>921.59200001</v>
      </c>
      <c r="P18" s="64" t="n">
        <v>131.895966811</v>
      </c>
      <c r="Q18" s="64" t="n">
        <v>787.15949902</v>
      </c>
      <c r="R18" s="64" t="n">
        <v>2.536534179</v>
      </c>
      <c r="S18" s="64" t="n">
        <v>921.59200001</v>
      </c>
      <c r="T18" s="64" t="n">
        <v>16.104625573</v>
      </c>
      <c r="U18" s="64" t="n">
        <v>902.950840258</v>
      </c>
      <c r="V18" s="64" t="n">
        <v>2.536534179</v>
      </c>
      <c r="W18" s="64" t="n">
        <v>921.59200001</v>
      </c>
      <c r="X18" s="64" t="n">
        <v>0</v>
      </c>
      <c r="Y18" s="64" t="n">
        <v>921.59200001</v>
      </c>
    </row>
    <row r="19" s="28" customFormat="true" ht="12.75" hidden="false" customHeight="true" outlineLevel="0" collapsed="false">
      <c r="A19" s="38"/>
      <c r="B19" s="39" t="s">
        <v>185</v>
      </c>
      <c r="C19" s="73" t="n">
        <v>700.553000013</v>
      </c>
      <c r="D19" s="73" t="n">
        <v>530.784345685</v>
      </c>
      <c r="E19" s="73" t="n">
        <v>169.768654328</v>
      </c>
      <c r="F19" s="73" t="n">
        <v>0</v>
      </c>
      <c r="G19" s="64" t="n">
        <v>700.553000013</v>
      </c>
      <c r="H19" s="64" t="n">
        <v>243.347677978</v>
      </c>
      <c r="I19" s="64" t="n">
        <v>453.061197253</v>
      </c>
      <c r="J19" s="64" t="n">
        <v>4.144124782</v>
      </c>
      <c r="K19" s="64" t="n">
        <v>700.553000013</v>
      </c>
      <c r="L19" s="64" t="n">
        <v>114.608646584</v>
      </c>
      <c r="M19" s="64" t="n">
        <v>581.800228647</v>
      </c>
      <c r="N19" s="64" t="n">
        <v>4.144124782</v>
      </c>
      <c r="O19" s="64" t="n">
        <v>700.553000013</v>
      </c>
      <c r="P19" s="64" t="n">
        <v>143.926638412</v>
      </c>
      <c r="Q19" s="64" t="n">
        <v>549.374143232</v>
      </c>
      <c r="R19" s="64" t="n">
        <v>7.252218369</v>
      </c>
      <c r="S19" s="64" t="n">
        <v>700.553000013</v>
      </c>
      <c r="T19" s="64" t="n">
        <v>31.273719937</v>
      </c>
      <c r="U19" s="64" t="n">
        <v>665.135155294</v>
      </c>
      <c r="V19" s="64" t="n">
        <v>4.144124782</v>
      </c>
      <c r="W19" s="64" t="n">
        <v>700.553000013</v>
      </c>
      <c r="X19" s="64" t="n">
        <v>0</v>
      </c>
      <c r="Y19" s="64" t="n">
        <v>700.553000013</v>
      </c>
    </row>
    <row r="20" s="28" customFormat="true" ht="12.75" hidden="false" customHeight="true" outlineLevel="0" collapsed="false">
      <c r="A20" s="38"/>
      <c r="B20" s="39" t="s">
        <v>186</v>
      </c>
      <c r="C20" s="73" t="n">
        <v>516.407960486</v>
      </c>
      <c r="D20" s="73" t="n">
        <v>406.517086427</v>
      </c>
      <c r="E20" s="73" t="n">
        <v>105.896518989</v>
      </c>
      <c r="F20" s="73" t="n">
        <v>3.99435507</v>
      </c>
      <c r="G20" s="64" t="n">
        <v>516.407960486</v>
      </c>
      <c r="H20" s="64" t="n">
        <v>188.347867747</v>
      </c>
      <c r="I20" s="64" t="n">
        <v>328.060092739</v>
      </c>
      <c r="J20" s="64" t="n">
        <v>0</v>
      </c>
      <c r="K20" s="64" t="n">
        <v>516.407960486</v>
      </c>
      <c r="L20" s="64" t="n">
        <v>73.884399482</v>
      </c>
      <c r="M20" s="64" t="n">
        <v>442.523561004</v>
      </c>
      <c r="N20" s="64" t="n">
        <v>0</v>
      </c>
      <c r="O20" s="64" t="n">
        <v>516.407960486</v>
      </c>
      <c r="P20" s="64" t="n">
        <v>146.657495712</v>
      </c>
      <c r="Q20" s="64" t="n">
        <v>369.750464774</v>
      </c>
      <c r="R20" s="64" t="n">
        <v>0</v>
      </c>
      <c r="S20" s="64" t="n">
        <v>516.407960486</v>
      </c>
      <c r="T20" s="64" t="n">
        <v>12.651056323</v>
      </c>
      <c r="U20" s="64" t="n">
        <v>503.756904162999</v>
      </c>
      <c r="V20" s="64" t="n">
        <v>0</v>
      </c>
      <c r="W20" s="64" t="n">
        <v>516.407960486</v>
      </c>
      <c r="X20" s="64" t="n">
        <v>0</v>
      </c>
      <c r="Y20" s="64" t="n">
        <v>516.407960486</v>
      </c>
    </row>
    <row r="21" s="28" customFormat="true" ht="12.75" hidden="false" customHeight="true" outlineLevel="0" collapsed="false">
      <c r="A21" s="38"/>
      <c r="B21" s="39" t="s">
        <v>187</v>
      </c>
      <c r="C21" s="73" t="n">
        <v>475.736039469</v>
      </c>
      <c r="D21" s="73" t="n">
        <v>402.001691705</v>
      </c>
      <c r="E21" s="73" t="n">
        <v>72.577292195</v>
      </c>
      <c r="F21" s="73" t="n">
        <v>1.157055569</v>
      </c>
      <c r="G21" s="64" t="n">
        <v>475.736039469</v>
      </c>
      <c r="H21" s="64" t="n">
        <v>184.553674086</v>
      </c>
      <c r="I21" s="64" t="n">
        <v>288.868254245</v>
      </c>
      <c r="J21" s="64" t="n">
        <v>2.314111138</v>
      </c>
      <c r="K21" s="64" t="n">
        <v>475.736039469</v>
      </c>
      <c r="L21" s="64" t="n">
        <v>68.405527841</v>
      </c>
      <c r="M21" s="64" t="n">
        <v>405.01640049</v>
      </c>
      <c r="N21" s="64" t="n">
        <v>2.314111138</v>
      </c>
      <c r="O21" s="64" t="n">
        <v>475.736039469</v>
      </c>
      <c r="P21" s="64" t="n">
        <v>227.748256636</v>
      </c>
      <c r="Q21" s="64" t="n">
        <v>245.673671695</v>
      </c>
      <c r="R21" s="64" t="n">
        <v>2.314111138</v>
      </c>
      <c r="S21" s="64" t="n">
        <v>475.736039469</v>
      </c>
      <c r="T21" s="64" t="n">
        <v>12.550888418</v>
      </c>
      <c r="U21" s="64" t="n">
        <v>460.871039913</v>
      </c>
      <c r="V21" s="64" t="n">
        <v>2.314111138</v>
      </c>
      <c r="W21" s="64" t="n">
        <v>475.736039469</v>
      </c>
      <c r="X21" s="64" t="n">
        <v>0</v>
      </c>
      <c r="Y21" s="64" t="n">
        <v>475.736039469</v>
      </c>
    </row>
    <row r="22" s="28" customFormat="true" ht="12.75" hidden="false" customHeight="true" outlineLevel="0" collapsed="false">
      <c r="A22" s="29"/>
      <c r="B22" s="30"/>
      <c r="C22" s="73"/>
      <c r="D22" s="73"/>
      <c r="E22" s="73"/>
      <c r="F22" s="73"/>
      <c r="G22" s="64"/>
      <c r="H22" s="64"/>
      <c r="I22" s="64"/>
      <c r="J22" s="64"/>
      <c r="K22" s="64"/>
      <c r="L22" s="64"/>
      <c r="M22" s="64"/>
      <c r="N22" s="64"/>
      <c r="O22" s="64"/>
      <c r="P22" s="64"/>
      <c r="Q22" s="64"/>
      <c r="R22" s="64"/>
      <c r="S22" s="64"/>
      <c r="T22" s="64"/>
      <c r="U22" s="64"/>
      <c r="V22" s="64"/>
      <c r="W22" s="64"/>
      <c r="X22" s="64"/>
      <c r="Y22" s="64"/>
    </row>
    <row r="23" s="28" customFormat="true" ht="12.75" hidden="false" customHeight="true" outlineLevel="0" collapsed="false">
      <c r="A23" s="38" t="s">
        <v>188</v>
      </c>
      <c r="B23" s="39"/>
      <c r="C23" s="71" t="n">
        <v>3072.616999992</v>
      </c>
      <c r="D23" s="71" t="n">
        <v>1774.451512448</v>
      </c>
      <c r="E23" s="71" t="n">
        <v>1291.634598295</v>
      </c>
      <c r="F23" s="71" t="n">
        <v>6.530889249</v>
      </c>
      <c r="G23" s="62" t="n">
        <v>3072.616999992</v>
      </c>
      <c r="H23" s="62" t="n">
        <v>716.963873754</v>
      </c>
      <c r="I23" s="62" t="n">
        <v>2353.11659205901</v>
      </c>
      <c r="J23" s="62" t="n">
        <v>2.536534179</v>
      </c>
      <c r="K23" s="62" t="n">
        <v>3072.616999992</v>
      </c>
      <c r="L23" s="62" t="n">
        <v>261.738910315</v>
      </c>
      <c r="M23" s="62" t="n">
        <v>2808.34155549801</v>
      </c>
      <c r="N23" s="62" t="n">
        <v>2.536534179</v>
      </c>
      <c r="O23" s="62" t="n">
        <v>3072.616999992</v>
      </c>
      <c r="P23" s="62" t="n">
        <v>575.745137382</v>
      </c>
      <c r="Q23" s="62" t="n">
        <v>2494.33532843101</v>
      </c>
      <c r="R23" s="62" t="n">
        <v>2.536534179</v>
      </c>
      <c r="S23" s="62" t="n">
        <v>3072.616999992</v>
      </c>
      <c r="T23" s="62" t="n">
        <v>95.081570306</v>
      </c>
      <c r="U23" s="62" t="n">
        <v>2974.998895507</v>
      </c>
      <c r="V23" s="62" t="n">
        <v>2.536534179</v>
      </c>
      <c r="W23" s="62" t="n">
        <v>3072.616999992</v>
      </c>
      <c r="X23" s="62" t="n">
        <v>8.243902147</v>
      </c>
      <c r="Y23" s="62" t="n">
        <v>3064.37309784501</v>
      </c>
    </row>
    <row r="24" s="28" customFormat="true" ht="12.75" hidden="false" customHeight="true" outlineLevel="0" collapsed="false">
      <c r="A24" s="38"/>
      <c r="B24" s="39" t="s">
        <v>179</v>
      </c>
      <c r="C24" s="73" t="n">
        <v>192.625176385</v>
      </c>
      <c r="D24" s="73" t="n">
        <v>48.950336344</v>
      </c>
      <c r="E24" s="73" t="n">
        <v>143.674840041</v>
      </c>
      <c r="F24" s="73" t="n">
        <v>0</v>
      </c>
      <c r="G24" s="64" t="n">
        <v>192.625176385</v>
      </c>
      <c r="H24" s="64" t="n">
        <v>14.804436887</v>
      </c>
      <c r="I24" s="64" t="n">
        <v>177.820739498</v>
      </c>
      <c r="J24" s="64" t="n">
        <v>0</v>
      </c>
      <c r="K24" s="64" t="n">
        <v>192.625176385</v>
      </c>
      <c r="L24" s="64" t="n">
        <v>0</v>
      </c>
      <c r="M24" s="64" t="n">
        <v>192.625176385</v>
      </c>
      <c r="N24" s="64" t="n">
        <v>0</v>
      </c>
      <c r="O24" s="64" t="n">
        <v>192.625176385</v>
      </c>
      <c r="P24" s="64" t="n">
        <v>60.696269655</v>
      </c>
      <c r="Q24" s="64" t="n">
        <v>131.92890673</v>
      </c>
      <c r="R24" s="64" t="n">
        <v>0</v>
      </c>
      <c r="S24" s="64" t="n">
        <v>192.625176385</v>
      </c>
      <c r="T24" s="64" t="n">
        <v>1.17959998</v>
      </c>
      <c r="U24" s="64" t="n">
        <v>191.445576405</v>
      </c>
      <c r="V24" s="64" t="n">
        <v>0</v>
      </c>
      <c r="W24" s="64" t="n">
        <v>192.625176385</v>
      </c>
      <c r="X24" s="64" t="n">
        <v>2.182519831</v>
      </c>
      <c r="Y24" s="64" t="n">
        <v>190.442656554</v>
      </c>
    </row>
    <row r="25" s="28" customFormat="true" ht="12.75" hidden="false" customHeight="true" outlineLevel="0" collapsed="false">
      <c r="A25" s="38"/>
      <c r="B25" s="39" t="s">
        <v>180</v>
      </c>
      <c r="C25" s="73" t="n">
        <v>356.188801407001</v>
      </c>
      <c r="D25" s="73" t="n">
        <v>100.011373479</v>
      </c>
      <c r="E25" s="73" t="n">
        <v>256.177427928</v>
      </c>
      <c r="F25" s="73" t="n">
        <v>0</v>
      </c>
      <c r="G25" s="64" t="n">
        <v>356.188801407001</v>
      </c>
      <c r="H25" s="64" t="n">
        <v>55.671002358</v>
      </c>
      <c r="I25" s="64" t="n">
        <v>300.517799049</v>
      </c>
      <c r="J25" s="64" t="n">
        <v>0</v>
      </c>
      <c r="K25" s="64" t="n">
        <v>356.188801407001</v>
      </c>
      <c r="L25" s="64" t="n">
        <v>0</v>
      </c>
      <c r="M25" s="64" t="n">
        <v>356.188801407001</v>
      </c>
      <c r="N25" s="64" t="n">
        <v>0</v>
      </c>
      <c r="O25" s="64" t="n">
        <v>356.188801407001</v>
      </c>
      <c r="P25" s="64" t="n">
        <v>67.642761411</v>
      </c>
      <c r="Q25" s="64" t="n">
        <v>288.546039996</v>
      </c>
      <c r="R25" s="64" t="n">
        <v>0</v>
      </c>
      <c r="S25" s="64" t="n">
        <v>356.188801407001</v>
      </c>
      <c r="T25" s="64" t="n">
        <v>31.799871433</v>
      </c>
      <c r="U25" s="64" t="n">
        <v>324.388929974</v>
      </c>
      <c r="V25" s="64" t="n">
        <v>0</v>
      </c>
      <c r="W25" s="64" t="n">
        <v>356.188801407001</v>
      </c>
      <c r="X25" s="64" t="n">
        <v>6.061382316</v>
      </c>
      <c r="Y25" s="64" t="n">
        <v>350.127419091001</v>
      </c>
    </row>
    <row r="26" s="28" customFormat="true" ht="12.75" hidden="false" customHeight="true" outlineLevel="0" collapsed="false">
      <c r="A26" s="38"/>
      <c r="B26" s="39" t="s">
        <v>181</v>
      </c>
      <c r="C26" s="73" t="n">
        <v>292.361022215</v>
      </c>
      <c r="D26" s="73" t="n">
        <v>98.744819353</v>
      </c>
      <c r="E26" s="73" t="n">
        <v>193.616202862</v>
      </c>
      <c r="F26" s="73" t="n">
        <v>0</v>
      </c>
      <c r="G26" s="64" t="n">
        <v>292.361022215</v>
      </c>
      <c r="H26" s="64" t="n">
        <v>52.799282709</v>
      </c>
      <c r="I26" s="64" t="n">
        <v>239.561739506</v>
      </c>
      <c r="J26" s="64" t="n">
        <v>0</v>
      </c>
      <c r="K26" s="64" t="n">
        <v>292.361022215</v>
      </c>
      <c r="L26" s="64" t="n">
        <v>19.644711189</v>
      </c>
      <c r="M26" s="64" t="n">
        <v>272.716311026</v>
      </c>
      <c r="N26" s="64" t="n">
        <v>0</v>
      </c>
      <c r="O26" s="64" t="n">
        <v>292.361022215</v>
      </c>
      <c r="P26" s="64" t="n">
        <v>25.270844549</v>
      </c>
      <c r="Q26" s="64" t="n">
        <v>267.090177666</v>
      </c>
      <c r="R26" s="64" t="n">
        <v>0</v>
      </c>
      <c r="S26" s="64" t="n">
        <v>292.361022215</v>
      </c>
      <c r="T26" s="64" t="n">
        <v>2.545776194</v>
      </c>
      <c r="U26" s="64" t="n">
        <v>289.815246021</v>
      </c>
      <c r="V26" s="64" t="n">
        <v>0</v>
      </c>
      <c r="W26" s="64" t="n">
        <v>292.361022215</v>
      </c>
      <c r="X26" s="64" t="n">
        <v>0</v>
      </c>
      <c r="Y26" s="64" t="n">
        <v>292.361022215</v>
      </c>
    </row>
    <row r="27" s="28" customFormat="true" ht="12.75" hidden="false" customHeight="true" outlineLevel="0" collapsed="false">
      <c r="A27" s="38"/>
      <c r="B27" s="39" t="s">
        <v>182</v>
      </c>
      <c r="C27" s="73" t="n">
        <v>487.150999999</v>
      </c>
      <c r="D27" s="73" t="n">
        <v>248.6294491</v>
      </c>
      <c r="E27" s="73" t="n">
        <v>238.521550899</v>
      </c>
      <c r="F27" s="73" t="n">
        <v>0</v>
      </c>
      <c r="G27" s="64" t="n">
        <v>487.150999999</v>
      </c>
      <c r="H27" s="64" t="n">
        <v>104.747354864</v>
      </c>
      <c r="I27" s="64" t="n">
        <v>382.403645135</v>
      </c>
      <c r="J27" s="64" t="n">
        <v>0</v>
      </c>
      <c r="K27" s="64" t="n">
        <v>487.150999999</v>
      </c>
      <c r="L27" s="64" t="n">
        <v>31.372291299</v>
      </c>
      <c r="M27" s="64" t="n">
        <v>455.7787087</v>
      </c>
      <c r="N27" s="64" t="n">
        <v>0</v>
      </c>
      <c r="O27" s="64" t="n">
        <v>487.150999999</v>
      </c>
      <c r="P27" s="64" t="n">
        <v>55.362103194</v>
      </c>
      <c r="Q27" s="64" t="n">
        <v>431.788896805</v>
      </c>
      <c r="R27" s="64" t="n">
        <v>0</v>
      </c>
      <c r="S27" s="64" t="n">
        <v>487.150999999</v>
      </c>
      <c r="T27" s="64" t="n">
        <v>18.694929158</v>
      </c>
      <c r="U27" s="64" t="n">
        <v>468.456070841</v>
      </c>
      <c r="V27" s="64" t="n">
        <v>0</v>
      </c>
      <c r="W27" s="64" t="n">
        <v>487.150999999</v>
      </c>
      <c r="X27" s="64" t="n">
        <v>0</v>
      </c>
      <c r="Y27" s="64" t="n">
        <v>487.150999999</v>
      </c>
    </row>
    <row r="28" s="28" customFormat="true" ht="12.75" hidden="false" customHeight="true" outlineLevel="0" collapsed="false">
      <c r="A28" s="38"/>
      <c r="B28" s="39" t="s">
        <v>183</v>
      </c>
      <c r="C28" s="73" t="n">
        <v>561.259000014</v>
      </c>
      <c r="D28" s="73" t="n">
        <v>355.102150123</v>
      </c>
      <c r="E28" s="73" t="n">
        <v>206.156849891</v>
      </c>
      <c r="F28" s="73" t="n">
        <v>0</v>
      </c>
      <c r="G28" s="64" t="n">
        <v>561.259000014</v>
      </c>
      <c r="H28" s="64" t="n">
        <v>118.289449691</v>
      </c>
      <c r="I28" s="64" t="n">
        <v>442.969550323</v>
      </c>
      <c r="J28" s="64" t="n">
        <v>0</v>
      </c>
      <c r="K28" s="64" t="n">
        <v>561.259000014</v>
      </c>
      <c r="L28" s="64" t="n">
        <v>91.129107194</v>
      </c>
      <c r="M28" s="64" t="n">
        <v>470.12989282</v>
      </c>
      <c r="N28" s="64" t="n">
        <v>0</v>
      </c>
      <c r="O28" s="64" t="n">
        <v>561.259000014</v>
      </c>
      <c r="P28" s="64" t="n">
        <v>82.523818646</v>
      </c>
      <c r="Q28" s="64" t="n">
        <v>478.735181368</v>
      </c>
      <c r="R28" s="64" t="n">
        <v>0</v>
      </c>
      <c r="S28" s="64" t="n">
        <v>561.259000014</v>
      </c>
      <c r="T28" s="64" t="n">
        <v>12.956674556</v>
      </c>
      <c r="U28" s="64" t="n">
        <v>548.302325458</v>
      </c>
      <c r="V28" s="64" t="n">
        <v>0</v>
      </c>
      <c r="W28" s="64" t="n">
        <v>561.259000014</v>
      </c>
      <c r="X28" s="64" t="n">
        <v>0</v>
      </c>
      <c r="Y28" s="64" t="n">
        <v>561.259000014</v>
      </c>
    </row>
    <row r="29" s="28" customFormat="true" ht="12.75" hidden="false" customHeight="true" outlineLevel="0" collapsed="false">
      <c r="A29" s="38"/>
      <c r="B29" s="39" t="s">
        <v>184</v>
      </c>
      <c r="C29" s="73" t="n">
        <v>445.654000002</v>
      </c>
      <c r="D29" s="73" t="n">
        <v>325.961699453</v>
      </c>
      <c r="E29" s="73" t="n">
        <v>117.15576637</v>
      </c>
      <c r="F29" s="73" t="n">
        <v>2.536534179</v>
      </c>
      <c r="G29" s="64" t="n">
        <v>445.654000002</v>
      </c>
      <c r="H29" s="64" t="n">
        <v>111.537745546</v>
      </c>
      <c r="I29" s="64" t="n">
        <v>331.579720277</v>
      </c>
      <c r="J29" s="64" t="n">
        <v>2.536534179</v>
      </c>
      <c r="K29" s="64" t="n">
        <v>445.654000002</v>
      </c>
      <c r="L29" s="64" t="n">
        <v>54.725752917</v>
      </c>
      <c r="M29" s="64" t="n">
        <v>388.391712906</v>
      </c>
      <c r="N29" s="64" t="n">
        <v>2.536534179</v>
      </c>
      <c r="O29" s="64" t="n">
        <v>445.654000002</v>
      </c>
      <c r="P29" s="64" t="n">
        <v>54.595891952</v>
      </c>
      <c r="Q29" s="64" t="n">
        <v>388.521573871</v>
      </c>
      <c r="R29" s="64" t="n">
        <v>2.536534179</v>
      </c>
      <c r="S29" s="64" t="n">
        <v>445.654000002</v>
      </c>
      <c r="T29" s="64" t="n">
        <v>5.061683051</v>
      </c>
      <c r="U29" s="64" t="n">
        <v>438.055782772</v>
      </c>
      <c r="V29" s="64" t="n">
        <v>2.536534179</v>
      </c>
      <c r="W29" s="64" t="n">
        <v>445.654000002</v>
      </c>
      <c r="X29" s="64" t="n">
        <v>0</v>
      </c>
      <c r="Y29" s="64" t="n">
        <v>445.654000002</v>
      </c>
    </row>
    <row r="30" s="28" customFormat="true" ht="12.75" hidden="false" customHeight="true" outlineLevel="0" collapsed="false">
      <c r="A30" s="38"/>
      <c r="B30" s="39" t="s">
        <v>185</v>
      </c>
      <c r="C30" s="73" t="n">
        <v>324.558000004</v>
      </c>
      <c r="D30" s="73" t="n">
        <v>240.250755081</v>
      </c>
      <c r="E30" s="73" t="n">
        <v>84.307244923</v>
      </c>
      <c r="F30" s="73" t="n">
        <v>0</v>
      </c>
      <c r="G30" s="64" t="n">
        <v>324.558000004</v>
      </c>
      <c r="H30" s="64" t="n">
        <v>100.366507932</v>
      </c>
      <c r="I30" s="64" t="n">
        <v>224.191492072</v>
      </c>
      <c r="J30" s="64" t="n">
        <v>0</v>
      </c>
      <c r="K30" s="64" t="n">
        <v>324.558000004</v>
      </c>
      <c r="L30" s="64" t="n">
        <v>30.691313233</v>
      </c>
      <c r="M30" s="64" t="n">
        <v>293.866686771</v>
      </c>
      <c r="N30" s="64" t="n">
        <v>0</v>
      </c>
      <c r="O30" s="64" t="n">
        <v>324.558000004</v>
      </c>
      <c r="P30" s="64" t="n">
        <v>72.874625982</v>
      </c>
      <c r="Q30" s="64" t="n">
        <v>251.683374022</v>
      </c>
      <c r="R30" s="64" t="n">
        <v>0</v>
      </c>
      <c r="S30" s="64" t="n">
        <v>324.558000004</v>
      </c>
      <c r="T30" s="64" t="n">
        <v>9.340301773</v>
      </c>
      <c r="U30" s="64" t="n">
        <v>315.217698231</v>
      </c>
      <c r="V30" s="64" t="n">
        <v>0</v>
      </c>
      <c r="W30" s="64" t="n">
        <v>324.558000004</v>
      </c>
      <c r="X30" s="64" t="n">
        <v>0</v>
      </c>
      <c r="Y30" s="64" t="n">
        <v>324.558000004</v>
      </c>
    </row>
    <row r="31" s="28" customFormat="true" ht="12.75" hidden="false" customHeight="true" outlineLevel="0" collapsed="false">
      <c r="A31" s="38"/>
      <c r="B31" s="39" t="s">
        <v>186</v>
      </c>
      <c r="C31" s="73" t="n">
        <v>217.009959344</v>
      </c>
      <c r="D31" s="73" t="n">
        <v>183.405232653</v>
      </c>
      <c r="E31" s="73" t="n">
        <v>29.610371621</v>
      </c>
      <c r="F31" s="73" t="n">
        <v>3.99435507</v>
      </c>
      <c r="G31" s="64" t="n">
        <v>217.009959344</v>
      </c>
      <c r="H31" s="64" t="n">
        <v>88.111539509</v>
      </c>
      <c r="I31" s="64" t="n">
        <v>128.898419835</v>
      </c>
      <c r="J31" s="64" t="n">
        <v>0</v>
      </c>
      <c r="K31" s="64" t="n">
        <v>217.009959344</v>
      </c>
      <c r="L31" s="64" t="n">
        <v>19.309761102</v>
      </c>
      <c r="M31" s="64" t="n">
        <v>197.700198242</v>
      </c>
      <c r="N31" s="64" t="n">
        <v>0</v>
      </c>
      <c r="O31" s="64" t="n">
        <v>217.009959344</v>
      </c>
      <c r="P31" s="64" t="n">
        <v>72.116470799</v>
      </c>
      <c r="Q31" s="64" t="n">
        <v>144.893488545</v>
      </c>
      <c r="R31" s="64" t="n">
        <v>0</v>
      </c>
      <c r="S31" s="64" t="n">
        <v>217.009959344</v>
      </c>
      <c r="T31" s="64" t="n">
        <v>8.423144743</v>
      </c>
      <c r="U31" s="64" t="n">
        <v>208.586814601</v>
      </c>
      <c r="V31" s="64" t="n">
        <v>0</v>
      </c>
      <c r="W31" s="64" t="n">
        <v>217.009959344</v>
      </c>
      <c r="X31" s="64" t="n">
        <v>0</v>
      </c>
      <c r="Y31" s="64" t="n">
        <v>217.009959344</v>
      </c>
    </row>
    <row r="32" s="28" customFormat="true" ht="12.75" hidden="false" customHeight="true" outlineLevel="0" collapsed="false">
      <c r="A32" s="38"/>
      <c r="B32" s="39" t="s">
        <v>187</v>
      </c>
      <c r="C32" s="73" t="n">
        <v>195.810040622</v>
      </c>
      <c r="D32" s="73" t="n">
        <v>173.395696862</v>
      </c>
      <c r="E32" s="73" t="n">
        <v>22.41434376</v>
      </c>
      <c r="F32" s="73" t="n">
        <v>0</v>
      </c>
      <c r="G32" s="64" t="n">
        <v>195.810040622</v>
      </c>
      <c r="H32" s="64" t="n">
        <v>70.636554258</v>
      </c>
      <c r="I32" s="64" t="n">
        <v>125.173486364</v>
      </c>
      <c r="J32" s="64" t="n">
        <v>0</v>
      </c>
      <c r="K32" s="64" t="n">
        <v>195.810040622</v>
      </c>
      <c r="L32" s="64" t="n">
        <v>14.865973381</v>
      </c>
      <c r="M32" s="64" t="n">
        <v>180.944067241</v>
      </c>
      <c r="N32" s="64" t="n">
        <v>0</v>
      </c>
      <c r="O32" s="64" t="n">
        <v>195.810040622</v>
      </c>
      <c r="P32" s="64" t="n">
        <v>84.662351194</v>
      </c>
      <c r="Q32" s="64" t="n">
        <v>111.147689428</v>
      </c>
      <c r="R32" s="64" t="n">
        <v>0</v>
      </c>
      <c r="S32" s="64" t="n">
        <v>195.810040622</v>
      </c>
      <c r="T32" s="64" t="n">
        <v>5.079589418</v>
      </c>
      <c r="U32" s="64" t="n">
        <v>190.730451204</v>
      </c>
      <c r="V32" s="64" t="n">
        <v>0</v>
      </c>
      <c r="W32" s="64" t="n">
        <v>195.810040622</v>
      </c>
      <c r="X32" s="64" t="n">
        <v>0</v>
      </c>
      <c r="Y32" s="64" t="n">
        <v>195.810040622</v>
      </c>
    </row>
    <row r="33" s="28" customFormat="true" ht="12.75" hidden="false" customHeight="true" outlineLevel="0" collapsed="false">
      <c r="A33" s="29"/>
      <c r="B33" s="30"/>
      <c r="C33" s="73"/>
      <c r="D33" s="73"/>
      <c r="E33" s="73"/>
      <c r="F33" s="73"/>
      <c r="G33" s="64"/>
      <c r="H33" s="64"/>
      <c r="I33" s="64"/>
      <c r="J33" s="64"/>
      <c r="K33" s="64"/>
      <c r="L33" s="64"/>
      <c r="M33" s="64"/>
      <c r="N33" s="64"/>
      <c r="O33" s="64"/>
      <c r="P33" s="64"/>
      <c r="Q33" s="64"/>
      <c r="R33" s="64"/>
      <c r="S33" s="64"/>
      <c r="T33" s="64"/>
      <c r="U33" s="64"/>
      <c r="V33" s="64"/>
      <c r="W33" s="64"/>
      <c r="X33" s="64"/>
      <c r="Y33" s="64"/>
    </row>
    <row r="34" s="28" customFormat="true" ht="12.75" hidden="false" customHeight="true" outlineLevel="0" collapsed="false">
      <c r="A34" s="38" t="s">
        <v>189</v>
      </c>
      <c r="B34" s="39"/>
      <c r="C34" s="71" t="n">
        <v>3288.16199997702</v>
      </c>
      <c r="D34" s="71" t="n">
        <v>2076.594811797</v>
      </c>
      <c r="E34" s="71" t="n">
        <v>1209.328812431</v>
      </c>
      <c r="F34" s="71" t="n">
        <v>2.238375749</v>
      </c>
      <c r="G34" s="62" t="n">
        <v>3288.16199997702</v>
      </c>
      <c r="H34" s="62" t="n">
        <v>916.466462407002</v>
      </c>
      <c r="I34" s="62" t="n">
        <v>2365.23730165001</v>
      </c>
      <c r="J34" s="62" t="n">
        <v>6.45823592</v>
      </c>
      <c r="K34" s="62" t="n">
        <v>3288.16199997702</v>
      </c>
      <c r="L34" s="62" t="n">
        <v>433.587171631</v>
      </c>
      <c r="M34" s="62" t="n">
        <v>2848.116592426</v>
      </c>
      <c r="N34" s="62" t="n">
        <v>6.45823592</v>
      </c>
      <c r="O34" s="62" t="n">
        <v>3288.16199997702</v>
      </c>
      <c r="P34" s="62" t="n">
        <v>698.694839165002</v>
      </c>
      <c r="Q34" s="62" t="n">
        <v>2579.90083130501</v>
      </c>
      <c r="R34" s="62" t="n">
        <v>9.566329507</v>
      </c>
      <c r="S34" s="62" t="n">
        <v>3288.16199997702</v>
      </c>
      <c r="T34" s="62" t="n">
        <v>120.541666812</v>
      </c>
      <c r="U34" s="62" t="n">
        <v>3161.16209724501</v>
      </c>
      <c r="V34" s="62" t="n">
        <v>6.45823592</v>
      </c>
      <c r="W34" s="62" t="n">
        <v>3288.16199997702</v>
      </c>
      <c r="X34" s="62" t="n">
        <v>12.807276197</v>
      </c>
      <c r="Y34" s="62" t="n">
        <v>3275.35472378001</v>
      </c>
    </row>
    <row r="35" s="28" customFormat="true" ht="12.75" hidden="false" customHeight="true" outlineLevel="0" collapsed="false">
      <c r="A35" s="38"/>
      <c r="B35" s="39" t="s">
        <v>179</v>
      </c>
      <c r="C35" s="73" t="n">
        <v>161.872847949</v>
      </c>
      <c r="D35" s="73" t="n">
        <v>46.325202621</v>
      </c>
      <c r="E35" s="73" t="n">
        <v>115.547645328</v>
      </c>
      <c r="F35" s="73" t="n">
        <v>0</v>
      </c>
      <c r="G35" s="64" t="n">
        <v>161.872847949</v>
      </c>
      <c r="H35" s="64" t="n">
        <v>14.378683924</v>
      </c>
      <c r="I35" s="64" t="n">
        <v>147.494164025</v>
      </c>
      <c r="J35" s="64" t="n">
        <v>0</v>
      </c>
      <c r="K35" s="64" t="n">
        <v>161.872847949</v>
      </c>
      <c r="L35" s="64" t="n">
        <v>0</v>
      </c>
      <c r="M35" s="64" t="n">
        <v>161.872847949</v>
      </c>
      <c r="N35" s="64" t="n">
        <v>0</v>
      </c>
      <c r="O35" s="64" t="n">
        <v>161.872847949</v>
      </c>
      <c r="P35" s="64" t="n">
        <v>46.150870777</v>
      </c>
      <c r="Q35" s="64" t="n">
        <v>115.721977172</v>
      </c>
      <c r="R35" s="64" t="n">
        <v>0</v>
      </c>
      <c r="S35" s="64" t="n">
        <v>161.872847949</v>
      </c>
      <c r="T35" s="64" t="n">
        <v>0</v>
      </c>
      <c r="U35" s="64" t="n">
        <v>161.872847949</v>
      </c>
      <c r="V35" s="64" t="n">
        <v>0</v>
      </c>
      <c r="W35" s="64" t="n">
        <v>161.872847949</v>
      </c>
      <c r="X35" s="64" t="n">
        <v>0</v>
      </c>
      <c r="Y35" s="64" t="n">
        <v>161.872847949</v>
      </c>
    </row>
    <row r="36" s="28" customFormat="true" ht="12.75" hidden="false" customHeight="true" outlineLevel="0" collapsed="false">
      <c r="A36" s="38"/>
      <c r="B36" s="39" t="s">
        <v>180</v>
      </c>
      <c r="C36" s="73" t="n">
        <v>345.060191503</v>
      </c>
      <c r="D36" s="73" t="n">
        <v>82.979050052</v>
      </c>
      <c r="E36" s="73" t="n">
        <v>262.081141451</v>
      </c>
      <c r="F36" s="73" t="n">
        <v>0</v>
      </c>
      <c r="G36" s="64" t="n">
        <v>345.060191503</v>
      </c>
      <c r="H36" s="64" t="n">
        <v>47.327408762</v>
      </c>
      <c r="I36" s="64" t="n">
        <v>297.732782741</v>
      </c>
      <c r="J36" s="64" t="n">
        <v>0</v>
      </c>
      <c r="K36" s="64" t="n">
        <v>345.060191503</v>
      </c>
      <c r="L36" s="64" t="n">
        <v>0</v>
      </c>
      <c r="M36" s="64" t="n">
        <v>345.060191503</v>
      </c>
      <c r="N36" s="64" t="n">
        <v>0</v>
      </c>
      <c r="O36" s="64" t="n">
        <v>345.060191503</v>
      </c>
      <c r="P36" s="64" t="n">
        <v>66.999854946</v>
      </c>
      <c r="Q36" s="64" t="n">
        <v>278.060336557</v>
      </c>
      <c r="R36" s="64" t="n">
        <v>0</v>
      </c>
      <c r="S36" s="64" t="n">
        <v>345.060191503</v>
      </c>
      <c r="T36" s="64" t="n">
        <v>18.180475896</v>
      </c>
      <c r="U36" s="64" t="n">
        <v>326.879715607</v>
      </c>
      <c r="V36" s="64" t="n">
        <v>0</v>
      </c>
      <c r="W36" s="64" t="n">
        <v>345.060191503</v>
      </c>
      <c r="X36" s="64" t="n">
        <v>12.807276197</v>
      </c>
      <c r="Y36" s="64" t="n">
        <v>332.252915306</v>
      </c>
    </row>
    <row r="37" s="28" customFormat="true" ht="12.75" hidden="false" customHeight="true" outlineLevel="0" collapsed="false">
      <c r="A37" s="38"/>
      <c r="B37" s="39" t="s">
        <v>181</v>
      </c>
      <c r="C37" s="73" t="n">
        <v>303.67496055</v>
      </c>
      <c r="D37" s="73" t="n">
        <v>146.992978826</v>
      </c>
      <c r="E37" s="73" t="n">
        <v>156.681981724</v>
      </c>
      <c r="F37" s="73" t="n">
        <v>0</v>
      </c>
      <c r="G37" s="64" t="n">
        <v>303.67496055</v>
      </c>
      <c r="H37" s="64" t="n">
        <v>36.071371801</v>
      </c>
      <c r="I37" s="64" t="n">
        <v>267.603588749</v>
      </c>
      <c r="J37" s="64" t="n">
        <v>0</v>
      </c>
      <c r="K37" s="64" t="n">
        <v>303.67496055</v>
      </c>
      <c r="L37" s="64" t="n">
        <v>18.953693563</v>
      </c>
      <c r="M37" s="64" t="n">
        <v>284.721266987</v>
      </c>
      <c r="N37" s="64" t="n">
        <v>0</v>
      </c>
      <c r="O37" s="64" t="n">
        <v>303.67496055</v>
      </c>
      <c r="P37" s="64" t="n">
        <v>21.877714286</v>
      </c>
      <c r="Q37" s="64" t="n">
        <v>281.797246264</v>
      </c>
      <c r="R37" s="64" t="n">
        <v>0</v>
      </c>
      <c r="S37" s="64" t="n">
        <v>303.67496055</v>
      </c>
      <c r="T37" s="64" t="n">
        <v>8.888822142</v>
      </c>
      <c r="U37" s="64" t="n">
        <v>294.786138408</v>
      </c>
      <c r="V37" s="64" t="n">
        <v>0</v>
      </c>
      <c r="W37" s="64" t="n">
        <v>303.67496055</v>
      </c>
      <c r="X37" s="64" t="n">
        <v>0</v>
      </c>
      <c r="Y37" s="64" t="n">
        <v>303.67496055</v>
      </c>
    </row>
    <row r="38" s="28" customFormat="true" ht="12.75" hidden="false" customHeight="true" outlineLevel="0" collapsed="false">
      <c r="A38" s="38"/>
      <c r="B38" s="39" t="s">
        <v>182</v>
      </c>
      <c r="C38" s="73" t="n">
        <v>489.430999985</v>
      </c>
      <c r="D38" s="73" t="n">
        <v>299.815792342</v>
      </c>
      <c r="E38" s="73" t="n">
        <v>189.615207643</v>
      </c>
      <c r="F38" s="73" t="n">
        <v>0</v>
      </c>
      <c r="G38" s="64" t="n">
        <v>489.430999985</v>
      </c>
      <c r="H38" s="64" t="n">
        <v>59.479321071</v>
      </c>
      <c r="I38" s="64" t="n">
        <v>429.951678914</v>
      </c>
      <c r="J38" s="64" t="n">
        <v>0</v>
      </c>
      <c r="K38" s="64" t="n">
        <v>489.430999985</v>
      </c>
      <c r="L38" s="64" t="n">
        <v>56.660975405</v>
      </c>
      <c r="M38" s="64" t="n">
        <v>432.77002458</v>
      </c>
      <c r="N38" s="64" t="n">
        <v>0</v>
      </c>
      <c r="O38" s="64" t="n">
        <v>489.430999985</v>
      </c>
      <c r="P38" s="64" t="n">
        <v>63.981272637</v>
      </c>
      <c r="Q38" s="64" t="n">
        <v>425.449727348</v>
      </c>
      <c r="R38" s="64" t="n">
        <v>0</v>
      </c>
      <c r="S38" s="64" t="n">
        <v>489.430999985</v>
      </c>
      <c r="T38" s="64" t="n">
        <v>13.990071517</v>
      </c>
      <c r="U38" s="64" t="n">
        <v>475.440928468</v>
      </c>
      <c r="V38" s="64" t="n">
        <v>0</v>
      </c>
      <c r="W38" s="64" t="n">
        <v>489.430999985</v>
      </c>
      <c r="X38" s="64" t="n">
        <v>0</v>
      </c>
      <c r="Y38" s="64" t="n">
        <v>489.430999985</v>
      </c>
    </row>
    <row r="39" s="28" customFormat="true" ht="12.75" hidden="false" customHeight="true" outlineLevel="0" collapsed="false">
      <c r="A39" s="38"/>
      <c r="B39" s="39" t="s">
        <v>183</v>
      </c>
      <c r="C39" s="73" t="n">
        <v>556.865999984</v>
      </c>
      <c r="D39" s="73" t="n">
        <v>432.22930334</v>
      </c>
      <c r="E39" s="73" t="n">
        <v>124.636696644</v>
      </c>
      <c r="F39" s="73" t="n">
        <v>0</v>
      </c>
      <c r="G39" s="64" t="n">
        <v>556.865999984</v>
      </c>
      <c r="H39" s="64" t="n">
        <v>204.151570914</v>
      </c>
      <c r="I39" s="64" t="n">
        <v>352.71442907</v>
      </c>
      <c r="J39" s="64" t="n">
        <v>0</v>
      </c>
      <c r="K39" s="64" t="n">
        <v>556.865999984</v>
      </c>
      <c r="L39" s="64" t="n">
        <v>96.260723724</v>
      </c>
      <c r="M39" s="64" t="n">
        <v>460.60527626</v>
      </c>
      <c r="N39" s="64" t="n">
        <v>0</v>
      </c>
      <c r="O39" s="64" t="n">
        <v>556.865999984</v>
      </c>
      <c r="P39" s="64" t="n">
        <v>133.706108875</v>
      </c>
      <c r="Q39" s="64" t="n">
        <v>423.159891109</v>
      </c>
      <c r="R39" s="64" t="n">
        <v>0</v>
      </c>
      <c r="S39" s="64" t="n">
        <v>556.865999984</v>
      </c>
      <c r="T39" s="64" t="n">
        <v>34.806725991</v>
      </c>
      <c r="U39" s="64" t="n">
        <v>522.059273993</v>
      </c>
      <c r="V39" s="64" t="n">
        <v>0</v>
      </c>
      <c r="W39" s="64" t="n">
        <v>556.865999984</v>
      </c>
      <c r="X39" s="64" t="n">
        <v>0</v>
      </c>
      <c r="Y39" s="64" t="n">
        <v>556.865999984</v>
      </c>
    </row>
    <row r="40" s="28" customFormat="true" ht="12.75" hidden="false" customHeight="true" outlineLevel="0" collapsed="false">
      <c r="A40" s="38"/>
      <c r="B40" s="39" t="s">
        <v>184</v>
      </c>
      <c r="C40" s="73" t="n">
        <v>475.938000008</v>
      </c>
      <c r="D40" s="73" t="n">
        <v>326.001045395</v>
      </c>
      <c r="E40" s="73" t="n">
        <v>148.855634433</v>
      </c>
      <c r="F40" s="73" t="n">
        <v>1.08132018</v>
      </c>
      <c r="G40" s="64" t="n">
        <v>475.938000008</v>
      </c>
      <c r="H40" s="64" t="n">
        <v>197.923487823</v>
      </c>
      <c r="I40" s="64" t="n">
        <v>278.014512185</v>
      </c>
      <c r="J40" s="64" t="n">
        <v>0</v>
      </c>
      <c r="K40" s="64" t="n">
        <v>475.938000008</v>
      </c>
      <c r="L40" s="64" t="n">
        <v>69.680252748</v>
      </c>
      <c r="M40" s="64" t="n">
        <v>406.25774726</v>
      </c>
      <c r="N40" s="64" t="n">
        <v>0</v>
      </c>
      <c r="O40" s="64" t="n">
        <v>475.938000008</v>
      </c>
      <c r="P40" s="64" t="n">
        <v>77.300074859</v>
      </c>
      <c r="Q40" s="64" t="n">
        <v>398.637925149</v>
      </c>
      <c r="R40" s="64" t="n">
        <v>0</v>
      </c>
      <c r="S40" s="64" t="n">
        <v>475.938000008</v>
      </c>
      <c r="T40" s="64" t="n">
        <v>11.042942522</v>
      </c>
      <c r="U40" s="64" t="n">
        <v>464.895057486</v>
      </c>
      <c r="V40" s="64" t="n">
        <v>0</v>
      </c>
      <c r="W40" s="64" t="n">
        <v>475.938000008</v>
      </c>
      <c r="X40" s="64" t="n">
        <v>0</v>
      </c>
      <c r="Y40" s="64" t="n">
        <v>475.938000008</v>
      </c>
    </row>
    <row r="41" s="28" customFormat="true" ht="12.75" hidden="false" customHeight="true" outlineLevel="0" collapsed="false">
      <c r="A41" s="38"/>
      <c r="B41" s="39" t="s">
        <v>185</v>
      </c>
      <c r="C41" s="73" t="n">
        <v>375.995000009</v>
      </c>
      <c r="D41" s="73" t="n">
        <v>290.533590604</v>
      </c>
      <c r="E41" s="73" t="n">
        <v>85.461409405</v>
      </c>
      <c r="F41" s="73" t="n">
        <v>0</v>
      </c>
      <c r="G41" s="64" t="n">
        <v>375.995000009</v>
      </c>
      <c r="H41" s="64" t="n">
        <v>142.981170046</v>
      </c>
      <c r="I41" s="64" t="n">
        <v>228.869705181</v>
      </c>
      <c r="J41" s="64" t="n">
        <v>4.144124782</v>
      </c>
      <c r="K41" s="64" t="n">
        <v>375.995000009</v>
      </c>
      <c r="L41" s="64" t="n">
        <v>83.917333351</v>
      </c>
      <c r="M41" s="64" t="n">
        <v>287.933541876</v>
      </c>
      <c r="N41" s="64" t="n">
        <v>4.144124782</v>
      </c>
      <c r="O41" s="64" t="n">
        <v>375.995000009</v>
      </c>
      <c r="P41" s="64" t="n">
        <v>71.05201243</v>
      </c>
      <c r="Q41" s="64" t="n">
        <v>297.69076921</v>
      </c>
      <c r="R41" s="64" t="n">
        <v>7.252218369</v>
      </c>
      <c r="S41" s="64" t="n">
        <v>375.995000009</v>
      </c>
      <c r="T41" s="64" t="n">
        <v>21.933418164</v>
      </c>
      <c r="U41" s="64" t="n">
        <v>349.917457063</v>
      </c>
      <c r="V41" s="64" t="n">
        <v>4.144124782</v>
      </c>
      <c r="W41" s="64" t="n">
        <v>375.995000009</v>
      </c>
      <c r="X41" s="64" t="n">
        <v>0</v>
      </c>
      <c r="Y41" s="64" t="n">
        <v>375.995000009</v>
      </c>
    </row>
    <row r="42" s="28" customFormat="true" ht="12.75" hidden="false" customHeight="true" outlineLevel="0" collapsed="false">
      <c r="A42" s="38"/>
      <c r="B42" s="39" t="s">
        <v>186</v>
      </c>
      <c r="C42" s="73" t="n">
        <v>299.398001142</v>
      </c>
      <c r="D42" s="73" t="n">
        <v>223.111853774</v>
      </c>
      <c r="E42" s="73" t="n">
        <v>76.286147368</v>
      </c>
      <c r="F42" s="73" t="n">
        <v>0</v>
      </c>
      <c r="G42" s="64" t="n">
        <v>299.398001142</v>
      </c>
      <c r="H42" s="64" t="n">
        <v>100.236328238</v>
      </c>
      <c r="I42" s="64" t="n">
        <v>199.161672904</v>
      </c>
      <c r="J42" s="64" t="n">
        <v>0</v>
      </c>
      <c r="K42" s="64" t="n">
        <v>299.398001142</v>
      </c>
      <c r="L42" s="64" t="n">
        <v>54.57463838</v>
      </c>
      <c r="M42" s="64" t="n">
        <v>244.823362762</v>
      </c>
      <c r="N42" s="64" t="n">
        <v>0</v>
      </c>
      <c r="O42" s="64" t="n">
        <v>299.398001142</v>
      </c>
      <c r="P42" s="64" t="n">
        <v>74.541024913</v>
      </c>
      <c r="Q42" s="64" t="n">
        <v>224.856976229</v>
      </c>
      <c r="R42" s="64" t="n">
        <v>0</v>
      </c>
      <c r="S42" s="64" t="n">
        <v>299.398001142</v>
      </c>
      <c r="T42" s="64" t="n">
        <v>4.22791158</v>
      </c>
      <c r="U42" s="64" t="n">
        <v>295.170089562</v>
      </c>
      <c r="V42" s="64" t="n">
        <v>0</v>
      </c>
      <c r="W42" s="64" t="n">
        <v>299.398001142</v>
      </c>
      <c r="X42" s="64" t="n">
        <v>0</v>
      </c>
      <c r="Y42" s="64" t="n">
        <v>299.398001142</v>
      </c>
    </row>
    <row r="43" s="28" customFormat="true" ht="12.75" hidden="false" customHeight="true" outlineLevel="0" collapsed="false">
      <c r="A43" s="38"/>
      <c r="B43" s="39" t="s">
        <v>187</v>
      </c>
      <c r="C43" s="73" t="n">
        <v>279.925998847</v>
      </c>
      <c r="D43" s="73" t="n">
        <v>228.605994843</v>
      </c>
      <c r="E43" s="73" t="n">
        <v>50.162948435</v>
      </c>
      <c r="F43" s="73" t="n">
        <v>1.157055569</v>
      </c>
      <c r="G43" s="64" t="n">
        <v>279.925998847</v>
      </c>
      <c r="H43" s="64" t="n">
        <v>113.917119828</v>
      </c>
      <c r="I43" s="64" t="n">
        <v>163.694767881</v>
      </c>
      <c r="J43" s="64" t="n">
        <v>2.314111138</v>
      </c>
      <c r="K43" s="64" t="n">
        <v>279.925998847</v>
      </c>
      <c r="L43" s="64" t="n">
        <v>53.53955446</v>
      </c>
      <c r="M43" s="64" t="n">
        <v>224.072333249</v>
      </c>
      <c r="N43" s="64" t="n">
        <v>2.314111138</v>
      </c>
      <c r="O43" s="64" t="n">
        <v>279.925998847</v>
      </c>
      <c r="P43" s="64" t="n">
        <v>143.085905442</v>
      </c>
      <c r="Q43" s="64" t="n">
        <v>134.525982267</v>
      </c>
      <c r="R43" s="64" t="n">
        <v>2.314111138</v>
      </c>
      <c r="S43" s="64" t="n">
        <v>279.925998847</v>
      </c>
      <c r="T43" s="64" t="n">
        <v>7.471299</v>
      </c>
      <c r="U43" s="64" t="n">
        <v>270.140588709</v>
      </c>
      <c r="V43" s="64" t="n">
        <v>2.314111138</v>
      </c>
      <c r="W43" s="64" t="n">
        <v>279.925998847</v>
      </c>
      <c r="X43" s="64" t="n">
        <v>0</v>
      </c>
      <c r="Y43" s="64" t="n">
        <v>279.925998847</v>
      </c>
    </row>
    <row r="44" s="28" customFormat="true" ht="12.75" hidden="false" customHeight="true" outlineLevel="0" collapsed="false">
      <c r="A44" s="43"/>
      <c r="B44" s="44"/>
      <c r="C44" s="43"/>
      <c r="D44" s="44"/>
      <c r="E44" s="44"/>
      <c r="F44" s="44"/>
      <c r="G44" s="44"/>
      <c r="H44" s="44"/>
      <c r="I44" s="44"/>
      <c r="J44" s="44"/>
      <c r="K44" s="44"/>
      <c r="L44" s="44"/>
      <c r="M44" s="44"/>
      <c r="N44" s="44"/>
      <c r="O44" s="44"/>
      <c r="P44" s="44"/>
      <c r="Q44" s="44"/>
      <c r="R44" s="44"/>
      <c r="S44" s="44"/>
      <c r="T44" s="44"/>
      <c r="U44" s="44"/>
      <c r="V44" s="44"/>
      <c r="W44" s="44"/>
      <c r="X44" s="44"/>
      <c r="Y44" s="44"/>
    </row>
    <row r="45" s="28" customFormat="true" ht="12.75" hidden="false" customHeight="true" outlineLevel="0" collapsed="false">
      <c r="A45" s="29"/>
      <c r="B45" s="30"/>
      <c r="C45" s="29"/>
      <c r="D45" s="30"/>
      <c r="E45" s="30"/>
      <c r="F45" s="30"/>
    </row>
    <row r="46" customFormat="false" ht="12.75" hidden="false" customHeight="true" outlineLevel="0" collapsed="false">
      <c r="A46" s="45" t="s">
        <v>190</v>
      </c>
      <c r="B46" s="30"/>
      <c r="C46" s="29"/>
      <c r="D46" s="30"/>
      <c r="E46" s="30"/>
      <c r="F46" s="30"/>
    </row>
  </sheetData>
  <mergeCells count="9">
    <mergeCell ref="A5:K5"/>
    <mergeCell ref="A7:M7"/>
    <mergeCell ref="A9:B10"/>
    <mergeCell ref="C9:F9"/>
    <mergeCell ref="G9:J9"/>
    <mergeCell ref="K9:N9"/>
    <mergeCell ref="O9:R9"/>
    <mergeCell ref="S9:V9"/>
    <mergeCell ref="W9:Y9"/>
  </mergeCells>
  <hyperlinks>
    <hyperlink ref="L3" location="INDICE!B3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65.14"/>
    <col collapsed="false" customWidth="true" hidden="false" outlineLevel="0" max="3" min="3" style="28" width="10.28"/>
    <col collapsed="false" customWidth="true" hidden="false" outlineLevel="0" max="4" min="4" style="28" width="9.7"/>
    <col collapsed="false" customWidth="true" hidden="false" outlineLevel="0" max="5" min="5" style="28" width="9.41"/>
    <col collapsed="false" customWidth="true" hidden="false" outlineLevel="0" max="6" min="6" style="28" width="10.41"/>
    <col collapsed="false" customWidth="false" hidden="false" outlineLevel="0" max="7" min="7" style="28" width="11.42"/>
    <col collapsed="false" customWidth="true" hidden="false" outlineLevel="0" max="8" min="8" style="28" width="9.7"/>
    <col collapsed="false" customWidth="true" hidden="false" outlineLevel="0" max="9" min="9" style="28" width="10.56"/>
    <col collapsed="false" customWidth="true" hidden="false" outlineLevel="0" max="10" min="10" style="28" width="9.56"/>
    <col collapsed="false" customWidth="true" hidden="false" outlineLevel="0" max="11" min="11" style="28" width="9.99"/>
    <col collapsed="false" customWidth="true" hidden="false" outlineLevel="0" max="13" min="12" style="28" width="9.7"/>
    <col collapsed="false" customWidth="true" hidden="false" outlineLevel="0" max="14" min="14" style="28" width="9.56"/>
    <col collapsed="false" customWidth="true" hidden="false" outlineLevel="0" max="15" min="15" style="28" width="10.13"/>
    <col collapsed="false" customWidth="true" hidden="false" outlineLevel="0" max="16" min="16" style="28" width="10.71"/>
    <col collapsed="false" customWidth="true" hidden="false" outlineLevel="0" max="17" min="17" style="28" width="9.99"/>
    <col collapsed="false" customWidth="true" hidden="false" outlineLevel="0" max="18" min="18" style="28" width="9.14"/>
    <col collapsed="false" customWidth="true" hidden="false" outlineLevel="0" max="19" min="19" style="28" width="10.13"/>
    <col collapsed="false" customWidth="true" hidden="false" outlineLevel="0" max="20" min="20" style="28" width="9.56"/>
    <col collapsed="false" customWidth="true" hidden="false" outlineLevel="0" max="21" min="21" style="28" width="10.41"/>
    <col collapsed="false" customWidth="true" hidden="false" outlineLevel="0" max="22" min="22" style="28" width="9.56"/>
    <col collapsed="false" customWidth="true" hidden="false" outlineLevel="0" max="23" min="23" style="28" width="9.41"/>
    <col collapsed="false" customWidth="true" hidden="false" outlineLevel="0" max="24" min="24" style="28" width="8.14"/>
    <col collapsed="false" customWidth="true" hidden="false" outlineLevel="0" max="25" min="25" style="28" width="8.7"/>
    <col collapsed="false" customWidth="false" hidden="false" outlineLevel="0" max="257" min="26" style="28" width="11.42"/>
  </cols>
  <sheetData>
    <row r="3" s="28" customFormat="true" ht="12.75" hidden="false" customHeight="false" outlineLevel="0" collapsed="false">
      <c r="H3" s="2" t="s">
        <v>0</v>
      </c>
    </row>
    <row r="4" s="28" customFormat="true" ht="12.75" hidden="false" customHeight="false" outlineLevel="0" collapsed="false">
      <c r="A4" s="29"/>
      <c r="B4" s="30"/>
      <c r="C4" s="30"/>
      <c r="D4" s="30"/>
      <c r="E4" s="30"/>
    </row>
    <row r="5" s="28" customFormat="true" ht="20.1" hidden="false" customHeight="true" outlineLevel="0" collapsed="false">
      <c r="A5" s="31" t="s">
        <v>54</v>
      </c>
      <c r="B5" s="31"/>
      <c r="C5" s="31"/>
      <c r="D5" s="31"/>
      <c r="E5" s="31"/>
      <c r="F5" s="31"/>
      <c r="G5" s="60"/>
      <c r="H5" s="60"/>
      <c r="I5" s="60"/>
      <c r="J5" s="60"/>
      <c r="K5" s="60"/>
      <c r="L5" s="60"/>
      <c r="M5" s="60"/>
      <c r="N5" s="60"/>
      <c r="O5" s="60"/>
      <c r="P5" s="60"/>
      <c r="Q5" s="60"/>
      <c r="R5" s="60"/>
      <c r="S5" s="60"/>
      <c r="T5" s="60"/>
      <c r="U5" s="60"/>
      <c r="V5" s="60"/>
      <c r="W5" s="60"/>
      <c r="X5" s="60"/>
      <c r="Y5" s="60"/>
    </row>
    <row r="6" s="28" customFormat="true" ht="12.75" hidden="false" customHeight="true" outlineLevel="0" collapsed="false"/>
    <row r="7" s="28" customFormat="true" ht="15.95" hidden="false" customHeight="true" outlineLevel="0" collapsed="false">
      <c r="A7" s="32" t="s">
        <v>81</v>
      </c>
      <c r="B7" s="32"/>
      <c r="C7" s="32"/>
      <c r="D7" s="32"/>
      <c r="E7" s="32"/>
      <c r="F7" s="32"/>
      <c r="G7" s="32"/>
      <c r="H7" s="32"/>
      <c r="I7" s="32"/>
    </row>
    <row r="8" s="28" customFormat="true" ht="15.75" hidden="false" customHeight="true" outlineLevel="0" collapsed="false">
      <c r="A8" s="33" t="s">
        <v>173</v>
      </c>
      <c r="B8" s="30"/>
      <c r="C8" s="30"/>
      <c r="D8" s="30"/>
      <c r="E8" s="30"/>
      <c r="F8" s="30"/>
    </row>
    <row r="9" s="28" customFormat="true" ht="20.25" hidden="false" customHeight="true" outlineLevel="0" collapsed="false">
      <c r="A9" s="94"/>
      <c r="B9" s="94"/>
      <c r="C9" s="95" t="s">
        <v>251</v>
      </c>
      <c r="D9" s="95"/>
      <c r="E9" s="95"/>
      <c r="F9" s="95"/>
      <c r="G9" s="95" t="s">
        <v>252</v>
      </c>
      <c r="H9" s="95"/>
      <c r="I9" s="95"/>
      <c r="J9" s="95"/>
      <c r="K9" s="95" t="s">
        <v>253</v>
      </c>
      <c r="L9" s="95"/>
      <c r="M9" s="95"/>
      <c r="N9" s="95"/>
      <c r="O9" s="95" t="s">
        <v>254</v>
      </c>
      <c r="P9" s="95"/>
      <c r="Q9" s="95"/>
      <c r="R9" s="95"/>
      <c r="S9" s="95" t="s">
        <v>255</v>
      </c>
      <c r="T9" s="95"/>
      <c r="U9" s="95"/>
      <c r="V9" s="95"/>
      <c r="W9" s="95" t="s">
        <v>256</v>
      </c>
      <c r="X9" s="95"/>
      <c r="Y9" s="95"/>
    </row>
    <row r="10" s="28" customFormat="true" ht="24.95" hidden="false" customHeight="true" outlineLevel="0" collapsed="false">
      <c r="A10" s="94"/>
      <c r="B10" s="94"/>
      <c r="C10" s="90" t="s">
        <v>174</v>
      </c>
      <c r="D10" s="34" t="s">
        <v>257</v>
      </c>
      <c r="E10" s="34" t="s">
        <v>258</v>
      </c>
      <c r="F10" s="34" t="s">
        <v>197</v>
      </c>
      <c r="G10" s="90" t="s">
        <v>174</v>
      </c>
      <c r="H10" s="34" t="s">
        <v>257</v>
      </c>
      <c r="I10" s="34" t="s">
        <v>258</v>
      </c>
      <c r="J10" s="34" t="s">
        <v>197</v>
      </c>
      <c r="K10" s="90" t="s">
        <v>174</v>
      </c>
      <c r="L10" s="34" t="s">
        <v>257</v>
      </c>
      <c r="M10" s="34" t="s">
        <v>258</v>
      </c>
      <c r="N10" s="34" t="s">
        <v>197</v>
      </c>
      <c r="O10" s="90" t="s">
        <v>174</v>
      </c>
      <c r="P10" s="34" t="s">
        <v>257</v>
      </c>
      <c r="Q10" s="34" t="s">
        <v>258</v>
      </c>
      <c r="R10" s="34" t="s">
        <v>197</v>
      </c>
      <c r="S10" s="90" t="s">
        <v>174</v>
      </c>
      <c r="T10" s="34" t="s">
        <v>257</v>
      </c>
      <c r="U10" s="34" t="s">
        <v>258</v>
      </c>
      <c r="V10" s="34" t="s">
        <v>197</v>
      </c>
      <c r="W10" s="90" t="s">
        <v>174</v>
      </c>
      <c r="X10" s="34" t="s">
        <v>257</v>
      </c>
      <c r="Y10" s="34" t="s">
        <v>258</v>
      </c>
    </row>
    <row r="11" s="28" customFormat="true" ht="12.75" hidden="false" customHeight="false" outlineLevel="0" collapsed="false">
      <c r="A11" s="49"/>
      <c r="B11" s="37"/>
      <c r="C11" s="37"/>
      <c r="D11" s="37"/>
      <c r="E11" s="37"/>
      <c r="F11" s="37"/>
    </row>
    <row r="12" s="28" customFormat="true" ht="12.75" hidden="false" customHeight="false" outlineLevel="0" collapsed="false">
      <c r="A12" s="38" t="s">
        <v>174</v>
      </c>
      <c r="B12" s="39"/>
      <c r="C12" s="40" t="n">
        <v>6360.77899996898</v>
      </c>
      <c r="D12" s="40" t="n">
        <v>3851.04632424501</v>
      </c>
      <c r="E12" s="40" t="n">
        <v>2500.96341072601</v>
      </c>
      <c r="F12" s="40" t="n">
        <v>8.769264998</v>
      </c>
      <c r="G12" s="38" t="n">
        <v>6360.77899996898</v>
      </c>
      <c r="H12" s="38" t="n">
        <v>1633.430336161</v>
      </c>
      <c r="I12" s="38" t="n">
        <v>4718.35389370896</v>
      </c>
      <c r="J12" s="38" t="n">
        <v>8.994770099</v>
      </c>
      <c r="K12" s="38" t="n">
        <v>6360.77899996898</v>
      </c>
      <c r="L12" s="38" t="n">
        <v>695.326081946</v>
      </c>
      <c r="M12" s="38" t="n">
        <v>5656.45814792396</v>
      </c>
      <c r="N12" s="38" t="n">
        <v>8.994770099</v>
      </c>
      <c r="O12" s="38" t="n">
        <v>6360.77899996898</v>
      </c>
      <c r="P12" s="38" t="n">
        <v>1274.439976547</v>
      </c>
      <c r="Q12" s="38" t="n">
        <v>5074.23615973599</v>
      </c>
      <c r="R12" s="38" t="n">
        <v>12.102863686</v>
      </c>
      <c r="S12" s="38" t="n">
        <v>6360.77899996898</v>
      </c>
      <c r="T12" s="38" t="n">
        <v>215.623237118</v>
      </c>
      <c r="U12" s="38" t="n">
        <v>6136.16099275198</v>
      </c>
      <c r="V12" s="38" t="n">
        <v>8.994770099</v>
      </c>
      <c r="W12" s="38" t="n">
        <v>6360.77899996898</v>
      </c>
      <c r="X12" s="38" t="n">
        <v>21.051178344</v>
      </c>
      <c r="Y12" s="38" t="n">
        <v>6339.72782162494</v>
      </c>
    </row>
    <row r="13" s="28" customFormat="true" ht="29.25" hidden="false" customHeight="true" outlineLevel="0" collapsed="false">
      <c r="A13" s="38"/>
      <c r="B13" s="39" t="s">
        <v>191</v>
      </c>
      <c r="C13" s="42" t="n">
        <v>1199.080148166</v>
      </c>
      <c r="D13" s="42" t="n">
        <v>685.651643624001</v>
      </c>
      <c r="E13" s="42" t="n">
        <v>513.428504542</v>
      </c>
      <c r="F13" s="42" t="n">
        <v>0</v>
      </c>
      <c r="G13" s="28" t="n">
        <v>1199.080148166</v>
      </c>
      <c r="H13" s="28" t="n">
        <v>287.512318394</v>
      </c>
      <c r="I13" s="28" t="n">
        <v>911.567829772001</v>
      </c>
      <c r="J13" s="28" t="n">
        <v>0</v>
      </c>
      <c r="K13" s="28" t="n">
        <v>1199.080148166</v>
      </c>
      <c r="L13" s="28" t="n">
        <v>170.365709443</v>
      </c>
      <c r="M13" s="28" t="n">
        <v>1028.714438723</v>
      </c>
      <c r="N13" s="28" t="n">
        <v>0</v>
      </c>
      <c r="O13" s="28" t="n">
        <v>1199.080148166</v>
      </c>
      <c r="P13" s="28" t="n">
        <v>197.764504254</v>
      </c>
      <c r="Q13" s="28" t="n">
        <v>998.207550325001</v>
      </c>
      <c r="R13" s="28" t="n">
        <v>3.108093587</v>
      </c>
      <c r="S13" s="28" t="n">
        <v>1199.080148166</v>
      </c>
      <c r="T13" s="28" t="n">
        <v>19.60395308</v>
      </c>
      <c r="U13" s="28" t="n">
        <v>1179.476195086</v>
      </c>
      <c r="V13" s="28" t="n">
        <v>0</v>
      </c>
      <c r="W13" s="28" t="n">
        <v>1199.080148166</v>
      </c>
      <c r="X13" s="28" t="n">
        <v>1.149989397</v>
      </c>
      <c r="Y13" s="28" t="n">
        <v>1197.930158769</v>
      </c>
    </row>
    <row r="14" s="28" customFormat="true" ht="41.25" hidden="false" customHeight="true" outlineLevel="0" collapsed="false">
      <c r="A14" s="38"/>
      <c r="B14" s="39" t="s">
        <v>192</v>
      </c>
      <c r="C14" s="42" t="n">
        <v>624.940008765</v>
      </c>
      <c r="D14" s="42" t="n">
        <v>378.601128986</v>
      </c>
      <c r="E14" s="42" t="n">
        <v>246.338879779</v>
      </c>
      <c r="F14" s="42" t="n">
        <v>0</v>
      </c>
      <c r="G14" s="28" t="n">
        <v>624.940008765</v>
      </c>
      <c r="H14" s="28" t="n">
        <v>184.006266779</v>
      </c>
      <c r="I14" s="28" t="n">
        <v>440.933741986</v>
      </c>
      <c r="J14" s="28" t="n">
        <v>0</v>
      </c>
      <c r="K14" s="28" t="n">
        <v>624.940008765</v>
      </c>
      <c r="L14" s="28" t="n">
        <v>84.881979131</v>
      </c>
      <c r="M14" s="28" t="n">
        <v>540.058029634</v>
      </c>
      <c r="N14" s="28" t="n">
        <v>0</v>
      </c>
      <c r="O14" s="28" t="n">
        <v>624.940008765</v>
      </c>
      <c r="P14" s="28" t="n">
        <v>118.220004361</v>
      </c>
      <c r="Q14" s="28" t="n">
        <v>506.720004404</v>
      </c>
      <c r="R14" s="28" t="n">
        <v>0</v>
      </c>
      <c r="S14" s="28" t="n">
        <v>624.940008765</v>
      </c>
      <c r="T14" s="28" t="n">
        <v>18.183903312</v>
      </c>
      <c r="U14" s="28" t="n">
        <v>606.756105453</v>
      </c>
      <c r="V14" s="28" t="n">
        <v>0</v>
      </c>
      <c r="W14" s="28" t="n">
        <v>624.940008765</v>
      </c>
      <c r="X14" s="28" t="n">
        <v>0</v>
      </c>
      <c r="Y14" s="28" t="n">
        <v>624.940008765</v>
      </c>
    </row>
    <row r="15" s="28" customFormat="true" ht="16.5" hidden="false" customHeight="true" outlineLevel="0" collapsed="false">
      <c r="A15" s="38"/>
      <c r="B15" s="39" t="s">
        <v>193</v>
      </c>
      <c r="C15" s="42" t="n">
        <v>1337.797547192</v>
      </c>
      <c r="D15" s="42" t="n">
        <v>872.914174505001</v>
      </c>
      <c r="E15" s="42" t="n">
        <v>463.802052507</v>
      </c>
      <c r="F15" s="42" t="n">
        <v>1.08132018</v>
      </c>
      <c r="G15" s="28" t="n">
        <v>1337.797547192</v>
      </c>
      <c r="H15" s="28" t="n">
        <v>346.193290895</v>
      </c>
      <c r="I15" s="28" t="n">
        <v>986.303075946001</v>
      </c>
      <c r="J15" s="28" t="n">
        <v>5.301180351</v>
      </c>
      <c r="K15" s="28" t="n">
        <v>1337.797547192</v>
      </c>
      <c r="L15" s="28" t="n">
        <v>196.24753228</v>
      </c>
      <c r="M15" s="28" t="n">
        <v>1136.248834561</v>
      </c>
      <c r="N15" s="28" t="n">
        <v>5.301180351</v>
      </c>
      <c r="O15" s="28" t="n">
        <v>1337.797547192</v>
      </c>
      <c r="P15" s="28" t="n">
        <v>260.836092367</v>
      </c>
      <c r="Q15" s="28" t="n">
        <v>1071.660274474</v>
      </c>
      <c r="R15" s="28" t="n">
        <v>5.301180351</v>
      </c>
      <c r="S15" s="28" t="n">
        <v>1337.797547192</v>
      </c>
      <c r="T15" s="28" t="n">
        <v>45.390968112</v>
      </c>
      <c r="U15" s="28" t="n">
        <v>1287.105398729</v>
      </c>
      <c r="V15" s="28" t="n">
        <v>5.301180351</v>
      </c>
      <c r="W15" s="28" t="n">
        <v>1337.797547192</v>
      </c>
      <c r="X15" s="28" t="n">
        <v>2.182519831</v>
      </c>
      <c r="Y15" s="28" t="n">
        <v>1335.615027361</v>
      </c>
    </row>
    <row r="16" s="28" customFormat="true" ht="15.75" hidden="false" customHeight="true" outlineLevel="0" collapsed="false">
      <c r="A16" s="38"/>
      <c r="B16" s="39" t="s">
        <v>194</v>
      </c>
      <c r="C16" s="42" t="n">
        <v>901.801406608</v>
      </c>
      <c r="D16" s="42" t="n">
        <v>577.520647673</v>
      </c>
      <c r="E16" s="42" t="n">
        <v>324.280758935</v>
      </c>
      <c r="F16" s="42" t="n">
        <v>0</v>
      </c>
      <c r="G16" s="28" t="n">
        <v>901.801406608</v>
      </c>
      <c r="H16" s="28" t="n">
        <v>260.398982235</v>
      </c>
      <c r="I16" s="28" t="n">
        <v>641.402424373</v>
      </c>
      <c r="J16" s="28" t="n">
        <v>0</v>
      </c>
      <c r="K16" s="28" t="n">
        <v>901.801406608</v>
      </c>
      <c r="L16" s="28" t="n">
        <v>66.761109255</v>
      </c>
      <c r="M16" s="28" t="n">
        <v>835.040297353</v>
      </c>
      <c r="N16" s="28" t="n">
        <v>0</v>
      </c>
      <c r="O16" s="28" t="n">
        <v>901.801406608</v>
      </c>
      <c r="P16" s="28" t="n">
        <v>193.070925131</v>
      </c>
      <c r="Q16" s="28" t="n">
        <v>708.730481477001</v>
      </c>
      <c r="R16" s="28" t="n">
        <v>0</v>
      </c>
      <c r="S16" s="28" t="n">
        <v>901.801406608</v>
      </c>
      <c r="T16" s="28" t="n">
        <v>30.99995711</v>
      </c>
      <c r="U16" s="28" t="n">
        <v>870.801449498</v>
      </c>
      <c r="V16" s="28" t="n">
        <v>0</v>
      </c>
      <c r="W16" s="28" t="n">
        <v>901.801406608</v>
      </c>
      <c r="X16" s="28" t="n">
        <v>2.672512517</v>
      </c>
      <c r="Y16" s="28" t="n">
        <v>899.128894091001</v>
      </c>
    </row>
    <row r="17" s="28" customFormat="true" ht="25.5" hidden="false" customHeight="false" outlineLevel="0" collapsed="false">
      <c r="A17" s="38"/>
      <c r="B17" s="39" t="s">
        <v>195</v>
      </c>
      <c r="C17" s="42" t="n">
        <v>1379.738372179</v>
      </c>
      <c r="D17" s="42" t="n">
        <v>781.653176029</v>
      </c>
      <c r="E17" s="42" t="n">
        <v>591.554306901</v>
      </c>
      <c r="F17" s="42" t="n">
        <v>6.530889249</v>
      </c>
      <c r="G17" s="28" t="n">
        <v>1379.738372179</v>
      </c>
      <c r="H17" s="28" t="n">
        <v>340.399767466</v>
      </c>
      <c r="I17" s="28" t="n">
        <v>1036.802070534</v>
      </c>
      <c r="J17" s="28" t="n">
        <v>2.536534179</v>
      </c>
      <c r="K17" s="28" t="n">
        <v>1379.738372179</v>
      </c>
      <c r="L17" s="28" t="n">
        <v>106.121704658</v>
      </c>
      <c r="M17" s="28" t="n">
        <v>1271.080133342</v>
      </c>
      <c r="N17" s="28" t="n">
        <v>2.536534179</v>
      </c>
      <c r="O17" s="28" t="n">
        <v>1379.738372179</v>
      </c>
      <c r="P17" s="28" t="n">
        <v>279.830036206</v>
      </c>
      <c r="Q17" s="28" t="n">
        <v>1097.371801794</v>
      </c>
      <c r="R17" s="28" t="n">
        <v>2.536534179</v>
      </c>
      <c r="S17" s="28" t="n">
        <v>1379.738372179</v>
      </c>
      <c r="T17" s="28" t="n">
        <v>56.867656478</v>
      </c>
      <c r="U17" s="28" t="n">
        <v>1320.334181522</v>
      </c>
      <c r="V17" s="28" t="n">
        <v>2.536534179</v>
      </c>
      <c r="W17" s="28" t="n">
        <v>1379.738372179</v>
      </c>
      <c r="X17" s="28" t="n">
        <v>8.973045305</v>
      </c>
      <c r="Y17" s="28" t="n">
        <v>1370.765326874</v>
      </c>
    </row>
    <row r="18" s="28" customFormat="true" ht="12.75" hidden="false" customHeight="false" outlineLevel="0" collapsed="false">
      <c r="A18" s="38"/>
      <c r="B18" s="39" t="s">
        <v>196</v>
      </c>
      <c r="C18" s="42" t="n">
        <v>770.252022762001</v>
      </c>
      <c r="D18" s="42" t="n">
        <v>447.647020024</v>
      </c>
      <c r="E18" s="42" t="n">
        <v>321.447947169</v>
      </c>
      <c r="F18" s="42" t="n">
        <v>1.157055569</v>
      </c>
      <c r="G18" s="28" t="n">
        <v>770.252022762001</v>
      </c>
      <c r="H18" s="28" t="n">
        <v>172.122399954</v>
      </c>
      <c r="I18" s="28" t="n">
        <v>596.972567239001</v>
      </c>
      <c r="J18" s="28" t="n">
        <v>1.157055569</v>
      </c>
      <c r="K18" s="28" t="n">
        <v>770.252022762001</v>
      </c>
      <c r="L18" s="28" t="n">
        <v>58.561899666</v>
      </c>
      <c r="M18" s="28" t="n">
        <v>710.533067527001</v>
      </c>
      <c r="N18" s="28" t="n">
        <v>1.157055569</v>
      </c>
      <c r="O18" s="28" t="n">
        <v>770.252022762001</v>
      </c>
      <c r="P18" s="28" t="n">
        <v>179.667642767</v>
      </c>
      <c r="Q18" s="28" t="n">
        <v>589.427324426</v>
      </c>
      <c r="R18" s="28" t="n">
        <v>1.157055569</v>
      </c>
      <c r="S18" s="28" t="n">
        <v>770.252022762001</v>
      </c>
      <c r="T18" s="28" t="n">
        <v>30.834645792</v>
      </c>
      <c r="U18" s="28" t="n">
        <v>738.260321401</v>
      </c>
      <c r="V18" s="28" t="n">
        <v>1.157055569</v>
      </c>
      <c r="W18" s="28" t="n">
        <v>770.252022762001</v>
      </c>
      <c r="X18" s="28" t="n">
        <v>6.073111294</v>
      </c>
      <c r="Y18" s="28" t="n">
        <v>764.178911468001</v>
      </c>
    </row>
    <row r="19" s="28" customFormat="true" ht="12.75" hidden="false" customHeight="false" outlineLevel="0" collapsed="false">
      <c r="A19" s="38"/>
      <c r="B19" s="39" t="s">
        <v>197</v>
      </c>
      <c r="C19" s="42" t="n">
        <v>147.169494297</v>
      </c>
      <c r="D19" s="42" t="n">
        <v>107.058533404</v>
      </c>
      <c r="E19" s="42" t="n">
        <v>40.110960893</v>
      </c>
      <c r="F19" s="42" t="n">
        <v>0</v>
      </c>
      <c r="G19" s="28" t="n">
        <v>147.169494297</v>
      </c>
      <c r="H19" s="28" t="n">
        <v>42.797310438</v>
      </c>
      <c r="I19" s="28" t="n">
        <v>104.372183859</v>
      </c>
      <c r="J19" s="28" t="n">
        <v>0</v>
      </c>
      <c r="K19" s="28" t="n">
        <v>147.169494297</v>
      </c>
      <c r="L19" s="28" t="n">
        <v>12.386147513</v>
      </c>
      <c r="M19" s="28" t="n">
        <v>134.783346784</v>
      </c>
      <c r="N19" s="28" t="n">
        <v>0</v>
      </c>
      <c r="O19" s="28" t="n">
        <v>147.169494297</v>
      </c>
      <c r="P19" s="28" t="n">
        <v>45.050771461</v>
      </c>
      <c r="Q19" s="28" t="n">
        <v>102.118722836</v>
      </c>
      <c r="R19" s="28" t="n">
        <v>0</v>
      </c>
      <c r="S19" s="28" t="n">
        <v>147.169494297</v>
      </c>
      <c r="T19" s="28" t="n">
        <v>13.742153234</v>
      </c>
      <c r="U19" s="28" t="n">
        <v>133.427341063</v>
      </c>
      <c r="V19" s="28" t="n">
        <v>0</v>
      </c>
      <c r="W19" s="28" t="n">
        <v>147.169494297</v>
      </c>
      <c r="X19" s="28" t="n">
        <v>0</v>
      </c>
      <c r="Y19" s="28" t="n">
        <v>147.169494297</v>
      </c>
    </row>
    <row r="20" s="28" customFormat="true" ht="12.75" hidden="false" customHeight="false" outlineLevel="0" collapsed="false">
      <c r="A20" s="29"/>
      <c r="B20" s="30"/>
      <c r="C20" s="42"/>
      <c r="D20" s="42"/>
      <c r="E20" s="42"/>
      <c r="F20" s="42"/>
    </row>
    <row r="21" s="28" customFormat="true" ht="12.75" hidden="false" customHeight="false" outlineLevel="0" collapsed="false">
      <c r="A21" s="38" t="s">
        <v>188</v>
      </c>
      <c r="B21" s="39"/>
      <c r="C21" s="40" t="n">
        <v>3072.616999992</v>
      </c>
      <c r="D21" s="40" t="n">
        <v>1774.451512448</v>
      </c>
      <c r="E21" s="40" t="n">
        <v>1291.634598295</v>
      </c>
      <c r="F21" s="40" t="n">
        <v>6.530889249</v>
      </c>
      <c r="G21" s="38" t="n">
        <v>3072.616999992</v>
      </c>
      <c r="H21" s="38" t="n">
        <v>716.963873754</v>
      </c>
      <c r="I21" s="38" t="n">
        <v>2353.11659205901</v>
      </c>
      <c r="J21" s="38" t="n">
        <v>2.536534179</v>
      </c>
      <c r="K21" s="38" t="n">
        <v>3072.616999992</v>
      </c>
      <c r="L21" s="38" t="n">
        <v>261.738910315</v>
      </c>
      <c r="M21" s="38" t="n">
        <v>2808.34155549801</v>
      </c>
      <c r="N21" s="38" t="n">
        <v>2.536534179</v>
      </c>
      <c r="O21" s="38" t="n">
        <v>3072.616999992</v>
      </c>
      <c r="P21" s="38" t="n">
        <v>575.745137382</v>
      </c>
      <c r="Q21" s="38" t="n">
        <v>2494.33532843101</v>
      </c>
      <c r="R21" s="38" t="n">
        <v>2.536534179</v>
      </c>
      <c r="S21" s="38" t="n">
        <v>3072.616999992</v>
      </c>
      <c r="T21" s="38" t="n">
        <v>95.081570306</v>
      </c>
      <c r="U21" s="38" t="n">
        <v>2974.998895507</v>
      </c>
      <c r="V21" s="38" t="n">
        <v>2.536534179</v>
      </c>
      <c r="W21" s="38" t="n">
        <v>3072.616999992</v>
      </c>
      <c r="X21" s="38" t="n">
        <v>8.243902147</v>
      </c>
      <c r="Y21" s="38" t="n">
        <v>3064.37309784501</v>
      </c>
    </row>
    <row r="22" s="28" customFormat="true" ht="28.5" hidden="false" customHeight="true" outlineLevel="0" collapsed="false">
      <c r="A22" s="38"/>
      <c r="B22" s="39" t="s">
        <v>191</v>
      </c>
      <c r="C22" s="42" t="n">
        <v>616.985776179</v>
      </c>
      <c r="D22" s="42" t="n">
        <v>328.591050388</v>
      </c>
      <c r="E22" s="42" t="n">
        <v>288.394725791</v>
      </c>
      <c r="F22" s="42" t="n">
        <v>0</v>
      </c>
      <c r="G22" s="28" t="n">
        <v>616.985776179</v>
      </c>
      <c r="H22" s="28" t="n">
        <v>125.642900721</v>
      </c>
      <c r="I22" s="28" t="n">
        <v>491.342875458</v>
      </c>
      <c r="J22" s="28" t="n">
        <v>0</v>
      </c>
      <c r="K22" s="28" t="n">
        <v>616.985776179</v>
      </c>
      <c r="L22" s="28" t="n">
        <v>77.985547506</v>
      </c>
      <c r="M22" s="28" t="n">
        <v>539.000228673</v>
      </c>
      <c r="N22" s="28" t="n">
        <v>0</v>
      </c>
      <c r="O22" s="28" t="n">
        <v>616.985776179</v>
      </c>
      <c r="P22" s="28" t="n">
        <v>87.999136453</v>
      </c>
      <c r="Q22" s="28" t="n">
        <v>528.986639726</v>
      </c>
      <c r="R22" s="28" t="n">
        <v>0</v>
      </c>
      <c r="S22" s="28" t="n">
        <v>616.985776179</v>
      </c>
      <c r="T22" s="28" t="n">
        <v>7.290422524</v>
      </c>
      <c r="U22" s="28" t="n">
        <v>609.695353655</v>
      </c>
      <c r="V22" s="28" t="n">
        <v>0</v>
      </c>
      <c r="W22" s="28" t="n">
        <v>616.985776179</v>
      </c>
      <c r="X22" s="28" t="n">
        <v>1.149989397</v>
      </c>
      <c r="Y22" s="28" t="n">
        <v>615.835786782</v>
      </c>
    </row>
    <row r="23" s="28" customFormat="true" ht="39.75" hidden="false" customHeight="true" outlineLevel="0" collapsed="false">
      <c r="A23" s="38"/>
      <c r="B23" s="39" t="s">
        <v>192</v>
      </c>
      <c r="C23" s="42" t="n">
        <v>302.610593904</v>
      </c>
      <c r="D23" s="42" t="n">
        <v>166.741359903</v>
      </c>
      <c r="E23" s="42" t="n">
        <v>135.869234001</v>
      </c>
      <c r="F23" s="42" t="n">
        <v>0</v>
      </c>
      <c r="G23" s="28" t="n">
        <v>302.610593904</v>
      </c>
      <c r="H23" s="28" t="n">
        <v>87.010226856</v>
      </c>
      <c r="I23" s="28" t="n">
        <v>215.600367048</v>
      </c>
      <c r="J23" s="28" t="n">
        <v>0</v>
      </c>
      <c r="K23" s="28" t="n">
        <v>302.610593904</v>
      </c>
      <c r="L23" s="28" t="n">
        <v>48.976498312</v>
      </c>
      <c r="M23" s="28" t="n">
        <v>253.634095592</v>
      </c>
      <c r="N23" s="28" t="n">
        <v>0</v>
      </c>
      <c r="O23" s="28" t="n">
        <v>302.610593904</v>
      </c>
      <c r="P23" s="28" t="n">
        <v>56.781799756</v>
      </c>
      <c r="Q23" s="28" t="n">
        <v>245.828794148</v>
      </c>
      <c r="R23" s="28" t="n">
        <v>0</v>
      </c>
      <c r="S23" s="28" t="n">
        <v>302.610593904</v>
      </c>
      <c r="T23" s="28" t="n">
        <v>10.730264819</v>
      </c>
      <c r="U23" s="28" t="n">
        <v>291.880329085</v>
      </c>
      <c r="V23" s="28" t="n">
        <v>0</v>
      </c>
      <c r="W23" s="28" t="n">
        <v>302.610593904</v>
      </c>
      <c r="X23" s="28" t="n">
        <v>0</v>
      </c>
      <c r="Y23" s="28" t="n">
        <v>302.610593904</v>
      </c>
    </row>
    <row r="24" s="28" customFormat="true" ht="13.5" hidden="false" customHeight="true" outlineLevel="0" collapsed="false">
      <c r="A24" s="38"/>
      <c r="B24" s="39" t="s">
        <v>193</v>
      </c>
      <c r="C24" s="42" t="n">
        <v>621.252437449</v>
      </c>
      <c r="D24" s="42" t="n">
        <v>398.551977302</v>
      </c>
      <c r="E24" s="42" t="n">
        <v>222.700460147</v>
      </c>
      <c r="F24" s="42" t="n">
        <v>0</v>
      </c>
      <c r="G24" s="28" t="n">
        <v>621.252437449</v>
      </c>
      <c r="H24" s="28" t="n">
        <v>158.791811152</v>
      </c>
      <c r="I24" s="28" t="n">
        <v>462.460626297</v>
      </c>
      <c r="J24" s="28" t="n">
        <v>0</v>
      </c>
      <c r="K24" s="28" t="n">
        <v>621.252437449</v>
      </c>
      <c r="L24" s="28" t="n">
        <v>57.792524476</v>
      </c>
      <c r="M24" s="28" t="n">
        <v>563.459912973</v>
      </c>
      <c r="N24" s="28" t="n">
        <v>0</v>
      </c>
      <c r="O24" s="28" t="n">
        <v>621.252437449</v>
      </c>
      <c r="P24" s="28" t="n">
        <v>119.248249046</v>
      </c>
      <c r="Q24" s="28" t="n">
        <v>502.004188403</v>
      </c>
      <c r="R24" s="28" t="n">
        <v>0</v>
      </c>
      <c r="S24" s="28" t="n">
        <v>621.252437449</v>
      </c>
      <c r="T24" s="28" t="n">
        <v>20.264432795</v>
      </c>
      <c r="U24" s="28" t="n">
        <v>600.988004654</v>
      </c>
      <c r="V24" s="28" t="n">
        <v>0</v>
      </c>
      <c r="W24" s="28" t="n">
        <v>621.252437449</v>
      </c>
      <c r="X24" s="28" t="n">
        <v>2.182519831</v>
      </c>
      <c r="Y24" s="28" t="n">
        <v>619.069917618</v>
      </c>
    </row>
    <row r="25" s="28" customFormat="true" ht="14.25" hidden="false" customHeight="true" outlineLevel="0" collapsed="false">
      <c r="A25" s="38"/>
      <c r="B25" s="39" t="s">
        <v>194</v>
      </c>
      <c r="C25" s="42" t="n">
        <v>477.326742619</v>
      </c>
      <c r="D25" s="42" t="n">
        <v>297.408321746</v>
      </c>
      <c r="E25" s="42" t="n">
        <v>179.918420873</v>
      </c>
      <c r="F25" s="42" t="n">
        <v>0</v>
      </c>
      <c r="G25" s="28" t="n">
        <v>477.326742619</v>
      </c>
      <c r="H25" s="28" t="n">
        <v>131.622669917</v>
      </c>
      <c r="I25" s="28" t="n">
        <v>345.704072702</v>
      </c>
      <c r="J25" s="28" t="n">
        <v>0</v>
      </c>
      <c r="K25" s="28" t="n">
        <v>477.326742619</v>
      </c>
      <c r="L25" s="28" t="n">
        <v>22.702744825</v>
      </c>
      <c r="M25" s="28" t="n">
        <v>454.623997794</v>
      </c>
      <c r="N25" s="28" t="n">
        <v>0</v>
      </c>
      <c r="O25" s="28" t="n">
        <v>477.326742619</v>
      </c>
      <c r="P25" s="28" t="n">
        <v>101.348744561</v>
      </c>
      <c r="Q25" s="28" t="n">
        <v>375.977998058</v>
      </c>
      <c r="R25" s="28" t="n">
        <v>0</v>
      </c>
      <c r="S25" s="28" t="n">
        <v>477.326742619</v>
      </c>
      <c r="T25" s="28" t="n">
        <v>19.03363012</v>
      </c>
      <c r="U25" s="28" t="n">
        <v>458.293112499</v>
      </c>
      <c r="V25" s="28" t="n">
        <v>0</v>
      </c>
      <c r="W25" s="28" t="n">
        <v>477.326742619</v>
      </c>
      <c r="X25" s="28" t="n">
        <v>1.16683153</v>
      </c>
      <c r="Y25" s="28" t="n">
        <v>476.159911089</v>
      </c>
    </row>
    <row r="26" s="28" customFormat="true" ht="25.5" hidden="false" customHeight="false" outlineLevel="0" collapsed="false">
      <c r="A26" s="38"/>
      <c r="B26" s="39" t="s">
        <v>195</v>
      </c>
      <c r="C26" s="42" t="n">
        <v>674.337351283</v>
      </c>
      <c r="D26" s="42" t="n">
        <v>361.103092221</v>
      </c>
      <c r="E26" s="42" t="n">
        <v>306.703369813</v>
      </c>
      <c r="F26" s="42" t="n">
        <v>6.530889249</v>
      </c>
      <c r="G26" s="28" t="n">
        <v>674.337351283</v>
      </c>
      <c r="H26" s="28" t="n">
        <v>146.156027828</v>
      </c>
      <c r="I26" s="28" t="n">
        <v>525.644789276</v>
      </c>
      <c r="J26" s="28" t="n">
        <v>2.536534179</v>
      </c>
      <c r="K26" s="28" t="n">
        <v>674.337351283</v>
      </c>
      <c r="L26" s="28" t="n">
        <v>42.394753477</v>
      </c>
      <c r="M26" s="28" t="n">
        <v>629.406063627</v>
      </c>
      <c r="N26" s="28" t="n">
        <v>2.536534179</v>
      </c>
      <c r="O26" s="28" t="n">
        <v>674.337351283</v>
      </c>
      <c r="P26" s="28" t="n">
        <v>127.73755005</v>
      </c>
      <c r="Q26" s="28" t="n">
        <v>544.063267054</v>
      </c>
      <c r="R26" s="28" t="n">
        <v>2.536534179</v>
      </c>
      <c r="S26" s="28" t="n">
        <v>674.337351283</v>
      </c>
      <c r="T26" s="28" t="n">
        <v>26.864214467</v>
      </c>
      <c r="U26" s="28" t="n">
        <v>644.936602637</v>
      </c>
      <c r="V26" s="28" t="n">
        <v>2.536534179</v>
      </c>
      <c r="W26" s="28" t="n">
        <v>674.337351283</v>
      </c>
      <c r="X26" s="28" t="n">
        <v>3.744561389</v>
      </c>
      <c r="Y26" s="28" t="n">
        <v>670.592789894</v>
      </c>
    </row>
    <row r="27" s="28" customFormat="true" ht="12.75" hidden="false" customHeight="false" outlineLevel="0" collapsed="false">
      <c r="A27" s="38"/>
      <c r="B27" s="39" t="s">
        <v>196</v>
      </c>
      <c r="C27" s="42" t="n">
        <v>326.871790729</v>
      </c>
      <c r="D27" s="42" t="n">
        <v>184.211622307</v>
      </c>
      <c r="E27" s="42" t="n">
        <v>142.660168422</v>
      </c>
      <c r="F27" s="42" t="n">
        <v>0</v>
      </c>
      <c r="G27" s="28" t="n">
        <v>326.871790729</v>
      </c>
      <c r="H27" s="28" t="n">
        <v>58.585829952</v>
      </c>
      <c r="I27" s="28" t="n">
        <v>268.285960777</v>
      </c>
      <c r="J27" s="28" t="n">
        <v>0</v>
      </c>
      <c r="K27" s="28" t="n">
        <v>326.871790729</v>
      </c>
      <c r="L27" s="28" t="n">
        <v>11.886841719</v>
      </c>
      <c r="M27" s="28" t="n">
        <v>314.98494901</v>
      </c>
      <c r="N27" s="28" t="n">
        <v>0</v>
      </c>
      <c r="O27" s="28" t="n">
        <v>326.871790729</v>
      </c>
      <c r="P27" s="28" t="n">
        <v>67.653418505</v>
      </c>
      <c r="Q27" s="28" t="n">
        <v>259.218372224</v>
      </c>
      <c r="R27" s="28" t="n">
        <v>0</v>
      </c>
      <c r="S27" s="28" t="n">
        <v>326.871790729</v>
      </c>
      <c r="T27" s="28" t="n">
        <v>8.829404894</v>
      </c>
      <c r="U27" s="28" t="n">
        <v>318.042385835</v>
      </c>
      <c r="V27" s="28" t="n">
        <v>0</v>
      </c>
      <c r="W27" s="28" t="n">
        <v>326.871790729</v>
      </c>
      <c r="X27" s="28" t="n">
        <v>0</v>
      </c>
      <c r="Y27" s="28" t="n">
        <v>326.871790729</v>
      </c>
    </row>
    <row r="28" s="28" customFormat="true" ht="12.75" hidden="false" customHeight="false" outlineLevel="0" collapsed="false">
      <c r="A28" s="38"/>
      <c r="B28" s="39" t="s">
        <v>197</v>
      </c>
      <c r="C28" s="42" t="n">
        <v>53.232307829</v>
      </c>
      <c r="D28" s="42" t="n">
        <v>37.844088581</v>
      </c>
      <c r="E28" s="42" t="n">
        <v>15.388219248</v>
      </c>
      <c r="F28" s="42" t="n">
        <v>0</v>
      </c>
      <c r="G28" s="28" t="n">
        <v>53.232307829</v>
      </c>
      <c r="H28" s="28" t="n">
        <v>9.154407328</v>
      </c>
      <c r="I28" s="28" t="n">
        <v>44.077900501</v>
      </c>
      <c r="J28" s="28" t="n">
        <v>0</v>
      </c>
      <c r="K28" s="28" t="n">
        <v>53.232307829</v>
      </c>
      <c r="L28" s="28" t="n">
        <v>0</v>
      </c>
      <c r="M28" s="28" t="n">
        <v>53.232307829</v>
      </c>
      <c r="N28" s="28" t="n">
        <v>0</v>
      </c>
      <c r="O28" s="28" t="n">
        <v>53.232307829</v>
      </c>
      <c r="P28" s="28" t="n">
        <v>14.976239011</v>
      </c>
      <c r="Q28" s="28" t="n">
        <v>38.256068818</v>
      </c>
      <c r="R28" s="28" t="n">
        <v>0</v>
      </c>
      <c r="S28" s="28" t="n">
        <v>53.232307829</v>
      </c>
      <c r="T28" s="28" t="n">
        <v>2.069200687</v>
      </c>
      <c r="U28" s="28" t="n">
        <v>51.163107142</v>
      </c>
      <c r="V28" s="28" t="n">
        <v>0</v>
      </c>
      <c r="W28" s="28" t="n">
        <v>53.232307829</v>
      </c>
      <c r="X28" s="28" t="n">
        <v>0</v>
      </c>
      <c r="Y28" s="28" t="n">
        <v>53.232307829</v>
      </c>
    </row>
    <row r="29" s="28" customFormat="true" ht="12.75" hidden="false" customHeight="false" outlineLevel="0" collapsed="false">
      <c r="A29" s="29"/>
      <c r="B29" s="30"/>
      <c r="C29" s="30"/>
      <c r="D29" s="42"/>
      <c r="E29" s="42"/>
      <c r="F29" s="42"/>
    </row>
    <row r="30" s="28" customFormat="true" ht="12.75" hidden="false" customHeight="false" outlineLevel="0" collapsed="false">
      <c r="A30" s="38" t="s">
        <v>189</v>
      </c>
      <c r="B30" s="39"/>
      <c r="C30" s="40" t="n">
        <v>3288.16199997702</v>
      </c>
      <c r="D30" s="40" t="n">
        <v>2076.594811797</v>
      </c>
      <c r="E30" s="40" t="n">
        <v>1209.328812431</v>
      </c>
      <c r="F30" s="40" t="n">
        <v>2.238375749</v>
      </c>
      <c r="G30" s="38" t="n">
        <v>3288.16199997702</v>
      </c>
      <c r="H30" s="38" t="n">
        <v>916.466462407002</v>
      </c>
      <c r="I30" s="38" t="n">
        <v>2365.23730165001</v>
      </c>
      <c r="J30" s="38" t="n">
        <v>6.45823592</v>
      </c>
      <c r="K30" s="38" t="n">
        <v>3288.16199997702</v>
      </c>
      <c r="L30" s="38" t="n">
        <v>433.587171631</v>
      </c>
      <c r="M30" s="38" t="n">
        <v>2848.116592426</v>
      </c>
      <c r="N30" s="38" t="n">
        <v>6.45823592</v>
      </c>
      <c r="O30" s="38" t="n">
        <v>3288.16199997702</v>
      </c>
      <c r="P30" s="38" t="n">
        <v>698.694839165002</v>
      </c>
      <c r="Q30" s="38" t="n">
        <v>2579.90083130501</v>
      </c>
      <c r="R30" s="38" t="n">
        <v>9.566329507</v>
      </c>
      <c r="S30" s="38" t="n">
        <v>3288.16199997702</v>
      </c>
      <c r="T30" s="38" t="n">
        <v>120.541666812</v>
      </c>
      <c r="U30" s="38" t="n">
        <v>3161.16209724501</v>
      </c>
      <c r="V30" s="38" t="n">
        <v>6.45823592</v>
      </c>
      <c r="W30" s="38" t="n">
        <v>3288.16199997702</v>
      </c>
      <c r="X30" s="38" t="n">
        <v>12.807276197</v>
      </c>
      <c r="Y30" s="38" t="n">
        <v>3275.35472378001</v>
      </c>
    </row>
    <row r="31" s="28" customFormat="true" ht="26.25" hidden="false" customHeight="true" outlineLevel="0" collapsed="false">
      <c r="A31" s="38"/>
      <c r="B31" s="39" t="s">
        <v>191</v>
      </c>
      <c r="C31" s="42" t="n">
        <v>582.094371987001</v>
      </c>
      <c r="D31" s="42" t="n">
        <v>357.060593236</v>
      </c>
      <c r="E31" s="42" t="n">
        <v>225.033778751</v>
      </c>
      <c r="F31" s="42" t="n">
        <v>0</v>
      </c>
      <c r="G31" s="28" t="n">
        <v>582.094371987001</v>
      </c>
      <c r="H31" s="28" t="n">
        <v>161.869417673</v>
      </c>
      <c r="I31" s="28" t="n">
        <v>420.224954314</v>
      </c>
      <c r="J31" s="28" t="n">
        <v>0</v>
      </c>
      <c r="K31" s="28" t="n">
        <v>582.094371987001</v>
      </c>
      <c r="L31" s="28" t="n">
        <v>92.380161937</v>
      </c>
      <c r="M31" s="28" t="n">
        <v>489.71421005</v>
      </c>
      <c r="N31" s="28" t="n">
        <v>0</v>
      </c>
      <c r="O31" s="28" t="n">
        <v>582.094371987001</v>
      </c>
      <c r="P31" s="28" t="n">
        <v>109.765367801</v>
      </c>
      <c r="Q31" s="28" t="n">
        <v>469.220910599</v>
      </c>
      <c r="R31" s="28" t="n">
        <v>3.108093587</v>
      </c>
      <c r="S31" s="28" t="n">
        <v>582.094371987001</v>
      </c>
      <c r="T31" s="28" t="n">
        <v>12.313530556</v>
      </c>
      <c r="U31" s="28" t="n">
        <v>569.780841431001</v>
      </c>
      <c r="V31" s="28" t="n">
        <v>0</v>
      </c>
      <c r="W31" s="28" t="n">
        <v>582.094371987001</v>
      </c>
      <c r="X31" s="28" t="n">
        <v>0</v>
      </c>
      <c r="Y31" s="28" t="n">
        <v>582.094371987</v>
      </c>
    </row>
    <row r="32" s="28" customFormat="true" ht="40.5" hidden="false" customHeight="true" outlineLevel="0" collapsed="false">
      <c r="A32" s="38"/>
      <c r="B32" s="39" t="s">
        <v>192</v>
      </c>
      <c r="C32" s="42" t="n">
        <v>322.329414861</v>
      </c>
      <c r="D32" s="42" t="n">
        <v>211.859769083</v>
      </c>
      <c r="E32" s="42" t="n">
        <v>110.469645778</v>
      </c>
      <c r="F32" s="42" t="n">
        <v>0</v>
      </c>
      <c r="G32" s="28" t="n">
        <v>322.329414861</v>
      </c>
      <c r="H32" s="28" t="n">
        <v>96.996039923</v>
      </c>
      <c r="I32" s="28" t="n">
        <v>225.333374938</v>
      </c>
      <c r="J32" s="28" t="n">
        <v>0</v>
      </c>
      <c r="K32" s="28" t="n">
        <v>322.329414861</v>
      </c>
      <c r="L32" s="28" t="n">
        <v>35.905480819</v>
      </c>
      <c r="M32" s="28" t="n">
        <v>286.423934042</v>
      </c>
      <c r="N32" s="28" t="n">
        <v>0</v>
      </c>
      <c r="O32" s="28" t="n">
        <v>322.329414861</v>
      </c>
      <c r="P32" s="28" t="n">
        <v>61.438204605</v>
      </c>
      <c r="Q32" s="28" t="n">
        <v>260.891210256</v>
      </c>
      <c r="R32" s="28" t="n">
        <v>0</v>
      </c>
      <c r="S32" s="28" t="n">
        <v>322.329414861</v>
      </c>
      <c r="T32" s="28" t="n">
        <v>7.453638493</v>
      </c>
      <c r="U32" s="28" t="n">
        <v>314.875776368</v>
      </c>
      <c r="V32" s="28" t="n">
        <v>0</v>
      </c>
      <c r="W32" s="28" t="n">
        <v>322.329414861</v>
      </c>
      <c r="X32" s="28" t="n">
        <v>0</v>
      </c>
      <c r="Y32" s="28" t="n">
        <v>322.329414861</v>
      </c>
    </row>
    <row r="33" s="28" customFormat="true" ht="12.75" hidden="false" customHeight="true" outlineLevel="0" collapsed="false">
      <c r="A33" s="38"/>
      <c r="B33" s="39" t="s">
        <v>193</v>
      </c>
      <c r="C33" s="42" t="n">
        <v>716.545109743001</v>
      </c>
      <c r="D33" s="42" t="n">
        <v>474.362197203</v>
      </c>
      <c r="E33" s="42" t="n">
        <v>241.10159236</v>
      </c>
      <c r="F33" s="42" t="n">
        <v>1.08132018</v>
      </c>
      <c r="G33" s="28" t="n">
        <v>716.545109743001</v>
      </c>
      <c r="H33" s="28" t="n">
        <v>187.401479743</v>
      </c>
      <c r="I33" s="28" t="n">
        <v>523.842449649</v>
      </c>
      <c r="J33" s="28" t="n">
        <v>5.301180351</v>
      </c>
      <c r="K33" s="28" t="n">
        <v>716.545109743001</v>
      </c>
      <c r="L33" s="28" t="n">
        <v>138.455007804</v>
      </c>
      <c r="M33" s="28" t="n">
        <v>572.788921588</v>
      </c>
      <c r="N33" s="28" t="n">
        <v>5.301180351</v>
      </c>
      <c r="O33" s="28" t="n">
        <v>716.545109743001</v>
      </c>
      <c r="P33" s="28" t="n">
        <v>141.587843321</v>
      </c>
      <c r="Q33" s="28" t="n">
        <v>569.656086071</v>
      </c>
      <c r="R33" s="28" t="n">
        <v>5.301180351</v>
      </c>
      <c r="S33" s="28" t="n">
        <v>716.545109743001</v>
      </c>
      <c r="T33" s="28" t="n">
        <v>25.126535317</v>
      </c>
      <c r="U33" s="28" t="n">
        <v>686.117394075001</v>
      </c>
      <c r="V33" s="28" t="n">
        <v>5.301180351</v>
      </c>
      <c r="W33" s="28" t="n">
        <v>716.545109743001</v>
      </c>
      <c r="X33" s="28" t="n">
        <v>0</v>
      </c>
      <c r="Y33" s="28" t="n">
        <v>716.545109743001</v>
      </c>
    </row>
    <row r="34" s="28" customFormat="true" ht="15" hidden="false" customHeight="true" outlineLevel="0" collapsed="false">
      <c r="A34" s="38"/>
      <c r="B34" s="39" t="s">
        <v>194</v>
      </c>
      <c r="C34" s="42" t="n">
        <v>424.474663989</v>
      </c>
      <c r="D34" s="42" t="n">
        <v>280.112325927</v>
      </c>
      <c r="E34" s="42" t="n">
        <v>144.362338062</v>
      </c>
      <c r="F34" s="42" t="n">
        <v>0</v>
      </c>
      <c r="G34" s="28" t="n">
        <v>424.474663989</v>
      </c>
      <c r="H34" s="28" t="n">
        <v>128.776312318</v>
      </c>
      <c r="I34" s="28" t="n">
        <v>295.698351671</v>
      </c>
      <c r="J34" s="28" t="n">
        <v>0</v>
      </c>
      <c r="K34" s="28" t="n">
        <v>424.474663989</v>
      </c>
      <c r="L34" s="28" t="n">
        <v>44.05836443</v>
      </c>
      <c r="M34" s="28" t="n">
        <v>380.416299559</v>
      </c>
      <c r="N34" s="28" t="n">
        <v>0</v>
      </c>
      <c r="O34" s="28" t="n">
        <v>424.474663989</v>
      </c>
      <c r="P34" s="28" t="n">
        <v>91.72218057</v>
      </c>
      <c r="Q34" s="28" t="n">
        <v>332.752483419</v>
      </c>
      <c r="R34" s="28" t="n">
        <v>0</v>
      </c>
      <c r="S34" s="28" t="n">
        <v>424.474663989</v>
      </c>
      <c r="T34" s="28" t="n">
        <v>11.96632699</v>
      </c>
      <c r="U34" s="28" t="n">
        <v>412.508336999</v>
      </c>
      <c r="V34" s="28" t="n">
        <v>0</v>
      </c>
      <c r="W34" s="28" t="n">
        <v>424.474663989</v>
      </c>
      <c r="X34" s="28" t="n">
        <v>1.505680987</v>
      </c>
      <c r="Y34" s="28" t="n">
        <v>422.968983002</v>
      </c>
    </row>
    <row r="35" s="28" customFormat="true" ht="25.5" hidden="false" customHeight="false" outlineLevel="0" collapsed="false">
      <c r="A35" s="38"/>
      <c r="B35" s="39" t="s">
        <v>195</v>
      </c>
      <c r="C35" s="42" t="n">
        <v>705.401020896</v>
      </c>
      <c r="D35" s="42" t="n">
        <v>420.550083808</v>
      </c>
      <c r="E35" s="42" t="n">
        <v>284.850937088</v>
      </c>
      <c r="F35" s="42" t="n">
        <v>0</v>
      </c>
      <c r="G35" s="28" t="n">
        <v>705.401020896</v>
      </c>
      <c r="H35" s="28" t="n">
        <v>194.243739638</v>
      </c>
      <c r="I35" s="28" t="n">
        <v>511.157281258</v>
      </c>
      <c r="J35" s="28" t="n">
        <v>0</v>
      </c>
      <c r="K35" s="28" t="n">
        <v>705.401020896</v>
      </c>
      <c r="L35" s="28" t="n">
        <v>63.726951181</v>
      </c>
      <c r="M35" s="28" t="n">
        <v>641.674069715</v>
      </c>
      <c r="N35" s="28" t="n">
        <v>0</v>
      </c>
      <c r="O35" s="28" t="n">
        <v>705.401020896</v>
      </c>
      <c r="P35" s="28" t="n">
        <v>152.092486156</v>
      </c>
      <c r="Q35" s="28" t="n">
        <v>553.30853474</v>
      </c>
      <c r="R35" s="28" t="n">
        <v>0</v>
      </c>
      <c r="S35" s="28" t="n">
        <v>705.401020896</v>
      </c>
      <c r="T35" s="28" t="n">
        <v>30.003442011</v>
      </c>
      <c r="U35" s="28" t="n">
        <v>675.397578885001</v>
      </c>
      <c r="V35" s="28" t="n">
        <v>0</v>
      </c>
      <c r="W35" s="28" t="n">
        <v>705.401020896</v>
      </c>
      <c r="X35" s="28" t="n">
        <v>5.228483916</v>
      </c>
      <c r="Y35" s="28" t="n">
        <v>700.17253698</v>
      </c>
    </row>
    <row r="36" s="28" customFormat="true" ht="12.75" hidden="false" customHeight="false" outlineLevel="0" collapsed="false">
      <c r="A36" s="38"/>
      <c r="B36" s="39" t="s">
        <v>196</v>
      </c>
      <c r="C36" s="42" t="n">
        <v>443.380232033</v>
      </c>
      <c r="D36" s="42" t="n">
        <v>263.435397717</v>
      </c>
      <c r="E36" s="42" t="n">
        <v>178.787778747</v>
      </c>
      <c r="F36" s="42" t="n">
        <v>1.157055569</v>
      </c>
      <c r="G36" s="28" t="n">
        <v>443.380232033</v>
      </c>
      <c r="H36" s="28" t="n">
        <v>113.536570002</v>
      </c>
      <c r="I36" s="28" t="n">
        <v>328.686606462</v>
      </c>
      <c r="J36" s="28" t="n">
        <v>1.157055569</v>
      </c>
      <c r="K36" s="28" t="n">
        <v>443.380232033</v>
      </c>
      <c r="L36" s="28" t="n">
        <v>46.675057947</v>
      </c>
      <c r="M36" s="28" t="n">
        <v>395.548118517</v>
      </c>
      <c r="N36" s="28" t="n">
        <v>1.157055569</v>
      </c>
      <c r="O36" s="28" t="n">
        <v>443.380232033</v>
      </c>
      <c r="P36" s="28" t="n">
        <v>112.014224262</v>
      </c>
      <c r="Q36" s="28" t="n">
        <v>330.208952202</v>
      </c>
      <c r="R36" s="28" t="n">
        <v>1.157055569</v>
      </c>
      <c r="S36" s="28" t="n">
        <v>443.380232033</v>
      </c>
      <c r="T36" s="28" t="n">
        <v>22.005240898</v>
      </c>
      <c r="U36" s="28" t="n">
        <v>420.217935566</v>
      </c>
      <c r="V36" s="28" t="n">
        <v>1.157055569</v>
      </c>
      <c r="W36" s="28" t="n">
        <v>443.380232033</v>
      </c>
      <c r="X36" s="28" t="n">
        <v>6.073111294</v>
      </c>
      <c r="Y36" s="28" t="n">
        <v>437.307120739</v>
      </c>
    </row>
    <row r="37" s="28" customFormat="true" ht="12.75" hidden="false" customHeight="false" outlineLevel="0" collapsed="false">
      <c r="A37" s="38"/>
      <c r="B37" s="39" t="s">
        <v>197</v>
      </c>
      <c r="C37" s="42" t="n">
        <v>93.937186468</v>
      </c>
      <c r="D37" s="42" t="n">
        <v>69.214444823</v>
      </c>
      <c r="E37" s="42" t="n">
        <v>24.722741645</v>
      </c>
      <c r="F37" s="42" t="n">
        <v>0</v>
      </c>
      <c r="G37" s="28" t="n">
        <v>93.937186468</v>
      </c>
      <c r="H37" s="28" t="n">
        <v>33.64290311</v>
      </c>
      <c r="I37" s="28" t="n">
        <v>60.294283358</v>
      </c>
      <c r="J37" s="28" t="n">
        <v>0</v>
      </c>
      <c r="K37" s="28" t="n">
        <v>93.937186468</v>
      </c>
      <c r="L37" s="28" t="n">
        <v>12.386147513</v>
      </c>
      <c r="M37" s="28" t="n">
        <v>81.551038955</v>
      </c>
      <c r="N37" s="28" t="n">
        <v>0</v>
      </c>
      <c r="O37" s="28" t="n">
        <v>93.937186468</v>
      </c>
      <c r="P37" s="28" t="n">
        <v>30.07453245</v>
      </c>
      <c r="Q37" s="28" t="n">
        <v>63.862654018</v>
      </c>
      <c r="R37" s="28" t="n">
        <v>0</v>
      </c>
      <c r="S37" s="28" t="n">
        <v>93.937186468</v>
      </c>
      <c r="T37" s="28" t="n">
        <v>11.672952547</v>
      </c>
      <c r="U37" s="28" t="n">
        <v>82.264233921</v>
      </c>
      <c r="V37" s="28" t="n">
        <v>0</v>
      </c>
      <c r="W37" s="28" t="n">
        <v>93.937186468</v>
      </c>
      <c r="X37" s="28" t="n">
        <v>0</v>
      </c>
      <c r="Y37" s="28" t="n">
        <v>93.937186468</v>
      </c>
    </row>
    <row r="38" s="28" customFormat="true" ht="12.75" hidden="false" customHeight="false" outlineLevel="0" collapsed="false">
      <c r="A38" s="43"/>
      <c r="B38" s="44"/>
      <c r="C38" s="44"/>
      <c r="D38" s="44"/>
      <c r="E38" s="44"/>
      <c r="F38" s="44"/>
      <c r="G38" s="44"/>
      <c r="H38" s="44"/>
      <c r="I38" s="44"/>
      <c r="J38" s="44"/>
      <c r="K38" s="44"/>
      <c r="L38" s="44"/>
      <c r="M38" s="44"/>
      <c r="N38" s="44"/>
      <c r="O38" s="44"/>
      <c r="P38" s="44"/>
      <c r="Q38" s="44"/>
      <c r="R38" s="44"/>
      <c r="S38" s="44"/>
      <c r="T38" s="44"/>
      <c r="U38" s="44"/>
      <c r="V38" s="44"/>
      <c r="W38" s="44"/>
      <c r="X38" s="44"/>
      <c r="Y38" s="44"/>
    </row>
    <row r="39" s="28" customFormat="true" ht="12.75" hidden="false" customHeight="false" outlineLevel="0" collapsed="false">
      <c r="A39" s="29"/>
      <c r="B39" s="30"/>
      <c r="C39" s="30"/>
      <c r="D39" s="30"/>
      <c r="E39" s="30"/>
      <c r="F39" s="30"/>
    </row>
    <row r="40" customFormat="false" ht="12.75" hidden="false" customHeight="false" outlineLevel="0" collapsed="false">
      <c r="A40" s="45" t="s">
        <v>190</v>
      </c>
      <c r="B40" s="30"/>
      <c r="C40" s="30"/>
      <c r="D40" s="30"/>
      <c r="E40" s="30"/>
      <c r="F40" s="30"/>
    </row>
  </sheetData>
  <mergeCells count="9">
    <mergeCell ref="A5:F5"/>
    <mergeCell ref="A7:I7"/>
    <mergeCell ref="A9:B10"/>
    <mergeCell ref="C9:F9"/>
    <mergeCell ref="G9:J9"/>
    <mergeCell ref="K9:N9"/>
    <mergeCell ref="O9:R9"/>
    <mergeCell ref="S9:V9"/>
    <mergeCell ref="W9:Y9"/>
  </mergeCells>
  <hyperlinks>
    <hyperlink ref="H3" location="INDICE!B3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11.41796875" defaultRowHeight="12.75" zeroHeight="false" outlineLevelRow="0" outlineLevelCol="0"/>
  <cols>
    <col collapsed="false" customWidth="true" hidden="false" outlineLevel="0" max="1" min="1" style="28" width="10.28"/>
    <col collapsed="false" customWidth="true" hidden="false" outlineLevel="0" max="2" min="2" style="28" width="19.41"/>
    <col collapsed="false" customWidth="false" hidden="false" outlineLevel="0" max="3" min="3" style="28" width="11.42"/>
    <col collapsed="false" customWidth="true" hidden="false" outlineLevel="0" max="4" min="4" style="28" width="12.85"/>
    <col collapsed="false" customWidth="false" hidden="false" outlineLevel="0" max="5" min="5" style="28" width="11.42"/>
    <col collapsed="false" customWidth="true" hidden="false" outlineLevel="0" max="6" min="6" style="28" width="15.13"/>
    <col collapsed="false" customWidth="false" hidden="false" outlineLevel="0" max="257" min="7" style="28" width="11.42"/>
  </cols>
  <sheetData>
    <row r="3" s="28" customFormat="true" ht="12.75" hidden="false" customHeight="false" outlineLevel="0" collapsed="false">
      <c r="K3" s="2" t="s">
        <v>0</v>
      </c>
    </row>
    <row r="4" s="28" customFormat="true" ht="12.75" hidden="false" customHeight="false" outlineLevel="0" collapsed="false">
      <c r="A4" s="30"/>
      <c r="B4" s="30"/>
      <c r="C4" s="30"/>
      <c r="D4" s="30"/>
      <c r="E4" s="30"/>
    </row>
    <row r="5" s="28" customFormat="true" ht="18" hidden="false" customHeight="true" outlineLevel="0" collapsed="false">
      <c r="A5" s="31" t="s">
        <v>54</v>
      </c>
      <c r="B5" s="31"/>
      <c r="C5" s="31"/>
      <c r="D5" s="31"/>
      <c r="E5" s="31"/>
      <c r="F5" s="31"/>
      <c r="G5" s="31"/>
      <c r="H5" s="31"/>
      <c r="I5" s="31"/>
      <c r="J5" s="60"/>
      <c r="K5" s="60"/>
      <c r="L5" s="60"/>
      <c r="M5" s="60"/>
      <c r="N5" s="60"/>
      <c r="O5" s="60"/>
      <c r="P5" s="60"/>
      <c r="Q5" s="60"/>
      <c r="R5" s="60"/>
      <c r="S5" s="60"/>
      <c r="T5" s="60"/>
      <c r="U5" s="60"/>
      <c r="V5" s="60"/>
      <c r="W5" s="60"/>
      <c r="X5" s="60"/>
      <c r="Y5" s="60"/>
    </row>
    <row r="6" s="28" customFormat="true" ht="12.75" hidden="false" customHeight="true" outlineLevel="0" collapsed="false"/>
    <row r="7" s="28" customFormat="true" ht="15.75" hidden="false" customHeight="true" outlineLevel="0" collapsed="false">
      <c r="A7" s="32" t="s">
        <v>82</v>
      </c>
      <c r="B7" s="32"/>
      <c r="C7" s="32"/>
      <c r="D7" s="32"/>
      <c r="E7" s="32"/>
      <c r="F7" s="32"/>
      <c r="G7" s="32"/>
      <c r="H7" s="32"/>
      <c r="I7" s="32"/>
      <c r="J7" s="32"/>
      <c r="K7" s="32"/>
    </row>
    <row r="8" s="28" customFormat="true" ht="16.5" hidden="false" customHeight="true" outlineLevel="0" collapsed="false">
      <c r="A8" s="47" t="s">
        <v>173</v>
      </c>
      <c r="B8" s="30"/>
      <c r="C8" s="30"/>
      <c r="D8" s="30"/>
      <c r="E8" s="30"/>
      <c r="F8" s="30"/>
    </row>
    <row r="9" s="28" customFormat="true" ht="19.5" hidden="false" customHeight="true" outlineLevel="0" collapsed="false">
      <c r="A9" s="94"/>
      <c r="B9" s="94"/>
      <c r="C9" s="95" t="s">
        <v>251</v>
      </c>
      <c r="D9" s="95"/>
      <c r="E9" s="95"/>
      <c r="F9" s="95"/>
      <c r="G9" s="95" t="s">
        <v>252</v>
      </c>
      <c r="H9" s="95"/>
      <c r="I9" s="95"/>
      <c r="J9" s="95"/>
      <c r="K9" s="95" t="s">
        <v>253</v>
      </c>
      <c r="L9" s="95"/>
      <c r="M9" s="95"/>
      <c r="N9" s="95"/>
      <c r="O9" s="95" t="s">
        <v>254</v>
      </c>
      <c r="P9" s="95"/>
      <c r="Q9" s="95"/>
      <c r="R9" s="95"/>
      <c r="S9" s="95" t="s">
        <v>255</v>
      </c>
      <c r="T9" s="95"/>
      <c r="U9" s="95"/>
      <c r="V9" s="95"/>
      <c r="W9" s="95" t="s">
        <v>256</v>
      </c>
      <c r="X9" s="95"/>
      <c r="Y9" s="95"/>
    </row>
    <row r="10" s="28" customFormat="true" ht="24.95" hidden="false" customHeight="true" outlineLevel="0" collapsed="false">
      <c r="A10" s="94"/>
      <c r="B10" s="94"/>
      <c r="C10" s="90" t="s">
        <v>174</v>
      </c>
      <c r="D10" s="34" t="s">
        <v>257</v>
      </c>
      <c r="E10" s="34" t="s">
        <v>258</v>
      </c>
      <c r="F10" s="34" t="s">
        <v>197</v>
      </c>
      <c r="G10" s="90" t="s">
        <v>174</v>
      </c>
      <c r="H10" s="34" t="s">
        <v>257</v>
      </c>
      <c r="I10" s="34" t="s">
        <v>258</v>
      </c>
      <c r="J10" s="34" t="s">
        <v>197</v>
      </c>
      <c r="K10" s="90" t="s">
        <v>174</v>
      </c>
      <c r="L10" s="34" t="s">
        <v>257</v>
      </c>
      <c r="M10" s="34" t="s">
        <v>258</v>
      </c>
      <c r="N10" s="34" t="s">
        <v>197</v>
      </c>
      <c r="O10" s="90" t="s">
        <v>174</v>
      </c>
      <c r="P10" s="34" t="s">
        <v>257</v>
      </c>
      <c r="Q10" s="34" t="s">
        <v>258</v>
      </c>
      <c r="R10" s="34" t="s">
        <v>197</v>
      </c>
      <c r="S10" s="90" t="s">
        <v>174</v>
      </c>
      <c r="T10" s="34" t="s">
        <v>257</v>
      </c>
      <c r="U10" s="34" t="s">
        <v>258</v>
      </c>
      <c r="V10" s="34" t="s">
        <v>197</v>
      </c>
      <c r="W10" s="90" t="s">
        <v>174</v>
      </c>
      <c r="X10" s="34" t="s">
        <v>257</v>
      </c>
      <c r="Y10" s="34" t="s">
        <v>258</v>
      </c>
    </row>
    <row r="11" s="28" customFormat="true" ht="12.75" hidden="false" customHeight="false" outlineLevel="0" collapsed="false">
      <c r="A11" s="37"/>
      <c r="B11" s="37"/>
      <c r="C11" s="37"/>
      <c r="D11" s="37"/>
      <c r="E11" s="37"/>
      <c r="F11" s="37"/>
    </row>
    <row r="12" s="28" customFormat="true" ht="12.75" hidden="false" customHeight="true" outlineLevel="0" collapsed="false">
      <c r="A12" s="39" t="s">
        <v>174</v>
      </c>
      <c r="B12" s="39"/>
      <c r="C12" s="40" t="n">
        <v>6360.77899996901</v>
      </c>
      <c r="D12" s="40" t="n">
        <v>3851.04632424501</v>
      </c>
      <c r="E12" s="40" t="n">
        <v>2500.963410726</v>
      </c>
      <c r="F12" s="40" t="n">
        <v>8.769264998</v>
      </c>
      <c r="G12" s="38" t="n">
        <v>6360.77899996901</v>
      </c>
      <c r="H12" s="38" t="n">
        <v>1633.430336161</v>
      </c>
      <c r="I12" s="38" t="n">
        <v>4718.353893709</v>
      </c>
      <c r="J12" s="38" t="n">
        <v>8.994770099</v>
      </c>
      <c r="K12" s="38" t="n">
        <v>6360.77899996901</v>
      </c>
      <c r="L12" s="38" t="n">
        <v>695.326081946</v>
      </c>
      <c r="M12" s="38" t="n">
        <v>5656.458147924</v>
      </c>
      <c r="N12" s="38" t="n">
        <v>8.994770099</v>
      </c>
      <c r="O12" s="38" t="n">
        <v>6360.77899996901</v>
      </c>
      <c r="P12" s="38" t="n">
        <v>1274.439976547</v>
      </c>
      <c r="Q12" s="38" t="n">
        <v>5074.23615973601</v>
      </c>
      <c r="R12" s="38" t="n">
        <v>12.102863686</v>
      </c>
      <c r="S12" s="38" t="n">
        <v>6360.77899996901</v>
      </c>
      <c r="T12" s="38" t="n">
        <v>215.623237118</v>
      </c>
      <c r="U12" s="38" t="n">
        <v>6136.16099275201</v>
      </c>
      <c r="V12" s="38" t="n">
        <v>8.994770099</v>
      </c>
      <c r="W12" s="38" t="n">
        <v>6360.77899996898</v>
      </c>
      <c r="X12" s="38" t="n">
        <v>21.051178344</v>
      </c>
      <c r="Y12" s="38" t="n">
        <v>6339.72782162494</v>
      </c>
    </row>
    <row r="13" s="28" customFormat="true" ht="12.75" hidden="false" customHeight="false" outlineLevel="0" collapsed="false">
      <c r="A13" s="39"/>
      <c r="B13" s="39" t="s">
        <v>198</v>
      </c>
      <c r="C13" s="42" t="n">
        <v>1055.747017244</v>
      </c>
      <c r="D13" s="42" t="n">
        <v>278.265962496</v>
      </c>
      <c r="E13" s="42" t="n">
        <v>777.481054748001</v>
      </c>
      <c r="F13" s="42" t="n">
        <v>0</v>
      </c>
      <c r="G13" s="28" t="n">
        <v>1055.747017244</v>
      </c>
      <c r="H13" s="28" t="n">
        <v>132.181531931</v>
      </c>
      <c r="I13" s="28" t="n">
        <v>923.565485313001</v>
      </c>
      <c r="J13" s="28" t="n">
        <v>0</v>
      </c>
      <c r="K13" s="28" t="n">
        <v>1055.747017244</v>
      </c>
      <c r="L13" s="28" t="n">
        <v>0</v>
      </c>
      <c r="M13" s="28" t="n">
        <v>1055.747017244</v>
      </c>
      <c r="N13" s="28" t="n">
        <v>0</v>
      </c>
      <c r="O13" s="28" t="n">
        <v>1055.747017244</v>
      </c>
      <c r="P13" s="28" t="n">
        <v>241.489756789</v>
      </c>
      <c r="Q13" s="28" t="n">
        <v>814.257260455001</v>
      </c>
      <c r="R13" s="28" t="n">
        <v>0</v>
      </c>
      <c r="S13" s="28" t="n">
        <v>1055.747017244</v>
      </c>
      <c r="T13" s="28" t="n">
        <v>51.159947309</v>
      </c>
      <c r="U13" s="28" t="n">
        <v>1004.587069935</v>
      </c>
      <c r="V13" s="28" t="n">
        <v>0</v>
      </c>
      <c r="W13" s="28" t="n">
        <v>1055.747017244</v>
      </c>
      <c r="X13" s="28" t="n">
        <v>21.051178344</v>
      </c>
      <c r="Y13" s="28" t="n">
        <v>1034.6958389</v>
      </c>
    </row>
    <row r="14" s="28" customFormat="true" ht="12.75" hidden="false" customHeight="false" outlineLevel="0" collapsed="false">
      <c r="A14" s="39"/>
      <c r="B14" s="39" t="s">
        <v>181</v>
      </c>
      <c r="C14" s="42" t="n">
        <v>596.035982765</v>
      </c>
      <c r="D14" s="42" t="n">
        <v>245.737798179</v>
      </c>
      <c r="E14" s="42" t="n">
        <v>350.298184586</v>
      </c>
      <c r="F14" s="42" t="n">
        <v>0</v>
      </c>
      <c r="G14" s="28" t="n">
        <v>596.035982765</v>
      </c>
      <c r="H14" s="28" t="n">
        <v>88.87065451</v>
      </c>
      <c r="I14" s="28" t="n">
        <v>507.165328255</v>
      </c>
      <c r="J14" s="28" t="n">
        <v>0</v>
      </c>
      <c r="K14" s="28" t="n">
        <v>596.035982765</v>
      </c>
      <c r="L14" s="28" t="n">
        <v>38.598404752</v>
      </c>
      <c r="M14" s="28" t="n">
        <v>557.437578013</v>
      </c>
      <c r="N14" s="28" t="n">
        <v>0</v>
      </c>
      <c r="O14" s="28" t="n">
        <v>596.035982765</v>
      </c>
      <c r="P14" s="28" t="n">
        <v>47.148558835</v>
      </c>
      <c r="Q14" s="28" t="n">
        <v>548.88742393</v>
      </c>
      <c r="R14" s="28" t="n">
        <v>0</v>
      </c>
      <c r="S14" s="28" t="n">
        <v>596.035982765</v>
      </c>
      <c r="T14" s="28" t="n">
        <v>11.434598336</v>
      </c>
      <c r="U14" s="28" t="n">
        <v>584.601384429</v>
      </c>
      <c r="V14" s="28" t="n">
        <v>0</v>
      </c>
      <c r="W14" s="28" t="n">
        <v>596.035982765</v>
      </c>
      <c r="X14" s="28" t="n">
        <v>0</v>
      </c>
      <c r="Y14" s="28" t="n">
        <v>596.035982765</v>
      </c>
    </row>
    <row r="15" s="28" customFormat="true" ht="12.75" hidden="false" customHeight="false" outlineLevel="0" collapsed="false">
      <c r="A15" s="39"/>
      <c r="B15" s="39" t="s">
        <v>199</v>
      </c>
      <c r="C15" s="42" t="n">
        <v>3716.852000005</v>
      </c>
      <c r="D15" s="42" t="n">
        <v>2518.52378543801</v>
      </c>
      <c r="E15" s="42" t="n">
        <v>1194.710360208</v>
      </c>
      <c r="F15" s="42" t="n">
        <v>3.617854359</v>
      </c>
      <c r="G15" s="28" t="n">
        <v>3716.852000005</v>
      </c>
      <c r="H15" s="28" t="n">
        <v>1039.476607887</v>
      </c>
      <c r="I15" s="28" t="n">
        <v>2670.694733157</v>
      </c>
      <c r="J15" s="28" t="n">
        <v>6.680658961</v>
      </c>
      <c r="K15" s="28" t="n">
        <v>3716.852000005</v>
      </c>
      <c r="L15" s="28" t="n">
        <v>514.437749871</v>
      </c>
      <c r="M15" s="28" t="n">
        <v>3195.733591173</v>
      </c>
      <c r="N15" s="28" t="n">
        <v>6.680658961</v>
      </c>
      <c r="O15" s="28" t="n">
        <v>3716.852000005</v>
      </c>
      <c r="P15" s="28" t="n">
        <v>611.395908575</v>
      </c>
      <c r="Q15" s="28" t="n">
        <v>3095.667338882</v>
      </c>
      <c r="R15" s="28" t="n">
        <v>9.788752548</v>
      </c>
      <c r="S15" s="28" t="n">
        <v>3716.852000005</v>
      </c>
      <c r="T15" s="28" t="n">
        <v>127.826746732</v>
      </c>
      <c r="U15" s="28" t="n">
        <v>3582.344594312</v>
      </c>
      <c r="V15" s="28" t="n">
        <v>6.680658961</v>
      </c>
      <c r="W15" s="28" t="n">
        <v>3716.852000005</v>
      </c>
      <c r="X15" s="28" t="n">
        <v>0</v>
      </c>
      <c r="Y15" s="28" t="n">
        <v>3716.852000005</v>
      </c>
    </row>
    <row r="16" s="28" customFormat="true" ht="12.75" hidden="false" customHeight="false" outlineLevel="0" collapsed="false">
      <c r="A16" s="39"/>
      <c r="B16" s="39" t="s">
        <v>200</v>
      </c>
      <c r="C16" s="28" t="n">
        <v>992.143999955002</v>
      </c>
      <c r="D16" s="28" t="n">
        <v>808.518778132001</v>
      </c>
      <c r="E16" s="28" t="n">
        <v>178.473811184</v>
      </c>
      <c r="F16" s="28" t="n">
        <v>5.151410639</v>
      </c>
      <c r="G16" s="28" t="n">
        <v>992.143999955002</v>
      </c>
      <c r="H16" s="28" t="n">
        <v>372.901541833</v>
      </c>
      <c r="I16" s="28" t="n">
        <v>616.928346984</v>
      </c>
      <c r="J16" s="28" t="n">
        <v>2.314111138</v>
      </c>
      <c r="K16" s="28" t="n">
        <v>992.143999955002</v>
      </c>
      <c r="L16" s="28" t="n">
        <v>142.289927323</v>
      </c>
      <c r="M16" s="28" t="n">
        <v>847.539961494001</v>
      </c>
      <c r="N16" s="28" t="n">
        <v>2.314111138</v>
      </c>
      <c r="O16" s="28" t="n">
        <v>992.143999955002</v>
      </c>
      <c r="P16" s="28" t="n">
        <v>374.405752348</v>
      </c>
      <c r="Q16" s="28" t="n">
        <v>615.424136469</v>
      </c>
      <c r="R16" s="28" t="n">
        <v>2.314111138</v>
      </c>
      <c r="S16" s="28" t="n">
        <v>992.143999955002</v>
      </c>
      <c r="T16" s="28" t="n">
        <v>25.201944741</v>
      </c>
      <c r="U16" s="28" t="n">
        <v>964.627944076002</v>
      </c>
      <c r="V16" s="28" t="n">
        <v>2.314111138</v>
      </c>
      <c r="W16" s="28" t="n">
        <v>992.143999955002</v>
      </c>
      <c r="X16" s="28" t="n">
        <v>0</v>
      </c>
      <c r="Y16" s="28" t="n">
        <v>992.143999955002</v>
      </c>
    </row>
    <row r="18" s="28" customFormat="true" ht="12.75" hidden="false" customHeight="true" outlineLevel="0" collapsed="false">
      <c r="A18" s="39" t="s">
        <v>201</v>
      </c>
      <c r="B18" s="39"/>
      <c r="C18" s="40" t="n">
        <v>5397.784862138</v>
      </c>
      <c r="D18" s="40" t="n">
        <v>3364.727550425</v>
      </c>
      <c r="E18" s="40" t="n">
        <v>2024.288046715</v>
      </c>
      <c r="F18" s="40" t="n">
        <v>8.769264998</v>
      </c>
      <c r="G18" s="38" t="n">
        <v>5397.784862138</v>
      </c>
      <c r="H18" s="38" t="n">
        <v>1426.116828676</v>
      </c>
      <c r="I18" s="38" t="n">
        <v>3962.673263363</v>
      </c>
      <c r="J18" s="38" t="n">
        <v>8.994770099</v>
      </c>
      <c r="K18" s="38" t="n">
        <v>5397.784862138</v>
      </c>
      <c r="L18" s="38" t="n">
        <v>649.463342332</v>
      </c>
      <c r="M18" s="38" t="n">
        <v>4739.326749707</v>
      </c>
      <c r="N18" s="38" t="n">
        <v>8.994770099</v>
      </c>
      <c r="O18" s="38" t="n">
        <v>5397.784862138</v>
      </c>
      <c r="P18" s="38" t="n">
        <v>1122.639587434</v>
      </c>
      <c r="Q18" s="38" t="n">
        <v>4263.042411018</v>
      </c>
      <c r="R18" s="38" t="n">
        <v>12.102863686</v>
      </c>
      <c r="S18" s="38" t="n">
        <v>5397.784862138</v>
      </c>
      <c r="T18" s="38" t="n">
        <v>188.881041933</v>
      </c>
      <c r="U18" s="38" t="n">
        <v>5199.909050106</v>
      </c>
      <c r="V18" s="38" t="n">
        <v>8.994770099</v>
      </c>
      <c r="W18" s="38" t="n">
        <v>5397.78486213795</v>
      </c>
      <c r="X18" s="38" t="n">
        <v>19.545497357</v>
      </c>
      <c r="Y18" s="38" t="n">
        <v>5378.23936478097</v>
      </c>
    </row>
    <row r="19" s="28" customFormat="true" ht="12.75" hidden="false" customHeight="false" outlineLevel="0" collapsed="false">
      <c r="A19" s="39"/>
      <c r="B19" s="39" t="s">
        <v>198</v>
      </c>
      <c r="C19" s="42" t="n">
        <v>946.367879419001</v>
      </c>
      <c r="D19" s="42" t="n">
        <v>256.802557931</v>
      </c>
      <c r="E19" s="42" t="n">
        <v>689.565321488001</v>
      </c>
      <c r="F19" s="42" t="n">
        <v>0</v>
      </c>
      <c r="G19" s="28" t="n">
        <v>946.367879419001</v>
      </c>
      <c r="H19" s="28" t="n">
        <v>112.55713872</v>
      </c>
      <c r="I19" s="28" t="n">
        <v>833.810740699001</v>
      </c>
      <c r="J19" s="28" t="n">
        <v>0</v>
      </c>
      <c r="K19" s="28" t="n">
        <v>946.367879419001</v>
      </c>
      <c r="L19" s="28" t="n">
        <v>0</v>
      </c>
      <c r="M19" s="28" t="n">
        <v>946.367879419001</v>
      </c>
      <c r="N19" s="28" t="n">
        <v>0</v>
      </c>
      <c r="O19" s="28" t="n">
        <v>946.367879419001</v>
      </c>
      <c r="P19" s="28" t="n">
        <v>206.762910109</v>
      </c>
      <c r="Q19" s="28" t="n">
        <v>739.60496931</v>
      </c>
      <c r="R19" s="28" t="n">
        <v>0</v>
      </c>
      <c r="S19" s="28" t="n">
        <v>946.367879419001</v>
      </c>
      <c r="T19" s="28" t="n">
        <v>47.585065635</v>
      </c>
      <c r="U19" s="28" t="n">
        <v>898.782813784001</v>
      </c>
      <c r="V19" s="28" t="n">
        <v>0</v>
      </c>
      <c r="W19" s="28" t="n">
        <v>946.367879419001</v>
      </c>
      <c r="X19" s="28" t="n">
        <v>19.545497357</v>
      </c>
      <c r="Y19" s="28" t="n">
        <v>926.822382062001</v>
      </c>
    </row>
    <row r="20" s="28" customFormat="true" ht="12.75" hidden="false" customHeight="false" outlineLevel="0" collapsed="false">
      <c r="A20" s="39"/>
      <c r="B20" s="39" t="s">
        <v>181</v>
      </c>
      <c r="C20" s="42" t="n">
        <v>477.018285011</v>
      </c>
      <c r="D20" s="42" t="n">
        <v>203.298183214</v>
      </c>
      <c r="E20" s="42" t="n">
        <v>273.720101797</v>
      </c>
      <c r="F20" s="42" t="n">
        <v>0</v>
      </c>
      <c r="G20" s="28" t="n">
        <v>477.018285011</v>
      </c>
      <c r="H20" s="28" t="n">
        <v>83.920969224</v>
      </c>
      <c r="I20" s="28" t="n">
        <v>393.097315787</v>
      </c>
      <c r="J20" s="28" t="n">
        <v>0</v>
      </c>
      <c r="K20" s="28" t="n">
        <v>477.018285011</v>
      </c>
      <c r="L20" s="28" t="n">
        <v>36.693146889</v>
      </c>
      <c r="M20" s="28" t="n">
        <v>440.325138122</v>
      </c>
      <c r="N20" s="28" t="n">
        <v>0</v>
      </c>
      <c r="O20" s="28" t="n">
        <v>477.018285011</v>
      </c>
      <c r="P20" s="28" t="n">
        <v>41.690618794</v>
      </c>
      <c r="Q20" s="28" t="n">
        <v>435.327666217</v>
      </c>
      <c r="R20" s="28" t="n">
        <v>0</v>
      </c>
      <c r="S20" s="28" t="n">
        <v>477.018285011</v>
      </c>
      <c r="T20" s="28" t="n">
        <v>11.434598336</v>
      </c>
      <c r="U20" s="28" t="n">
        <v>465.583686675</v>
      </c>
      <c r="V20" s="28" t="n">
        <v>0</v>
      </c>
      <c r="W20" s="28" t="n">
        <v>477.018285011</v>
      </c>
      <c r="X20" s="28" t="n">
        <v>0</v>
      </c>
      <c r="Y20" s="28" t="n">
        <v>477.018285011</v>
      </c>
    </row>
    <row r="21" s="28" customFormat="true" ht="12.75" hidden="false" customHeight="false" outlineLevel="0" collapsed="false">
      <c r="A21" s="39"/>
      <c r="B21" s="39" t="s">
        <v>199</v>
      </c>
      <c r="C21" s="42" t="n">
        <v>3028.000565122</v>
      </c>
      <c r="D21" s="42" t="n">
        <v>2124.826672356</v>
      </c>
      <c r="E21" s="42" t="n">
        <v>899.556038407</v>
      </c>
      <c r="F21" s="42" t="n">
        <v>3.617854359</v>
      </c>
      <c r="G21" s="28" t="n">
        <v>3028.000565122</v>
      </c>
      <c r="H21" s="28" t="n">
        <v>872.603190740999</v>
      </c>
      <c r="I21" s="28" t="n">
        <v>2148.71671542</v>
      </c>
      <c r="J21" s="28" t="n">
        <v>6.680658961</v>
      </c>
      <c r="K21" s="28" t="n">
        <v>3028.000565122</v>
      </c>
      <c r="L21" s="28" t="n">
        <v>474.781584545</v>
      </c>
      <c r="M21" s="28" t="n">
        <v>2546.538321616</v>
      </c>
      <c r="N21" s="28" t="n">
        <v>6.680658961</v>
      </c>
      <c r="O21" s="28" t="n">
        <v>3028.000565122</v>
      </c>
      <c r="P21" s="28" t="n">
        <v>513.467085923</v>
      </c>
      <c r="Q21" s="28" t="n">
        <v>2504.744726651</v>
      </c>
      <c r="R21" s="28" t="n">
        <v>9.788752548</v>
      </c>
      <c r="S21" s="28" t="n">
        <v>3028.000565122</v>
      </c>
      <c r="T21" s="28" t="n">
        <v>104.659433221</v>
      </c>
      <c r="U21" s="28" t="n">
        <v>2916.66047294</v>
      </c>
      <c r="V21" s="28" t="n">
        <v>6.680658961</v>
      </c>
      <c r="W21" s="28" t="n">
        <v>3028.000565122</v>
      </c>
      <c r="X21" s="28" t="n">
        <v>0</v>
      </c>
      <c r="Y21" s="28" t="n">
        <v>3028.000565122</v>
      </c>
    </row>
    <row r="22" s="28" customFormat="true" ht="12.75" hidden="false" customHeight="false" outlineLevel="0" collapsed="false">
      <c r="A22" s="39"/>
      <c r="B22" s="39" t="s">
        <v>200</v>
      </c>
      <c r="C22" s="28" t="n">
        <v>946.398132586002</v>
      </c>
      <c r="D22" s="28" t="n">
        <v>779.800136924001</v>
      </c>
      <c r="E22" s="28" t="n">
        <v>161.446585023</v>
      </c>
      <c r="F22" s="28" t="n">
        <v>5.151410639</v>
      </c>
      <c r="G22" s="28" t="n">
        <v>946.398132586002</v>
      </c>
      <c r="H22" s="28" t="n">
        <v>357.035529991</v>
      </c>
      <c r="I22" s="28" t="n">
        <v>587.048491457</v>
      </c>
      <c r="J22" s="28" t="n">
        <v>2.314111138</v>
      </c>
      <c r="K22" s="28" t="n">
        <v>946.398132586002</v>
      </c>
      <c r="L22" s="28" t="n">
        <v>137.988610898</v>
      </c>
      <c r="M22" s="28" t="n">
        <v>806.095410550001</v>
      </c>
      <c r="N22" s="28" t="n">
        <v>2.314111138</v>
      </c>
      <c r="O22" s="28" t="n">
        <v>946.398132586002</v>
      </c>
      <c r="P22" s="28" t="n">
        <v>360.718972608</v>
      </c>
      <c r="Q22" s="28" t="n">
        <v>583.36504884</v>
      </c>
      <c r="R22" s="28" t="n">
        <v>2.314111138</v>
      </c>
      <c r="S22" s="28" t="n">
        <v>946.398132586002</v>
      </c>
      <c r="T22" s="28" t="n">
        <v>25.201944741</v>
      </c>
      <c r="U22" s="28" t="n">
        <v>918.882076707002</v>
      </c>
      <c r="V22" s="28" t="n">
        <v>2.314111138</v>
      </c>
      <c r="W22" s="28" t="n">
        <v>946.398132586002</v>
      </c>
      <c r="X22" s="28" t="n">
        <v>0</v>
      </c>
      <c r="Y22" s="28" t="n">
        <v>946.398132586002</v>
      </c>
    </row>
    <row r="24" s="28" customFormat="true" ht="12.75" hidden="false" customHeight="true" outlineLevel="0" collapsed="false">
      <c r="A24" s="39" t="s">
        <v>202</v>
      </c>
      <c r="B24" s="39"/>
      <c r="C24" s="40" t="n">
        <v>962.994137831</v>
      </c>
      <c r="D24" s="40" t="n">
        <v>486.31877382</v>
      </c>
      <c r="E24" s="40" t="n">
        <v>476.675364011</v>
      </c>
      <c r="F24" s="40" t="n">
        <v>0</v>
      </c>
      <c r="G24" s="38" t="n">
        <v>962.994137831</v>
      </c>
      <c r="H24" s="38" t="n">
        <v>207.313507485</v>
      </c>
      <c r="I24" s="38" t="n">
        <v>755.680630346</v>
      </c>
      <c r="J24" s="38" t="n">
        <v>0</v>
      </c>
      <c r="K24" s="38" t="n">
        <v>962.994137831</v>
      </c>
      <c r="L24" s="38" t="n">
        <v>45.862739614</v>
      </c>
      <c r="M24" s="38" t="n">
        <v>917.131398217</v>
      </c>
      <c r="N24" s="38" t="n">
        <v>0</v>
      </c>
      <c r="O24" s="38" t="n">
        <v>962.994137831</v>
      </c>
      <c r="P24" s="38" t="n">
        <v>151.800389113</v>
      </c>
      <c r="Q24" s="38" t="n">
        <v>811.193748718</v>
      </c>
      <c r="R24" s="38" t="n">
        <v>0</v>
      </c>
      <c r="S24" s="38" t="n">
        <v>962.994137831</v>
      </c>
      <c r="T24" s="38" t="n">
        <v>26.742195185</v>
      </c>
      <c r="U24" s="38" t="n">
        <v>936.251942646</v>
      </c>
      <c r="V24" s="38" t="n">
        <v>0</v>
      </c>
      <c r="W24" s="38" t="n">
        <v>962.994137831</v>
      </c>
      <c r="X24" s="38" t="n">
        <v>1.505680987</v>
      </c>
      <c r="Y24" s="38" t="n">
        <v>961.488456844</v>
      </c>
    </row>
    <row r="25" s="28" customFormat="true" ht="12.75" hidden="false" customHeight="false" outlineLevel="0" collapsed="false">
      <c r="A25" s="39"/>
      <c r="B25" s="39" t="s">
        <v>198</v>
      </c>
      <c r="C25" s="42" t="n">
        <v>109.379137825</v>
      </c>
      <c r="D25" s="42" t="n">
        <v>21.463404565</v>
      </c>
      <c r="E25" s="42" t="n">
        <v>87.91573326</v>
      </c>
      <c r="F25" s="42" t="n">
        <v>0</v>
      </c>
      <c r="G25" s="28" t="n">
        <v>109.379137825</v>
      </c>
      <c r="H25" s="28" t="n">
        <v>19.624393211</v>
      </c>
      <c r="I25" s="28" t="n">
        <v>89.754744614</v>
      </c>
      <c r="J25" s="28" t="n">
        <v>0</v>
      </c>
      <c r="K25" s="28" t="n">
        <v>109.379137825</v>
      </c>
      <c r="L25" s="28" t="n">
        <v>0</v>
      </c>
      <c r="M25" s="28" t="n">
        <v>109.379137825</v>
      </c>
      <c r="N25" s="28" t="n">
        <v>0</v>
      </c>
      <c r="O25" s="28" t="n">
        <v>109.379137825</v>
      </c>
      <c r="P25" s="28" t="n">
        <v>34.72684668</v>
      </c>
      <c r="Q25" s="28" t="n">
        <v>74.652291145</v>
      </c>
      <c r="R25" s="28" t="n">
        <v>0</v>
      </c>
      <c r="S25" s="28" t="n">
        <v>109.379137825</v>
      </c>
      <c r="T25" s="28" t="n">
        <v>3.574881674</v>
      </c>
      <c r="U25" s="28" t="n">
        <v>105.804256151</v>
      </c>
      <c r="V25" s="28" t="n">
        <v>0</v>
      </c>
      <c r="W25" s="28" t="n">
        <v>109.379137825</v>
      </c>
      <c r="X25" s="28" t="n">
        <v>1.505680987</v>
      </c>
      <c r="Y25" s="28" t="n">
        <v>107.873456838</v>
      </c>
    </row>
    <row r="26" s="28" customFormat="true" ht="12.75" hidden="false" customHeight="false" outlineLevel="0" collapsed="false">
      <c r="A26" s="39"/>
      <c r="B26" s="39" t="s">
        <v>181</v>
      </c>
      <c r="C26" s="42" t="n">
        <v>119.017697754</v>
      </c>
      <c r="D26" s="42" t="n">
        <v>42.439614965</v>
      </c>
      <c r="E26" s="42" t="n">
        <v>76.578082789</v>
      </c>
      <c r="F26" s="42" t="n">
        <v>0</v>
      </c>
      <c r="G26" s="28" t="n">
        <v>119.017697754</v>
      </c>
      <c r="H26" s="28" t="n">
        <v>4.949685286</v>
      </c>
      <c r="I26" s="28" t="n">
        <v>114.068012468</v>
      </c>
      <c r="J26" s="28" t="n">
        <v>0</v>
      </c>
      <c r="K26" s="28" t="n">
        <v>119.017697754</v>
      </c>
      <c r="L26" s="28" t="n">
        <v>1.905257863</v>
      </c>
      <c r="M26" s="28" t="n">
        <v>117.112439891</v>
      </c>
      <c r="N26" s="28" t="n">
        <v>0</v>
      </c>
      <c r="O26" s="28" t="n">
        <v>119.017697754</v>
      </c>
      <c r="P26" s="28" t="n">
        <v>5.457940041</v>
      </c>
      <c r="Q26" s="28" t="n">
        <v>113.559757713</v>
      </c>
      <c r="R26" s="28" t="n">
        <v>0</v>
      </c>
      <c r="S26" s="28" t="n">
        <v>119.017697754</v>
      </c>
      <c r="T26" s="28" t="n">
        <v>0</v>
      </c>
      <c r="U26" s="28" t="n">
        <v>119.017697754</v>
      </c>
      <c r="V26" s="28" t="n">
        <v>0</v>
      </c>
      <c r="W26" s="28" t="n">
        <v>119.017697754</v>
      </c>
      <c r="X26" s="28" t="n">
        <v>0</v>
      </c>
      <c r="Y26" s="28" t="n">
        <v>119.017697754</v>
      </c>
    </row>
    <row r="27" s="28" customFormat="true" ht="12.75" hidden="false" customHeight="false" outlineLevel="0" collapsed="false">
      <c r="A27" s="39"/>
      <c r="B27" s="39" t="s">
        <v>199</v>
      </c>
      <c r="C27" s="42" t="n">
        <v>688.851434883</v>
      </c>
      <c r="D27" s="42" t="n">
        <v>393.697113082</v>
      </c>
      <c r="E27" s="42" t="n">
        <v>295.154321801</v>
      </c>
      <c r="F27" s="42" t="n">
        <v>0</v>
      </c>
      <c r="G27" s="28" t="n">
        <v>688.851434883</v>
      </c>
      <c r="H27" s="28" t="n">
        <v>166.873417146</v>
      </c>
      <c r="I27" s="28" t="n">
        <v>521.978017737</v>
      </c>
      <c r="J27" s="28" t="n">
        <v>0</v>
      </c>
      <c r="K27" s="28" t="n">
        <v>688.851434883</v>
      </c>
      <c r="L27" s="28" t="n">
        <v>39.656165326</v>
      </c>
      <c r="M27" s="28" t="n">
        <v>649.195269557</v>
      </c>
      <c r="N27" s="28" t="n">
        <v>0</v>
      </c>
      <c r="O27" s="28" t="n">
        <v>688.851434883</v>
      </c>
      <c r="P27" s="28" t="n">
        <v>97.928822652</v>
      </c>
      <c r="Q27" s="28" t="n">
        <v>590.922612231</v>
      </c>
      <c r="R27" s="28" t="n">
        <v>0</v>
      </c>
      <c r="S27" s="28" t="n">
        <v>688.851434883</v>
      </c>
      <c r="T27" s="28" t="n">
        <v>23.167313511</v>
      </c>
      <c r="U27" s="28" t="n">
        <v>665.684121372</v>
      </c>
      <c r="V27" s="28" t="n">
        <v>0</v>
      </c>
      <c r="W27" s="28" t="n">
        <v>688.851434883</v>
      </c>
      <c r="X27" s="28" t="n">
        <v>0</v>
      </c>
      <c r="Y27" s="28" t="n">
        <v>688.851434883</v>
      </c>
    </row>
    <row r="28" s="28" customFormat="true" ht="12.75" hidden="false" customHeight="false" outlineLevel="0" collapsed="false">
      <c r="A28" s="39"/>
      <c r="B28" s="39" t="s">
        <v>200</v>
      </c>
      <c r="C28" s="28" t="n">
        <v>45.745867369</v>
      </c>
      <c r="D28" s="28" t="n">
        <v>28.718641208</v>
      </c>
      <c r="E28" s="28" t="n">
        <v>17.027226161</v>
      </c>
      <c r="F28" s="28" t="n">
        <v>0</v>
      </c>
      <c r="G28" s="28" t="n">
        <v>45.745867369</v>
      </c>
      <c r="H28" s="28" t="n">
        <v>15.866011842</v>
      </c>
      <c r="I28" s="28" t="n">
        <v>29.879855527</v>
      </c>
      <c r="J28" s="28" t="n">
        <v>0</v>
      </c>
      <c r="K28" s="28" t="n">
        <v>45.745867369</v>
      </c>
      <c r="L28" s="28" t="n">
        <v>4.301316425</v>
      </c>
      <c r="M28" s="28" t="n">
        <v>41.444550944</v>
      </c>
      <c r="N28" s="28" t="n">
        <v>0</v>
      </c>
      <c r="O28" s="28" t="n">
        <v>45.745867369</v>
      </c>
      <c r="P28" s="28" t="n">
        <v>13.68677974</v>
      </c>
      <c r="Q28" s="28" t="n">
        <v>32.059087629</v>
      </c>
      <c r="R28" s="28" t="n">
        <v>0</v>
      </c>
      <c r="S28" s="28" t="n">
        <v>45.745867369</v>
      </c>
      <c r="T28" s="28" t="n">
        <v>0</v>
      </c>
      <c r="U28" s="28" t="n">
        <v>45.745867369</v>
      </c>
      <c r="V28" s="28" t="n">
        <v>0</v>
      </c>
      <c r="W28" s="28" t="n">
        <v>45.745867369</v>
      </c>
      <c r="X28" s="28" t="n">
        <v>0</v>
      </c>
      <c r="Y28" s="28" t="n">
        <v>45.745867369</v>
      </c>
    </row>
    <row r="29" s="28" customFormat="true" ht="12.75" hidden="false" customHeight="false" outlineLevel="0" collapsed="false">
      <c r="A29" s="44"/>
      <c r="B29" s="44"/>
      <c r="C29" s="44"/>
      <c r="D29" s="44"/>
      <c r="E29" s="44"/>
      <c r="F29" s="44"/>
      <c r="G29" s="44"/>
      <c r="H29" s="44"/>
      <c r="I29" s="44"/>
      <c r="J29" s="44"/>
      <c r="K29" s="44"/>
      <c r="L29" s="44"/>
      <c r="M29" s="44"/>
      <c r="N29" s="44"/>
      <c r="O29" s="44"/>
      <c r="P29" s="44"/>
      <c r="Q29" s="44"/>
      <c r="R29" s="44"/>
      <c r="S29" s="44"/>
      <c r="T29" s="44"/>
      <c r="U29" s="44"/>
      <c r="V29" s="44"/>
      <c r="W29" s="44"/>
      <c r="X29" s="44"/>
      <c r="Y29" s="44"/>
    </row>
    <row r="30" s="28" customFormat="true" ht="12.75" hidden="false" customHeight="false" outlineLevel="0" collapsed="false">
      <c r="A30" s="30"/>
      <c r="B30" s="30"/>
      <c r="C30" s="30"/>
      <c r="D30" s="30"/>
      <c r="E30" s="30"/>
      <c r="F30" s="30"/>
    </row>
    <row r="31" customFormat="false" ht="12.75" hidden="false" customHeight="false" outlineLevel="0" collapsed="false">
      <c r="A31" s="53" t="s">
        <v>190</v>
      </c>
      <c r="B31" s="30"/>
      <c r="C31" s="30"/>
      <c r="D31" s="30"/>
      <c r="E31" s="30"/>
      <c r="F31" s="30"/>
    </row>
    <row r="37" customFormat="false" ht="12.75" hidden="false" customHeight="false" outlineLevel="0" collapsed="false">
      <c r="K37" s="12"/>
    </row>
    <row r="38" customFormat="false" ht="12.75" hidden="false" customHeight="false" outlineLevel="0" collapsed="false">
      <c r="K38" s="12"/>
    </row>
    <row r="126" customFormat="false" ht="13.5" hidden="false" customHeight="true" outlineLevel="0" collapsed="false"/>
  </sheetData>
  <mergeCells count="9">
    <mergeCell ref="A5:I5"/>
    <mergeCell ref="A7:K7"/>
    <mergeCell ref="A9:B10"/>
    <mergeCell ref="C9:F9"/>
    <mergeCell ref="G9:J9"/>
    <mergeCell ref="K9:N9"/>
    <mergeCell ref="O9:R9"/>
    <mergeCell ref="S9:V9"/>
    <mergeCell ref="W9:Y9"/>
  </mergeCells>
  <hyperlinks>
    <hyperlink ref="K3" location="INDICE!B3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7.85"/>
    <col collapsed="false" customWidth="true" hidden="false" outlineLevel="0" max="3" min="3" style="28" width="10.99"/>
    <col collapsed="false" customWidth="true" hidden="false" outlineLevel="0" max="4" min="4" style="28" width="9.56"/>
    <col collapsed="false" customWidth="true" hidden="false" outlineLevel="0" max="5" min="5" style="28" width="9.99"/>
    <col collapsed="false" customWidth="true" hidden="false" outlineLevel="0" max="6" min="6" style="28" width="10.56"/>
    <col collapsed="false" customWidth="true" hidden="false" outlineLevel="0" max="7" min="7" style="28" width="11.13"/>
    <col collapsed="false" customWidth="true" hidden="false" outlineLevel="0" max="8" min="8" style="28" width="9.41"/>
    <col collapsed="false" customWidth="true" hidden="false" outlineLevel="0" max="9" min="9" style="28" width="8.99"/>
    <col collapsed="false" customWidth="true" hidden="false" outlineLevel="0" max="10" min="10" style="28" width="9.99"/>
    <col collapsed="false" customWidth="true" hidden="false" outlineLevel="0" max="11" min="11" style="28" width="10.41"/>
    <col collapsed="false" customWidth="true" hidden="false" outlineLevel="0" max="13" min="12" style="28" width="9.14"/>
    <col collapsed="false" customWidth="true" hidden="false" outlineLevel="0" max="14" min="14" style="28" width="10.28"/>
    <col collapsed="false" customWidth="true" hidden="false" outlineLevel="0" max="15" min="15" style="28" width="10.85"/>
    <col collapsed="false" customWidth="true" hidden="false" outlineLevel="0" max="16" min="16" style="28" width="9.56"/>
    <col collapsed="false" customWidth="true" hidden="false" outlineLevel="0" max="17" min="17" style="28" width="9.85"/>
    <col collapsed="false" customWidth="true" hidden="false" outlineLevel="0" max="18" min="18" style="28" width="10.13"/>
    <col collapsed="false" customWidth="false" hidden="false" outlineLevel="0" max="257" min="19" style="28" width="11.42"/>
  </cols>
  <sheetData>
    <row r="1" customFormat="false" ht="12.75" hidden="false" customHeight="false" outlineLevel="0" collapsed="false">
      <c r="F1" s="61"/>
      <c r="G1" s="61"/>
      <c r="H1" s="61"/>
      <c r="I1" s="61"/>
      <c r="J1" s="61"/>
      <c r="K1" s="61"/>
      <c r="L1" s="61"/>
      <c r="M1" s="61"/>
      <c r="N1" s="61"/>
    </row>
    <row r="2" customFormat="false" ht="12.75" hidden="false" customHeight="false" outlineLevel="0" collapsed="false">
      <c r="F2" s="61"/>
      <c r="G2" s="61"/>
      <c r="H2" s="61"/>
      <c r="I2" s="61"/>
      <c r="J2" s="61"/>
      <c r="K2" s="61"/>
      <c r="L2" s="61"/>
      <c r="M2" s="61"/>
      <c r="N2" s="61"/>
    </row>
    <row r="3" s="28" customFormat="true" ht="12.75" hidden="false" customHeight="false" outlineLevel="0" collapsed="false">
      <c r="C3" s="96"/>
      <c r="D3" s="96"/>
      <c r="E3" s="96"/>
      <c r="F3" s="97"/>
      <c r="G3" s="97"/>
      <c r="H3" s="97"/>
      <c r="I3" s="97"/>
      <c r="J3" s="97"/>
      <c r="K3" s="97"/>
      <c r="L3" s="97"/>
      <c r="M3" s="2" t="s">
        <v>0</v>
      </c>
      <c r="N3" s="97"/>
      <c r="O3" s="96"/>
      <c r="P3" s="96"/>
      <c r="Q3" s="96"/>
      <c r="R3" s="96"/>
    </row>
    <row r="4" s="28" customFormat="true" ht="12.75" hidden="false" customHeight="true" outlineLevel="0" collapsed="false">
      <c r="A4" s="29"/>
      <c r="B4" s="30"/>
      <c r="C4" s="30"/>
      <c r="D4" s="30"/>
      <c r="E4" s="30"/>
      <c r="F4" s="30"/>
      <c r="G4" s="30"/>
      <c r="I4" s="96"/>
      <c r="L4" s="96"/>
      <c r="M4" s="96"/>
      <c r="N4" s="96"/>
      <c r="O4" s="96"/>
      <c r="P4" s="96"/>
      <c r="Q4" s="96"/>
    </row>
    <row r="5" s="28" customFormat="true" ht="20.1" hidden="false" customHeight="true" outlineLevel="0" collapsed="false">
      <c r="A5" s="46" t="s">
        <v>54</v>
      </c>
      <c r="B5" s="46"/>
      <c r="C5" s="46"/>
      <c r="D5" s="46"/>
      <c r="E5" s="46"/>
      <c r="F5" s="46"/>
      <c r="G5" s="46"/>
      <c r="H5" s="46"/>
      <c r="I5" s="46"/>
      <c r="J5" s="46"/>
      <c r="K5" s="46"/>
      <c r="L5" s="46"/>
      <c r="M5" s="60"/>
      <c r="N5" s="60"/>
      <c r="O5" s="60"/>
      <c r="P5" s="60"/>
      <c r="Q5" s="60"/>
      <c r="R5" s="60"/>
    </row>
    <row r="6" s="28" customFormat="true" ht="12.75" hidden="false" customHeight="true" outlineLevel="0" collapsed="false"/>
    <row r="7" s="28" customFormat="true" ht="37.5" hidden="false" customHeight="true" outlineLevel="0" collapsed="false">
      <c r="A7" s="98" t="s">
        <v>84</v>
      </c>
      <c r="B7" s="98"/>
      <c r="C7" s="98"/>
      <c r="D7" s="98"/>
      <c r="E7" s="98"/>
      <c r="F7" s="98"/>
      <c r="G7" s="98"/>
      <c r="H7" s="98"/>
      <c r="I7" s="98"/>
      <c r="J7" s="98"/>
      <c r="K7" s="98"/>
      <c r="L7" s="98"/>
      <c r="M7" s="98"/>
      <c r="N7" s="98"/>
      <c r="O7" s="99"/>
      <c r="P7" s="99"/>
      <c r="Q7" s="99"/>
      <c r="R7" s="99"/>
    </row>
    <row r="8" s="28" customFormat="true" ht="13.5" hidden="false" customHeight="true" outlineLevel="0" collapsed="false">
      <c r="A8" s="100" t="s">
        <v>173</v>
      </c>
      <c r="B8" s="98"/>
      <c r="C8" s="101"/>
      <c r="D8" s="101"/>
      <c r="E8" s="101"/>
      <c r="F8" s="101"/>
      <c r="G8" s="101"/>
      <c r="H8" s="101"/>
      <c r="I8" s="101"/>
      <c r="J8" s="101"/>
      <c r="K8" s="101"/>
      <c r="L8" s="101"/>
      <c r="M8" s="101"/>
      <c r="N8" s="101"/>
      <c r="O8" s="101"/>
      <c r="P8" s="101"/>
      <c r="Q8" s="101"/>
      <c r="R8" s="101"/>
    </row>
    <row r="9" s="28" customFormat="true" ht="21" hidden="false" customHeight="true" outlineLevel="0" collapsed="false">
      <c r="A9" s="34"/>
      <c r="B9" s="34"/>
      <c r="C9" s="34" t="s">
        <v>259</v>
      </c>
      <c r="D9" s="34"/>
      <c r="E9" s="34"/>
      <c r="F9" s="34"/>
      <c r="G9" s="34" t="s">
        <v>260</v>
      </c>
      <c r="H9" s="34"/>
      <c r="I9" s="34"/>
      <c r="J9" s="34"/>
      <c r="K9" s="34" t="s">
        <v>261</v>
      </c>
      <c r="L9" s="34"/>
      <c r="M9" s="34"/>
      <c r="N9" s="34"/>
      <c r="O9" s="34" t="s">
        <v>262</v>
      </c>
      <c r="P9" s="34"/>
      <c r="Q9" s="34"/>
      <c r="R9" s="34"/>
    </row>
    <row r="10" s="28" customFormat="true" ht="30" hidden="false" customHeight="true" outlineLevel="0" collapsed="false">
      <c r="A10" s="34"/>
      <c r="B10" s="34"/>
      <c r="C10" s="34" t="s">
        <v>174</v>
      </c>
      <c r="D10" s="34" t="s">
        <v>257</v>
      </c>
      <c r="E10" s="34" t="s">
        <v>258</v>
      </c>
      <c r="F10" s="34" t="s">
        <v>197</v>
      </c>
      <c r="G10" s="34" t="s">
        <v>174</v>
      </c>
      <c r="H10" s="34" t="s">
        <v>257</v>
      </c>
      <c r="I10" s="34" t="s">
        <v>258</v>
      </c>
      <c r="J10" s="34" t="s">
        <v>197</v>
      </c>
      <c r="K10" s="34" t="s">
        <v>174</v>
      </c>
      <c r="L10" s="34" t="s">
        <v>257</v>
      </c>
      <c r="M10" s="34" t="s">
        <v>258</v>
      </c>
      <c r="N10" s="34" t="s">
        <v>197</v>
      </c>
      <c r="O10" s="34" t="s">
        <v>174</v>
      </c>
      <c r="P10" s="34" t="s">
        <v>263</v>
      </c>
      <c r="Q10" s="34" t="s">
        <v>258</v>
      </c>
      <c r="R10" s="34" t="s">
        <v>264</v>
      </c>
    </row>
    <row r="11" s="28" customFormat="true" ht="22.5" hidden="false" customHeight="true" outlineLevel="0" collapsed="false">
      <c r="A11" s="36"/>
      <c r="B11" s="37"/>
      <c r="C11" s="37"/>
      <c r="D11" s="37"/>
      <c r="E11" s="37"/>
      <c r="F11" s="37"/>
      <c r="G11" s="37"/>
      <c r="H11" s="37"/>
    </row>
    <row r="12" s="28" customFormat="true" ht="12.75" hidden="false" customHeight="true" outlineLevel="0" collapsed="false">
      <c r="A12" s="38" t="s">
        <v>174</v>
      </c>
      <c r="B12" s="39"/>
      <c r="C12" s="40" t="n">
        <v>6360.77899996898</v>
      </c>
      <c r="D12" s="40" t="n">
        <v>1620.29901255</v>
      </c>
      <c r="E12" s="40" t="n">
        <v>4726.53387980896</v>
      </c>
      <c r="F12" s="40" t="n">
        <v>13.94610761</v>
      </c>
      <c r="G12" s="40" t="n">
        <v>6360.77899996898</v>
      </c>
      <c r="H12" s="40" t="n">
        <v>486.484415503</v>
      </c>
      <c r="I12" s="40" t="n">
        <v>5854.64820084598</v>
      </c>
      <c r="J12" s="40" t="n">
        <v>19.64638362</v>
      </c>
      <c r="K12" s="40" t="n">
        <v>6360.77899996898</v>
      </c>
      <c r="L12" s="40" t="n">
        <v>846.010874326</v>
      </c>
      <c r="M12" s="40" t="n">
        <v>5503.11045216396</v>
      </c>
      <c r="N12" s="40" t="n">
        <v>11.657673479</v>
      </c>
      <c r="O12" s="40" t="n">
        <v>6360.77899996898</v>
      </c>
      <c r="P12" s="40" t="n">
        <v>439.422534707999</v>
      </c>
      <c r="Q12" s="40" t="n">
        <v>5909.69879178198</v>
      </c>
      <c r="R12" s="40" t="n">
        <v>11.657673479</v>
      </c>
    </row>
    <row r="13" s="28" customFormat="true" ht="12.75" hidden="false" customHeight="true" outlineLevel="0" collapsed="false">
      <c r="A13" s="41"/>
      <c r="B13" s="39" t="s">
        <v>179</v>
      </c>
      <c r="C13" s="42" t="n">
        <v>354.498024334</v>
      </c>
      <c r="D13" s="42" t="n">
        <v>37.923531921</v>
      </c>
      <c r="E13" s="42" t="n">
        <v>316.574492413</v>
      </c>
      <c r="F13" s="42" t="n">
        <v>0</v>
      </c>
      <c r="G13" s="42" t="n">
        <v>354.498024334</v>
      </c>
      <c r="H13" s="42" t="n">
        <v>4.21885848</v>
      </c>
      <c r="I13" s="42" t="n">
        <v>350.279165854</v>
      </c>
      <c r="J13" s="42" t="n">
        <v>0</v>
      </c>
      <c r="K13" s="42" t="n">
        <v>354.498024334</v>
      </c>
      <c r="L13" s="42" t="n">
        <v>15.359318646</v>
      </c>
      <c r="M13" s="42" t="n">
        <v>339.138705688</v>
      </c>
      <c r="N13" s="42" t="n">
        <v>0</v>
      </c>
      <c r="O13" s="42" t="n">
        <v>354.498024334</v>
      </c>
      <c r="P13" s="42" t="n">
        <v>0.981763733</v>
      </c>
      <c r="Q13" s="42" t="n">
        <v>353.516260601</v>
      </c>
      <c r="R13" s="42" t="n">
        <v>0</v>
      </c>
    </row>
    <row r="14" s="28" customFormat="true" ht="12.75" hidden="false" customHeight="true" outlineLevel="0" collapsed="false">
      <c r="A14" s="38"/>
      <c r="B14" s="39" t="s">
        <v>180</v>
      </c>
      <c r="C14" s="42" t="n">
        <v>701.248992910001</v>
      </c>
      <c r="D14" s="42" t="n">
        <v>136.91971411</v>
      </c>
      <c r="E14" s="42" t="n">
        <v>564.329278800001</v>
      </c>
      <c r="F14" s="42" t="n">
        <v>0</v>
      </c>
      <c r="G14" s="42" t="n">
        <v>701.248992910001</v>
      </c>
      <c r="H14" s="42" t="n">
        <v>8.042861095</v>
      </c>
      <c r="I14" s="42" t="n">
        <v>693.206131815001</v>
      </c>
      <c r="J14" s="42" t="n">
        <v>0</v>
      </c>
      <c r="K14" s="42" t="n">
        <v>701.248992910001</v>
      </c>
      <c r="L14" s="42" t="n">
        <v>19.729201186</v>
      </c>
      <c r="M14" s="42" t="n">
        <v>681.519791724001</v>
      </c>
      <c r="N14" s="42" t="n">
        <v>0</v>
      </c>
      <c r="O14" s="42" t="n">
        <v>701.248992910001</v>
      </c>
      <c r="P14" s="42" t="n">
        <v>10.273148135</v>
      </c>
      <c r="Q14" s="42" t="n">
        <v>690.975844775001</v>
      </c>
      <c r="R14" s="42" t="n">
        <v>0</v>
      </c>
    </row>
    <row r="15" s="28" customFormat="true" ht="12.75" hidden="false" customHeight="true" outlineLevel="0" collapsed="false">
      <c r="A15" s="38"/>
      <c r="B15" s="39" t="s">
        <v>181</v>
      </c>
      <c r="C15" s="42" t="n">
        <v>596.035982765</v>
      </c>
      <c r="D15" s="42" t="n">
        <v>99.150567398</v>
      </c>
      <c r="E15" s="42" t="n">
        <v>496.885415367</v>
      </c>
      <c r="F15" s="42" t="n">
        <v>0</v>
      </c>
      <c r="G15" s="42" t="n">
        <v>596.035982765</v>
      </c>
      <c r="H15" s="42" t="n">
        <v>25.523346129</v>
      </c>
      <c r="I15" s="42" t="n">
        <v>570.512636636</v>
      </c>
      <c r="J15" s="42" t="n">
        <v>0</v>
      </c>
      <c r="K15" s="42" t="n">
        <v>596.035982765</v>
      </c>
      <c r="L15" s="42" t="n">
        <v>41.979362858</v>
      </c>
      <c r="M15" s="42" t="n">
        <v>554.056619907</v>
      </c>
      <c r="N15" s="42" t="n">
        <v>0</v>
      </c>
      <c r="O15" s="42" t="n">
        <v>596.035982765</v>
      </c>
      <c r="P15" s="42" t="n">
        <v>21.618821273</v>
      </c>
      <c r="Q15" s="42" t="n">
        <v>574.417161492</v>
      </c>
      <c r="R15" s="42" t="n">
        <v>0</v>
      </c>
    </row>
    <row r="16" s="28" customFormat="true" ht="12.75" hidden="false" customHeight="true" outlineLevel="0" collapsed="false">
      <c r="A16" s="38"/>
      <c r="B16" s="39" t="s">
        <v>182</v>
      </c>
      <c r="C16" s="42" t="n">
        <v>976.581999984001</v>
      </c>
      <c r="D16" s="42" t="n">
        <v>168.166886343</v>
      </c>
      <c r="E16" s="42" t="n">
        <v>808.415113641</v>
      </c>
      <c r="F16" s="42" t="n">
        <v>0</v>
      </c>
      <c r="G16" s="42" t="n">
        <v>976.581999984001</v>
      </c>
      <c r="H16" s="42" t="n">
        <v>56.290255474</v>
      </c>
      <c r="I16" s="42" t="n">
        <v>920.291744510001</v>
      </c>
      <c r="J16" s="42" t="n">
        <v>0</v>
      </c>
      <c r="K16" s="42" t="n">
        <v>976.581999984001</v>
      </c>
      <c r="L16" s="42" t="n">
        <v>106.072568851</v>
      </c>
      <c r="M16" s="42" t="n">
        <v>870.509431133</v>
      </c>
      <c r="N16" s="42" t="n">
        <v>0</v>
      </c>
      <c r="O16" s="42" t="n">
        <v>976.581999984001</v>
      </c>
      <c r="P16" s="42" t="n">
        <v>54.256016365</v>
      </c>
      <c r="Q16" s="42" t="n">
        <v>922.325983619001</v>
      </c>
      <c r="R16" s="42" t="n">
        <v>0</v>
      </c>
    </row>
    <row r="17" s="28" customFormat="true" ht="12.75" hidden="false" customHeight="true" outlineLevel="0" collapsed="false">
      <c r="A17" s="38"/>
      <c r="B17" s="39" t="s">
        <v>183</v>
      </c>
      <c r="C17" s="42" t="n">
        <v>1118.124999998</v>
      </c>
      <c r="D17" s="42" t="n">
        <v>265.154756893</v>
      </c>
      <c r="E17" s="42" t="n">
        <v>850.681808974</v>
      </c>
      <c r="F17" s="42" t="n">
        <v>2.288434131</v>
      </c>
      <c r="G17" s="42" t="n">
        <v>1118.124999998</v>
      </c>
      <c r="H17" s="42" t="n">
        <v>77.798680805</v>
      </c>
      <c r="I17" s="42" t="n">
        <v>1040.326319193</v>
      </c>
      <c r="J17" s="42" t="n">
        <v>0</v>
      </c>
      <c r="K17" s="42" t="n">
        <v>1118.124999998</v>
      </c>
      <c r="L17" s="42" t="n">
        <v>186.422958911</v>
      </c>
      <c r="M17" s="42" t="n">
        <v>931.702041087001</v>
      </c>
      <c r="N17" s="42" t="n">
        <v>0</v>
      </c>
      <c r="O17" s="42" t="n">
        <v>1118.124999998</v>
      </c>
      <c r="P17" s="42" t="n">
        <v>64.900070535</v>
      </c>
      <c r="Q17" s="42" t="n">
        <v>1053.224929463</v>
      </c>
      <c r="R17" s="42" t="n">
        <v>0</v>
      </c>
    </row>
    <row r="18" s="28" customFormat="true" ht="12.75" hidden="false" customHeight="true" outlineLevel="0" collapsed="false">
      <c r="A18" s="38"/>
      <c r="B18" s="39" t="s">
        <v>184</v>
      </c>
      <c r="C18" s="42" t="n">
        <v>921.59200001</v>
      </c>
      <c r="D18" s="42" t="n">
        <v>314.777686829</v>
      </c>
      <c r="E18" s="42" t="n">
        <v>604.277779002</v>
      </c>
      <c r="F18" s="42" t="n">
        <v>2.536534179</v>
      </c>
      <c r="G18" s="42" t="n">
        <v>921.59200001</v>
      </c>
      <c r="H18" s="42" t="n">
        <v>83.661611279</v>
      </c>
      <c r="I18" s="42" t="n">
        <v>835.393854552</v>
      </c>
      <c r="J18" s="42" t="n">
        <v>2.536534179</v>
      </c>
      <c r="K18" s="42" t="n">
        <v>921.59200001</v>
      </c>
      <c r="L18" s="42" t="n">
        <v>191.450298144</v>
      </c>
      <c r="M18" s="42" t="n">
        <v>727.605167687</v>
      </c>
      <c r="N18" s="42" t="n">
        <v>2.536534179</v>
      </c>
      <c r="O18" s="42" t="n">
        <v>921.59200001</v>
      </c>
      <c r="P18" s="42" t="n">
        <v>89.111628414</v>
      </c>
      <c r="Q18" s="42" t="n">
        <v>829.943837417</v>
      </c>
      <c r="R18" s="42" t="n">
        <v>2.536534179</v>
      </c>
    </row>
    <row r="19" s="28" customFormat="true" ht="12.75" hidden="false" customHeight="true" outlineLevel="0" collapsed="false">
      <c r="A19" s="38"/>
      <c r="B19" s="39" t="s">
        <v>185</v>
      </c>
      <c r="C19" s="42" t="n">
        <v>700.553000013</v>
      </c>
      <c r="D19" s="42" t="n">
        <v>247.611547106</v>
      </c>
      <c r="E19" s="42" t="n">
        <v>448.797328125</v>
      </c>
      <c r="F19" s="42" t="n">
        <v>4.144124782</v>
      </c>
      <c r="G19" s="42" t="n">
        <v>700.553000013</v>
      </c>
      <c r="H19" s="42" t="n">
        <v>76.736134757</v>
      </c>
      <c r="I19" s="42" t="n">
        <v>619.672740474</v>
      </c>
      <c r="J19" s="42" t="n">
        <v>4.144124782</v>
      </c>
      <c r="K19" s="42" t="n">
        <v>700.553000013</v>
      </c>
      <c r="L19" s="42" t="n">
        <v>112.794515047</v>
      </c>
      <c r="M19" s="42" t="n">
        <v>583.614360184</v>
      </c>
      <c r="N19" s="42" t="n">
        <v>4.144124782</v>
      </c>
      <c r="O19" s="42" t="n">
        <v>700.553000013</v>
      </c>
      <c r="P19" s="42" t="n">
        <v>96.998979324</v>
      </c>
      <c r="Q19" s="42" t="n">
        <v>599.409895907</v>
      </c>
      <c r="R19" s="42" t="n">
        <v>4.144124782</v>
      </c>
    </row>
    <row r="20" s="28" customFormat="true" ht="12.75" hidden="false" customHeight="true" outlineLevel="0" collapsed="false">
      <c r="A20" s="38"/>
      <c r="B20" s="39" t="s">
        <v>186</v>
      </c>
      <c r="C20" s="42" t="n">
        <v>516.407960486</v>
      </c>
      <c r="D20" s="42" t="n">
        <v>174.331130244</v>
      </c>
      <c r="E20" s="42" t="n">
        <v>342.076830242</v>
      </c>
      <c r="F20" s="42" t="n">
        <v>0</v>
      </c>
      <c r="G20" s="42" t="n">
        <v>516.407960486</v>
      </c>
      <c r="H20" s="42" t="n">
        <v>55.900723243</v>
      </c>
      <c r="I20" s="42" t="n">
        <v>460.507237243</v>
      </c>
      <c r="J20" s="42" t="n">
        <v>0</v>
      </c>
      <c r="K20" s="42" t="n">
        <v>516.407960486</v>
      </c>
      <c r="L20" s="42" t="n">
        <v>98.607106361</v>
      </c>
      <c r="M20" s="42" t="n">
        <v>417.800854125</v>
      </c>
      <c r="N20" s="42" t="n">
        <v>0</v>
      </c>
      <c r="O20" s="42" t="n">
        <v>516.407960486</v>
      </c>
      <c r="P20" s="42" t="n">
        <v>53.336849266</v>
      </c>
      <c r="Q20" s="42" t="n">
        <v>463.071111219999</v>
      </c>
      <c r="R20" s="42" t="n">
        <v>0</v>
      </c>
    </row>
    <row r="21" s="28" customFormat="true" ht="12.75" hidden="false" customHeight="true" outlineLevel="0" collapsed="false">
      <c r="A21" s="38"/>
      <c r="B21" s="39" t="s">
        <v>187</v>
      </c>
      <c r="C21" s="42" t="n">
        <v>475.736039469</v>
      </c>
      <c r="D21" s="42" t="n">
        <v>176.263191706</v>
      </c>
      <c r="E21" s="42" t="n">
        <v>294.495833245</v>
      </c>
      <c r="F21" s="42" t="n">
        <v>4.977014518</v>
      </c>
      <c r="G21" s="42" t="n">
        <v>475.736039469</v>
      </c>
      <c r="H21" s="42" t="n">
        <v>98.311944241</v>
      </c>
      <c r="I21" s="42" t="n">
        <v>364.458370569</v>
      </c>
      <c r="J21" s="42" t="n">
        <v>12.965724659</v>
      </c>
      <c r="K21" s="42" t="n">
        <v>475.736039469</v>
      </c>
      <c r="L21" s="42" t="n">
        <v>73.595544322</v>
      </c>
      <c r="M21" s="42" t="n">
        <v>397.163480629</v>
      </c>
      <c r="N21" s="42" t="n">
        <v>4.977014518</v>
      </c>
      <c r="O21" s="42" t="n">
        <v>475.736039469</v>
      </c>
      <c r="P21" s="42" t="n">
        <v>47.945257663</v>
      </c>
      <c r="Q21" s="42" t="n">
        <v>422.813767288</v>
      </c>
      <c r="R21" s="42" t="n">
        <v>4.977014518</v>
      </c>
    </row>
    <row r="22" s="28" customFormat="true" ht="12.75" hidden="false" customHeight="true" outlineLevel="0" collapsed="false">
      <c r="A22" s="29"/>
      <c r="B22" s="30"/>
      <c r="C22" s="42"/>
      <c r="D22" s="42"/>
      <c r="E22" s="42"/>
      <c r="F22" s="42"/>
      <c r="G22" s="42"/>
      <c r="H22" s="42"/>
      <c r="I22" s="42"/>
      <c r="J22" s="42"/>
      <c r="K22" s="42"/>
      <c r="L22" s="42"/>
      <c r="M22" s="42"/>
      <c r="N22" s="42"/>
      <c r="O22" s="42"/>
      <c r="P22" s="42"/>
      <c r="Q22" s="42"/>
      <c r="R22" s="42"/>
    </row>
    <row r="23" s="28" customFormat="true" ht="12.75" hidden="false" customHeight="true" outlineLevel="0" collapsed="false">
      <c r="A23" s="38" t="s">
        <v>188</v>
      </c>
      <c r="B23" s="39"/>
      <c r="C23" s="40" t="n">
        <v>3072.616999992</v>
      </c>
      <c r="D23" s="40" t="n">
        <v>752.350321137999</v>
      </c>
      <c r="E23" s="40" t="n">
        <v>2312.77880716401</v>
      </c>
      <c r="F23" s="40" t="n">
        <v>7.48787169</v>
      </c>
      <c r="G23" s="40" t="n">
        <v>3072.616999992</v>
      </c>
      <c r="H23" s="40" t="n">
        <v>225.108531288</v>
      </c>
      <c r="I23" s="40" t="n">
        <v>2834.32032100401</v>
      </c>
      <c r="J23" s="40" t="n">
        <v>13.1881477</v>
      </c>
      <c r="K23" s="40" t="n">
        <v>3072.616999992</v>
      </c>
      <c r="L23" s="40" t="n">
        <v>275.03670544</v>
      </c>
      <c r="M23" s="40" t="n">
        <v>2792.38085699301</v>
      </c>
      <c r="N23" s="40" t="n">
        <v>5.199437559</v>
      </c>
      <c r="O23" s="40" t="n">
        <v>3072.616999992</v>
      </c>
      <c r="P23" s="40" t="n">
        <v>198.488425337</v>
      </c>
      <c r="Q23" s="40" t="n">
        <v>2868.92913709601</v>
      </c>
      <c r="R23" s="40" t="n">
        <v>5.199437559</v>
      </c>
    </row>
    <row r="24" s="28" customFormat="true" ht="12.75" hidden="false" customHeight="true" outlineLevel="0" collapsed="false">
      <c r="A24" s="41"/>
      <c r="B24" s="39" t="s">
        <v>179</v>
      </c>
      <c r="C24" s="58" t="n">
        <v>192.625176385</v>
      </c>
      <c r="D24" s="58" t="n">
        <v>19.522836809</v>
      </c>
      <c r="E24" s="58" t="n">
        <v>173.102339576</v>
      </c>
      <c r="F24" s="58" t="n">
        <v>0</v>
      </c>
      <c r="G24" s="58" t="n">
        <v>192.625176385</v>
      </c>
      <c r="H24" s="58" t="n">
        <v>0.981763733</v>
      </c>
      <c r="I24" s="58" t="n">
        <v>191.643412652</v>
      </c>
      <c r="J24" s="58" t="n">
        <v>0</v>
      </c>
      <c r="K24" s="58" t="n">
        <v>192.625176385</v>
      </c>
      <c r="L24" s="58" t="n">
        <v>5.036888631</v>
      </c>
      <c r="M24" s="58" t="n">
        <v>187.588287754</v>
      </c>
      <c r="N24" s="58" t="n">
        <v>0</v>
      </c>
      <c r="O24" s="58" t="n">
        <v>192.625176385</v>
      </c>
      <c r="P24" s="58" t="n">
        <v>0.981763733</v>
      </c>
      <c r="Q24" s="58" t="n">
        <v>191.643412652</v>
      </c>
      <c r="R24" s="58" t="n">
        <v>0</v>
      </c>
    </row>
    <row r="25" s="28" customFormat="true" ht="12.75" hidden="false" customHeight="true" outlineLevel="0" collapsed="false">
      <c r="A25" s="38"/>
      <c r="B25" s="39" t="s">
        <v>180</v>
      </c>
      <c r="C25" s="58" t="n">
        <v>356.188801407001</v>
      </c>
      <c r="D25" s="58" t="n">
        <v>63.406189614</v>
      </c>
      <c r="E25" s="58" t="n">
        <v>292.782611793</v>
      </c>
      <c r="F25" s="58" t="n">
        <v>0</v>
      </c>
      <c r="G25" s="58" t="n">
        <v>356.188801407001</v>
      </c>
      <c r="H25" s="58" t="n">
        <v>2.549630502</v>
      </c>
      <c r="I25" s="58" t="n">
        <v>353.639170905001</v>
      </c>
      <c r="J25" s="58" t="n">
        <v>0</v>
      </c>
      <c r="K25" s="58" t="n">
        <v>356.188801407001</v>
      </c>
      <c r="L25" s="58" t="n">
        <v>10.568428444</v>
      </c>
      <c r="M25" s="58" t="n">
        <v>345.620372963001</v>
      </c>
      <c r="N25" s="58" t="n">
        <v>0</v>
      </c>
      <c r="O25" s="58" t="n">
        <v>356.188801407001</v>
      </c>
      <c r="P25" s="58" t="n">
        <v>6.249250402</v>
      </c>
      <c r="Q25" s="58" t="n">
        <v>349.939551005001</v>
      </c>
      <c r="R25" s="58" t="n">
        <v>0</v>
      </c>
    </row>
    <row r="26" s="28" customFormat="true" ht="12.75" hidden="false" customHeight="true" outlineLevel="0" collapsed="false">
      <c r="A26" s="38"/>
      <c r="B26" s="39" t="s">
        <v>181</v>
      </c>
      <c r="C26" s="58" t="n">
        <v>292.361022215</v>
      </c>
      <c r="D26" s="58" t="n">
        <v>56.945443861</v>
      </c>
      <c r="E26" s="58" t="n">
        <v>235.415578354</v>
      </c>
      <c r="F26" s="58" t="n">
        <v>0</v>
      </c>
      <c r="G26" s="58" t="n">
        <v>292.361022215</v>
      </c>
      <c r="H26" s="58" t="n">
        <v>18.655364575</v>
      </c>
      <c r="I26" s="58" t="n">
        <v>273.70565764</v>
      </c>
      <c r="J26" s="58" t="n">
        <v>0</v>
      </c>
      <c r="K26" s="58" t="n">
        <v>292.361022215</v>
      </c>
      <c r="L26" s="58" t="n">
        <v>4.104370148</v>
      </c>
      <c r="M26" s="58" t="n">
        <v>288.256652067</v>
      </c>
      <c r="N26" s="58" t="n">
        <v>0</v>
      </c>
      <c r="O26" s="58" t="n">
        <v>292.361022215</v>
      </c>
      <c r="P26" s="58" t="n">
        <v>15.22208602</v>
      </c>
      <c r="Q26" s="58" t="n">
        <v>277.138936195</v>
      </c>
      <c r="R26" s="58" t="n">
        <v>0</v>
      </c>
    </row>
    <row r="27" s="28" customFormat="true" ht="12.75" hidden="false" customHeight="true" outlineLevel="0" collapsed="false">
      <c r="A27" s="38"/>
      <c r="B27" s="39" t="s">
        <v>182</v>
      </c>
      <c r="C27" s="58" t="n">
        <v>487.150999999</v>
      </c>
      <c r="D27" s="58" t="n">
        <v>102.15227355</v>
      </c>
      <c r="E27" s="58" t="n">
        <v>384.998726449</v>
      </c>
      <c r="F27" s="58" t="n">
        <v>0</v>
      </c>
      <c r="G27" s="58" t="n">
        <v>487.150999999</v>
      </c>
      <c r="H27" s="58" t="n">
        <v>26.708214581</v>
      </c>
      <c r="I27" s="58" t="n">
        <v>460.442785418</v>
      </c>
      <c r="J27" s="58" t="n">
        <v>0</v>
      </c>
      <c r="K27" s="58" t="n">
        <v>487.150999999</v>
      </c>
      <c r="L27" s="58" t="n">
        <v>10.609351498</v>
      </c>
      <c r="M27" s="58" t="n">
        <v>476.541648501</v>
      </c>
      <c r="N27" s="58" t="n">
        <v>0</v>
      </c>
      <c r="O27" s="58" t="n">
        <v>487.150999999</v>
      </c>
      <c r="P27" s="58" t="n">
        <v>30.624003984</v>
      </c>
      <c r="Q27" s="58" t="n">
        <v>456.526996015</v>
      </c>
      <c r="R27" s="58" t="n">
        <v>0</v>
      </c>
    </row>
    <row r="28" s="28" customFormat="true" ht="12.75" hidden="false" customHeight="true" outlineLevel="0" collapsed="false">
      <c r="A28" s="38"/>
      <c r="B28" s="39" t="s">
        <v>183</v>
      </c>
      <c r="C28" s="58" t="n">
        <v>561.259000014</v>
      </c>
      <c r="D28" s="58" t="n">
        <v>129.902708011</v>
      </c>
      <c r="E28" s="58" t="n">
        <v>429.067857872</v>
      </c>
      <c r="F28" s="58" t="n">
        <v>2.288434131</v>
      </c>
      <c r="G28" s="58" t="n">
        <v>561.259000014</v>
      </c>
      <c r="H28" s="58" t="n">
        <v>29.117560871</v>
      </c>
      <c r="I28" s="58" t="n">
        <v>532.141439143</v>
      </c>
      <c r="J28" s="58" t="n">
        <v>0</v>
      </c>
      <c r="K28" s="58" t="n">
        <v>561.259000014</v>
      </c>
      <c r="L28" s="58" t="n">
        <v>30.039383311</v>
      </c>
      <c r="M28" s="58" t="n">
        <v>531.219616703</v>
      </c>
      <c r="N28" s="58" t="n">
        <v>0</v>
      </c>
      <c r="O28" s="58" t="n">
        <v>561.259000014</v>
      </c>
      <c r="P28" s="58" t="n">
        <v>34.405047519</v>
      </c>
      <c r="Q28" s="58" t="n">
        <v>526.853952495</v>
      </c>
      <c r="R28" s="58" t="n">
        <v>0</v>
      </c>
    </row>
    <row r="29" s="28" customFormat="true" ht="12.75" hidden="false" customHeight="true" outlineLevel="0" collapsed="false">
      <c r="A29" s="38"/>
      <c r="B29" s="39" t="s">
        <v>184</v>
      </c>
      <c r="C29" s="58" t="n">
        <v>445.654000002</v>
      </c>
      <c r="D29" s="58" t="n">
        <v>129.468879311</v>
      </c>
      <c r="E29" s="58" t="n">
        <v>313.648586512</v>
      </c>
      <c r="F29" s="58" t="n">
        <v>2.536534179</v>
      </c>
      <c r="G29" s="58" t="n">
        <v>445.654000002</v>
      </c>
      <c r="H29" s="58" t="n">
        <v>27.282244265</v>
      </c>
      <c r="I29" s="58" t="n">
        <v>415.835221558</v>
      </c>
      <c r="J29" s="58" t="n">
        <v>2.536534179</v>
      </c>
      <c r="K29" s="58" t="n">
        <v>445.654000002</v>
      </c>
      <c r="L29" s="58" t="n">
        <v>65.718939482</v>
      </c>
      <c r="M29" s="58" t="n">
        <v>377.398526341</v>
      </c>
      <c r="N29" s="58" t="n">
        <v>2.536534179</v>
      </c>
      <c r="O29" s="58" t="n">
        <v>445.654000002</v>
      </c>
      <c r="P29" s="58" t="n">
        <v>34.837278421</v>
      </c>
      <c r="Q29" s="58" t="n">
        <v>408.280187402</v>
      </c>
      <c r="R29" s="58" t="n">
        <v>2.536534179</v>
      </c>
    </row>
    <row r="30" s="28" customFormat="true" ht="12.75" hidden="false" customHeight="true" outlineLevel="0" collapsed="false">
      <c r="A30" s="38"/>
      <c r="B30" s="39" t="s">
        <v>185</v>
      </c>
      <c r="C30" s="58" t="n">
        <v>324.558000004</v>
      </c>
      <c r="D30" s="58" t="n">
        <v>104.89280692</v>
      </c>
      <c r="E30" s="58" t="n">
        <v>219.665193084</v>
      </c>
      <c r="F30" s="58" t="n">
        <v>0</v>
      </c>
      <c r="G30" s="58" t="n">
        <v>324.558000004</v>
      </c>
      <c r="H30" s="58" t="n">
        <v>38.465469317</v>
      </c>
      <c r="I30" s="58" t="n">
        <v>286.092530687</v>
      </c>
      <c r="J30" s="58" t="n">
        <v>0</v>
      </c>
      <c r="K30" s="58" t="n">
        <v>324.558000004</v>
      </c>
      <c r="L30" s="58" t="n">
        <v>41.317329678</v>
      </c>
      <c r="M30" s="58" t="n">
        <v>283.240670326</v>
      </c>
      <c r="N30" s="58" t="n">
        <v>0</v>
      </c>
      <c r="O30" s="58" t="n">
        <v>324.558000004</v>
      </c>
      <c r="P30" s="58" t="n">
        <v>33.255542718</v>
      </c>
      <c r="Q30" s="58" t="n">
        <v>291.302457286</v>
      </c>
      <c r="R30" s="58" t="n">
        <v>0</v>
      </c>
    </row>
    <row r="31" s="28" customFormat="true" ht="12.75" hidden="false" customHeight="true" outlineLevel="0" collapsed="false">
      <c r="A31" s="38"/>
      <c r="B31" s="39" t="s">
        <v>186</v>
      </c>
      <c r="C31" s="58" t="n">
        <v>217.009959344</v>
      </c>
      <c r="D31" s="58" t="n">
        <v>70.776028252</v>
      </c>
      <c r="E31" s="58" t="n">
        <v>146.233931092</v>
      </c>
      <c r="F31" s="58" t="n">
        <v>0</v>
      </c>
      <c r="G31" s="58" t="n">
        <v>217.009959344</v>
      </c>
      <c r="H31" s="58" t="n">
        <v>40.902877366</v>
      </c>
      <c r="I31" s="58" t="n">
        <v>176.107081978</v>
      </c>
      <c r="J31" s="58" t="n">
        <v>0</v>
      </c>
      <c r="K31" s="58" t="n">
        <v>217.009959344</v>
      </c>
      <c r="L31" s="58" t="n">
        <v>62.922456043</v>
      </c>
      <c r="M31" s="58" t="n">
        <v>154.087503301</v>
      </c>
      <c r="N31" s="58" t="n">
        <v>0</v>
      </c>
      <c r="O31" s="58" t="n">
        <v>217.009959344</v>
      </c>
      <c r="P31" s="58" t="n">
        <v>26.097015253</v>
      </c>
      <c r="Q31" s="58" t="n">
        <v>190.912944091</v>
      </c>
      <c r="R31" s="58" t="n">
        <v>0</v>
      </c>
    </row>
    <row r="32" s="28" customFormat="true" ht="12.75" hidden="false" customHeight="true" outlineLevel="0" collapsed="false">
      <c r="A32" s="38"/>
      <c r="B32" s="39" t="s">
        <v>187</v>
      </c>
      <c r="C32" s="58" t="n">
        <v>195.810040622</v>
      </c>
      <c r="D32" s="58" t="n">
        <v>75.28315481</v>
      </c>
      <c r="E32" s="58" t="n">
        <v>117.863982432</v>
      </c>
      <c r="F32" s="58" t="n">
        <v>2.66290338</v>
      </c>
      <c r="G32" s="58" t="n">
        <v>195.810040622</v>
      </c>
      <c r="H32" s="58" t="n">
        <v>40.445406078</v>
      </c>
      <c r="I32" s="58" t="n">
        <v>144.713021023</v>
      </c>
      <c r="J32" s="58" t="n">
        <v>10.651613521</v>
      </c>
      <c r="K32" s="58" t="n">
        <v>195.810040622</v>
      </c>
      <c r="L32" s="58" t="n">
        <v>44.719558205</v>
      </c>
      <c r="M32" s="58" t="n">
        <v>148.427579037</v>
      </c>
      <c r="N32" s="58" t="n">
        <v>2.66290338</v>
      </c>
      <c r="O32" s="58" t="n">
        <v>195.810040622</v>
      </c>
      <c r="P32" s="58" t="n">
        <v>16.816437287</v>
      </c>
      <c r="Q32" s="58" t="n">
        <v>176.330699955</v>
      </c>
      <c r="R32" s="58" t="n">
        <v>2.66290338</v>
      </c>
    </row>
    <row r="33" s="28" customFormat="true" ht="12.75" hidden="false" customHeight="true" outlineLevel="0" collapsed="false">
      <c r="A33" s="29"/>
      <c r="B33" s="30"/>
      <c r="C33" s="58"/>
      <c r="D33" s="58"/>
      <c r="E33" s="58"/>
      <c r="F33" s="58"/>
      <c r="G33" s="58"/>
      <c r="H33" s="58"/>
      <c r="I33" s="58"/>
      <c r="J33" s="58"/>
      <c r="K33" s="58"/>
      <c r="L33" s="58"/>
      <c r="M33" s="58"/>
      <c r="N33" s="58"/>
      <c r="O33" s="58"/>
      <c r="P33" s="58"/>
      <c r="Q33" s="58"/>
      <c r="R33" s="58"/>
    </row>
    <row r="34" s="28" customFormat="true" ht="12.75" hidden="false" customHeight="true" outlineLevel="0" collapsed="false">
      <c r="A34" s="38" t="s">
        <v>189</v>
      </c>
      <c r="B34" s="39"/>
      <c r="C34" s="40" t="n">
        <v>3288.16199997702</v>
      </c>
      <c r="D34" s="40" t="n">
        <v>867.948691412001</v>
      </c>
      <c r="E34" s="40" t="n">
        <v>2413.75507264501</v>
      </c>
      <c r="F34" s="40" t="n">
        <v>6.45823592</v>
      </c>
      <c r="G34" s="40" t="n">
        <v>3288.16199997702</v>
      </c>
      <c r="H34" s="40" t="n">
        <v>261.375884215</v>
      </c>
      <c r="I34" s="40" t="n">
        <v>3020.32787984201</v>
      </c>
      <c r="J34" s="40" t="n">
        <v>6.45823592</v>
      </c>
      <c r="K34" s="40" t="n">
        <v>3288.16199997702</v>
      </c>
      <c r="L34" s="40" t="n">
        <v>570.974168886</v>
      </c>
      <c r="M34" s="40" t="n">
        <v>2710.72959517101</v>
      </c>
      <c r="N34" s="40" t="n">
        <v>6.45823592</v>
      </c>
      <c r="O34" s="40" t="n">
        <v>3288.16199997702</v>
      </c>
      <c r="P34" s="40" t="n">
        <v>240.934109371</v>
      </c>
      <c r="Q34" s="40" t="n">
        <v>3040.76965468601</v>
      </c>
      <c r="R34" s="40" t="n">
        <v>6.45823592</v>
      </c>
    </row>
    <row r="35" s="28" customFormat="true" ht="12.75" hidden="false" customHeight="true" outlineLevel="0" collapsed="false">
      <c r="A35" s="41"/>
      <c r="B35" s="39" t="s">
        <v>179</v>
      </c>
      <c r="C35" s="58" t="n">
        <v>161.872847949</v>
      </c>
      <c r="D35" s="58" t="n">
        <v>18.400695112</v>
      </c>
      <c r="E35" s="58" t="n">
        <v>143.472152837</v>
      </c>
      <c r="F35" s="58" t="n">
        <v>0</v>
      </c>
      <c r="G35" s="58" t="n">
        <v>161.872847949</v>
      </c>
      <c r="H35" s="58" t="n">
        <v>3.237094747</v>
      </c>
      <c r="I35" s="58" t="n">
        <v>158.635753202</v>
      </c>
      <c r="J35" s="58" t="n">
        <v>0</v>
      </c>
      <c r="K35" s="58" t="n">
        <v>161.872847949</v>
      </c>
      <c r="L35" s="58" t="n">
        <v>10.322430015</v>
      </c>
      <c r="M35" s="58" t="n">
        <v>151.550417934</v>
      </c>
      <c r="N35" s="58" t="n">
        <v>0</v>
      </c>
      <c r="O35" s="58" t="n">
        <v>161.872847949</v>
      </c>
      <c r="P35" s="58" t="n">
        <v>0</v>
      </c>
      <c r="Q35" s="58" t="n">
        <v>161.872847949</v>
      </c>
      <c r="R35" s="58" t="n">
        <v>0</v>
      </c>
    </row>
    <row r="36" s="28" customFormat="true" ht="12.75" hidden="false" customHeight="true" outlineLevel="0" collapsed="false">
      <c r="A36" s="38"/>
      <c r="B36" s="39" t="s">
        <v>180</v>
      </c>
      <c r="C36" s="58" t="n">
        <v>345.060191503</v>
      </c>
      <c r="D36" s="58" t="n">
        <v>73.513524496</v>
      </c>
      <c r="E36" s="58" t="n">
        <v>271.546667007</v>
      </c>
      <c r="F36" s="58" t="n">
        <v>0</v>
      </c>
      <c r="G36" s="58" t="n">
        <v>345.060191503</v>
      </c>
      <c r="H36" s="58" t="n">
        <v>5.493230593</v>
      </c>
      <c r="I36" s="58" t="n">
        <v>339.56696091</v>
      </c>
      <c r="J36" s="58" t="n">
        <v>0</v>
      </c>
      <c r="K36" s="58" t="n">
        <v>345.060191503</v>
      </c>
      <c r="L36" s="58" t="n">
        <v>9.160772742</v>
      </c>
      <c r="M36" s="58" t="n">
        <v>335.899418761</v>
      </c>
      <c r="N36" s="58" t="n">
        <v>0</v>
      </c>
      <c r="O36" s="58" t="n">
        <v>345.060191503</v>
      </c>
      <c r="P36" s="58" t="n">
        <v>4.023897733</v>
      </c>
      <c r="Q36" s="58" t="n">
        <v>341.03629377</v>
      </c>
      <c r="R36" s="58" t="n">
        <v>0</v>
      </c>
    </row>
    <row r="37" s="28" customFormat="true" ht="12.75" hidden="false" customHeight="true" outlineLevel="0" collapsed="false">
      <c r="A37" s="38"/>
      <c r="B37" s="39" t="s">
        <v>181</v>
      </c>
      <c r="C37" s="58" t="n">
        <v>303.67496055</v>
      </c>
      <c r="D37" s="58" t="n">
        <v>42.205123537</v>
      </c>
      <c r="E37" s="58" t="n">
        <v>261.469837013</v>
      </c>
      <c r="F37" s="58" t="n">
        <v>0</v>
      </c>
      <c r="G37" s="58" t="n">
        <v>303.67496055</v>
      </c>
      <c r="H37" s="58" t="n">
        <v>6.867981554</v>
      </c>
      <c r="I37" s="58" t="n">
        <v>296.806978996</v>
      </c>
      <c r="J37" s="58" t="n">
        <v>0</v>
      </c>
      <c r="K37" s="28" t="n">
        <v>303.67496055</v>
      </c>
      <c r="L37" s="58" t="n">
        <v>37.87499271</v>
      </c>
      <c r="M37" s="58" t="n">
        <v>265.79996784</v>
      </c>
      <c r="N37" s="58" t="n">
        <v>0</v>
      </c>
      <c r="O37" s="58" t="n">
        <v>303.67496055</v>
      </c>
      <c r="P37" s="58" t="n">
        <v>6.396735253</v>
      </c>
      <c r="Q37" s="58" t="n">
        <v>297.278225297</v>
      </c>
      <c r="R37" s="58" t="n">
        <v>0</v>
      </c>
    </row>
    <row r="38" s="28" customFormat="true" ht="12.75" hidden="false" customHeight="true" outlineLevel="0" collapsed="false">
      <c r="A38" s="38"/>
      <c r="B38" s="39" t="s">
        <v>182</v>
      </c>
      <c r="C38" s="58" t="n">
        <v>489.430999985</v>
      </c>
      <c r="D38" s="58" t="n">
        <v>66.014612793</v>
      </c>
      <c r="E38" s="58" t="n">
        <v>423.416387192</v>
      </c>
      <c r="F38" s="58" t="n">
        <v>0</v>
      </c>
      <c r="G38" s="58" t="n">
        <v>489.430999985</v>
      </c>
      <c r="H38" s="58" t="n">
        <v>29.582040893</v>
      </c>
      <c r="I38" s="58" t="n">
        <v>459.848959092</v>
      </c>
      <c r="J38" s="58" t="n">
        <v>0</v>
      </c>
      <c r="K38" s="28" t="n">
        <v>489.430999985</v>
      </c>
      <c r="L38" s="58" t="n">
        <v>95.463217353</v>
      </c>
      <c r="M38" s="58" t="n">
        <v>393.967782632</v>
      </c>
      <c r="N38" s="58" t="n">
        <v>0</v>
      </c>
      <c r="O38" s="58" t="n">
        <v>489.430999985</v>
      </c>
      <c r="P38" s="58" t="n">
        <v>23.632012381</v>
      </c>
      <c r="Q38" s="58" t="n">
        <v>465.798987604</v>
      </c>
      <c r="R38" s="58" t="n">
        <v>0</v>
      </c>
    </row>
    <row r="39" s="28" customFormat="true" ht="12.75" hidden="false" customHeight="true" outlineLevel="0" collapsed="false">
      <c r="A39" s="38"/>
      <c r="B39" s="39" t="s">
        <v>183</v>
      </c>
      <c r="C39" s="58" t="n">
        <v>556.865999984</v>
      </c>
      <c r="D39" s="58" t="n">
        <v>135.252048882</v>
      </c>
      <c r="E39" s="58" t="n">
        <v>421.613951102</v>
      </c>
      <c r="F39" s="58" t="n">
        <v>0</v>
      </c>
      <c r="G39" s="58" t="n">
        <v>556.865999984</v>
      </c>
      <c r="H39" s="58" t="n">
        <v>48.681119934</v>
      </c>
      <c r="I39" s="58" t="n">
        <v>508.18488005</v>
      </c>
      <c r="J39" s="58" t="n">
        <v>0</v>
      </c>
      <c r="K39" s="58" t="n">
        <v>556.865999984</v>
      </c>
      <c r="L39" s="58" t="n">
        <v>156.3835756</v>
      </c>
      <c r="M39" s="58" t="n">
        <v>400.482424384</v>
      </c>
      <c r="N39" s="58" t="n">
        <v>0</v>
      </c>
      <c r="O39" s="58" t="n">
        <v>556.865999984</v>
      </c>
      <c r="P39" s="58" t="n">
        <v>30.495023016</v>
      </c>
      <c r="Q39" s="58" t="n">
        <v>526.370976968</v>
      </c>
      <c r="R39" s="58" t="n">
        <v>0</v>
      </c>
    </row>
    <row r="40" s="28" customFormat="true" ht="12.75" hidden="false" customHeight="true" outlineLevel="0" collapsed="false">
      <c r="A40" s="38"/>
      <c r="B40" s="39" t="s">
        <v>184</v>
      </c>
      <c r="C40" s="58" t="n">
        <v>475.938000008</v>
      </c>
      <c r="D40" s="58" t="n">
        <v>185.308807518</v>
      </c>
      <c r="E40" s="58" t="n">
        <v>290.62919249</v>
      </c>
      <c r="F40" s="58" t="n">
        <v>0</v>
      </c>
      <c r="G40" s="58" t="n">
        <v>475.938000008</v>
      </c>
      <c r="H40" s="58" t="n">
        <v>56.379367014</v>
      </c>
      <c r="I40" s="58" t="n">
        <v>419.558632994</v>
      </c>
      <c r="J40" s="58" t="n">
        <v>0</v>
      </c>
      <c r="K40" s="58" t="n">
        <v>475.938000008</v>
      </c>
      <c r="L40" s="58" t="n">
        <v>125.731358662</v>
      </c>
      <c r="M40" s="58" t="n">
        <v>350.206641346</v>
      </c>
      <c r="N40" s="58" t="n">
        <v>0</v>
      </c>
      <c r="O40" s="58" t="n">
        <v>475.938000008</v>
      </c>
      <c r="P40" s="58" t="n">
        <v>54.274349993</v>
      </c>
      <c r="Q40" s="58" t="n">
        <v>421.663650015</v>
      </c>
      <c r="R40" s="58" t="n">
        <v>0</v>
      </c>
    </row>
    <row r="41" s="28" customFormat="true" ht="12.75" hidden="false" customHeight="true" outlineLevel="0" collapsed="false">
      <c r="A41" s="38"/>
      <c r="B41" s="39" t="s">
        <v>185</v>
      </c>
      <c r="C41" s="58" t="n">
        <v>375.995000009</v>
      </c>
      <c r="D41" s="58" t="n">
        <v>142.718740186</v>
      </c>
      <c r="E41" s="58" t="n">
        <v>229.132135041</v>
      </c>
      <c r="F41" s="58" t="n">
        <v>4.144124782</v>
      </c>
      <c r="G41" s="58" t="n">
        <v>375.995000009</v>
      </c>
      <c r="H41" s="58" t="n">
        <v>38.27066544</v>
      </c>
      <c r="I41" s="58" t="n">
        <v>333.580209787</v>
      </c>
      <c r="J41" s="58" t="n">
        <v>4.144124782</v>
      </c>
      <c r="K41" s="58" t="n">
        <v>375.995000009</v>
      </c>
      <c r="L41" s="58" t="n">
        <v>71.477185369</v>
      </c>
      <c r="M41" s="58" t="n">
        <v>300.373689858</v>
      </c>
      <c r="N41" s="58" t="n">
        <v>4.144124782</v>
      </c>
      <c r="O41" s="58" t="n">
        <v>375.995000009</v>
      </c>
      <c r="P41" s="58" t="n">
        <v>63.743436606</v>
      </c>
      <c r="Q41" s="58" t="n">
        <v>308.107438621</v>
      </c>
      <c r="R41" s="58" t="n">
        <v>4.144124782</v>
      </c>
    </row>
    <row r="42" s="28" customFormat="true" ht="12.75" hidden="false" customHeight="true" outlineLevel="0" collapsed="false">
      <c r="A42" s="38"/>
      <c r="B42" s="39" t="s">
        <v>186</v>
      </c>
      <c r="C42" s="58" t="n">
        <v>299.398001142</v>
      </c>
      <c r="D42" s="58" t="n">
        <v>103.555101992</v>
      </c>
      <c r="E42" s="58" t="n">
        <v>195.84289915</v>
      </c>
      <c r="F42" s="58" t="n">
        <v>0</v>
      </c>
      <c r="G42" s="58" t="n">
        <v>299.398001142</v>
      </c>
      <c r="H42" s="58" t="n">
        <v>14.997845877</v>
      </c>
      <c r="I42" s="58" t="n">
        <v>284.400155265</v>
      </c>
      <c r="J42" s="58" t="n">
        <v>0</v>
      </c>
      <c r="K42" s="58" t="n">
        <v>299.398001142</v>
      </c>
      <c r="L42" s="58" t="n">
        <v>35.684650318</v>
      </c>
      <c r="M42" s="58" t="n">
        <v>263.713350824</v>
      </c>
      <c r="N42" s="58" t="n">
        <v>0</v>
      </c>
      <c r="O42" s="58" t="n">
        <v>299.398001142</v>
      </c>
      <c r="P42" s="58" t="n">
        <v>27.239834013</v>
      </c>
      <c r="Q42" s="58" t="n">
        <v>272.158167129</v>
      </c>
      <c r="R42" s="58" t="n">
        <v>0</v>
      </c>
    </row>
    <row r="43" s="28" customFormat="true" ht="12.75" hidden="false" customHeight="true" outlineLevel="0" collapsed="false">
      <c r="A43" s="38"/>
      <c r="B43" s="39" t="s">
        <v>187</v>
      </c>
      <c r="C43" s="58" t="n">
        <v>279.925998847</v>
      </c>
      <c r="D43" s="58" t="n">
        <v>100.980036896</v>
      </c>
      <c r="E43" s="58" t="n">
        <v>176.631850813</v>
      </c>
      <c r="F43" s="58" t="n">
        <v>2.314111138</v>
      </c>
      <c r="G43" s="58" t="n">
        <v>279.925998847</v>
      </c>
      <c r="H43" s="58" t="n">
        <v>57.866538163</v>
      </c>
      <c r="I43" s="58" t="n">
        <v>219.745349546</v>
      </c>
      <c r="J43" s="58" t="n">
        <v>2.314111138</v>
      </c>
      <c r="K43" s="58" t="n">
        <v>279.925998847</v>
      </c>
      <c r="L43" s="58" t="n">
        <v>28.875986117</v>
      </c>
      <c r="M43" s="58" t="n">
        <v>248.735901592</v>
      </c>
      <c r="N43" s="58" t="n">
        <v>2.314111138</v>
      </c>
      <c r="O43" s="58" t="n">
        <v>279.925998847</v>
      </c>
      <c r="P43" s="58" t="n">
        <v>31.128820376</v>
      </c>
      <c r="Q43" s="58" t="n">
        <v>246.483067333</v>
      </c>
      <c r="R43" s="58" t="n">
        <v>2.314111138</v>
      </c>
    </row>
    <row r="44" s="28" customFormat="true" ht="12.75" hidden="false" customHeight="true" outlineLevel="0" collapsed="false">
      <c r="A44" s="43"/>
      <c r="B44" s="44"/>
      <c r="C44" s="44"/>
      <c r="D44" s="44"/>
      <c r="E44" s="44"/>
      <c r="F44" s="44"/>
      <c r="G44" s="44"/>
      <c r="H44" s="44"/>
      <c r="I44" s="44"/>
      <c r="J44" s="44"/>
      <c r="K44" s="44"/>
      <c r="L44" s="44"/>
      <c r="M44" s="44"/>
      <c r="N44" s="44"/>
      <c r="O44" s="44"/>
      <c r="P44" s="44"/>
      <c r="Q44" s="44"/>
      <c r="R44" s="44"/>
    </row>
    <row r="45" s="28" customFormat="true" ht="12.75" hidden="false" customHeight="true" outlineLevel="0" collapsed="false">
      <c r="A45" s="29"/>
      <c r="B45" s="30"/>
      <c r="C45" s="30"/>
      <c r="D45" s="30"/>
      <c r="E45" s="30"/>
      <c r="F45" s="30"/>
      <c r="G45" s="30"/>
      <c r="H45" s="30"/>
    </row>
    <row r="46" customFormat="false" ht="12.75" hidden="false" customHeight="true" outlineLevel="0" collapsed="false">
      <c r="A46" s="45" t="s">
        <v>190</v>
      </c>
      <c r="B46" s="30"/>
      <c r="C46" s="30"/>
      <c r="D46" s="30"/>
      <c r="E46" s="30"/>
      <c r="F46" s="30"/>
      <c r="G46" s="30"/>
      <c r="H46" s="30"/>
    </row>
  </sheetData>
  <mergeCells count="7">
    <mergeCell ref="A5:L5"/>
    <mergeCell ref="A7:N7"/>
    <mergeCell ref="A9:B10"/>
    <mergeCell ref="C9:F9"/>
    <mergeCell ref="G9:J9"/>
    <mergeCell ref="K9:N9"/>
    <mergeCell ref="O9:R9"/>
  </mergeCells>
  <hyperlinks>
    <hyperlink ref="M3" location="INDICE!B3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R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57.99"/>
    <col collapsed="false" customWidth="false" hidden="false" outlineLevel="0" max="6" min="3" style="28" width="11.42"/>
    <col collapsed="false" customWidth="true" hidden="false" outlineLevel="0" max="7" min="7" style="28" width="12.85"/>
    <col collapsed="false" customWidth="true" hidden="false" outlineLevel="0" max="8" min="8" style="28" width="12.42"/>
    <col collapsed="false" customWidth="false" hidden="false" outlineLevel="0" max="9" min="9" style="28" width="11.42"/>
    <col collapsed="false" customWidth="true" hidden="false" outlineLevel="0" max="10" min="10" style="28" width="12.99"/>
    <col collapsed="false" customWidth="false" hidden="false" outlineLevel="0" max="257" min="11" style="28" width="11.42"/>
  </cols>
  <sheetData>
    <row r="4" s="28" customFormat="true" ht="17.25" hidden="false" customHeight="true" outlineLevel="0" collapsed="false">
      <c r="A4" s="29"/>
      <c r="B4" s="30"/>
      <c r="C4" s="30"/>
      <c r="D4" s="30"/>
      <c r="E4" s="30"/>
      <c r="F4" s="30"/>
      <c r="G4" s="30"/>
      <c r="H4" s="2" t="s">
        <v>0</v>
      </c>
      <c r="I4" s="42"/>
    </row>
    <row r="5" s="28" customFormat="true" ht="22.5" hidden="false" customHeight="true" outlineLevel="0" collapsed="false">
      <c r="A5" s="102" t="s">
        <v>54</v>
      </c>
      <c r="B5" s="102"/>
      <c r="C5" s="102"/>
      <c r="D5" s="102"/>
      <c r="E5" s="102"/>
      <c r="F5" s="102"/>
      <c r="G5" s="102"/>
      <c r="H5" s="102"/>
      <c r="I5" s="60"/>
      <c r="J5" s="60"/>
      <c r="K5" s="60"/>
      <c r="L5" s="60"/>
      <c r="M5" s="60"/>
      <c r="N5" s="60"/>
      <c r="O5" s="60"/>
      <c r="P5" s="60"/>
      <c r="Q5" s="60"/>
      <c r="R5" s="60"/>
    </row>
    <row r="6" s="28" customFormat="true" ht="12.75" hidden="false" customHeight="true" outlineLevel="0" collapsed="false"/>
    <row r="7" s="28" customFormat="true" ht="30.75" hidden="false" customHeight="true" outlineLevel="0" collapsed="false">
      <c r="A7" s="98" t="s">
        <v>85</v>
      </c>
      <c r="B7" s="98"/>
      <c r="C7" s="98"/>
      <c r="D7" s="98"/>
      <c r="E7" s="98"/>
      <c r="F7" s="98"/>
      <c r="G7" s="98"/>
      <c r="H7" s="98"/>
      <c r="I7" s="99"/>
      <c r="J7" s="99"/>
      <c r="K7" s="99"/>
      <c r="L7" s="99"/>
      <c r="M7" s="99"/>
      <c r="N7" s="99"/>
      <c r="O7" s="99"/>
      <c r="P7" s="99"/>
      <c r="Q7" s="99"/>
      <c r="R7" s="99"/>
    </row>
    <row r="8" s="28" customFormat="true" ht="15" hidden="false" customHeight="true" outlineLevel="0" collapsed="false">
      <c r="A8" s="100" t="s">
        <v>173</v>
      </c>
      <c r="B8" s="98"/>
      <c r="C8" s="101"/>
      <c r="D8" s="101"/>
      <c r="E8" s="101"/>
      <c r="F8" s="101"/>
      <c r="G8" s="101"/>
      <c r="H8" s="101"/>
      <c r="I8" s="101"/>
      <c r="J8" s="101"/>
      <c r="K8" s="101"/>
      <c r="L8" s="101"/>
      <c r="M8" s="101"/>
      <c r="N8" s="101"/>
      <c r="O8" s="101"/>
      <c r="P8" s="101"/>
      <c r="Q8" s="101"/>
      <c r="R8" s="101"/>
    </row>
    <row r="9" s="28" customFormat="true" ht="21" hidden="false" customHeight="true" outlineLevel="0" collapsed="false">
      <c r="A9" s="34"/>
      <c r="B9" s="34"/>
      <c r="C9" s="34" t="s">
        <v>259</v>
      </c>
      <c r="D9" s="34"/>
      <c r="E9" s="34"/>
      <c r="F9" s="34"/>
      <c r="G9" s="34" t="s">
        <v>260</v>
      </c>
      <c r="H9" s="34"/>
      <c r="I9" s="34"/>
      <c r="J9" s="34"/>
      <c r="K9" s="34" t="s">
        <v>261</v>
      </c>
      <c r="L9" s="34"/>
      <c r="M9" s="34"/>
      <c r="N9" s="34"/>
      <c r="O9" s="34" t="s">
        <v>262</v>
      </c>
      <c r="P9" s="34"/>
      <c r="Q9" s="34"/>
      <c r="R9" s="34"/>
    </row>
    <row r="10" s="28" customFormat="true" ht="18.75" hidden="false" customHeight="true" outlineLevel="0" collapsed="false">
      <c r="A10" s="34"/>
      <c r="B10" s="34"/>
      <c r="C10" s="34" t="s">
        <v>174</v>
      </c>
      <c r="D10" s="34" t="s">
        <v>257</v>
      </c>
      <c r="E10" s="34" t="s">
        <v>258</v>
      </c>
      <c r="F10" s="34" t="s">
        <v>197</v>
      </c>
      <c r="G10" s="34" t="s">
        <v>174</v>
      </c>
      <c r="H10" s="34" t="s">
        <v>257</v>
      </c>
      <c r="I10" s="34" t="s">
        <v>258</v>
      </c>
      <c r="J10" s="34" t="s">
        <v>197</v>
      </c>
      <c r="K10" s="34" t="s">
        <v>174</v>
      </c>
      <c r="L10" s="34" t="s">
        <v>257</v>
      </c>
      <c r="M10" s="34" t="s">
        <v>258</v>
      </c>
      <c r="N10" s="34" t="s">
        <v>197</v>
      </c>
      <c r="O10" s="34" t="s">
        <v>174</v>
      </c>
      <c r="P10" s="34" t="s">
        <v>263</v>
      </c>
      <c r="Q10" s="34" t="s">
        <v>218</v>
      </c>
      <c r="R10" s="34" t="s">
        <v>197</v>
      </c>
    </row>
    <row r="11" s="28" customFormat="true" ht="18.75" hidden="false" customHeight="true" outlineLevel="0" collapsed="false">
      <c r="A11" s="49"/>
      <c r="B11" s="37"/>
      <c r="C11" s="37"/>
      <c r="D11" s="37"/>
      <c r="E11" s="37"/>
      <c r="F11" s="37"/>
      <c r="G11" s="37"/>
      <c r="H11" s="37"/>
    </row>
    <row r="12" s="28" customFormat="true" ht="12.75" hidden="false" customHeight="false" outlineLevel="0" collapsed="false">
      <c r="A12" s="38" t="s">
        <v>174</v>
      </c>
      <c r="B12" s="39"/>
      <c r="C12" s="50" t="n">
        <v>6360.77899996898</v>
      </c>
      <c r="D12" s="50" t="n">
        <v>1620.29901255</v>
      </c>
      <c r="E12" s="50" t="n">
        <v>4726.53387980896</v>
      </c>
      <c r="F12" s="50" t="n">
        <v>13.94610761</v>
      </c>
      <c r="G12" s="50" t="n">
        <v>6360.77899996898</v>
      </c>
      <c r="H12" s="50" t="n">
        <v>486.484415503</v>
      </c>
      <c r="I12" s="50" t="n">
        <v>5854.64820084598</v>
      </c>
      <c r="J12" s="50" t="n">
        <v>19.64638362</v>
      </c>
      <c r="K12" s="50" t="n">
        <v>6360.77899996898</v>
      </c>
      <c r="L12" s="50" t="n">
        <v>846.010874326</v>
      </c>
      <c r="M12" s="50" t="n">
        <v>5503.11045216396</v>
      </c>
      <c r="N12" s="50" t="n">
        <v>11.657673479</v>
      </c>
      <c r="O12" s="50" t="n">
        <v>6360.77899996898</v>
      </c>
      <c r="P12" s="50" t="n">
        <v>439.422534707999</v>
      </c>
      <c r="Q12" s="50" t="n">
        <v>5909.69879178198</v>
      </c>
      <c r="R12" s="50" t="n">
        <v>11.657673479</v>
      </c>
    </row>
    <row r="13" s="28" customFormat="true" ht="38.25" hidden="false" customHeight="true" outlineLevel="0" collapsed="false">
      <c r="A13" s="38"/>
      <c r="B13" s="39" t="s">
        <v>191</v>
      </c>
      <c r="C13" s="51" t="n">
        <v>1199.080148166</v>
      </c>
      <c r="D13" s="51" t="n">
        <v>281.98923993</v>
      </c>
      <c r="E13" s="51" t="n">
        <v>917.090908236001</v>
      </c>
      <c r="F13" s="51" t="n">
        <v>0</v>
      </c>
      <c r="G13" s="51" t="n">
        <v>1199.080148166</v>
      </c>
      <c r="H13" s="51" t="n">
        <v>99.965280102</v>
      </c>
      <c r="I13" s="51" t="n">
        <v>1099.114868064</v>
      </c>
      <c r="J13" s="51" t="n">
        <v>0</v>
      </c>
      <c r="K13" s="51" t="n">
        <v>1199.080148166</v>
      </c>
      <c r="L13" s="51" t="n">
        <v>189.952091019</v>
      </c>
      <c r="M13" s="51" t="n">
        <v>1009.128057147</v>
      </c>
      <c r="N13" s="51" t="n">
        <v>0</v>
      </c>
      <c r="O13" s="51" t="n">
        <v>1199.080148166</v>
      </c>
      <c r="P13" s="51" t="n">
        <v>90.308150741</v>
      </c>
      <c r="Q13" s="51" t="n">
        <v>1108.771997425</v>
      </c>
      <c r="R13" s="51" t="n">
        <v>0</v>
      </c>
    </row>
    <row r="14" s="28" customFormat="true" ht="49.5" hidden="false" customHeight="true" outlineLevel="0" collapsed="false">
      <c r="A14" s="38"/>
      <c r="B14" s="39" t="s">
        <v>192</v>
      </c>
      <c r="C14" s="51" t="n">
        <v>624.940008765</v>
      </c>
      <c r="D14" s="51" t="n">
        <v>157.192247731</v>
      </c>
      <c r="E14" s="51" t="n">
        <v>467.747761034</v>
      </c>
      <c r="F14" s="51" t="n">
        <v>0</v>
      </c>
      <c r="G14" s="51" t="n">
        <v>624.940008765</v>
      </c>
      <c r="H14" s="51" t="n">
        <v>38.447151965</v>
      </c>
      <c r="I14" s="51" t="n">
        <v>586.4928568</v>
      </c>
      <c r="J14" s="51" t="n">
        <v>0</v>
      </c>
      <c r="K14" s="51" t="n">
        <v>624.940008765</v>
      </c>
      <c r="L14" s="51" t="n">
        <v>92.642872741</v>
      </c>
      <c r="M14" s="51" t="n">
        <v>532.297136024</v>
      </c>
      <c r="N14" s="51" t="n">
        <v>0</v>
      </c>
      <c r="O14" s="51" t="n">
        <v>624.940008765</v>
      </c>
      <c r="P14" s="51" t="n">
        <v>38.925442585</v>
      </c>
      <c r="Q14" s="51" t="n">
        <v>586.01456618</v>
      </c>
      <c r="R14" s="51" t="n">
        <v>0</v>
      </c>
    </row>
    <row r="15" s="28" customFormat="true" ht="16.5" hidden="false" customHeight="true" outlineLevel="0" collapsed="false">
      <c r="A15" s="38"/>
      <c r="B15" s="39" t="s">
        <v>193</v>
      </c>
      <c r="C15" s="51" t="n">
        <v>1337.797547192</v>
      </c>
      <c r="D15" s="51" t="n">
        <v>357.424685506</v>
      </c>
      <c r="E15" s="51" t="n">
        <v>972.783247204002</v>
      </c>
      <c r="F15" s="51" t="n">
        <v>7.589614482</v>
      </c>
      <c r="G15" s="51" t="n">
        <v>1337.797547192</v>
      </c>
      <c r="H15" s="51" t="n">
        <v>89.280420051</v>
      </c>
      <c r="I15" s="51" t="n">
        <v>1235.227236649</v>
      </c>
      <c r="J15" s="51" t="n">
        <v>13.289890492</v>
      </c>
      <c r="K15" s="51" t="n">
        <v>1337.797547192</v>
      </c>
      <c r="L15" s="51" t="n">
        <v>190.787441702</v>
      </c>
      <c r="M15" s="51" t="n">
        <v>1141.708925139</v>
      </c>
      <c r="N15" s="51" t="n">
        <v>5.301180351</v>
      </c>
      <c r="O15" s="51" t="n">
        <v>1337.797547192</v>
      </c>
      <c r="P15" s="51" t="n">
        <v>96.06826141</v>
      </c>
      <c r="Q15" s="51" t="n">
        <v>1236.428105431</v>
      </c>
      <c r="R15" s="51" t="n">
        <v>5.301180351</v>
      </c>
    </row>
    <row r="16" s="28" customFormat="true" ht="25.5" hidden="false" customHeight="false" outlineLevel="0" collapsed="false">
      <c r="A16" s="38"/>
      <c r="B16" s="39" t="s">
        <v>194</v>
      </c>
      <c r="C16" s="51" t="n">
        <v>901.801406608</v>
      </c>
      <c r="D16" s="51" t="n">
        <v>248.636624375</v>
      </c>
      <c r="E16" s="51" t="n">
        <v>653.164782233</v>
      </c>
      <c r="F16" s="51" t="n">
        <v>0</v>
      </c>
      <c r="G16" s="51" t="n">
        <v>901.801406608</v>
      </c>
      <c r="H16" s="51" t="n">
        <v>65.723626084</v>
      </c>
      <c r="I16" s="51" t="n">
        <v>836.077780524</v>
      </c>
      <c r="J16" s="51" t="n">
        <v>0</v>
      </c>
      <c r="K16" s="51" t="n">
        <v>901.801406608</v>
      </c>
      <c r="L16" s="51" t="n">
        <v>113.645053084</v>
      </c>
      <c r="M16" s="51" t="n">
        <v>788.156353524</v>
      </c>
      <c r="N16" s="51" t="n">
        <v>0</v>
      </c>
      <c r="O16" s="51" t="n">
        <v>901.801406608</v>
      </c>
      <c r="P16" s="51" t="n">
        <v>66.733279966</v>
      </c>
      <c r="Q16" s="51" t="n">
        <v>835.068126642</v>
      </c>
      <c r="R16" s="51" t="n">
        <v>0</v>
      </c>
    </row>
    <row r="17" s="28" customFormat="true" ht="25.5" hidden="false" customHeight="false" outlineLevel="0" collapsed="false">
      <c r="A17" s="38"/>
      <c r="B17" s="39" t="s">
        <v>195</v>
      </c>
      <c r="C17" s="51" t="n">
        <v>1379.738372179</v>
      </c>
      <c r="D17" s="51" t="n">
        <v>352.219807216</v>
      </c>
      <c r="E17" s="51" t="n">
        <v>1024.982030784</v>
      </c>
      <c r="F17" s="51" t="n">
        <v>2.536534179</v>
      </c>
      <c r="G17" s="51" t="n">
        <v>1379.738372179</v>
      </c>
      <c r="H17" s="51" t="n">
        <v>111.01720547</v>
      </c>
      <c r="I17" s="51" t="n">
        <v>1266.18463253</v>
      </c>
      <c r="J17" s="51" t="n">
        <v>2.536534179</v>
      </c>
      <c r="K17" s="51" t="n">
        <v>1379.738372179</v>
      </c>
      <c r="L17" s="51" t="n">
        <v>152.399539746</v>
      </c>
      <c r="M17" s="51" t="n">
        <v>1224.802298254</v>
      </c>
      <c r="N17" s="51" t="n">
        <v>2.536534179</v>
      </c>
      <c r="O17" s="51" t="n">
        <v>1379.738372179</v>
      </c>
      <c r="P17" s="51" t="n">
        <v>104.098861634</v>
      </c>
      <c r="Q17" s="51" t="n">
        <v>1273.102976366</v>
      </c>
      <c r="R17" s="51" t="n">
        <v>2.536534179</v>
      </c>
    </row>
    <row r="18" s="28" customFormat="true" ht="12.75" hidden="false" customHeight="false" outlineLevel="0" collapsed="false">
      <c r="A18" s="38"/>
      <c r="B18" s="39" t="s">
        <v>196</v>
      </c>
      <c r="C18" s="51" t="n">
        <v>770.252022762001</v>
      </c>
      <c r="D18" s="51" t="n">
        <v>182.408328736</v>
      </c>
      <c r="E18" s="51" t="n">
        <v>584.023735077001</v>
      </c>
      <c r="F18" s="51" t="n">
        <v>3.819958949</v>
      </c>
      <c r="G18" s="51" t="n">
        <v>770.252022762001</v>
      </c>
      <c r="H18" s="51" t="n">
        <v>75.416994484</v>
      </c>
      <c r="I18" s="51" t="n">
        <v>691.015069329</v>
      </c>
      <c r="J18" s="51" t="n">
        <v>3.819958949</v>
      </c>
      <c r="K18" s="51" t="n">
        <v>770.252022762001</v>
      </c>
      <c r="L18" s="51" t="n">
        <v>84.2737424</v>
      </c>
      <c r="M18" s="51" t="n">
        <v>682.158321413</v>
      </c>
      <c r="N18" s="51" t="n">
        <v>3.819958949</v>
      </c>
      <c r="O18" s="51" t="n">
        <v>770.252022762001</v>
      </c>
      <c r="P18" s="51" t="n">
        <v>35.157485115</v>
      </c>
      <c r="Q18" s="51" t="n">
        <v>731.274578698</v>
      </c>
      <c r="R18" s="51" t="n">
        <v>3.819958949</v>
      </c>
    </row>
    <row r="19" s="28" customFormat="true" ht="12.75" hidden="false" customHeight="false" outlineLevel="0" collapsed="false">
      <c r="A19" s="38"/>
      <c r="B19" s="39" t="s">
        <v>197</v>
      </c>
      <c r="C19" s="51" t="n">
        <v>147.169494297</v>
      </c>
      <c r="D19" s="51" t="n">
        <v>40.428079056</v>
      </c>
      <c r="E19" s="51" t="n">
        <v>106.741415241</v>
      </c>
      <c r="F19" s="51" t="n">
        <v>0</v>
      </c>
      <c r="G19" s="51" t="n">
        <v>147.169494297</v>
      </c>
      <c r="H19" s="51" t="n">
        <v>6.633737347</v>
      </c>
      <c r="I19" s="51" t="n">
        <v>140.53575695</v>
      </c>
      <c r="J19" s="51" t="n">
        <v>0</v>
      </c>
      <c r="K19" s="51" t="n">
        <v>147.169494297</v>
      </c>
      <c r="L19" s="51" t="n">
        <v>22.310133634</v>
      </c>
      <c r="M19" s="51" t="n">
        <v>124.859360663</v>
      </c>
      <c r="N19" s="51" t="n">
        <v>0</v>
      </c>
      <c r="O19" s="51" t="n">
        <v>147.169494297</v>
      </c>
      <c r="P19" s="51" t="n">
        <v>8.131053257</v>
      </c>
      <c r="Q19" s="51" t="n">
        <v>139.03844104</v>
      </c>
      <c r="R19" s="51" t="n">
        <v>0</v>
      </c>
    </row>
    <row r="20" s="28" customFormat="true" ht="12.75" hidden="false" customHeight="false" outlineLevel="0" collapsed="false">
      <c r="A20" s="29"/>
      <c r="B20" s="30"/>
      <c r="C20" s="51"/>
      <c r="D20" s="51"/>
      <c r="E20" s="51"/>
      <c r="F20" s="51"/>
      <c r="G20" s="51"/>
      <c r="H20" s="51"/>
      <c r="I20" s="51"/>
      <c r="J20" s="51"/>
      <c r="K20" s="51"/>
      <c r="L20" s="51"/>
      <c r="M20" s="51"/>
      <c r="N20" s="51"/>
      <c r="O20" s="51"/>
      <c r="P20" s="51"/>
      <c r="Q20" s="51"/>
      <c r="R20" s="51"/>
    </row>
    <row r="21" s="28" customFormat="true" ht="12.75" hidden="false" customHeight="false" outlineLevel="0" collapsed="false">
      <c r="A21" s="38" t="s">
        <v>188</v>
      </c>
      <c r="B21" s="39"/>
      <c r="C21" s="50" t="n">
        <v>3072.616999992</v>
      </c>
      <c r="D21" s="50" t="n">
        <v>752.350321137999</v>
      </c>
      <c r="E21" s="50" t="n">
        <v>2312.77880716401</v>
      </c>
      <c r="F21" s="50" t="n">
        <v>7.48787169</v>
      </c>
      <c r="G21" s="50" t="n">
        <v>3072.616999992</v>
      </c>
      <c r="H21" s="50" t="n">
        <v>225.108531288</v>
      </c>
      <c r="I21" s="50" t="n">
        <v>2834.32032100401</v>
      </c>
      <c r="J21" s="50" t="n">
        <v>13.1881477</v>
      </c>
      <c r="K21" s="50" t="n">
        <v>3072.616999992</v>
      </c>
      <c r="L21" s="50" t="n">
        <v>275.03670544</v>
      </c>
      <c r="M21" s="50" t="n">
        <v>2792.38085699301</v>
      </c>
      <c r="N21" s="50" t="n">
        <v>5.199437559</v>
      </c>
      <c r="O21" s="50" t="n">
        <v>3072.616999992</v>
      </c>
      <c r="P21" s="50" t="n">
        <v>198.488425337</v>
      </c>
      <c r="Q21" s="50" t="n">
        <v>2868.92913709601</v>
      </c>
      <c r="R21" s="50" t="n">
        <v>5.199437559</v>
      </c>
    </row>
    <row r="22" s="28" customFormat="true" ht="38.25" hidden="false" customHeight="false" outlineLevel="0" collapsed="false">
      <c r="A22" s="38"/>
      <c r="B22" s="39" t="s">
        <v>191</v>
      </c>
      <c r="C22" s="63" t="n">
        <v>616.985776179</v>
      </c>
      <c r="D22" s="63" t="n">
        <v>134.609207493</v>
      </c>
      <c r="E22" s="63" t="n">
        <v>482.376568686</v>
      </c>
      <c r="F22" s="63" t="n">
        <v>0</v>
      </c>
      <c r="G22" s="63" t="n">
        <v>616.985776179</v>
      </c>
      <c r="H22" s="63" t="n">
        <v>51.272839449</v>
      </c>
      <c r="I22" s="63" t="n">
        <v>565.71293673</v>
      </c>
      <c r="J22" s="63" t="n">
        <v>0</v>
      </c>
      <c r="K22" s="63" t="n">
        <v>616.985776179</v>
      </c>
      <c r="L22" s="63" t="n">
        <v>60.461392299</v>
      </c>
      <c r="M22" s="63" t="n">
        <v>556.52438388</v>
      </c>
      <c r="N22" s="63" t="n">
        <v>0</v>
      </c>
      <c r="O22" s="63" t="n">
        <v>616.985776179</v>
      </c>
      <c r="P22" s="63" t="n">
        <v>50.051879881</v>
      </c>
      <c r="Q22" s="63" t="n">
        <v>566.933896298</v>
      </c>
      <c r="R22" s="63" t="n">
        <v>0</v>
      </c>
    </row>
    <row r="23" s="28" customFormat="true" ht="51" hidden="false" customHeight="false" outlineLevel="0" collapsed="false">
      <c r="A23" s="38"/>
      <c r="B23" s="39" t="s">
        <v>192</v>
      </c>
      <c r="C23" s="63" t="n">
        <v>302.610593904</v>
      </c>
      <c r="D23" s="63" t="n">
        <v>79.550460678</v>
      </c>
      <c r="E23" s="63" t="n">
        <v>223.060133226</v>
      </c>
      <c r="F23" s="63" t="n">
        <v>0</v>
      </c>
      <c r="G23" s="63" t="n">
        <v>302.610593904</v>
      </c>
      <c r="H23" s="63" t="n">
        <v>11.10143557</v>
      </c>
      <c r="I23" s="63" t="n">
        <v>291.509158334</v>
      </c>
      <c r="J23" s="63" t="n">
        <v>0</v>
      </c>
      <c r="K23" s="63" t="n">
        <v>302.610593904</v>
      </c>
      <c r="L23" s="63" t="n">
        <v>18.800325687</v>
      </c>
      <c r="M23" s="63" t="n">
        <v>283.810268217</v>
      </c>
      <c r="N23" s="63" t="n">
        <v>0</v>
      </c>
      <c r="O23" s="63" t="n">
        <v>302.610593904</v>
      </c>
      <c r="P23" s="63" t="n">
        <v>13.167109</v>
      </c>
      <c r="Q23" s="63" t="n">
        <v>289.443484904</v>
      </c>
      <c r="R23" s="63" t="n">
        <v>0</v>
      </c>
    </row>
    <row r="24" s="28" customFormat="true" ht="15" hidden="false" customHeight="true" outlineLevel="0" collapsed="false">
      <c r="A24" s="38"/>
      <c r="B24" s="39" t="s">
        <v>193</v>
      </c>
      <c r="C24" s="63" t="n">
        <v>621.252437449</v>
      </c>
      <c r="D24" s="63" t="n">
        <v>171.000783697</v>
      </c>
      <c r="E24" s="63" t="n">
        <v>447.963219621</v>
      </c>
      <c r="F24" s="63" t="n">
        <v>2.288434131</v>
      </c>
      <c r="G24" s="63" t="n">
        <v>621.252437449</v>
      </c>
      <c r="H24" s="63" t="n">
        <v>52.268191839</v>
      </c>
      <c r="I24" s="63" t="n">
        <v>560.995535469</v>
      </c>
      <c r="J24" s="63" t="n">
        <v>7.988710141</v>
      </c>
      <c r="K24" s="63" t="n">
        <v>621.252437449</v>
      </c>
      <c r="L24" s="63" t="n">
        <v>72.509199745</v>
      </c>
      <c r="M24" s="63" t="n">
        <v>548.743237704</v>
      </c>
      <c r="N24" s="63" t="n">
        <v>0</v>
      </c>
      <c r="O24" s="63" t="n">
        <v>621.252437449</v>
      </c>
      <c r="P24" s="63" t="n">
        <v>56.853001137</v>
      </c>
      <c r="Q24" s="63" t="n">
        <v>564.399436312</v>
      </c>
      <c r="R24" s="63" t="n">
        <v>0</v>
      </c>
    </row>
    <row r="25" s="28" customFormat="true" ht="25.5" hidden="false" customHeight="false" outlineLevel="0" collapsed="false">
      <c r="A25" s="38"/>
      <c r="B25" s="39" t="s">
        <v>194</v>
      </c>
      <c r="C25" s="63" t="n">
        <v>477.326742619</v>
      </c>
      <c r="D25" s="63" t="n">
        <v>123.399066235</v>
      </c>
      <c r="E25" s="63" t="n">
        <v>353.927676384</v>
      </c>
      <c r="F25" s="63" t="n">
        <v>0</v>
      </c>
      <c r="G25" s="63" t="n">
        <v>477.326742619</v>
      </c>
      <c r="H25" s="63" t="n">
        <v>25.505322664</v>
      </c>
      <c r="I25" s="63" t="n">
        <v>451.821419955</v>
      </c>
      <c r="J25" s="63" t="n">
        <v>0</v>
      </c>
      <c r="K25" s="63" t="n">
        <v>477.326742619</v>
      </c>
      <c r="L25" s="63" t="n">
        <v>37.783588707</v>
      </c>
      <c r="M25" s="63" t="n">
        <v>439.543153912</v>
      </c>
      <c r="N25" s="63" t="n">
        <v>0</v>
      </c>
      <c r="O25" s="63" t="n">
        <v>477.326742619</v>
      </c>
      <c r="P25" s="63" t="n">
        <v>23.38270705</v>
      </c>
      <c r="Q25" s="63" t="n">
        <v>453.944035569</v>
      </c>
      <c r="R25" s="63" t="n">
        <v>0</v>
      </c>
    </row>
    <row r="26" s="28" customFormat="true" ht="25.5" hidden="false" customHeight="false" outlineLevel="0" collapsed="false">
      <c r="A26" s="38"/>
      <c r="B26" s="39" t="s">
        <v>195</v>
      </c>
      <c r="C26" s="63" t="n">
        <v>674.337351283</v>
      </c>
      <c r="D26" s="63" t="n">
        <v>158.38281858</v>
      </c>
      <c r="E26" s="63" t="n">
        <v>513.417998524</v>
      </c>
      <c r="F26" s="63" t="n">
        <v>2.536534179</v>
      </c>
      <c r="G26" s="63" t="n">
        <v>674.337351283</v>
      </c>
      <c r="H26" s="63" t="n">
        <v>55.83436467</v>
      </c>
      <c r="I26" s="63" t="n">
        <v>615.966452434</v>
      </c>
      <c r="J26" s="63" t="n">
        <v>2.536534179</v>
      </c>
      <c r="K26" s="63" t="n">
        <v>674.337351283</v>
      </c>
      <c r="L26" s="63" t="n">
        <v>55.643447605</v>
      </c>
      <c r="M26" s="63" t="n">
        <v>616.157369499</v>
      </c>
      <c r="N26" s="63" t="n">
        <v>2.536534179</v>
      </c>
      <c r="O26" s="63" t="n">
        <v>674.337351283</v>
      </c>
      <c r="P26" s="63" t="n">
        <v>49.373829936</v>
      </c>
      <c r="Q26" s="63" t="n">
        <v>622.426987168</v>
      </c>
      <c r="R26" s="63" t="n">
        <v>2.536534179</v>
      </c>
    </row>
    <row r="27" s="28" customFormat="true" ht="12.75" hidden="false" customHeight="false" outlineLevel="0" collapsed="false">
      <c r="A27" s="38"/>
      <c r="B27" s="39" t="s">
        <v>196</v>
      </c>
      <c r="C27" s="63" t="n">
        <v>326.871790729</v>
      </c>
      <c r="D27" s="63" t="n">
        <v>70.26481294</v>
      </c>
      <c r="E27" s="63" t="n">
        <v>253.944074409</v>
      </c>
      <c r="F27" s="63" t="n">
        <v>2.66290338</v>
      </c>
      <c r="G27" s="63" t="n">
        <v>326.871790729</v>
      </c>
      <c r="H27" s="63" t="n">
        <v>29.126377096</v>
      </c>
      <c r="I27" s="63" t="n">
        <v>295.082510253</v>
      </c>
      <c r="J27" s="63" t="n">
        <v>2.66290338</v>
      </c>
      <c r="K27" s="63" t="n">
        <v>326.871790729</v>
      </c>
      <c r="L27" s="63" t="n">
        <v>27.492578139</v>
      </c>
      <c r="M27" s="63" t="n">
        <v>296.71630921</v>
      </c>
      <c r="N27" s="63" t="n">
        <v>2.66290338</v>
      </c>
      <c r="O27" s="63" t="n">
        <v>326.871790729</v>
      </c>
      <c r="P27" s="63" t="n">
        <v>5.659898333</v>
      </c>
      <c r="Q27" s="63" t="n">
        <v>318.548989016</v>
      </c>
      <c r="R27" s="63" t="n">
        <v>2.66290338</v>
      </c>
    </row>
    <row r="28" s="28" customFormat="true" ht="12.75" hidden="false" customHeight="false" outlineLevel="0" collapsed="false">
      <c r="A28" s="38"/>
      <c r="B28" s="39" t="s">
        <v>197</v>
      </c>
      <c r="C28" s="63" t="n">
        <v>53.232307829</v>
      </c>
      <c r="D28" s="63" t="n">
        <v>15.143171515</v>
      </c>
      <c r="E28" s="63" t="n">
        <v>38.089136314</v>
      </c>
      <c r="F28" s="63" t="n">
        <v>0</v>
      </c>
      <c r="G28" s="63" t="n">
        <v>53.232307829</v>
      </c>
      <c r="H28" s="63" t="n">
        <v>0</v>
      </c>
      <c r="I28" s="63" t="n">
        <v>53.232307829</v>
      </c>
      <c r="J28" s="63" t="n">
        <v>0</v>
      </c>
      <c r="K28" s="63" t="n">
        <v>53.232307829</v>
      </c>
      <c r="L28" s="63" t="n">
        <v>2.346173258</v>
      </c>
      <c r="M28" s="63" t="n">
        <v>50.886134571</v>
      </c>
      <c r="N28" s="63" t="n">
        <v>0</v>
      </c>
      <c r="O28" s="63" t="n">
        <v>53.232307829</v>
      </c>
      <c r="P28" s="63" t="n">
        <v>0</v>
      </c>
      <c r="Q28" s="63" t="n">
        <v>53.232307829</v>
      </c>
      <c r="R28" s="63" t="n">
        <v>0</v>
      </c>
    </row>
    <row r="29" s="28" customFormat="true" ht="12.75" hidden="false" customHeight="false" outlineLevel="0" collapsed="false">
      <c r="A29" s="29"/>
      <c r="B29" s="30"/>
      <c r="C29" s="63"/>
      <c r="D29" s="63"/>
      <c r="E29" s="63"/>
      <c r="F29" s="63"/>
      <c r="G29" s="63"/>
      <c r="H29" s="63"/>
      <c r="I29" s="63"/>
      <c r="J29" s="63"/>
      <c r="K29" s="63"/>
      <c r="L29" s="63"/>
      <c r="M29" s="63"/>
      <c r="N29" s="63"/>
      <c r="O29" s="63"/>
      <c r="P29" s="63"/>
      <c r="Q29" s="63"/>
      <c r="R29" s="63"/>
    </row>
    <row r="30" s="28" customFormat="true" ht="12.75" hidden="false" customHeight="false" outlineLevel="0" collapsed="false">
      <c r="A30" s="38" t="s">
        <v>189</v>
      </c>
      <c r="B30" s="39"/>
      <c r="C30" s="50" t="n">
        <v>3288.16199997702</v>
      </c>
      <c r="D30" s="50" t="n">
        <v>867.948691412001</v>
      </c>
      <c r="E30" s="50" t="n">
        <v>2413.75507264501</v>
      </c>
      <c r="F30" s="50" t="n">
        <v>6.45823592</v>
      </c>
      <c r="G30" s="50" t="n">
        <v>3288.16199997702</v>
      </c>
      <c r="H30" s="50" t="n">
        <v>261.375884215</v>
      </c>
      <c r="I30" s="50" t="n">
        <v>3020.32787984201</v>
      </c>
      <c r="J30" s="50" t="n">
        <v>6.45823592</v>
      </c>
      <c r="K30" s="50" t="n">
        <v>3288.16199997702</v>
      </c>
      <c r="L30" s="50" t="n">
        <v>570.974168886</v>
      </c>
      <c r="M30" s="50" t="n">
        <v>2710.72959517101</v>
      </c>
      <c r="N30" s="50" t="n">
        <v>6.45823592</v>
      </c>
      <c r="O30" s="50" t="n">
        <v>3288.16199997702</v>
      </c>
      <c r="P30" s="50" t="n">
        <v>240.934109371</v>
      </c>
      <c r="Q30" s="50" t="n">
        <v>3040.76965468601</v>
      </c>
      <c r="R30" s="50" t="n">
        <v>6.45823592</v>
      </c>
    </row>
    <row r="31" s="28" customFormat="true" ht="38.25" hidden="false" customHeight="false" outlineLevel="0" collapsed="false">
      <c r="A31" s="38"/>
      <c r="B31" s="39" t="s">
        <v>191</v>
      </c>
      <c r="C31" s="63" t="n">
        <v>582.094371987001</v>
      </c>
      <c r="D31" s="63" t="n">
        <v>147.380032437</v>
      </c>
      <c r="E31" s="63" t="n">
        <v>434.71433955</v>
      </c>
      <c r="F31" s="63" t="n">
        <v>0</v>
      </c>
      <c r="G31" s="63" t="n">
        <v>582.094371987001</v>
      </c>
      <c r="H31" s="63" t="n">
        <v>48.692440653</v>
      </c>
      <c r="I31" s="63" t="n">
        <v>533.401931334</v>
      </c>
      <c r="J31" s="63" t="n">
        <v>0</v>
      </c>
      <c r="K31" s="63" t="n">
        <v>582.094371987001</v>
      </c>
      <c r="L31" s="63" t="n">
        <v>129.49069872</v>
      </c>
      <c r="M31" s="63" t="n">
        <v>452.603673267</v>
      </c>
      <c r="N31" s="63" t="n">
        <v>0</v>
      </c>
      <c r="O31" s="63" t="n">
        <v>582.094371987001</v>
      </c>
      <c r="P31" s="63" t="n">
        <v>40.25627086</v>
      </c>
      <c r="Q31" s="63" t="n">
        <v>541.838101127</v>
      </c>
      <c r="R31" s="63" t="n">
        <v>0</v>
      </c>
    </row>
    <row r="32" s="28" customFormat="true" ht="51" hidden="false" customHeight="false" outlineLevel="0" collapsed="false">
      <c r="A32" s="38"/>
      <c r="B32" s="39" t="s">
        <v>192</v>
      </c>
      <c r="C32" s="63" t="n">
        <v>322.329414861</v>
      </c>
      <c r="D32" s="63" t="n">
        <v>77.641787053</v>
      </c>
      <c r="E32" s="63" t="n">
        <v>244.687627808</v>
      </c>
      <c r="F32" s="63" t="n">
        <v>0</v>
      </c>
      <c r="G32" s="63" t="n">
        <v>322.329414861</v>
      </c>
      <c r="H32" s="63" t="n">
        <v>27.345716395</v>
      </c>
      <c r="I32" s="63" t="n">
        <v>294.983698466</v>
      </c>
      <c r="J32" s="63" t="n">
        <v>0</v>
      </c>
      <c r="K32" s="63" t="n">
        <v>322.329414861</v>
      </c>
      <c r="L32" s="63" t="n">
        <v>73.842547054</v>
      </c>
      <c r="M32" s="63" t="n">
        <v>248.486867807</v>
      </c>
      <c r="N32" s="63" t="n">
        <v>0</v>
      </c>
      <c r="O32" s="63" t="n">
        <v>322.329414861</v>
      </c>
      <c r="P32" s="63" t="n">
        <v>25.758333585</v>
      </c>
      <c r="Q32" s="63" t="n">
        <v>296.571081276</v>
      </c>
      <c r="R32" s="63" t="n">
        <v>0</v>
      </c>
    </row>
    <row r="33" s="28" customFormat="true" ht="18" hidden="false" customHeight="true" outlineLevel="0" collapsed="false">
      <c r="A33" s="38"/>
      <c r="B33" s="39" t="s">
        <v>193</v>
      </c>
      <c r="C33" s="63" t="n">
        <v>716.545109743001</v>
      </c>
      <c r="D33" s="63" t="n">
        <v>186.423901809</v>
      </c>
      <c r="E33" s="63" t="n">
        <v>524.820027583</v>
      </c>
      <c r="F33" s="63" t="n">
        <v>5.301180351</v>
      </c>
      <c r="G33" s="63" t="n">
        <v>716.545109743001</v>
      </c>
      <c r="H33" s="63" t="n">
        <v>37.012228212</v>
      </c>
      <c r="I33" s="63" t="n">
        <v>674.231701180001</v>
      </c>
      <c r="J33" s="63" t="n">
        <v>5.301180351</v>
      </c>
      <c r="K33" s="63" t="n">
        <v>716.545109743001</v>
      </c>
      <c r="L33" s="63" t="n">
        <v>118.278241957</v>
      </c>
      <c r="M33" s="63" t="n">
        <v>592.965687435001</v>
      </c>
      <c r="N33" s="63" t="n">
        <v>5.301180351</v>
      </c>
      <c r="O33" s="63" t="n">
        <v>716.545109743001</v>
      </c>
      <c r="P33" s="63" t="n">
        <v>39.215260273</v>
      </c>
      <c r="Q33" s="63" t="n">
        <v>672.028669119001</v>
      </c>
      <c r="R33" s="63" t="n">
        <v>5.301180351</v>
      </c>
    </row>
    <row r="34" s="28" customFormat="true" ht="25.5" hidden="false" customHeight="false" outlineLevel="0" collapsed="false">
      <c r="A34" s="38"/>
      <c r="B34" s="39" t="s">
        <v>194</v>
      </c>
      <c r="C34" s="63" t="n">
        <v>424.474663989</v>
      </c>
      <c r="D34" s="63" t="n">
        <v>125.23755814</v>
      </c>
      <c r="E34" s="63" t="n">
        <v>299.237105849</v>
      </c>
      <c r="F34" s="63" t="n">
        <v>0</v>
      </c>
      <c r="G34" s="63" t="n">
        <v>424.474663989</v>
      </c>
      <c r="H34" s="63" t="n">
        <v>40.21830342</v>
      </c>
      <c r="I34" s="63" t="n">
        <v>384.256360569</v>
      </c>
      <c r="J34" s="63" t="n">
        <v>0</v>
      </c>
      <c r="K34" s="63" t="n">
        <v>424.474663989</v>
      </c>
      <c r="L34" s="63" t="n">
        <v>75.861464377</v>
      </c>
      <c r="M34" s="63" t="n">
        <v>348.613199612</v>
      </c>
      <c r="N34" s="63" t="n">
        <v>0</v>
      </c>
      <c r="O34" s="63" t="n">
        <v>424.474663989</v>
      </c>
      <c r="P34" s="63" t="n">
        <v>43.350572916</v>
      </c>
      <c r="Q34" s="63" t="n">
        <v>381.124091073</v>
      </c>
      <c r="R34" s="63" t="n">
        <v>0</v>
      </c>
    </row>
    <row r="35" s="28" customFormat="true" ht="25.5" hidden="false" customHeight="false" outlineLevel="0" collapsed="false">
      <c r="A35" s="38"/>
      <c r="B35" s="39" t="s">
        <v>195</v>
      </c>
      <c r="C35" s="63" t="n">
        <v>705.401020896</v>
      </c>
      <c r="D35" s="63" t="n">
        <v>193.836988636</v>
      </c>
      <c r="E35" s="63" t="n">
        <v>511.56403226</v>
      </c>
      <c r="F35" s="63" t="n">
        <v>0</v>
      </c>
      <c r="G35" s="63" t="n">
        <v>705.401020896</v>
      </c>
      <c r="H35" s="63" t="n">
        <v>55.1828408</v>
      </c>
      <c r="I35" s="63" t="n">
        <v>650.218180096001</v>
      </c>
      <c r="J35" s="63" t="n">
        <v>0</v>
      </c>
      <c r="K35" s="63" t="n">
        <v>705.401020896</v>
      </c>
      <c r="L35" s="63" t="n">
        <v>96.756092141</v>
      </c>
      <c r="M35" s="63" t="n">
        <v>608.644928755</v>
      </c>
      <c r="N35" s="63" t="n">
        <v>0</v>
      </c>
      <c r="O35" s="63" t="n">
        <v>705.401020896</v>
      </c>
      <c r="P35" s="63" t="n">
        <v>54.725031698</v>
      </c>
      <c r="Q35" s="63" t="n">
        <v>650.675989198001</v>
      </c>
      <c r="R35" s="63" t="n">
        <v>0</v>
      </c>
    </row>
    <row r="36" s="28" customFormat="true" ht="12.75" hidden="false" customHeight="false" outlineLevel="0" collapsed="false">
      <c r="A36" s="38"/>
      <c r="B36" s="39" t="s">
        <v>196</v>
      </c>
      <c r="C36" s="63" t="n">
        <v>443.380232033</v>
      </c>
      <c r="D36" s="63" t="n">
        <v>112.143515796</v>
      </c>
      <c r="E36" s="63" t="n">
        <v>330.079660668</v>
      </c>
      <c r="F36" s="63" t="n">
        <v>1.157055569</v>
      </c>
      <c r="G36" s="63" t="n">
        <v>443.380232033</v>
      </c>
      <c r="H36" s="63" t="n">
        <v>46.290617388</v>
      </c>
      <c r="I36" s="63" t="n">
        <v>395.932559076</v>
      </c>
      <c r="J36" s="63" t="n">
        <v>1.157055569</v>
      </c>
      <c r="K36" s="63" t="n">
        <v>443.380232033</v>
      </c>
      <c r="L36" s="63" t="n">
        <v>56.781164261</v>
      </c>
      <c r="M36" s="63" t="n">
        <v>385.442012203</v>
      </c>
      <c r="N36" s="63" t="n">
        <v>1.157055569</v>
      </c>
      <c r="O36" s="63" t="n">
        <v>443.380232033</v>
      </c>
      <c r="P36" s="63" t="n">
        <v>29.497586782</v>
      </c>
      <c r="Q36" s="63" t="n">
        <v>412.725589682</v>
      </c>
      <c r="R36" s="63" t="n">
        <v>1.157055569</v>
      </c>
    </row>
    <row r="37" s="28" customFormat="true" ht="12.75" hidden="false" customHeight="false" outlineLevel="0" collapsed="false">
      <c r="A37" s="38"/>
      <c r="B37" s="39" t="s">
        <v>197</v>
      </c>
      <c r="C37" s="63" t="n">
        <v>93.937186468</v>
      </c>
      <c r="D37" s="63" t="n">
        <v>25.284907541</v>
      </c>
      <c r="E37" s="63" t="n">
        <v>68.652278927</v>
      </c>
      <c r="F37" s="63" t="n">
        <v>0</v>
      </c>
      <c r="G37" s="63" t="n">
        <v>93.937186468</v>
      </c>
      <c r="H37" s="63" t="n">
        <v>6.633737347</v>
      </c>
      <c r="I37" s="63" t="n">
        <v>87.3034491209999</v>
      </c>
      <c r="J37" s="63" t="n">
        <v>0</v>
      </c>
      <c r="K37" s="28" t="n">
        <v>93.937186468</v>
      </c>
      <c r="L37" s="63" t="n">
        <v>19.963960376</v>
      </c>
      <c r="M37" s="63" t="n">
        <v>73.973226092</v>
      </c>
      <c r="N37" s="63" t="n">
        <v>0</v>
      </c>
      <c r="O37" s="63" t="n">
        <v>93.937186468</v>
      </c>
      <c r="P37" s="63" t="n">
        <v>8.131053257</v>
      </c>
      <c r="Q37" s="63" t="n">
        <v>85.806133211</v>
      </c>
      <c r="R37" s="63" t="n">
        <v>0</v>
      </c>
    </row>
    <row r="38" s="28" customFormat="true" ht="12.75" hidden="false" customHeight="false" outlineLevel="0" collapsed="false">
      <c r="A38" s="43"/>
      <c r="B38" s="44"/>
      <c r="C38" s="44"/>
      <c r="D38" s="44"/>
      <c r="E38" s="44"/>
      <c r="F38" s="44"/>
      <c r="G38" s="44"/>
      <c r="H38" s="44"/>
      <c r="I38" s="103"/>
      <c r="J38" s="103"/>
      <c r="K38" s="103"/>
      <c r="L38" s="103"/>
      <c r="M38" s="103"/>
      <c r="N38" s="103"/>
      <c r="O38" s="103"/>
      <c r="P38" s="103"/>
      <c r="Q38" s="103"/>
      <c r="R38" s="103"/>
    </row>
    <row r="39" s="28" customFormat="true" ht="12.75" hidden="false" customHeight="false" outlineLevel="0" collapsed="false">
      <c r="A39" s="29"/>
      <c r="B39" s="30"/>
      <c r="C39" s="30"/>
      <c r="D39" s="30"/>
      <c r="E39" s="30"/>
      <c r="F39" s="30"/>
      <c r="G39" s="30"/>
      <c r="H39" s="30"/>
    </row>
    <row r="40" customFormat="false" ht="12.75" hidden="false" customHeight="false" outlineLevel="0" collapsed="false">
      <c r="A40" s="45" t="s">
        <v>190</v>
      </c>
      <c r="B40" s="30"/>
      <c r="C40" s="30"/>
      <c r="D40" s="30"/>
      <c r="E40" s="30"/>
      <c r="F40" s="30"/>
      <c r="G40" s="30"/>
      <c r="H40" s="30"/>
    </row>
  </sheetData>
  <mergeCells count="7">
    <mergeCell ref="A5:H5"/>
    <mergeCell ref="A7:H7"/>
    <mergeCell ref="A9:B10"/>
    <mergeCell ref="C9:F9"/>
    <mergeCell ref="G9:J9"/>
    <mergeCell ref="K9:N9"/>
    <mergeCell ref="O9:R9"/>
  </mergeCells>
  <hyperlinks>
    <hyperlink ref="H4" location="INDICE!B3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R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20.13"/>
    <col collapsed="false" customWidth="false" hidden="false" outlineLevel="0" max="6" min="3" style="28" width="11.42"/>
    <col collapsed="false" customWidth="true" hidden="false" outlineLevel="0" max="7" min="7" style="28" width="12.99"/>
    <col collapsed="false" customWidth="true" hidden="false" outlineLevel="0" max="9" min="8" style="28" width="12.28"/>
    <col collapsed="false" customWidth="false" hidden="false" outlineLevel="0" max="257" min="10" style="28" width="11.42"/>
  </cols>
  <sheetData>
    <row r="4" s="28" customFormat="true" ht="12.75" hidden="false" customHeight="false" outlineLevel="0" collapsed="false">
      <c r="A4" s="30"/>
      <c r="B4" s="30"/>
      <c r="C4" s="30"/>
      <c r="D4" s="30"/>
      <c r="E4" s="30"/>
      <c r="F4" s="30"/>
      <c r="G4" s="30"/>
      <c r="H4" s="30"/>
      <c r="I4" s="30"/>
      <c r="J4" s="2" t="s">
        <v>0</v>
      </c>
      <c r="K4" s="42"/>
      <c r="L4" s="30"/>
      <c r="M4" s="30"/>
      <c r="N4" s="30"/>
      <c r="O4" s="30"/>
      <c r="P4" s="30"/>
    </row>
    <row r="5" s="28" customFormat="true" ht="22.5" hidden="false" customHeight="true" outlineLevel="0" collapsed="false">
      <c r="A5" s="31" t="s">
        <v>54</v>
      </c>
      <c r="B5" s="31"/>
      <c r="C5" s="31"/>
      <c r="D5" s="31"/>
      <c r="E5" s="31"/>
      <c r="F5" s="31"/>
      <c r="G5" s="31"/>
      <c r="H5" s="31"/>
      <c r="I5" s="31"/>
      <c r="J5" s="31"/>
      <c r="K5" s="60"/>
      <c r="L5" s="60"/>
      <c r="M5" s="60"/>
      <c r="N5" s="60"/>
      <c r="O5" s="60"/>
      <c r="P5" s="60"/>
      <c r="Q5" s="60"/>
      <c r="R5" s="60"/>
    </row>
    <row r="6" s="28" customFormat="true" ht="12.75" hidden="false" customHeight="true" outlineLevel="0" collapsed="false"/>
    <row r="7" s="28" customFormat="true" ht="31.5" hidden="false" customHeight="true" outlineLevel="0" collapsed="false">
      <c r="A7" s="104" t="s">
        <v>86</v>
      </c>
      <c r="B7" s="104"/>
      <c r="C7" s="104"/>
      <c r="D7" s="104"/>
      <c r="E7" s="104"/>
      <c r="F7" s="104"/>
      <c r="G7" s="104"/>
      <c r="H7" s="104"/>
      <c r="I7" s="104"/>
      <c r="J7" s="104"/>
      <c r="K7" s="104"/>
      <c r="L7" s="105"/>
      <c r="M7" s="105"/>
      <c r="N7" s="105"/>
      <c r="O7" s="105"/>
      <c r="P7" s="105"/>
      <c r="Q7" s="105"/>
      <c r="R7" s="106"/>
    </row>
    <row r="8" s="28" customFormat="true" ht="17.25" hidden="false" customHeight="true" outlineLevel="0" collapsed="false">
      <c r="A8" s="107" t="s">
        <v>173</v>
      </c>
      <c r="B8" s="108"/>
      <c r="C8" s="108"/>
      <c r="D8" s="108"/>
      <c r="E8" s="108"/>
      <c r="F8" s="108"/>
      <c r="G8" s="108"/>
      <c r="H8" s="108"/>
      <c r="I8" s="48"/>
      <c r="J8" s="48"/>
      <c r="K8" s="48"/>
      <c r="L8" s="48"/>
      <c r="M8" s="48"/>
      <c r="N8" s="48"/>
      <c r="O8" s="48"/>
      <c r="P8" s="48"/>
      <c r="Q8" s="48"/>
    </row>
    <row r="9" s="28" customFormat="true" ht="20.25" hidden="false" customHeight="true" outlineLevel="0" collapsed="false">
      <c r="A9" s="91"/>
      <c r="B9" s="109"/>
      <c r="C9" s="34" t="s">
        <v>259</v>
      </c>
      <c r="D9" s="34"/>
      <c r="E9" s="34"/>
      <c r="F9" s="34"/>
      <c r="G9" s="34" t="s">
        <v>260</v>
      </c>
      <c r="H9" s="34"/>
      <c r="I9" s="34"/>
      <c r="J9" s="34"/>
      <c r="K9" s="34" t="s">
        <v>261</v>
      </c>
      <c r="L9" s="34"/>
      <c r="M9" s="34"/>
      <c r="N9" s="34"/>
      <c r="O9" s="34" t="s">
        <v>262</v>
      </c>
      <c r="P9" s="34"/>
      <c r="Q9" s="34"/>
      <c r="R9" s="34"/>
    </row>
    <row r="10" s="28" customFormat="true" ht="20.25" hidden="false" customHeight="true" outlineLevel="0" collapsed="false">
      <c r="A10" s="91"/>
      <c r="B10" s="110"/>
      <c r="C10" s="34" t="s">
        <v>174</v>
      </c>
      <c r="D10" s="34" t="s">
        <v>257</v>
      </c>
      <c r="E10" s="34" t="s">
        <v>258</v>
      </c>
      <c r="F10" s="34" t="s">
        <v>197</v>
      </c>
      <c r="G10" s="34" t="s">
        <v>174</v>
      </c>
      <c r="H10" s="34" t="s">
        <v>257</v>
      </c>
      <c r="I10" s="34" t="s">
        <v>258</v>
      </c>
      <c r="J10" s="34" t="s">
        <v>197</v>
      </c>
      <c r="K10" s="34" t="s">
        <v>174</v>
      </c>
      <c r="L10" s="34" t="s">
        <v>257</v>
      </c>
      <c r="M10" s="34" t="s">
        <v>258</v>
      </c>
      <c r="N10" s="34" t="s">
        <v>197</v>
      </c>
      <c r="O10" s="34" t="s">
        <v>174</v>
      </c>
      <c r="P10" s="34" t="s">
        <v>217</v>
      </c>
      <c r="Q10" s="34" t="s">
        <v>258</v>
      </c>
      <c r="R10" s="34" t="s">
        <v>197</v>
      </c>
    </row>
    <row r="11" s="28" customFormat="true" ht="16.5" hidden="false" customHeight="true" outlineLevel="0" collapsed="false">
      <c r="A11" s="37"/>
      <c r="B11" s="37"/>
      <c r="C11" s="37"/>
      <c r="D11" s="37"/>
      <c r="E11" s="37"/>
      <c r="F11" s="37"/>
      <c r="G11" s="37"/>
      <c r="H11" s="37"/>
      <c r="I11" s="37"/>
      <c r="J11" s="37"/>
      <c r="K11" s="37"/>
      <c r="L11" s="37"/>
      <c r="M11" s="37"/>
      <c r="N11" s="37"/>
      <c r="O11" s="37"/>
      <c r="P11" s="37"/>
      <c r="Q11" s="37"/>
      <c r="R11" s="37"/>
    </row>
    <row r="12" s="28" customFormat="true" ht="12.75" hidden="false" customHeight="true" outlineLevel="0" collapsed="false">
      <c r="A12" s="39" t="s">
        <v>174</v>
      </c>
      <c r="B12" s="39"/>
      <c r="C12" s="40" t="n">
        <v>6360.77899996901</v>
      </c>
      <c r="D12" s="40" t="n">
        <v>1620.29901255</v>
      </c>
      <c r="E12" s="40" t="n">
        <v>4726.53387980901</v>
      </c>
      <c r="F12" s="40" t="n">
        <v>13.94610761</v>
      </c>
      <c r="G12" s="40" t="n">
        <v>6360.77899996901</v>
      </c>
      <c r="H12" s="40" t="n">
        <v>486.484415503</v>
      </c>
      <c r="I12" s="40" t="n">
        <v>5854.64820084601</v>
      </c>
      <c r="J12" s="40" t="n">
        <v>19.64638362</v>
      </c>
      <c r="K12" s="40" t="n">
        <v>6360.77899996901</v>
      </c>
      <c r="L12" s="40" t="n">
        <v>846.010874326</v>
      </c>
      <c r="M12" s="40" t="n">
        <v>5503.110452164</v>
      </c>
      <c r="N12" s="40" t="n">
        <v>11.657673479</v>
      </c>
      <c r="O12" s="40" t="n">
        <v>6360.77899996901</v>
      </c>
      <c r="P12" s="40" t="n">
        <v>439.422534708</v>
      </c>
      <c r="Q12" s="40" t="n">
        <v>5909.69879178201</v>
      </c>
      <c r="R12" s="40" t="n">
        <v>11.657673479</v>
      </c>
    </row>
    <row r="13" s="28" customFormat="true" ht="12.75" hidden="false" customHeight="false" outlineLevel="0" collapsed="false">
      <c r="A13" s="39"/>
      <c r="B13" s="39" t="s">
        <v>198</v>
      </c>
      <c r="C13" s="42" t="n">
        <v>1055.747017244</v>
      </c>
      <c r="D13" s="42" t="n">
        <v>174.843246031</v>
      </c>
      <c r="E13" s="42" t="n">
        <v>880.903771213001</v>
      </c>
      <c r="F13" s="42" t="n">
        <v>0</v>
      </c>
      <c r="G13" s="42" t="n">
        <v>1055.747017244</v>
      </c>
      <c r="H13" s="42" t="n">
        <v>12.261719575</v>
      </c>
      <c r="I13" s="42" t="n">
        <v>1043.485297669</v>
      </c>
      <c r="J13" s="42" t="n">
        <v>0</v>
      </c>
      <c r="K13" s="42" t="n">
        <v>1055.747017244</v>
      </c>
      <c r="L13" s="42" t="n">
        <v>35.088519832</v>
      </c>
      <c r="M13" s="42" t="n">
        <v>1020.658497412</v>
      </c>
      <c r="N13" s="42" t="n">
        <v>0</v>
      </c>
      <c r="O13" s="42" t="n">
        <v>1055.747017244</v>
      </c>
      <c r="P13" s="42" t="n">
        <v>11.254911868</v>
      </c>
      <c r="Q13" s="42" t="n">
        <v>1044.492105376</v>
      </c>
      <c r="R13" s="42" t="n">
        <v>0</v>
      </c>
    </row>
    <row r="14" s="28" customFormat="true" ht="12.75" hidden="false" customHeight="false" outlineLevel="0" collapsed="false">
      <c r="A14" s="39"/>
      <c r="B14" s="39" t="s">
        <v>181</v>
      </c>
      <c r="C14" s="42" t="n">
        <v>596.035982765</v>
      </c>
      <c r="D14" s="42" t="n">
        <v>99.150567398</v>
      </c>
      <c r="E14" s="42" t="n">
        <v>496.885415367</v>
      </c>
      <c r="F14" s="42" t="n">
        <v>0</v>
      </c>
      <c r="G14" s="42" t="n">
        <v>596.035982765</v>
      </c>
      <c r="H14" s="42" t="n">
        <v>25.523346129</v>
      </c>
      <c r="I14" s="42" t="n">
        <v>570.512636636</v>
      </c>
      <c r="J14" s="42" t="n">
        <v>0</v>
      </c>
      <c r="K14" s="42" t="n">
        <v>596.035982765</v>
      </c>
      <c r="L14" s="42" t="n">
        <v>41.979362858</v>
      </c>
      <c r="M14" s="42" t="n">
        <v>554.056619907</v>
      </c>
      <c r="N14" s="42" t="n">
        <v>0</v>
      </c>
      <c r="O14" s="42" t="n">
        <v>596.035982765</v>
      </c>
      <c r="P14" s="42" t="n">
        <v>21.618821273</v>
      </c>
      <c r="Q14" s="42" t="n">
        <v>574.417161492</v>
      </c>
      <c r="R14" s="42" t="n">
        <v>0</v>
      </c>
    </row>
    <row r="15" s="28" customFormat="true" ht="12.75" hidden="false" customHeight="false" outlineLevel="0" collapsed="false">
      <c r="A15" s="39"/>
      <c r="B15" s="39" t="s">
        <v>199</v>
      </c>
      <c r="C15" s="42" t="n">
        <v>3716.852000005</v>
      </c>
      <c r="D15" s="42" t="n">
        <v>995.710877171</v>
      </c>
      <c r="E15" s="42" t="n">
        <v>2712.172029742</v>
      </c>
      <c r="F15" s="42" t="n">
        <v>8.969093092</v>
      </c>
      <c r="G15" s="42" t="n">
        <v>3716.852000005</v>
      </c>
      <c r="H15" s="42" t="n">
        <v>294.486682315</v>
      </c>
      <c r="I15" s="42" t="n">
        <v>3415.684658729</v>
      </c>
      <c r="J15" s="42" t="n">
        <v>6.680658961</v>
      </c>
      <c r="K15" s="42" t="n">
        <v>3716.852000005</v>
      </c>
      <c r="L15" s="42" t="n">
        <v>596.740340953</v>
      </c>
      <c r="M15" s="42" t="n">
        <v>3113.431000091</v>
      </c>
      <c r="N15" s="42" t="n">
        <v>6.680658961</v>
      </c>
      <c r="O15" s="42" t="n">
        <v>3716.852000005</v>
      </c>
      <c r="P15" s="42" t="n">
        <v>305.266694638</v>
      </c>
      <c r="Q15" s="42" t="n">
        <v>3404.904646406</v>
      </c>
      <c r="R15" s="42" t="n">
        <v>6.680658961</v>
      </c>
    </row>
    <row r="16" s="28" customFormat="true" ht="12.75" hidden="false" customHeight="false" outlineLevel="0" collapsed="false">
      <c r="A16" s="39"/>
      <c r="B16" s="39" t="s">
        <v>200</v>
      </c>
      <c r="C16" s="28" t="n">
        <v>992.143999955002</v>
      </c>
      <c r="D16" s="28" t="n">
        <v>350.59432195</v>
      </c>
      <c r="E16" s="28" t="n">
        <v>636.572663487</v>
      </c>
      <c r="F16" s="28" t="n">
        <v>4.977014518</v>
      </c>
      <c r="G16" s="28" t="n">
        <v>992.143999955002</v>
      </c>
      <c r="H16" s="28" t="n">
        <v>154.212667484</v>
      </c>
      <c r="I16" s="28" t="n">
        <v>824.965607812002</v>
      </c>
      <c r="J16" s="28" t="n">
        <v>12.965724659</v>
      </c>
      <c r="K16" s="28" t="n">
        <v>992.143999955002</v>
      </c>
      <c r="L16" s="28" t="n">
        <v>172.202650683</v>
      </c>
      <c r="M16" s="28" t="n">
        <v>814.964334754001</v>
      </c>
      <c r="N16" s="28" t="n">
        <v>4.977014518</v>
      </c>
      <c r="O16" s="28" t="n">
        <v>992.143999955002</v>
      </c>
      <c r="P16" s="28" t="n">
        <v>101.282106929</v>
      </c>
      <c r="Q16" s="28" t="n">
        <v>885.884878508001</v>
      </c>
      <c r="R16" s="28" t="n">
        <v>4.977014518</v>
      </c>
    </row>
    <row r="18" s="28" customFormat="true" ht="12.75" hidden="false" customHeight="true" outlineLevel="0" collapsed="false">
      <c r="A18" s="39" t="s">
        <v>201</v>
      </c>
      <c r="B18" s="39"/>
      <c r="C18" s="40" t="n">
        <v>5397.784862138</v>
      </c>
      <c r="D18" s="40" t="n">
        <v>1423.768222849</v>
      </c>
      <c r="E18" s="40" t="n">
        <v>3960.070531679</v>
      </c>
      <c r="F18" s="40" t="n">
        <v>13.94610761</v>
      </c>
      <c r="G18" s="40" t="n">
        <v>5397.784862138</v>
      </c>
      <c r="H18" s="40" t="n">
        <v>441.819925903</v>
      </c>
      <c r="I18" s="40" t="n">
        <v>4936.318552615</v>
      </c>
      <c r="J18" s="40" t="n">
        <v>19.64638362</v>
      </c>
      <c r="K18" s="40" t="n">
        <v>5397.784862138</v>
      </c>
      <c r="L18" s="40" t="n">
        <v>740.036415517999</v>
      </c>
      <c r="M18" s="40" t="n">
        <v>4646.090773141</v>
      </c>
      <c r="N18" s="40" t="n">
        <v>11.657673479</v>
      </c>
      <c r="O18" s="40" t="n">
        <v>5397.784862138</v>
      </c>
      <c r="P18" s="40" t="n">
        <v>412.622111262</v>
      </c>
      <c r="Q18" s="40" t="n">
        <v>4973.505077397</v>
      </c>
      <c r="R18" s="40" t="n">
        <v>11.657673479</v>
      </c>
    </row>
    <row r="19" s="28" customFormat="true" ht="12.75" hidden="false" customHeight="true" outlineLevel="0" collapsed="false">
      <c r="A19" s="39"/>
      <c r="B19" s="39" t="s">
        <v>198</v>
      </c>
      <c r="C19" s="58" t="n">
        <v>946.367879419001</v>
      </c>
      <c r="D19" s="58" t="n">
        <v>154.527759369</v>
      </c>
      <c r="E19" s="58" t="n">
        <v>791.840120050001</v>
      </c>
      <c r="F19" s="58" t="n">
        <v>0</v>
      </c>
      <c r="G19" s="58" t="n">
        <v>946.367879419001</v>
      </c>
      <c r="H19" s="58" t="n">
        <v>11.020785265</v>
      </c>
      <c r="I19" s="58" t="n">
        <v>935.347094154001</v>
      </c>
      <c r="J19" s="58" t="n">
        <v>0</v>
      </c>
      <c r="K19" s="58" t="n">
        <v>946.367879419001</v>
      </c>
      <c r="L19" s="58" t="n">
        <v>30.004125047</v>
      </c>
      <c r="M19" s="58" t="n">
        <v>916.363754372001</v>
      </c>
      <c r="N19" s="58" t="n">
        <v>0</v>
      </c>
      <c r="O19" s="58" t="n">
        <v>946.367879419001</v>
      </c>
      <c r="P19" s="58" t="n">
        <v>11.254911868</v>
      </c>
      <c r="Q19" s="58" t="n">
        <v>935.112967551001</v>
      </c>
      <c r="R19" s="58" t="n">
        <v>0</v>
      </c>
    </row>
    <row r="20" s="28" customFormat="true" ht="12.75" hidden="false" customHeight="true" outlineLevel="0" collapsed="false">
      <c r="A20" s="39"/>
      <c r="B20" s="39" t="s">
        <v>181</v>
      </c>
      <c r="C20" s="58" t="n">
        <v>477.018285011</v>
      </c>
      <c r="D20" s="58" t="n">
        <v>90.571317886</v>
      </c>
      <c r="E20" s="58" t="n">
        <v>386.446967125</v>
      </c>
      <c r="F20" s="58" t="n">
        <v>0</v>
      </c>
      <c r="G20" s="58" t="n">
        <v>477.018285011</v>
      </c>
      <c r="H20" s="58" t="n">
        <v>25.523346129</v>
      </c>
      <c r="I20" s="58" t="n">
        <v>451.494938882</v>
      </c>
      <c r="J20" s="58" t="n">
        <v>0</v>
      </c>
      <c r="K20" s="58" t="n">
        <v>477.018285011</v>
      </c>
      <c r="L20" s="58" t="n">
        <v>36.968244993</v>
      </c>
      <c r="M20" s="58" t="n">
        <v>440.050040018</v>
      </c>
      <c r="N20" s="58" t="n">
        <v>0</v>
      </c>
      <c r="O20" s="58" t="n">
        <v>477.018285011</v>
      </c>
      <c r="P20" s="58" t="n">
        <v>21.618821273</v>
      </c>
      <c r="Q20" s="58" t="n">
        <v>455.399463738</v>
      </c>
      <c r="R20" s="58" t="n">
        <v>0</v>
      </c>
    </row>
    <row r="21" s="28" customFormat="true" ht="12.75" hidden="false" customHeight="true" outlineLevel="0" collapsed="false">
      <c r="A21" s="39"/>
      <c r="B21" s="39" t="s">
        <v>199</v>
      </c>
      <c r="C21" s="58" t="n">
        <v>3028.000565122</v>
      </c>
      <c r="D21" s="58" t="n">
        <v>843.940835485999</v>
      </c>
      <c r="E21" s="58" t="n">
        <v>2175.090636544</v>
      </c>
      <c r="F21" s="58" t="n">
        <v>8.969093092</v>
      </c>
      <c r="G21" s="58" t="n">
        <v>3028.000565122</v>
      </c>
      <c r="H21" s="58" t="n">
        <v>260.839398268</v>
      </c>
      <c r="I21" s="58" t="n">
        <v>2760.480507893</v>
      </c>
      <c r="J21" s="58" t="n">
        <v>6.680658961</v>
      </c>
      <c r="K21" s="58" t="n">
        <v>3028.000565122</v>
      </c>
      <c r="L21" s="58" t="n">
        <v>516.727406637</v>
      </c>
      <c r="M21" s="58" t="n">
        <v>2504.592499524</v>
      </c>
      <c r="N21" s="58" t="n">
        <v>6.680658961</v>
      </c>
      <c r="O21" s="58" t="n">
        <v>3028.000565122</v>
      </c>
      <c r="P21" s="58" t="n">
        <v>282.767587617</v>
      </c>
      <c r="Q21" s="58" t="n">
        <v>2738.552318544</v>
      </c>
      <c r="R21" s="58" t="n">
        <v>6.680658961</v>
      </c>
    </row>
    <row r="22" s="28" customFormat="true" ht="12.75" hidden="false" customHeight="true" outlineLevel="0" collapsed="false">
      <c r="A22" s="39"/>
      <c r="B22" s="39" t="s">
        <v>200</v>
      </c>
      <c r="C22" s="58" t="n">
        <v>946.398132586002</v>
      </c>
      <c r="D22" s="58" t="n">
        <v>334.728310108</v>
      </c>
      <c r="E22" s="58" t="n">
        <v>606.69280796</v>
      </c>
      <c r="F22" s="58" t="n">
        <v>4.977014518</v>
      </c>
      <c r="G22" s="58" t="n">
        <v>946.398132586002</v>
      </c>
      <c r="H22" s="58" t="n">
        <v>144.436396241</v>
      </c>
      <c r="I22" s="58" t="n">
        <v>788.996011686001</v>
      </c>
      <c r="J22" s="58" t="n">
        <v>12.965724659</v>
      </c>
      <c r="K22" s="58" t="n">
        <v>946.398132586002</v>
      </c>
      <c r="L22" s="58" t="n">
        <v>156.336638841</v>
      </c>
      <c r="M22" s="58" t="n">
        <v>785.084479227001</v>
      </c>
      <c r="N22" s="58" t="n">
        <v>4.977014518</v>
      </c>
      <c r="O22" s="58" t="n">
        <v>946.398132586002</v>
      </c>
      <c r="P22" s="58" t="n">
        <v>96.980790504</v>
      </c>
      <c r="Q22" s="58" t="n">
        <v>844.440327564001</v>
      </c>
      <c r="R22" s="58" t="n">
        <v>4.977014518</v>
      </c>
    </row>
    <row r="23" s="28" customFormat="true" ht="12.75" hidden="false" customHeight="false" outlineLevel="0" collapsed="false">
      <c r="C23" s="67"/>
      <c r="D23" s="67"/>
      <c r="E23" s="67"/>
      <c r="F23" s="67"/>
      <c r="G23" s="67"/>
      <c r="H23" s="67"/>
      <c r="I23" s="67"/>
      <c r="J23" s="67"/>
      <c r="K23" s="67"/>
      <c r="L23" s="67"/>
      <c r="M23" s="67"/>
      <c r="N23" s="67"/>
      <c r="O23" s="67"/>
      <c r="P23" s="67"/>
      <c r="Q23" s="67"/>
      <c r="R23" s="67"/>
    </row>
    <row r="24" s="28" customFormat="true" ht="12.75" hidden="false" customHeight="true" outlineLevel="0" collapsed="false">
      <c r="A24" s="39" t="s">
        <v>202</v>
      </c>
      <c r="B24" s="39"/>
      <c r="C24" s="40" t="n">
        <v>962.994137831</v>
      </c>
      <c r="D24" s="40" t="n">
        <v>196.530789701</v>
      </c>
      <c r="E24" s="40" t="n">
        <v>766.46334813</v>
      </c>
      <c r="F24" s="40" t="n">
        <v>0</v>
      </c>
      <c r="G24" s="40" t="n">
        <v>962.994137831</v>
      </c>
      <c r="H24" s="40" t="n">
        <v>44.6644896</v>
      </c>
      <c r="I24" s="40" t="n">
        <v>918.329648231</v>
      </c>
      <c r="J24" s="40" t="n">
        <v>0</v>
      </c>
      <c r="K24" s="40" t="n">
        <v>962.994137831</v>
      </c>
      <c r="L24" s="40" t="n">
        <v>105.974458808</v>
      </c>
      <c r="M24" s="40" t="n">
        <v>857.019679023</v>
      </c>
      <c r="N24" s="40" t="n">
        <v>0</v>
      </c>
      <c r="O24" s="40" t="n">
        <v>962.994137831</v>
      </c>
      <c r="P24" s="40" t="n">
        <v>26.800423446</v>
      </c>
      <c r="Q24" s="40" t="n">
        <v>936.193714385</v>
      </c>
      <c r="R24" s="40" t="n">
        <v>0</v>
      </c>
    </row>
    <row r="25" s="28" customFormat="true" ht="12.75" hidden="false" customHeight="true" outlineLevel="0" collapsed="false">
      <c r="A25" s="39"/>
      <c r="B25" s="39" t="s">
        <v>198</v>
      </c>
      <c r="C25" s="58" t="n">
        <v>109.379137825</v>
      </c>
      <c r="D25" s="58" t="n">
        <v>20.315486662</v>
      </c>
      <c r="E25" s="58" t="n">
        <v>89.063651163</v>
      </c>
      <c r="F25" s="58" t="n">
        <v>0</v>
      </c>
      <c r="G25" s="58" t="n">
        <v>109.379137825</v>
      </c>
      <c r="H25" s="58" t="n">
        <v>1.24093431</v>
      </c>
      <c r="I25" s="58" t="n">
        <v>108.138203515</v>
      </c>
      <c r="J25" s="58" t="n">
        <v>0</v>
      </c>
      <c r="K25" s="58" t="n">
        <v>109.379137825</v>
      </c>
      <c r="L25" s="58" t="n">
        <v>5.084394785</v>
      </c>
      <c r="M25" s="58" t="n">
        <v>104.29474304</v>
      </c>
      <c r="N25" s="58" t="n">
        <v>0</v>
      </c>
      <c r="O25" s="58" t="n">
        <v>109.379137825</v>
      </c>
      <c r="P25" s="58" t="n">
        <v>0</v>
      </c>
      <c r="Q25" s="58" t="n">
        <v>109.379137825</v>
      </c>
      <c r="R25" s="58" t="n">
        <v>0</v>
      </c>
    </row>
    <row r="26" s="28" customFormat="true" ht="12.75" hidden="false" customHeight="true" outlineLevel="0" collapsed="false">
      <c r="A26" s="39"/>
      <c r="B26" s="39" t="s">
        <v>181</v>
      </c>
      <c r="C26" s="58" t="n">
        <v>119.017697754</v>
      </c>
      <c r="D26" s="58" t="n">
        <v>8.579249512</v>
      </c>
      <c r="E26" s="58" t="n">
        <v>110.438448242</v>
      </c>
      <c r="F26" s="58" t="n">
        <v>0</v>
      </c>
      <c r="G26" s="58" t="n">
        <v>119.017697754</v>
      </c>
      <c r="H26" s="58" t="n">
        <v>0</v>
      </c>
      <c r="I26" s="58" t="n">
        <v>119.017697754</v>
      </c>
      <c r="J26" s="58" t="n">
        <v>0</v>
      </c>
      <c r="K26" s="58" t="n">
        <v>119.017697754</v>
      </c>
      <c r="L26" s="58" t="n">
        <v>5.011117865</v>
      </c>
      <c r="M26" s="58" t="n">
        <v>114.006579889</v>
      </c>
      <c r="N26" s="58" t="n">
        <v>0</v>
      </c>
      <c r="O26" s="58" t="n">
        <v>119.017697754</v>
      </c>
      <c r="P26" s="58" t="n">
        <v>0</v>
      </c>
      <c r="Q26" s="58" t="n">
        <v>119.017697754</v>
      </c>
      <c r="R26" s="58" t="n">
        <v>0</v>
      </c>
    </row>
    <row r="27" s="28" customFormat="true" ht="12.75" hidden="false" customHeight="true" outlineLevel="0" collapsed="false">
      <c r="A27" s="39"/>
      <c r="B27" s="39" t="s">
        <v>199</v>
      </c>
      <c r="C27" s="58" t="n">
        <v>688.851434883</v>
      </c>
      <c r="D27" s="58" t="n">
        <v>151.770041685</v>
      </c>
      <c r="E27" s="58" t="n">
        <v>537.081393198</v>
      </c>
      <c r="F27" s="58" t="n">
        <v>0</v>
      </c>
      <c r="G27" s="58" t="n">
        <v>688.851434883</v>
      </c>
      <c r="H27" s="58" t="n">
        <v>33.647284047</v>
      </c>
      <c r="I27" s="58" t="n">
        <v>655.204150836</v>
      </c>
      <c r="J27" s="58" t="n">
        <v>0</v>
      </c>
      <c r="K27" s="58" t="n">
        <v>688.851434883</v>
      </c>
      <c r="L27" s="58" t="n">
        <v>80.012934316</v>
      </c>
      <c r="M27" s="58" t="n">
        <v>608.838500567</v>
      </c>
      <c r="N27" s="58" t="n">
        <v>0</v>
      </c>
      <c r="O27" s="58" t="n">
        <v>688.851434883</v>
      </c>
      <c r="P27" s="58" t="n">
        <v>22.499107021</v>
      </c>
      <c r="Q27" s="58" t="n">
        <v>666.352327862</v>
      </c>
      <c r="R27" s="58" t="n">
        <v>0</v>
      </c>
    </row>
    <row r="28" s="28" customFormat="true" ht="12.75" hidden="false" customHeight="true" outlineLevel="0" collapsed="false">
      <c r="A28" s="39"/>
      <c r="B28" s="39" t="s">
        <v>200</v>
      </c>
      <c r="C28" s="58" t="n">
        <v>45.745867369</v>
      </c>
      <c r="D28" s="58" t="n">
        <v>15.866011842</v>
      </c>
      <c r="E28" s="58" t="n">
        <v>29.879855527</v>
      </c>
      <c r="F28" s="58" t="n">
        <v>0</v>
      </c>
      <c r="G28" s="58" t="n">
        <v>45.745867369</v>
      </c>
      <c r="H28" s="58" t="n">
        <v>9.776271243</v>
      </c>
      <c r="I28" s="58" t="n">
        <v>35.969596126</v>
      </c>
      <c r="J28" s="58" t="n">
        <v>0</v>
      </c>
      <c r="K28" s="58" t="n">
        <v>45.745867369</v>
      </c>
      <c r="L28" s="58" t="n">
        <v>15.866011842</v>
      </c>
      <c r="M28" s="58" t="n">
        <v>29.879855527</v>
      </c>
      <c r="N28" s="58" t="n">
        <v>0</v>
      </c>
      <c r="O28" s="58" t="n">
        <v>45.745867369</v>
      </c>
      <c r="P28" s="58" t="n">
        <v>4.301316425</v>
      </c>
      <c r="Q28" s="58" t="n">
        <v>41.444550944</v>
      </c>
      <c r="R28" s="58" t="n">
        <v>0</v>
      </c>
    </row>
    <row r="29" s="28" customFormat="true" ht="12.75" hidden="false" customHeight="false" outlineLevel="0" collapsed="false">
      <c r="A29" s="44"/>
      <c r="B29" s="44"/>
      <c r="C29" s="44"/>
      <c r="D29" s="44"/>
      <c r="E29" s="44"/>
      <c r="F29" s="44"/>
      <c r="G29" s="44"/>
      <c r="H29" s="44"/>
      <c r="I29" s="44"/>
      <c r="J29" s="44"/>
      <c r="K29" s="44"/>
      <c r="L29" s="44"/>
      <c r="M29" s="44"/>
      <c r="N29" s="44"/>
      <c r="O29" s="44"/>
      <c r="P29" s="44"/>
      <c r="Q29" s="44"/>
      <c r="R29" s="44"/>
    </row>
    <row r="30" s="28" customFormat="true" ht="12.75" hidden="false" customHeight="false" outlineLevel="0" collapsed="false">
      <c r="A30" s="30"/>
      <c r="B30" s="30"/>
      <c r="C30" s="30"/>
      <c r="D30" s="30"/>
      <c r="E30" s="30"/>
      <c r="F30" s="30"/>
      <c r="G30" s="30"/>
      <c r="H30" s="30"/>
      <c r="I30" s="30"/>
      <c r="J30" s="30"/>
      <c r="K30" s="30"/>
      <c r="L30" s="30"/>
      <c r="M30" s="30"/>
      <c r="N30" s="30"/>
      <c r="O30" s="30"/>
      <c r="P30" s="30"/>
      <c r="Q30" s="30"/>
    </row>
    <row r="31" customFormat="false" ht="12.75" hidden="false" customHeight="false" outlineLevel="0" collapsed="false">
      <c r="A31" s="111" t="s">
        <v>190</v>
      </c>
      <c r="B31" s="30"/>
      <c r="C31" s="30"/>
      <c r="D31" s="30"/>
      <c r="E31" s="30"/>
      <c r="F31" s="30"/>
      <c r="G31" s="30"/>
      <c r="H31" s="30"/>
      <c r="I31" s="30"/>
      <c r="J31" s="30"/>
      <c r="K31" s="30"/>
      <c r="L31" s="30"/>
      <c r="M31" s="30"/>
      <c r="N31" s="30"/>
      <c r="O31" s="30"/>
      <c r="P31" s="30"/>
      <c r="Q31" s="30"/>
    </row>
    <row r="37" customFormat="false" ht="12.75" hidden="false" customHeight="false" outlineLevel="0" collapsed="false">
      <c r="K37" s="12"/>
    </row>
    <row r="38" customFormat="false" ht="12.75" hidden="false" customHeight="false" outlineLevel="0" collapsed="false">
      <c r="K38" s="12"/>
    </row>
    <row r="70" customFormat="false" ht="12.75" hidden="false" customHeight="false" outlineLevel="0" collapsed="false">
      <c r="A70" s="112"/>
      <c r="B70" s="112"/>
      <c r="C70" s="112"/>
      <c r="D70" s="112"/>
      <c r="E70" s="112"/>
      <c r="F70" s="112"/>
      <c r="G70" s="112"/>
      <c r="H70" s="112"/>
      <c r="I70" s="112"/>
      <c r="J70" s="112"/>
      <c r="K70" s="112"/>
      <c r="L70" s="112"/>
      <c r="M70" s="112"/>
      <c r="N70" s="112"/>
      <c r="O70" s="112"/>
      <c r="P70" s="112"/>
      <c r="Q70" s="112"/>
    </row>
    <row r="71" customFormat="false" ht="12.75" hidden="false" customHeight="false" outlineLevel="0" collapsed="false">
      <c r="A71" s="112"/>
      <c r="B71" s="112"/>
      <c r="C71" s="112"/>
      <c r="D71" s="112"/>
      <c r="E71" s="112"/>
      <c r="F71" s="112"/>
      <c r="G71" s="112"/>
      <c r="H71" s="112"/>
      <c r="I71" s="112"/>
      <c r="J71" s="112"/>
      <c r="K71" s="112"/>
      <c r="L71" s="112"/>
      <c r="M71" s="112"/>
      <c r="N71" s="112"/>
      <c r="O71" s="112"/>
      <c r="P71" s="112"/>
      <c r="Q71" s="112"/>
    </row>
    <row r="75" customFormat="false" ht="12.75" hidden="false" customHeight="false" outlineLevel="0" collapsed="false">
      <c r="C75" s="28" t="n">
        <v>0</v>
      </c>
      <c r="G75" s="28" t="n">
        <v>0</v>
      </c>
      <c r="K75" s="28" t="n">
        <v>0</v>
      </c>
      <c r="O75" s="28" t="n">
        <v>0</v>
      </c>
    </row>
    <row r="76" customFormat="false" ht="12.75" hidden="false" customHeight="false" outlineLevel="0" collapsed="false">
      <c r="C76" s="28" t="n">
        <v>0</v>
      </c>
      <c r="G76" s="28" t="n">
        <v>0</v>
      </c>
      <c r="K76" s="28" t="n">
        <v>0</v>
      </c>
      <c r="O76" s="28" t="n">
        <v>0</v>
      </c>
    </row>
    <row r="77" customFormat="false" ht="12.75" hidden="false" customHeight="false" outlineLevel="0" collapsed="false">
      <c r="C77" s="28" t="n">
        <v>0</v>
      </c>
      <c r="G77" s="28" t="n">
        <v>0</v>
      </c>
      <c r="K77" s="28" t="n">
        <v>0</v>
      </c>
      <c r="O77" s="28" t="n">
        <v>0</v>
      </c>
    </row>
    <row r="78" customFormat="false" ht="12.75" hidden="false" customHeight="false" outlineLevel="0" collapsed="false">
      <c r="C78" s="28" t="n">
        <v>0</v>
      </c>
      <c r="G78" s="28" t="n">
        <v>0</v>
      </c>
      <c r="K78" s="28" t="n">
        <v>0</v>
      </c>
      <c r="O78" s="28" t="n">
        <v>0</v>
      </c>
    </row>
    <row r="79" customFormat="false" ht="12.75" hidden="false" customHeight="false" outlineLevel="0" collapsed="false">
      <c r="C79" s="28" t="n">
        <v>0</v>
      </c>
      <c r="G79" s="28" t="n">
        <v>0</v>
      </c>
      <c r="K79" s="28" t="n">
        <v>0</v>
      </c>
      <c r="O79" s="28" t="n">
        <v>0</v>
      </c>
    </row>
    <row r="80" customFormat="false" ht="12.75" hidden="false" customHeight="false" outlineLevel="0" collapsed="false">
      <c r="C80" s="28" t="n">
        <v>0</v>
      </c>
      <c r="G80" s="28" t="n">
        <v>0</v>
      </c>
      <c r="K80" s="28" t="n">
        <v>0</v>
      </c>
      <c r="O80" s="28" t="n">
        <v>0</v>
      </c>
    </row>
    <row r="81" customFormat="false" ht="12.75" hidden="false" customHeight="false" outlineLevel="0" collapsed="false">
      <c r="C81" s="28" t="n">
        <v>0</v>
      </c>
      <c r="G81" s="28" t="n">
        <v>0</v>
      </c>
      <c r="K81" s="28" t="n">
        <v>0</v>
      </c>
      <c r="O81" s="28" t="n">
        <v>0</v>
      </c>
    </row>
    <row r="82" customFormat="false" ht="12.75" hidden="false" customHeight="false" outlineLevel="0" collapsed="false">
      <c r="C82" s="28" t="n">
        <v>0</v>
      </c>
      <c r="G82" s="28" t="n">
        <v>0</v>
      </c>
      <c r="K82" s="28" t="n">
        <v>0</v>
      </c>
      <c r="O82" s="28" t="n">
        <v>0</v>
      </c>
    </row>
    <row r="83" customFormat="false" ht="12.75" hidden="false" customHeight="false" outlineLevel="0" collapsed="false">
      <c r="C83" s="28" t="n">
        <v>0</v>
      </c>
      <c r="G83" s="28" t="n">
        <v>0</v>
      </c>
      <c r="K83" s="28" t="n">
        <v>0</v>
      </c>
      <c r="O83" s="28" t="n">
        <v>0</v>
      </c>
    </row>
    <row r="85" customFormat="false" ht="12.75" hidden="false" customHeight="false" outlineLevel="0" collapsed="false">
      <c r="C85" s="28" t="n">
        <v>0</v>
      </c>
      <c r="G85" s="28" t="n">
        <v>0</v>
      </c>
      <c r="K85" s="28" t="n">
        <v>0</v>
      </c>
      <c r="O85" s="28" t="n">
        <v>0</v>
      </c>
    </row>
    <row r="86" customFormat="false" ht="12.75" hidden="false" customHeight="false" outlineLevel="0" collapsed="false">
      <c r="C86" s="28" t="n">
        <v>0</v>
      </c>
      <c r="G86" s="28" t="n">
        <v>0</v>
      </c>
      <c r="K86" s="28" t="n">
        <v>0</v>
      </c>
      <c r="O86" s="28" t="n">
        <v>0</v>
      </c>
    </row>
    <row r="87" customFormat="false" ht="12.75" hidden="false" customHeight="false" outlineLevel="0" collapsed="false">
      <c r="C87" s="28" t="n">
        <v>0</v>
      </c>
      <c r="G87" s="28" t="n">
        <v>0</v>
      </c>
      <c r="K87" s="28" t="n">
        <v>0</v>
      </c>
      <c r="O87" s="28" t="n">
        <v>0</v>
      </c>
    </row>
    <row r="88" customFormat="false" ht="12.75" hidden="false" customHeight="false" outlineLevel="0" collapsed="false">
      <c r="C88" s="28" t="n">
        <v>0</v>
      </c>
      <c r="G88" s="28" t="n">
        <v>0</v>
      </c>
      <c r="K88" s="28" t="n">
        <v>0</v>
      </c>
      <c r="O88" s="28" t="n">
        <v>0</v>
      </c>
    </row>
    <row r="89" customFormat="false" ht="12.75" hidden="false" customHeight="false" outlineLevel="0" collapsed="false">
      <c r="C89" s="28" t="n">
        <v>0</v>
      </c>
      <c r="G89" s="28" t="n">
        <v>0</v>
      </c>
      <c r="K89" s="28" t="n">
        <v>0</v>
      </c>
      <c r="O89" s="28" t="n">
        <v>0</v>
      </c>
    </row>
    <row r="90" customFormat="false" ht="12.75" hidden="false" customHeight="false" outlineLevel="0" collapsed="false">
      <c r="C90" s="28" t="n">
        <v>0</v>
      </c>
      <c r="G90" s="28" t="n">
        <v>0</v>
      </c>
      <c r="K90" s="28" t="n">
        <v>0</v>
      </c>
      <c r="O90" s="28" t="n">
        <v>0</v>
      </c>
    </row>
    <row r="91" customFormat="false" ht="12.75" hidden="false" customHeight="false" outlineLevel="0" collapsed="false">
      <c r="C91" s="28" t="n">
        <v>0</v>
      </c>
      <c r="G91" s="28" t="n">
        <v>0</v>
      </c>
      <c r="K91" s="28" t="n">
        <v>0</v>
      </c>
      <c r="O91" s="28" t="n">
        <v>0</v>
      </c>
    </row>
    <row r="92" customFormat="false" ht="12.75" hidden="false" customHeight="false" outlineLevel="0" collapsed="false">
      <c r="C92" s="28" t="n">
        <v>0</v>
      </c>
      <c r="G92" s="28" t="n">
        <v>0</v>
      </c>
      <c r="K92" s="28" t="n">
        <v>0</v>
      </c>
      <c r="O92" s="28" t="n">
        <v>0</v>
      </c>
    </row>
    <row r="93" customFormat="false" ht="12.75" hidden="false" customHeight="false" outlineLevel="0" collapsed="false">
      <c r="C93" s="28" t="n">
        <v>0</v>
      </c>
      <c r="G93" s="28" t="n">
        <v>0</v>
      </c>
      <c r="K93" s="28" t="n">
        <v>0</v>
      </c>
      <c r="O93" s="28" t="n">
        <v>0</v>
      </c>
    </row>
    <row r="95" customFormat="false" ht="12.75" hidden="false" customHeight="false" outlineLevel="0" collapsed="false">
      <c r="C95" s="28" t="n">
        <v>0</v>
      </c>
      <c r="G95" s="28" t="n">
        <v>0</v>
      </c>
      <c r="K95" s="28" t="n">
        <v>0</v>
      </c>
      <c r="O95" s="28" t="n">
        <v>0</v>
      </c>
    </row>
    <row r="96" customFormat="false" ht="12.75" hidden="false" customHeight="false" outlineLevel="0" collapsed="false">
      <c r="C96" s="28" t="n">
        <v>0</v>
      </c>
      <c r="G96" s="28" t="n">
        <v>0</v>
      </c>
      <c r="K96" s="28" t="n">
        <v>0</v>
      </c>
      <c r="O96" s="28" t="n">
        <v>0</v>
      </c>
    </row>
    <row r="97" customFormat="false" ht="12.75" hidden="false" customHeight="false" outlineLevel="0" collapsed="false">
      <c r="C97" s="28" t="n">
        <v>0</v>
      </c>
      <c r="G97" s="28" t="n">
        <v>0</v>
      </c>
      <c r="K97" s="28" t="n">
        <v>0</v>
      </c>
      <c r="O97" s="28" t="n">
        <v>0</v>
      </c>
    </row>
    <row r="98" customFormat="false" ht="12.75" hidden="false" customHeight="false" outlineLevel="0" collapsed="false">
      <c r="C98" s="28" t="n">
        <v>0</v>
      </c>
      <c r="G98" s="28" t="n">
        <v>0</v>
      </c>
      <c r="K98" s="28" t="n">
        <v>0</v>
      </c>
      <c r="O98" s="28" t="n">
        <v>0</v>
      </c>
    </row>
    <row r="99" customFormat="false" ht="12.75" hidden="false" customHeight="false" outlineLevel="0" collapsed="false">
      <c r="C99" s="28" t="n">
        <v>0</v>
      </c>
      <c r="G99" s="28" t="n">
        <v>0</v>
      </c>
      <c r="K99" s="28" t="n">
        <v>0</v>
      </c>
      <c r="O99" s="28" t="n">
        <v>0</v>
      </c>
    </row>
    <row r="100" customFormat="false" ht="12.75" hidden="false" customHeight="false" outlineLevel="0" collapsed="false">
      <c r="C100" s="28" t="n">
        <v>0</v>
      </c>
      <c r="G100" s="28" t="n">
        <v>0</v>
      </c>
      <c r="K100" s="28" t="n">
        <v>0</v>
      </c>
      <c r="O100" s="28" t="n">
        <v>0</v>
      </c>
    </row>
    <row r="101" customFormat="false" ht="12.75" hidden="false" customHeight="false" outlineLevel="0" collapsed="false">
      <c r="C101" s="28" t="n">
        <v>0</v>
      </c>
      <c r="G101" s="28" t="n">
        <v>0</v>
      </c>
      <c r="K101" s="28" t="n">
        <v>0</v>
      </c>
      <c r="O101" s="28" t="n">
        <v>0</v>
      </c>
    </row>
    <row r="102" customFormat="false" ht="12.75" hidden="false" customHeight="false" outlineLevel="0" collapsed="false">
      <c r="C102" s="28" t="n">
        <v>0</v>
      </c>
      <c r="G102" s="28" t="n">
        <v>0</v>
      </c>
      <c r="K102" s="28" t="n">
        <v>0</v>
      </c>
      <c r="O102" s="28" t="n">
        <v>0</v>
      </c>
    </row>
    <row r="103" customFormat="false" ht="12.75" hidden="false" customHeight="false" outlineLevel="0" collapsed="false">
      <c r="C103" s="28" t="n">
        <v>0</v>
      </c>
      <c r="G103" s="28" t="n">
        <v>0</v>
      </c>
      <c r="K103" s="28" t="n">
        <v>0</v>
      </c>
      <c r="O103" s="28" t="n">
        <v>0</v>
      </c>
    </row>
    <row r="126" customFormat="false" ht="13.5" hidden="false" customHeight="true" outlineLevel="0" collapsed="false"/>
  </sheetData>
  <mergeCells count="8">
    <mergeCell ref="A5:J5"/>
    <mergeCell ref="A7:K7"/>
    <mergeCell ref="A9:A10"/>
    <mergeCell ref="C9:F9"/>
    <mergeCell ref="G9:J9"/>
    <mergeCell ref="K9:N9"/>
    <mergeCell ref="O9:R9"/>
    <mergeCell ref="A70:Q71"/>
  </mergeCells>
  <hyperlinks>
    <hyperlink ref="J4" location="INDICE!B3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7.85"/>
    <col collapsed="false" customWidth="true" hidden="false" outlineLevel="0" max="3" min="3" style="28" width="12.99"/>
    <col collapsed="false" customWidth="true" hidden="false" outlineLevel="0" max="5" min="4" style="28" width="10.41"/>
    <col collapsed="false" customWidth="true" hidden="false" outlineLevel="0" max="6" min="6" style="28" width="11.56"/>
    <col collapsed="false" customWidth="false" hidden="false" outlineLevel="0" max="7" min="7" style="28" width="11.42"/>
    <col collapsed="false" customWidth="true" hidden="false" outlineLevel="0" max="8" min="8" style="28" width="9.99"/>
    <col collapsed="false" customWidth="true" hidden="false" outlineLevel="0" max="9" min="9" style="28" width="10.56"/>
    <col collapsed="false" customWidth="true" hidden="false" outlineLevel="0" max="10" min="10" style="28" width="11.13"/>
    <col collapsed="false" customWidth="false" hidden="false" outlineLevel="0" max="257" min="11" style="28" width="11.42"/>
  </cols>
  <sheetData>
    <row r="3" s="28" customFormat="true" ht="12.75" hidden="false" customHeight="false" outlineLevel="0" collapsed="false">
      <c r="L3" s="2" t="s">
        <v>0</v>
      </c>
    </row>
    <row r="4" s="28" customFormat="true" ht="12.75" hidden="false" customHeight="false" outlineLevel="0" collapsed="false">
      <c r="A4" s="29"/>
      <c r="B4" s="30"/>
      <c r="C4" s="30"/>
      <c r="D4" s="30"/>
      <c r="E4" s="30"/>
    </row>
    <row r="5" s="28" customFormat="true" ht="33" hidden="false" customHeight="true" outlineLevel="0" collapsed="false">
      <c r="A5" s="46" t="s">
        <v>54</v>
      </c>
      <c r="B5" s="46"/>
      <c r="C5" s="46"/>
      <c r="D5" s="46"/>
      <c r="E5" s="46"/>
      <c r="F5" s="46"/>
      <c r="G5" s="46"/>
      <c r="H5" s="46"/>
      <c r="I5" s="46"/>
      <c r="J5" s="46"/>
      <c r="K5" s="113"/>
      <c r="L5" s="113"/>
      <c r="M5" s="113"/>
      <c r="N5" s="113"/>
      <c r="O5" s="113"/>
      <c r="P5" s="113"/>
      <c r="Q5" s="113"/>
      <c r="R5" s="113"/>
    </row>
    <row r="6" s="28" customFormat="true" ht="12.75" hidden="false" customHeight="true" outlineLevel="0" collapsed="false"/>
    <row r="7" s="28" customFormat="true" ht="33" hidden="false" customHeight="true" outlineLevel="0" collapsed="false">
      <c r="A7" s="32" t="s">
        <v>88</v>
      </c>
      <c r="B7" s="32"/>
      <c r="C7" s="32"/>
      <c r="D7" s="32"/>
      <c r="E7" s="32"/>
      <c r="F7" s="32"/>
      <c r="G7" s="32"/>
      <c r="H7" s="32"/>
      <c r="I7" s="32"/>
      <c r="J7" s="32"/>
      <c r="K7" s="32"/>
      <c r="L7" s="32"/>
      <c r="M7" s="114"/>
    </row>
    <row r="8" s="28" customFormat="true" ht="18" hidden="false" customHeight="true" outlineLevel="0" collapsed="false">
      <c r="A8" s="33" t="s">
        <v>173</v>
      </c>
      <c r="B8" s="30"/>
      <c r="C8" s="29"/>
      <c r="D8" s="30"/>
      <c r="E8" s="30"/>
      <c r="F8" s="30"/>
    </row>
    <row r="9" s="28" customFormat="true" ht="20.25" hidden="false" customHeight="true" outlineLevel="0" collapsed="false">
      <c r="A9" s="94"/>
      <c r="B9" s="94"/>
      <c r="C9" s="95" t="s">
        <v>265</v>
      </c>
      <c r="D9" s="95"/>
      <c r="E9" s="95"/>
      <c r="F9" s="95"/>
      <c r="G9" s="95" t="s">
        <v>266</v>
      </c>
      <c r="H9" s="95"/>
      <c r="I9" s="95"/>
      <c r="J9" s="95"/>
      <c r="K9" s="95" t="s">
        <v>267</v>
      </c>
      <c r="L9" s="95"/>
      <c r="M9" s="95"/>
      <c r="N9" s="95"/>
      <c r="O9" s="95" t="s">
        <v>268</v>
      </c>
      <c r="P9" s="95"/>
      <c r="Q9" s="95"/>
      <c r="R9" s="95"/>
    </row>
    <row r="10" s="28" customFormat="true" ht="24.95" hidden="false" customHeight="true" outlineLevel="0" collapsed="false">
      <c r="A10" s="94"/>
      <c r="B10" s="94"/>
      <c r="C10" s="90" t="s">
        <v>174</v>
      </c>
      <c r="D10" s="34" t="s">
        <v>257</v>
      </c>
      <c r="E10" s="34" t="s">
        <v>258</v>
      </c>
      <c r="F10" s="34" t="s">
        <v>197</v>
      </c>
      <c r="G10" s="90" t="s">
        <v>174</v>
      </c>
      <c r="H10" s="34" t="s">
        <v>257</v>
      </c>
      <c r="I10" s="34" t="s">
        <v>258</v>
      </c>
      <c r="J10" s="34" t="s">
        <v>197</v>
      </c>
      <c r="K10" s="90" t="s">
        <v>174</v>
      </c>
      <c r="L10" s="34" t="s">
        <v>257</v>
      </c>
      <c r="M10" s="34" t="s">
        <v>258</v>
      </c>
      <c r="N10" s="34" t="s">
        <v>197</v>
      </c>
      <c r="O10" s="90" t="s">
        <v>174</v>
      </c>
      <c r="P10" s="34" t="s">
        <v>257</v>
      </c>
      <c r="Q10" s="34" t="s">
        <v>258</v>
      </c>
      <c r="R10" s="34" t="s">
        <v>197</v>
      </c>
    </row>
    <row r="11" s="28" customFormat="true" ht="20.25" hidden="false" customHeight="true" outlineLevel="0" collapsed="false">
      <c r="A11" s="36"/>
      <c r="B11" s="37"/>
      <c r="C11" s="36"/>
      <c r="D11" s="37"/>
      <c r="E11" s="37"/>
      <c r="F11" s="37"/>
    </row>
    <row r="12" s="28" customFormat="true" ht="12.75" hidden="false" customHeight="true" outlineLevel="0" collapsed="false">
      <c r="A12" s="38" t="s">
        <v>174</v>
      </c>
      <c r="B12" s="39"/>
      <c r="C12" s="115" t="n">
        <v>6360.77899996898</v>
      </c>
      <c r="D12" s="115" t="n">
        <v>55.736183381</v>
      </c>
      <c r="E12" s="115" t="n">
        <v>6303.88576101898</v>
      </c>
      <c r="F12" s="115" t="n">
        <v>1.157055569</v>
      </c>
      <c r="G12" s="38" t="n">
        <v>6360.77899996898</v>
      </c>
      <c r="H12" s="38" t="n">
        <v>41.201665757</v>
      </c>
      <c r="I12" s="38" t="n">
        <v>6318.42027864298</v>
      </c>
      <c r="J12" s="38" t="n">
        <v>1.157055569</v>
      </c>
      <c r="K12" s="38" t="n">
        <v>6360.77899996898</v>
      </c>
      <c r="L12" s="38" t="n">
        <v>54.888291378</v>
      </c>
      <c r="M12" s="38" t="n">
        <v>6304.73365302198</v>
      </c>
      <c r="N12" s="38" t="n">
        <v>1.157055569</v>
      </c>
      <c r="O12" s="38" t="n">
        <v>6360.77899996898</v>
      </c>
      <c r="P12" s="38" t="n">
        <v>306.986332331</v>
      </c>
      <c r="Q12" s="38" t="n">
        <v>5244.73296090393</v>
      </c>
      <c r="R12" s="38" t="n">
        <v>809.059706734</v>
      </c>
    </row>
    <row r="13" s="28" customFormat="true" ht="12.75" hidden="false" customHeight="true" outlineLevel="0" collapsed="false">
      <c r="A13" s="41"/>
      <c r="B13" s="39" t="s">
        <v>179</v>
      </c>
      <c r="C13" s="116" t="n">
        <v>354.498024334</v>
      </c>
      <c r="D13" s="116" t="n">
        <v>1.296468377</v>
      </c>
      <c r="E13" s="116" t="n">
        <v>353.201555957</v>
      </c>
      <c r="F13" s="116" t="n">
        <v>0</v>
      </c>
      <c r="G13" s="28" t="n">
        <v>354.498024334</v>
      </c>
      <c r="H13" s="28" t="n">
        <v>2.942979605</v>
      </c>
      <c r="I13" s="28" t="n">
        <v>351.555044729</v>
      </c>
      <c r="J13" s="28" t="n">
        <v>0</v>
      </c>
      <c r="K13" s="28" t="n">
        <v>354.498024334</v>
      </c>
      <c r="L13" s="28" t="n">
        <v>3.654009634</v>
      </c>
      <c r="M13" s="28" t="n">
        <v>350.8440147</v>
      </c>
      <c r="N13" s="28" t="n">
        <v>0</v>
      </c>
      <c r="O13" s="28" t="n">
        <v>354.498024334</v>
      </c>
      <c r="P13" s="28" t="n">
        <v>20.216611423</v>
      </c>
      <c r="Q13" s="28" t="n">
        <v>0</v>
      </c>
      <c r="R13" s="28" t="n">
        <v>334.281412911</v>
      </c>
    </row>
    <row r="14" s="28" customFormat="true" ht="12.75" hidden="false" customHeight="true" outlineLevel="0" collapsed="false">
      <c r="A14" s="38"/>
      <c r="B14" s="39" t="s">
        <v>180</v>
      </c>
      <c r="C14" s="116" t="n">
        <v>701.248992910001</v>
      </c>
      <c r="D14" s="116" t="n">
        <v>0</v>
      </c>
      <c r="E14" s="116" t="n">
        <v>701.248992910001</v>
      </c>
      <c r="F14" s="116" t="n">
        <v>0</v>
      </c>
      <c r="G14" s="28" t="n">
        <v>701.248992910001</v>
      </c>
      <c r="H14" s="28" t="n">
        <v>0</v>
      </c>
      <c r="I14" s="28" t="n">
        <v>701.248992910001</v>
      </c>
      <c r="J14" s="28" t="n">
        <v>0</v>
      </c>
      <c r="K14" s="28" t="n">
        <v>701.248992910001</v>
      </c>
      <c r="L14" s="28" t="n">
        <v>6.511763863</v>
      </c>
      <c r="M14" s="28" t="n">
        <v>694.737229047001</v>
      </c>
      <c r="N14" s="28" t="n">
        <v>0</v>
      </c>
      <c r="O14" s="28" t="n">
        <v>701.248992910001</v>
      </c>
      <c r="P14" s="28" t="n">
        <v>227.627754656</v>
      </c>
      <c r="Q14" s="28" t="n">
        <v>0</v>
      </c>
      <c r="R14" s="28" t="n">
        <v>473.621238254</v>
      </c>
    </row>
    <row r="15" s="28" customFormat="true" ht="12.75" hidden="false" customHeight="true" outlineLevel="0" collapsed="false">
      <c r="A15" s="38"/>
      <c r="B15" s="39" t="s">
        <v>181</v>
      </c>
      <c r="C15" s="116" t="n">
        <v>596.035982765</v>
      </c>
      <c r="D15" s="116" t="n">
        <v>0</v>
      </c>
      <c r="E15" s="116" t="n">
        <v>596.035982765</v>
      </c>
      <c r="F15" s="116" t="n">
        <v>0</v>
      </c>
      <c r="G15" s="28" t="n">
        <v>596.035982765</v>
      </c>
      <c r="H15" s="28" t="n">
        <v>0</v>
      </c>
      <c r="I15" s="28" t="n">
        <v>596.035982765</v>
      </c>
      <c r="J15" s="28" t="n">
        <v>0</v>
      </c>
      <c r="K15" s="28" t="n">
        <v>596.035982765</v>
      </c>
      <c r="L15" s="28" t="n">
        <v>0</v>
      </c>
      <c r="M15" s="28" t="n">
        <v>596.035982765</v>
      </c>
      <c r="N15" s="28" t="n">
        <v>0</v>
      </c>
      <c r="O15" s="28" t="n">
        <v>596.035982765</v>
      </c>
      <c r="P15" s="28" t="n">
        <v>0</v>
      </c>
      <c r="Q15" s="28" t="n">
        <v>596.035982765</v>
      </c>
      <c r="R15" s="28" t="n">
        <v>0</v>
      </c>
    </row>
    <row r="16" s="28" customFormat="true" ht="12.75" hidden="false" customHeight="true" outlineLevel="0" collapsed="false">
      <c r="A16" s="38"/>
      <c r="B16" s="39" t="s">
        <v>182</v>
      </c>
      <c r="C16" s="116" t="n">
        <v>976.581999984001</v>
      </c>
      <c r="D16" s="116" t="n">
        <v>8.068434136</v>
      </c>
      <c r="E16" s="116" t="n">
        <v>968.513565848001</v>
      </c>
      <c r="F16" s="116" t="n">
        <v>0</v>
      </c>
      <c r="G16" s="28" t="n">
        <v>976.581999984001</v>
      </c>
      <c r="H16" s="28" t="n">
        <v>5.606963131</v>
      </c>
      <c r="I16" s="28" t="n">
        <v>970.975036853001</v>
      </c>
      <c r="J16" s="28" t="n">
        <v>0</v>
      </c>
      <c r="K16" s="28" t="n">
        <v>976.581999984001</v>
      </c>
      <c r="L16" s="28" t="n">
        <v>6.809505818</v>
      </c>
      <c r="M16" s="28" t="n">
        <v>969.772494166001</v>
      </c>
      <c r="N16" s="28" t="n">
        <v>0</v>
      </c>
      <c r="O16" s="28" t="n">
        <v>976.581999984001</v>
      </c>
      <c r="P16" s="28" t="n">
        <v>12.215084449</v>
      </c>
      <c r="Q16" s="28" t="n">
        <v>964.366915535</v>
      </c>
      <c r="R16" s="28" t="n">
        <v>0</v>
      </c>
    </row>
    <row r="17" s="28" customFormat="true" ht="12.75" hidden="false" customHeight="true" outlineLevel="0" collapsed="false">
      <c r="A17" s="38"/>
      <c r="B17" s="39" t="s">
        <v>183</v>
      </c>
      <c r="C17" s="116" t="n">
        <v>1118.124999998</v>
      </c>
      <c r="D17" s="116" t="n">
        <v>18.228343948</v>
      </c>
      <c r="E17" s="116" t="n">
        <v>1099.89665605</v>
      </c>
      <c r="F17" s="116" t="n">
        <v>0</v>
      </c>
      <c r="G17" s="28" t="n">
        <v>1118.124999998</v>
      </c>
      <c r="H17" s="28" t="n">
        <v>15.536161662</v>
      </c>
      <c r="I17" s="28" t="n">
        <v>1102.588838336</v>
      </c>
      <c r="J17" s="28" t="n">
        <v>0</v>
      </c>
      <c r="K17" s="28" t="n">
        <v>1118.124999998</v>
      </c>
      <c r="L17" s="28" t="n">
        <v>23.786128433</v>
      </c>
      <c r="M17" s="28" t="n">
        <v>1094.338871565</v>
      </c>
      <c r="N17" s="28" t="n">
        <v>0</v>
      </c>
      <c r="O17" s="28" t="n">
        <v>1118.124999998</v>
      </c>
      <c r="P17" s="28" t="n">
        <v>31.547211864</v>
      </c>
      <c r="Q17" s="28" t="n">
        <v>1086.577788134</v>
      </c>
      <c r="R17" s="28" t="n">
        <v>0</v>
      </c>
    </row>
    <row r="18" s="28" customFormat="true" ht="12.75" hidden="false" customHeight="true" outlineLevel="0" collapsed="false">
      <c r="A18" s="38"/>
      <c r="B18" s="39" t="s">
        <v>184</v>
      </c>
      <c r="C18" s="116" t="n">
        <v>921.59200001</v>
      </c>
      <c r="D18" s="116" t="n">
        <v>17.895636444</v>
      </c>
      <c r="E18" s="116" t="n">
        <v>903.696363566</v>
      </c>
      <c r="F18" s="116" t="n">
        <v>0</v>
      </c>
      <c r="G18" s="28" t="n">
        <v>921.59200001</v>
      </c>
      <c r="H18" s="28" t="n">
        <v>3.183402011</v>
      </c>
      <c r="I18" s="28" t="n">
        <v>918.408597999</v>
      </c>
      <c r="J18" s="28" t="n">
        <v>0</v>
      </c>
      <c r="K18" s="28" t="n">
        <v>921.59200001</v>
      </c>
      <c r="L18" s="28" t="n">
        <v>6.033068124</v>
      </c>
      <c r="M18" s="28" t="n">
        <v>915.558931886</v>
      </c>
      <c r="N18" s="28" t="n">
        <v>0</v>
      </c>
      <c r="O18" s="28" t="n">
        <v>921.59200001</v>
      </c>
      <c r="P18" s="28" t="n">
        <v>5.507654351</v>
      </c>
      <c r="Q18" s="28" t="n">
        <v>916.084345659</v>
      </c>
      <c r="R18" s="28" t="n">
        <v>0</v>
      </c>
    </row>
    <row r="19" s="28" customFormat="true" ht="12.75" hidden="false" customHeight="true" outlineLevel="0" collapsed="false">
      <c r="A19" s="38"/>
      <c r="B19" s="39" t="s">
        <v>185</v>
      </c>
      <c r="C19" s="116" t="n">
        <v>700.553000013</v>
      </c>
      <c r="D19" s="116" t="n">
        <v>2.470164486</v>
      </c>
      <c r="E19" s="116" t="n">
        <v>698.082835527</v>
      </c>
      <c r="F19" s="116" t="n">
        <v>0</v>
      </c>
      <c r="G19" s="28" t="n">
        <v>700.553000013</v>
      </c>
      <c r="H19" s="28" t="n">
        <v>8.439991213</v>
      </c>
      <c r="I19" s="28" t="n">
        <v>692.1130088</v>
      </c>
      <c r="J19" s="28" t="n">
        <v>0</v>
      </c>
      <c r="K19" s="28" t="n">
        <v>700.553000013</v>
      </c>
      <c r="L19" s="28" t="n">
        <v>8.093815506</v>
      </c>
      <c r="M19" s="28" t="n">
        <v>692.459184507</v>
      </c>
      <c r="N19" s="28" t="n">
        <v>0</v>
      </c>
      <c r="O19" s="28" t="n">
        <v>700.553000013</v>
      </c>
      <c r="P19" s="28" t="n">
        <v>4.667761242</v>
      </c>
      <c r="Q19" s="28" t="n">
        <v>695.885238771</v>
      </c>
      <c r="R19" s="28" t="n">
        <v>0</v>
      </c>
    </row>
    <row r="20" s="28" customFormat="true" ht="12.75" hidden="false" customHeight="true" outlineLevel="0" collapsed="false">
      <c r="A20" s="38"/>
      <c r="B20" s="39" t="s">
        <v>186</v>
      </c>
      <c r="C20" s="116" t="n">
        <v>516.407960486</v>
      </c>
      <c r="D20" s="116" t="n">
        <v>7.77713599</v>
      </c>
      <c r="E20" s="116" t="n">
        <v>508.630824496</v>
      </c>
      <c r="F20" s="116" t="n">
        <v>0</v>
      </c>
      <c r="G20" s="28" t="n">
        <v>516.407960486</v>
      </c>
      <c r="H20" s="28" t="n">
        <v>1.886176503</v>
      </c>
      <c r="I20" s="28" t="n">
        <v>514.521783983</v>
      </c>
      <c r="J20" s="28" t="n">
        <v>0</v>
      </c>
      <c r="K20" s="28" t="n">
        <v>516.407960486</v>
      </c>
      <c r="L20" s="28" t="n">
        <v>0</v>
      </c>
      <c r="M20" s="28" t="n">
        <v>516.407960486</v>
      </c>
      <c r="N20" s="28" t="n">
        <v>0</v>
      </c>
      <c r="O20" s="28" t="n">
        <v>516.407960486</v>
      </c>
      <c r="P20" s="28" t="n">
        <v>5.204254346</v>
      </c>
      <c r="Q20" s="28" t="n">
        <v>511.20370614</v>
      </c>
      <c r="R20" s="28" t="n">
        <v>0</v>
      </c>
    </row>
    <row r="21" s="28" customFormat="true" ht="12.75" hidden="false" customHeight="true" outlineLevel="0" collapsed="false">
      <c r="A21" s="38"/>
      <c r="B21" s="39" t="s">
        <v>187</v>
      </c>
      <c r="C21" s="116" t="n">
        <v>475.736039469</v>
      </c>
      <c r="D21" s="116" t="n">
        <v>0</v>
      </c>
      <c r="E21" s="116" t="n">
        <v>474.5789839</v>
      </c>
      <c r="F21" s="116" t="n">
        <v>1.157055569</v>
      </c>
      <c r="G21" s="28" t="n">
        <v>475.736039469</v>
      </c>
      <c r="H21" s="28" t="n">
        <v>3.605991632</v>
      </c>
      <c r="I21" s="28" t="n">
        <v>470.972992268</v>
      </c>
      <c r="J21" s="28" t="n">
        <v>1.157055569</v>
      </c>
      <c r="K21" s="28" t="n">
        <v>475.736039469</v>
      </c>
      <c r="L21" s="28" t="n">
        <v>0</v>
      </c>
      <c r="M21" s="28" t="n">
        <v>474.5789839</v>
      </c>
      <c r="N21" s="28" t="n">
        <v>1.157055569</v>
      </c>
      <c r="O21" s="28" t="n">
        <v>475.736039469</v>
      </c>
      <c r="P21" s="28" t="n">
        <v>0</v>
      </c>
      <c r="Q21" s="28" t="n">
        <v>474.5789839</v>
      </c>
      <c r="R21" s="28" t="n">
        <v>1.157055569</v>
      </c>
    </row>
    <row r="22" s="28" customFormat="true" ht="12.75" hidden="false" customHeight="true" outlineLevel="0" collapsed="false">
      <c r="A22" s="29"/>
      <c r="B22" s="30"/>
      <c r="C22" s="116"/>
      <c r="D22" s="116"/>
      <c r="E22" s="116"/>
      <c r="F22" s="116"/>
    </row>
    <row r="23" s="28" customFormat="true" ht="12.75" hidden="false" customHeight="true" outlineLevel="0" collapsed="false">
      <c r="A23" s="38" t="s">
        <v>188</v>
      </c>
      <c r="B23" s="39"/>
      <c r="C23" s="115" t="n">
        <v>3072.616999992</v>
      </c>
      <c r="D23" s="115" t="n">
        <v>3.505860203</v>
      </c>
      <c r="E23" s="115" t="n">
        <v>3069.111139789</v>
      </c>
      <c r="F23" s="115" t="n">
        <v>0</v>
      </c>
      <c r="G23" s="38" t="n">
        <v>3072.616999992</v>
      </c>
      <c r="H23" s="38" t="n">
        <v>18.713443373</v>
      </c>
      <c r="I23" s="38" t="n">
        <v>3053.903556619</v>
      </c>
      <c r="J23" s="38" t="n">
        <v>0</v>
      </c>
      <c r="K23" s="38" t="n">
        <v>3072.616999992</v>
      </c>
      <c r="L23" s="38" t="n">
        <v>10.190270721</v>
      </c>
      <c r="M23" s="38" t="n">
        <v>3062.426729271</v>
      </c>
      <c r="N23" s="38" t="n">
        <v>0</v>
      </c>
      <c r="O23" s="38" t="n">
        <v>3072.616999992</v>
      </c>
      <c r="P23" s="38" t="n">
        <v>141.96377055</v>
      </c>
      <c r="Q23" s="38" t="n">
        <v>2506.90374975201</v>
      </c>
      <c r="R23" s="38" t="n">
        <v>423.74947969</v>
      </c>
    </row>
    <row r="24" s="28" customFormat="true" ht="12.75" hidden="false" customHeight="true" outlineLevel="0" collapsed="false">
      <c r="A24" s="38"/>
      <c r="B24" s="39" t="s">
        <v>179</v>
      </c>
      <c r="C24" s="116" t="n">
        <v>192.625176385</v>
      </c>
      <c r="D24" s="116" t="n">
        <v>0</v>
      </c>
      <c r="E24" s="116" t="n">
        <v>192.625176385</v>
      </c>
      <c r="F24" s="116" t="n">
        <v>0</v>
      </c>
      <c r="G24" s="28" t="n">
        <v>192.625176385</v>
      </c>
      <c r="H24" s="28" t="n">
        <v>0</v>
      </c>
      <c r="I24" s="28" t="n">
        <v>192.625176385</v>
      </c>
      <c r="J24" s="28" t="n">
        <v>0</v>
      </c>
      <c r="K24" s="28" t="n">
        <v>192.625176385</v>
      </c>
      <c r="L24" s="28" t="n">
        <v>2.182519831</v>
      </c>
      <c r="M24" s="28" t="n">
        <v>190.442656554</v>
      </c>
      <c r="N24" s="28" t="n">
        <v>0</v>
      </c>
      <c r="O24" s="28" t="n">
        <v>192.625176385</v>
      </c>
      <c r="P24" s="28" t="n">
        <v>15.732441497</v>
      </c>
      <c r="Q24" s="28" t="n">
        <v>0</v>
      </c>
      <c r="R24" s="28" t="n">
        <v>176.892734888</v>
      </c>
    </row>
    <row r="25" s="28" customFormat="true" ht="12.75" hidden="false" customHeight="true" outlineLevel="0" collapsed="false">
      <c r="A25" s="38"/>
      <c r="B25" s="39" t="s">
        <v>180</v>
      </c>
      <c r="C25" s="116" t="n">
        <v>356.188801407001</v>
      </c>
      <c r="D25" s="116" t="n">
        <v>0</v>
      </c>
      <c r="E25" s="116" t="n">
        <v>356.188801407001</v>
      </c>
      <c r="F25" s="116" t="n">
        <v>0</v>
      </c>
      <c r="G25" s="28" t="n">
        <v>356.188801407001</v>
      </c>
      <c r="H25" s="28" t="n">
        <v>0</v>
      </c>
      <c r="I25" s="28" t="n">
        <v>356.188801407001</v>
      </c>
      <c r="J25" s="28" t="n">
        <v>0</v>
      </c>
      <c r="K25" s="28" t="n">
        <v>356.188801407001</v>
      </c>
      <c r="L25" s="28" t="n">
        <v>3.466810325</v>
      </c>
      <c r="M25" s="28" t="n">
        <v>352.721991082001</v>
      </c>
      <c r="N25" s="28" t="n">
        <v>0</v>
      </c>
      <c r="O25" s="28" t="n">
        <v>356.188801407001</v>
      </c>
      <c r="P25" s="28" t="n">
        <v>109.332056605</v>
      </c>
      <c r="Q25" s="28" t="n">
        <v>0</v>
      </c>
      <c r="R25" s="28" t="n">
        <v>246.856744802</v>
      </c>
    </row>
    <row r="26" s="28" customFormat="true" ht="12.75" hidden="false" customHeight="true" outlineLevel="0" collapsed="false">
      <c r="A26" s="38"/>
      <c r="B26" s="39" t="s">
        <v>181</v>
      </c>
      <c r="C26" s="116" t="n">
        <v>292.361022215</v>
      </c>
      <c r="D26" s="116" t="n">
        <v>0</v>
      </c>
      <c r="E26" s="116" t="n">
        <v>292.361022215</v>
      </c>
      <c r="F26" s="116" t="n">
        <v>0</v>
      </c>
      <c r="G26" s="28" t="n">
        <v>292.361022215</v>
      </c>
      <c r="H26" s="28" t="n">
        <v>0</v>
      </c>
      <c r="I26" s="28" t="n">
        <v>292.361022215</v>
      </c>
      <c r="J26" s="28" t="n">
        <v>0</v>
      </c>
      <c r="K26" s="28" t="n">
        <v>292.361022215</v>
      </c>
      <c r="L26" s="28" t="n">
        <v>0</v>
      </c>
      <c r="M26" s="28" t="n">
        <v>292.361022215</v>
      </c>
      <c r="N26" s="28" t="n">
        <v>0</v>
      </c>
      <c r="O26" s="28" t="n">
        <v>292.361022215</v>
      </c>
      <c r="P26" s="28" t="n">
        <v>0</v>
      </c>
      <c r="Q26" s="28" t="n">
        <v>292.361022215</v>
      </c>
      <c r="R26" s="28" t="n">
        <v>0</v>
      </c>
    </row>
    <row r="27" s="28" customFormat="true" ht="12.75" hidden="false" customHeight="true" outlineLevel="0" collapsed="false">
      <c r="A27" s="38"/>
      <c r="B27" s="39" t="s">
        <v>182</v>
      </c>
      <c r="C27" s="116" t="n">
        <v>487.150999999</v>
      </c>
      <c r="D27" s="116" t="n">
        <v>0</v>
      </c>
      <c r="E27" s="116" t="n">
        <v>487.150999999</v>
      </c>
      <c r="F27" s="116" t="n">
        <v>0</v>
      </c>
      <c r="G27" s="28" t="n">
        <v>487.150999999</v>
      </c>
      <c r="H27" s="28" t="n">
        <v>0</v>
      </c>
      <c r="I27" s="28" t="n">
        <v>487.150999999</v>
      </c>
      <c r="J27" s="28" t="n">
        <v>0</v>
      </c>
      <c r="K27" s="28" t="n">
        <v>487.150999999</v>
      </c>
      <c r="L27" s="28" t="n">
        <v>0</v>
      </c>
      <c r="M27" s="28" t="n">
        <v>487.150999999</v>
      </c>
      <c r="N27" s="28" t="n">
        <v>0</v>
      </c>
      <c r="O27" s="28" t="n">
        <v>487.150999999</v>
      </c>
      <c r="P27" s="28" t="n">
        <v>0</v>
      </c>
      <c r="Q27" s="28" t="n">
        <v>487.150999999</v>
      </c>
      <c r="R27" s="28" t="n">
        <v>0</v>
      </c>
    </row>
    <row r="28" s="28" customFormat="true" ht="12.75" hidden="false" customHeight="true" outlineLevel="0" collapsed="false">
      <c r="A28" s="38"/>
      <c r="B28" s="39" t="s">
        <v>183</v>
      </c>
      <c r="C28" s="116" t="n">
        <v>561.259000014</v>
      </c>
      <c r="D28" s="116" t="n">
        <v>2.288434131</v>
      </c>
      <c r="E28" s="116" t="n">
        <v>558.970565883</v>
      </c>
      <c r="F28" s="116" t="n">
        <v>0</v>
      </c>
      <c r="G28" s="28" t="n">
        <v>561.259000014</v>
      </c>
      <c r="H28" s="28" t="n">
        <v>9.652702869</v>
      </c>
      <c r="I28" s="28" t="n">
        <v>551.606297145</v>
      </c>
      <c r="J28" s="28" t="n">
        <v>0</v>
      </c>
      <c r="K28" s="28" t="n">
        <v>561.259000014</v>
      </c>
      <c r="L28" s="28" t="n">
        <v>2.288434131</v>
      </c>
      <c r="M28" s="28" t="n">
        <v>558.970565883</v>
      </c>
      <c r="N28" s="28" t="n">
        <v>0</v>
      </c>
      <c r="O28" s="28" t="n">
        <v>561.259000014</v>
      </c>
      <c r="P28" s="28" t="n">
        <v>10.350156118</v>
      </c>
      <c r="Q28" s="28" t="n">
        <v>550.908843896</v>
      </c>
      <c r="R28" s="28" t="n">
        <v>0</v>
      </c>
    </row>
    <row r="29" s="28" customFormat="true" ht="12.75" hidden="false" customHeight="true" outlineLevel="0" collapsed="false">
      <c r="A29" s="38"/>
      <c r="B29" s="39" t="s">
        <v>184</v>
      </c>
      <c r="C29" s="116" t="n">
        <v>445.654000002</v>
      </c>
      <c r="D29" s="116" t="n">
        <v>0</v>
      </c>
      <c r="E29" s="116" t="n">
        <v>445.654000002</v>
      </c>
      <c r="F29" s="116" t="n">
        <v>0</v>
      </c>
      <c r="G29" s="28" t="n">
        <v>445.654000002</v>
      </c>
      <c r="H29" s="28" t="n">
        <v>0</v>
      </c>
      <c r="I29" s="28" t="n">
        <v>445.654000002</v>
      </c>
      <c r="J29" s="28" t="n">
        <v>0</v>
      </c>
      <c r="K29" s="28" t="n">
        <v>445.654000002</v>
      </c>
      <c r="L29" s="28" t="n">
        <v>0</v>
      </c>
      <c r="M29" s="28" t="n">
        <v>445.654000002</v>
      </c>
      <c r="N29" s="28" t="n">
        <v>0</v>
      </c>
      <c r="O29" s="28" t="n">
        <v>445.654000002</v>
      </c>
      <c r="P29" s="28" t="n">
        <v>4.446520347</v>
      </c>
      <c r="Q29" s="28" t="n">
        <v>441.207479655</v>
      </c>
      <c r="R29" s="28" t="n">
        <v>0</v>
      </c>
    </row>
    <row r="30" s="28" customFormat="true" ht="12.75" hidden="false" customHeight="true" outlineLevel="0" collapsed="false">
      <c r="A30" s="38"/>
      <c r="B30" s="39" t="s">
        <v>185</v>
      </c>
      <c r="C30" s="116" t="n">
        <v>324.558000004</v>
      </c>
      <c r="D30" s="116" t="n">
        <v>1.217426072</v>
      </c>
      <c r="E30" s="116" t="n">
        <v>323.340573932</v>
      </c>
      <c r="F30" s="116" t="n">
        <v>0</v>
      </c>
      <c r="G30" s="28" t="n">
        <v>324.558000004</v>
      </c>
      <c r="H30" s="28" t="n">
        <v>6.397837124</v>
      </c>
      <c r="I30" s="28" t="n">
        <v>318.16016288</v>
      </c>
      <c r="J30" s="28" t="n">
        <v>0</v>
      </c>
      <c r="K30" s="28" t="n">
        <v>324.558000004</v>
      </c>
      <c r="L30" s="28" t="n">
        <v>2.252506434</v>
      </c>
      <c r="M30" s="28" t="n">
        <v>322.30549357</v>
      </c>
      <c r="N30" s="28" t="n">
        <v>0</v>
      </c>
      <c r="O30" s="28" t="n">
        <v>324.558000004</v>
      </c>
      <c r="P30" s="28" t="n">
        <v>1.126253217</v>
      </c>
      <c r="Q30" s="28" t="n">
        <v>323.431746787</v>
      </c>
      <c r="R30" s="28" t="n">
        <v>0</v>
      </c>
    </row>
    <row r="31" s="28" customFormat="true" ht="12.75" hidden="false" customHeight="true" outlineLevel="0" collapsed="false">
      <c r="A31" s="38"/>
      <c r="B31" s="39" t="s">
        <v>186</v>
      </c>
      <c r="C31" s="116" t="n">
        <v>217.009959344</v>
      </c>
      <c r="D31" s="116" t="n">
        <v>0</v>
      </c>
      <c r="E31" s="116" t="n">
        <v>217.009959344</v>
      </c>
      <c r="F31" s="116" t="n">
        <v>0</v>
      </c>
      <c r="G31" s="28" t="n">
        <v>217.009959344</v>
      </c>
      <c r="H31" s="28" t="n">
        <v>0</v>
      </c>
      <c r="I31" s="28" t="n">
        <v>217.009959344</v>
      </c>
      <c r="J31" s="28" t="n">
        <v>0</v>
      </c>
      <c r="K31" s="28" t="n">
        <v>217.009959344</v>
      </c>
      <c r="L31" s="28" t="n">
        <v>0</v>
      </c>
      <c r="M31" s="28" t="n">
        <v>217.009959344</v>
      </c>
      <c r="N31" s="28" t="n">
        <v>0</v>
      </c>
      <c r="O31" s="28" t="n">
        <v>217.009959344</v>
      </c>
      <c r="P31" s="28" t="n">
        <v>0.976342766</v>
      </c>
      <c r="Q31" s="28" t="n">
        <v>216.033616578</v>
      </c>
      <c r="R31" s="28" t="n">
        <v>0</v>
      </c>
    </row>
    <row r="32" s="28" customFormat="true" ht="12.75" hidden="false" customHeight="true" outlineLevel="0" collapsed="false">
      <c r="A32" s="38"/>
      <c r="B32" s="39" t="s">
        <v>187</v>
      </c>
      <c r="C32" s="116" t="n">
        <v>195.810040622</v>
      </c>
      <c r="D32" s="116" t="n">
        <v>0</v>
      </c>
      <c r="E32" s="116" t="n">
        <v>195.810040622</v>
      </c>
      <c r="F32" s="116" t="n">
        <v>0</v>
      </c>
      <c r="G32" s="28" t="n">
        <v>195.810040622</v>
      </c>
      <c r="H32" s="28" t="n">
        <v>2.66290338</v>
      </c>
      <c r="I32" s="28" t="n">
        <v>193.147137242</v>
      </c>
      <c r="J32" s="28" t="n">
        <v>0</v>
      </c>
      <c r="K32" s="28" t="n">
        <v>195.810040622</v>
      </c>
      <c r="L32" s="28" t="n">
        <v>0</v>
      </c>
      <c r="M32" s="28" t="n">
        <v>195.810040622</v>
      </c>
      <c r="N32" s="28" t="n">
        <v>0</v>
      </c>
      <c r="O32" s="28" t="n">
        <v>195.810040622</v>
      </c>
      <c r="P32" s="28" t="n">
        <v>0</v>
      </c>
      <c r="Q32" s="28" t="n">
        <v>195.810040622</v>
      </c>
      <c r="R32" s="28" t="n">
        <v>0</v>
      </c>
    </row>
    <row r="33" s="28" customFormat="true" ht="12.75" hidden="false" customHeight="true" outlineLevel="0" collapsed="false">
      <c r="A33" s="29"/>
      <c r="B33" s="30"/>
      <c r="C33" s="116"/>
      <c r="D33" s="116"/>
      <c r="E33" s="116"/>
      <c r="F33" s="116"/>
    </row>
    <row r="34" s="28" customFormat="true" ht="12.75" hidden="false" customHeight="true" outlineLevel="0" collapsed="false">
      <c r="A34" s="38" t="s">
        <v>189</v>
      </c>
      <c r="B34" s="39"/>
      <c r="C34" s="115" t="n">
        <v>3288.16199997702</v>
      </c>
      <c r="D34" s="115" t="n">
        <v>52.230323178</v>
      </c>
      <c r="E34" s="115" t="n">
        <v>3234.77462123002</v>
      </c>
      <c r="F34" s="115" t="n">
        <v>1.157055569</v>
      </c>
      <c r="G34" s="38" t="n">
        <v>3288.16199997702</v>
      </c>
      <c r="H34" s="38" t="n">
        <v>22.488222384</v>
      </c>
      <c r="I34" s="38" t="n">
        <v>3264.51672202402</v>
      </c>
      <c r="J34" s="38" t="n">
        <v>1.157055569</v>
      </c>
      <c r="K34" s="38" t="n">
        <v>3288.16199997702</v>
      </c>
      <c r="L34" s="38" t="n">
        <v>44.698020657</v>
      </c>
      <c r="M34" s="38" t="n">
        <v>3242.30692375102</v>
      </c>
      <c r="N34" s="38" t="n">
        <v>1.157055569</v>
      </c>
      <c r="O34" s="38" t="n">
        <v>3288.16199997702</v>
      </c>
      <c r="P34" s="38" t="n">
        <v>165.022561781</v>
      </c>
      <c r="Q34" s="38" t="n">
        <v>2737.82921115201</v>
      </c>
      <c r="R34" s="38" t="n">
        <v>385.310227044</v>
      </c>
    </row>
    <row r="35" s="28" customFormat="true" ht="12.75" hidden="false" customHeight="true" outlineLevel="0" collapsed="false">
      <c r="A35" s="38"/>
      <c r="B35" s="39" t="s">
        <v>179</v>
      </c>
      <c r="C35" s="116" t="n">
        <v>161.872847949</v>
      </c>
      <c r="D35" s="116" t="n">
        <v>1.296468377</v>
      </c>
      <c r="E35" s="116" t="n">
        <v>160.576379572</v>
      </c>
      <c r="F35" s="116" t="n">
        <v>0</v>
      </c>
      <c r="G35" s="28" t="n">
        <v>161.872847949</v>
      </c>
      <c r="H35" s="28" t="n">
        <v>2.942979605</v>
      </c>
      <c r="I35" s="28" t="n">
        <v>158.929868344</v>
      </c>
      <c r="J35" s="28" t="n">
        <v>0</v>
      </c>
      <c r="K35" s="28" t="n">
        <v>161.872847949</v>
      </c>
      <c r="L35" s="28" t="n">
        <v>1.471489803</v>
      </c>
      <c r="M35" s="28" t="n">
        <v>160.401358146</v>
      </c>
      <c r="N35" s="28" t="n">
        <v>0</v>
      </c>
      <c r="O35" s="28" t="n">
        <v>161.872847949</v>
      </c>
      <c r="P35" s="28" t="n">
        <v>4.484169926</v>
      </c>
      <c r="Q35" s="28" t="n">
        <v>0</v>
      </c>
      <c r="R35" s="28" t="n">
        <v>157.388678023</v>
      </c>
    </row>
    <row r="36" s="28" customFormat="true" ht="12.75" hidden="false" customHeight="true" outlineLevel="0" collapsed="false">
      <c r="A36" s="38"/>
      <c r="B36" s="39" t="s">
        <v>180</v>
      </c>
      <c r="C36" s="116" t="n">
        <v>345.060191503</v>
      </c>
      <c r="D36" s="116" t="n">
        <v>0</v>
      </c>
      <c r="E36" s="116" t="n">
        <v>345.060191503</v>
      </c>
      <c r="F36" s="116" t="n">
        <v>0</v>
      </c>
      <c r="G36" s="28" t="n">
        <v>345.060191503</v>
      </c>
      <c r="H36" s="28" t="n">
        <v>0</v>
      </c>
      <c r="I36" s="28" t="n">
        <v>345.060191503</v>
      </c>
      <c r="J36" s="28" t="n">
        <v>0</v>
      </c>
      <c r="K36" s="28" t="n">
        <v>345.060191503</v>
      </c>
      <c r="L36" s="28" t="n">
        <v>3.044953538</v>
      </c>
      <c r="M36" s="28" t="n">
        <v>342.015237965</v>
      </c>
      <c r="N36" s="28" t="n">
        <v>0</v>
      </c>
      <c r="O36" s="28" t="n">
        <v>345.060191503</v>
      </c>
      <c r="P36" s="28" t="n">
        <v>118.295698051</v>
      </c>
      <c r="Q36" s="28" t="n">
        <v>0</v>
      </c>
      <c r="R36" s="28" t="n">
        <v>226.764493452</v>
      </c>
    </row>
    <row r="37" s="28" customFormat="true" ht="12.75" hidden="false" customHeight="true" outlineLevel="0" collapsed="false">
      <c r="A37" s="38"/>
      <c r="B37" s="39" t="s">
        <v>181</v>
      </c>
      <c r="C37" s="116" t="n">
        <v>303.67496055</v>
      </c>
      <c r="D37" s="116" t="n">
        <v>0</v>
      </c>
      <c r="E37" s="116" t="n">
        <v>303.67496055</v>
      </c>
      <c r="F37" s="116" t="n">
        <v>0</v>
      </c>
      <c r="G37" s="28" t="n">
        <v>303.67496055</v>
      </c>
      <c r="H37" s="28" t="n">
        <v>0</v>
      </c>
      <c r="I37" s="28" t="n">
        <v>303.67496055</v>
      </c>
      <c r="J37" s="28" t="n">
        <v>0</v>
      </c>
      <c r="K37" s="28" t="n">
        <v>303.67496055</v>
      </c>
      <c r="L37" s="28" t="n">
        <v>0</v>
      </c>
      <c r="M37" s="28" t="n">
        <v>303.67496055</v>
      </c>
      <c r="N37" s="28" t="n">
        <v>0</v>
      </c>
      <c r="O37" s="28" t="n">
        <v>303.67496055</v>
      </c>
      <c r="P37" s="28" t="n">
        <v>0</v>
      </c>
      <c r="Q37" s="28" t="n">
        <v>303.67496055</v>
      </c>
      <c r="R37" s="28" t="n">
        <v>0</v>
      </c>
    </row>
    <row r="38" s="28" customFormat="true" ht="12.75" hidden="false" customHeight="true" outlineLevel="0" collapsed="false">
      <c r="A38" s="38"/>
      <c r="B38" s="39" t="s">
        <v>182</v>
      </c>
      <c r="C38" s="116" t="n">
        <v>489.430999985</v>
      </c>
      <c r="D38" s="116" t="n">
        <v>8.068434136</v>
      </c>
      <c r="E38" s="116" t="n">
        <v>481.362565849</v>
      </c>
      <c r="F38" s="116" t="n">
        <v>0</v>
      </c>
      <c r="G38" s="28" t="n">
        <v>489.430999985</v>
      </c>
      <c r="H38" s="28" t="n">
        <v>5.606963131</v>
      </c>
      <c r="I38" s="28" t="n">
        <v>483.824036854</v>
      </c>
      <c r="J38" s="28" t="n">
        <v>0</v>
      </c>
      <c r="K38" s="28" t="n">
        <v>489.430999985</v>
      </c>
      <c r="L38" s="28" t="n">
        <v>6.809505818</v>
      </c>
      <c r="M38" s="28" t="n">
        <v>482.621494167</v>
      </c>
      <c r="N38" s="28" t="n">
        <v>0</v>
      </c>
      <c r="O38" s="28" t="n">
        <v>489.430999985</v>
      </c>
      <c r="P38" s="28" t="n">
        <v>12.215084449</v>
      </c>
      <c r="Q38" s="28" t="n">
        <v>477.215915536</v>
      </c>
      <c r="R38" s="28" t="n">
        <v>0</v>
      </c>
    </row>
    <row r="39" s="28" customFormat="true" ht="12.75" hidden="false" customHeight="true" outlineLevel="0" collapsed="false">
      <c r="A39" s="38"/>
      <c r="B39" s="39" t="s">
        <v>183</v>
      </c>
      <c r="C39" s="116" t="n">
        <v>556.865999984</v>
      </c>
      <c r="D39" s="116" t="n">
        <v>15.939909817</v>
      </c>
      <c r="E39" s="116" t="n">
        <v>540.926090167</v>
      </c>
      <c r="F39" s="116" t="n">
        <v>0</v>
      </c>
      <c r="G39" s="28" t="n">
        <v>556.865999984</v>
      </c>
      <c r="H39" s="28" t="n">
        <v>5.883458793</v>
      </c>
      <c r="I39" s="28" t="n">
        <v>550.982541191</v>
      </c>
      <c r="J39" s="28" t="n">
        <v>0</v>
      </c>
      <c r="K39" s="28" t="n">
        <v>556.865999984</v>
      </c>
      <c r="L39" s="28" t="n">
        <v>21.497694302</v>
      </c>
      <c r="M39" s="28" t="n">
        <v>535.368305682</v>
      </c>
      <c r="N39" s="28" t="n">
        <v>0</v>
      </c>
      <c r="O39" s="28" t="n">
        <v>556.865999984</v>
      </c>
      <c r="P39" s="28" t="n">
        <v>21.197055746</v>
      </c>
      <c r="Q39" s="28" t="n">
        <v>535.668944238</v>
      </c>
      <c r="R39" s="28" t="n">
        <v>0</v>
      </c>
    </row>
    <row r="40" s="28" customFormat="true" ht="12.75" hidden="false" customHeight="true" outlineLevel="0" collapsed="false">
      <c r="A40" s="38"/>
      <c r="B40" s="39" t="s">
        <v>184</v>
      </c>
      <c r="C40" s="116" t="n">
        <v>475.938000008</v>
      </c>
      <c r="D40" s="116" t="n">
        <v>17.895636444</v>
      </c>
      <c r="E40" s="116" t="n">
        <v>458.042363564</v>
      </c>
      <c r="F40" s="116" t="n">
        <v>0</v>
      </c>
      <c r="G40" s="28" t="n">
        <v>475.938000008</v>
      </c>
      <c r="H40" s="28" t="n">
        <v>3.183402011</v>
      </c>
      <c r="I40" s="28" t="n">
        <v>472.754597997</v>
      </c>
      <c r="J40" s="28" t="n">
        <v>0</v>
      </c>
      <c r="K40" s="28" t="n">
        <v>475.938000008</v>
      </c>
      <c r="L40" s="28" t="n">
        <v>6.033068124</v>
      </c>
      <c r="M40" s="28" t="n">
        <v>469.904931884</v>
      </c>
      <c r="N40" s="28" t="n">
        <v>0</v>
      </c>
      <c r="O40" s="28" t="n">
        <v>475.938000008</v>
      </c>
      <c r="P40" s="28" t="n">
        <v>1.061134004</v>
      </c>
      <c r="Q40" s="28" t="n">
        <v>474.876866004</v>
      </c>
      <c r="R40" s="28" t="n">
        <v>0</v>
      </c>
    </row>
    <row r="41" s="28" customFormat="true" ht="12.75" hidden="false" customHeight="true" outlineLevel="0" collapsed="false">
      <c r="A41" s="38"/>
      <c r="B41" s="39" t="s">
        <v>185</v>
      </c>
      <c r="C41" s="116" t="n">
        <v>375.995000009</v>
      </c>
      <c r="D41" s="116" t="n">
        <v>1.252738414</v>
      </c>
      <c r="E41" s="116" t="n">
        <v>374.742261595</v>
      </c>
      <c r="F41" s="116" t="n">
        <v>0</v>
      </c>
      <c r="G41" s="28" t="n">
        <v>375.995000009</v>
      </c>
      <c r="H41" s="28" t="n">
        <v>2.042154089</v>
      </c>
      <c r="I41" s="28" t="n">
        <v>373.95284592</v>
      </c>
      <c r="J41" s="28" t="n">
        <v>0</v>
      </c>
      <c r="K41" s="28" t="n">
        <v>375.995000009</v>
      </c>
      <c r="L41" s="28" t="n">
        <v>5.841309072</v>
      </c>
      <c r="M41" s="28" t="n">
        <v>370.153690937</v>
      </c>
      <c r="N41" s="28" t="n">
        <v>0</v>
      </c>
      <c r="O41" s="28" t="n">
        <v>375.995000009</v>
      </c>
      <c r="P41" s="28" t="n">
        <v>3.541508025</v>
      </c>
      <c r="Q41" s="28" t="n">
        <v>372.453491984</v>
      </c>
      <c r="R41" s="28" t="n">
        <v>0</v>
      </c>
    </row>
    <row r="42" s="28" customFormat="true" ht="12.75" hidden="false" customHeight="true" outlineLevel="0" collapsed="false">
      <c r="A42" s="38"/>
      <c r="B42" s="39" t="s">
        <v>186</v>
      </c>
      <c r="C42" s="116" t="n">
        <v>299.398001142</v>
      </c>
      <c r="D42" s="116" t="n">
        <v>7.77713599</v>
      </c>
      <c r="E42" s="116" t="n">
        <v>291.620865152</v>
      </c>
      <c r="F42" s="116" t="n">
        <v>0</v>
      </c>
      <c r="G42" s="28" t="n">
        <v>299.398001142</v>
      </c>
      <c r="H42" s="28" t="n">
        <v>1.886176503</v>
      </c>
      <c r="I42" s="28" t="n">
        <v>297.511824639</v>
      </c>
      <c r="J42" s="28" t="n">
        <v>0</v>
      </c>
      <c r="K42" s="28" t="n">
        <v>299.398001142</v>
      </c>
      <c r="L42" s="28" t="n">
        <v>0</v>
      </c>
      <c r="M42" s="28" t="n">
        <v>299.398001142</v>
      </c>
      <c r="N42" s="28" t="n">
        <v>0</v>
      </c>
      <c r="O42" s="28" t="n">
        <v>299.398001142</v>
      </c>
      <c r="P42" s="28" t="n">
        <v>4.22791158</v>
      </c>
      <c r="Q42" s="28" t="n">
        <v>295.170089562</v>
      </c>
      <c r="R42" s="28" t="n">
        <v>0</v>
      </c>
    </row>
    <row r="43" s="28" customFormat="true" ht="12.75" hidden="false" customHeight="true" outlineLevel="0" collapsed="false">
      <c r="A43" s="38"/>
      <c r="B43" s="39" t="s">
        <v>187</v>
      </c>
      <c r="C43" s="116" t="n">
        <v>279.925998847</v>
      </c>
      <c r="D43" s="116" t="n">
        <v>0</v>
      </c>
      <c r="E43" s="116" t="n">
        <v>278.768943278</v>
      </c>
      <c r="F43" s="116" t="n">
        <v>1.157055569</v>
      </c>
      <c r="G43" s="28" t="n">
        <v>279.925998847</v>
      </c>
      <c r="H43" s="28" t="n">
        <v>0.943088252</v>
      </c>
      <c r="I43" s="28" t="n">
        <v>277.825855026</v>
      </c>
      <c r="J43" s="28" t="n">
        <v>1.157055569</v>
      </c>
      <c r="K43" s="28" t="n">
        <v>279.925998847</v>
      </c>
      <c r="L43" s="28" t="n">
        <v>0</v>
      </c>
      <c r="M43" s="28" t="n">
        <v>278.768943278</v>
      </c>
      <c r="N43" s="28" t="n">
        <v>1.157055569</v>
      </c>
      <c r="O43" s="28" t="n">
        <v>279.925998847</v>
      </c>
      <c r="P43" s="28" t="n">
        <v>0</v>
      </c>
      <c r="Q43" s="28" t="n">
        <v>278.768943278</v>
      </c>
      <c r="R43" s="28" t="n">
        <v>1.157055569</v>
      </c>
    </row>
    <row r="44" s="28" customFormat="true" ht="12.75" hidden="false" customHeight="true" outlineLevel="0" collapsed="false">
      <c r="A44" s="43"/>
      <c r="B44" s="44"/>
      <c r="C44" s="43"/>
      <c r="D44" s="44"/>
      <c r="E44" s="44"/>
      <c r="F44" s="44"/>
      <c r="G44" s="44"/>
      <c r="H44" s="44"/>
      <c r="I44" s="44"/>
      <c r="J44" s="44"/>
      <c r="K44" s="44"/>
      <c r="L44" s="44"/>
      <c r="M44" s="44"/>
      <c r="N44" s="44"/>
      <c r="O44" s="44"/>
      <c r="P44" s="44"/>
      <c r="Q44" s="44"/>
      <c r="R44" s="44"/>
    </row>
    <row r="45" s="28" customFormat="true" ht="12.75" hidden="false" customHeight="true" outlineLevel="0" collapsed="false">
      <c r="A45" s="29"/>
      <c r="B45" s="30"/>
      <c r="C45" s="29"/>
      <c r="D45" s="30"/>
      <c r="E45" s="30"/>
      <c r="F45" s="30"/>
    </row>
    <row r="46" customFormat="false" ht="12.75" hidden="false" customHeight="true" outlineLevel="0" collapsed="false">
      <c r="A46" s="45" t="s">
        <v>190</v>
      </c>
      <c r="B46" s="30"/>
      <c r="C46" s="29"/>
      <c r="D46" s="30"/>
      <c r="E46" s="30"/>
      <c r="F46" s="30"/>
    </row>
  </sheetData>
  <mergeCells count="7">
    <mergeCell ref="A5:J5"/>
    <mergeCell ref="A7:L7"/>
    <mergeCell ref="A9:B10"/>
    <mergeCell ref="C9:F9"/>
    <mergeCell ref="G9:J9"/>
    <mergeCell ref="K9:N9"/>
    <mergeCell ref="O9:R9"/>
  </mergeCells>
  <hyperlinks>
    <hyperlink ref="L3" location="INDICE!B4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76.7"/>
    <col collapsed="false" customWidth="true" hidden="false" outlineLevel="0" max="3" min="3" style="28" width="13.7"/>
    <col collapsed="false" customWidth="true" hidden="false" outlineLevel="0" max="4" min="4" style="28" width="12.42"/>
    <col collapsed="false" customWidth="true" hidden="false" outlineLevel="0" max="5" min="5" style="28" width="13.14"/>
    <col collapsed="false" customWidth="true" hidden="false" outlineLevel="0" max="6" min="6" style="28" width="12.7"/>
    <col collapsed="false" customWidth="false" hidden="false" outlineLevel="0" max="257" min="7" style="28" width="11.42"/>
  </cols>
  <sheetData>
    <row r="3" s="28" customFormat="true" ht="12.75" hidden="false" customHeight="false" outlineLevel="0" collapsed="false">
      <c r="F3" s="2" t="s">
        <v>0</v>
      </c>
    </row>
    <row r="4" s="28" customFormat="true" ht="12.75" hidden="false" customHeight="false" outlineLevel="0" collapsed="false">
      <c r="A4" s="29"/>
      <c r="B4" s="30"/>
      <c r="C4" s="30"/>
      <c r="D4" s="30"/>
      <c r="E4" s="30"/>
    </row>
    <row r="5" s="28" customFormat="true" ht="18" hidden="false" customHeight="true" outlineLevel="0" collapsed="false">
      <c r="A5" s="46" t="s">
        <v>54</v>
      </c>
      <c r="B5" s="46"/>
      <c r="C5" s="46"/>
      <c r="D5" s="46"/>
      <c r="E5" s="46"/>
      <c r="F5" s="46"/>
      <c r="G5" s="113"/>
      <c r="H5" s="113"/>
      <c r="I5" s="113"/>
      <c r="J5" s="113"/>
      <c r="K5" s="113"/>
      <c r="L5" s="113"/>
      <c r="M5" s="113"/>
      <c r="N5" s="113"/>
      <c r="O5" s="113"/>
      <c r="P5" s="113"/>
      <c r="Q5" s="113"/>
      <c r="R5" s="113"/>
    </row>
    <row r="6" s="28" customFormat="true" ht="12.75" hidden="false" customHeight="true" outlineLevel="0" collapsed="false"/>
    <row r="7" s="28" customFormat="true" ht="30" hidden="false" customHeight="true" outlineLevel="0" collapsed="false">
      <c r="A7" s="32" t="s">
        <v>89</v>
      </c>
      <c r="B7" s="32"/>
      <c r="C7" s="32"/>
      <c r="D7" s="32"/>
      <c r="E7" s="32"/>
      <c r="F7" s="32"/>
      <c r="G7" s="114"/>
      <c r="H7" s="114"/>
      <c r="I7" s="114"/>
    </row>
    <row r="8" s="28" customFormat="true" ht="16.5" hidden="false" customHeight="true" outlineLevel="0" collapsed="false">
      <c r="A8" s="33" t="s">
        <v>173</v>
      </c>
      <c r="B8" s="30"/>
      <c r="C8" s="30"/>
      <c r="D8" s="30"/>
      <c r="E8" s="30"/>
      <c r="F8" s="30"/>
    </row>
    <row r="9" s="28" customFormat="true" ht="18" hidden="false" customHeight="true" outlineLevel="0" collapsed="false">
      <c r="A9" s="94"/>
      <c r="B9" s="94"/>
      <c r="C9" s="95" t="s">
        <v>265</v>
      </c>
      <c r="D9" s="95"/>
      <c r="E9" s="95"/>
      <c r="F9" s="95"/>
      <c r="G9" s="95" t="s">
        <v>266</v>
      </c>
      <c r="H9" s="95"/>
      <c r="I9" s="95"/>
      <c r="J9" s="95"/>
      <c r="K9" s="95" t="s">
        <v>267</v>
      </c>
      <c r="L9" s="95"/>
      <c r="M9" s="95"/>
      <c r="N9" s="95"/>
      <c r="O9" s="95" t="s">
        <v>268</v>
      </c>
      <c r="P9" s="95"/>
      <c r="Q9" s="95"/>
      <c r="R9" s="95"/>
    </row>
    <row r="10" s="28" customFormat="true" ht="24.95" hidden="false" customHeight="true" outlineLevel="0" collapsed="false">
      <c r="A10" s="94"/>
      <c r="B10" s="94"/>
      <c r="C10" s="90" t="s">
        <v>174</v>
      </c>
      <c r="D10" s="34" t="s">
        <v>257</v>
      </c>
      <c r="E10" s="34" t="s">
        <v>258</v>
      </c>
      <c r="F10" s="34" t="s">
        <v>197</v>
      </c>
      <c r="G10" s="90" t="s">
        <v>174</v>
      </c>
      <c r="H10" s="34" t="s">
        <v>257</v>
      </c>
      <c r="I10" s="34" t="s">
        <v>258</v>
      </c>
      <c r="J10" s="34" t="s">
        <v>197</v>
      </c>
      <c r="K10" s="90" t="s">
        <v>174</v>
      </c>
      <c r="L10" s="34" t="s">
        <v>257</v>
      </c>
      <c r="M10" s="34" t="s">
        <v>258</v>
      </c>
      <c r="N10" s="34" t="s">
        <v>197</v>
      </c>
      <c r="O10" s="90" t="s">
        <v>174</v>
      </c>
      <c r="P10" s="34" t="s">
        <v>257</v>
      </c>
      <c r="Q10" s="34" t="s">
        <v>258</v>
      </c>
      <c r="R10" s="34" t="s">
        <v>197</v>
      </c>
    </row>
    <row r="11" s="28" customFormat="true" ht="18" hidden="false" customHeight="true" outlineLevel="0" collapsed="false">
      <c r="A11" s="49"/>
      <c r="B11" s="37"/>
      <c r="C11" s="37"/>
      <c r="D11" s="37"/>
      <c r="E11" s="37"/>
      <c r="F11" s="37"/>
    </row>
    <row r="12" s="28" customFormat="true" ht="12.75" hidden="false" customHeight="false" outlineLevel="0" collapsed="false">
      <c r="A12" s="38" t="s">
        <v>174</v>
      </c>
      <c r="B12" s="39"/>
      <c r="C12" s="50" t="n">
        <v>6360.77899996898</v>
      </c>
      <c r="D12" s="50" t="n">
        <v>55.736183381</v>
      </c>
      <c r="E12" s="50" t="n">
        <v>6303.88576101898</v>
      </c>
      <c r="F12" s="50" t="n">
        <v>1.157055569</v>
      </c>
      <c r="G12" s="38" t="n">
        <v>6360.77899996898</v>
      </c>
      <c r="H12" s="38" t="n">
        <v>41.201665757</v>
      </c>
      <c r="I12" s="38" t="n">
        <v>6318.42027864298</v>
      </c>
      <c r="J12" s="38" t="n">
        <v>1.157055569</v>
      </c>
      <c r="K12" s="38" t="n">
        <v>6360.77899996898</v>
      </c>
      <c r="L12" s="38" t="n">
        <v>54.888291378</v>
      </c>
      <c r="M12" s="38" t="n">
        <v>6304.73365302198</v>
      </c>
      <c r="N12" s="38" t="n">
        <v>1.157055569</v>
      </c>
      <c r="O12" s="38" t="n">
        <v>6360.77899996898</v>
      </c>
      <c r="P12" s="38" t="n">
        <v>306.986332331</v>
      </c>
      <c r="Q12" s="38" t="n">
        <v>5244.73296090393</v>
      </c>
      <c r="R12" s="38" t="n">
        <v>809.059706734</v>
      </c>
    </row>
    <row r="13" s="28" customFormat="true" ht="30.75" hidden="false" customHeight="true" outlineLevel="0" collapsed="false">
      <c r="A13" s="38"/>
      <c r="B13" s="39" t="s">
        <v>191</v>
      </c>
      <c r="C13" s="51" t="n">
        <v>1199.080148166</v>
      </c>
      <c r="D13" s="51" t="n">
        <v>15.361860622</v>
      </c>
      <c r="E13" s="51" t="n">
        <v>1183.718287544</v>
      </c>
      <c r="F13" s="51" t="n">
        <v>0</v>
      </c>
      <c r="G13" s="28" t="n">
        <v>1199.080148166</v>
      </c>
      <c r="H13" s="28" t="n">
        <v>9.998862724</v>
      </c>
      <c r="I13" s="28" t="n">
        <v>1189.081285442</v>
      </c>
      <c r="J13" s="28" t="n">
        <v>0</v>
      </c>
      <c r="K13" s="28" t="n">
        <v>1199.080148166</v>
      </c>
      <c r="L13" s="28" t="n">
        <v>25.404183342</v>
      </c>
      <c r="M13" s="28" t="n">
        <v>1173.675964824</v>
      </c>
      <c r="N13" s="28" t="n">
        <v>0</v>
      </c>
      <c r="O13" s="28" t="n">
        <v>1199.080148166</v>
      </c>
      <c r="P13" s="28" t="n">
        <v>82.265912741</v>
      </c>
      <c r="Q13" s="28" t="n">
        <v>942.368411556001</v>
      </c>
      <c r="R13" s="28" t="n">
        <v>174.445823869</v>
      </c>
    </row>
    <row r="14" s="28" customFormat="true" ht="39.75" hidden="false" customHeight="true" outlineLevel="0" collapsed="false">
      <c r="A14" s="38"/>
      <c r="B14" s="39" t="s">
        <v>192</v>
      </c>
      <c r="C14" s="51" t="n">
        <v>624.940008765</v>
      </c>
      <c r="D14" s="51" t="n">
        <v>6.909558081</v>
      </c>
      <c r="E14" s="51" t="n">
        <v>618.030450684</v>
      </c>
      <c r="F14" s="51" t="n">
        <v>0</v>
      </c>
      <c r="G14" s="28" t="n">
        <v>624.940008765</v>
      </c>
      <c r="H14" s="28" t="n">
        <v>0</v>
      </c>
      <c r="I14" s="28" t="n">
        <v>624.940008765</v>
      </c>
      <c r="J14" s="28" t="n">
        <v>0</v>
      </c>
      <c r="K14" s="28" t="n">
        <v>624.940008765</v>
      </c>
      <c r="L14" s="28" t="n">
        <v>1.061134004</v>
      </c>
      <c r="M14" s="28" t="n">
        <v>623.878874761</v>
      </c>
      <c r="N14" s="28" t="n">
        <v>0</v>
      </c>
      <c r="O14" s="28" t="n">
        <v>624.940008765</v>
      </c>
      <c r="P14" s="28" t="n">
        <v>39.723758367</v>
      </c>
      <c r="Q14" s="28" t="n">
        <v>484.078561496</v>
      </c>
      <c r="R14" s="28" t="n">
        <v>101.137688902</v>
      </c>
    </row>
    <row r="15" s="28" customFormat="true" ht="15" hidden="false" customHeight="true" outlineLevel="0" collapsed="false">
      <c r="A15" s="38"/>
      <c r="B15" s="39" t="s">
        <v>193</v>
      </c>
      <c r="C15" s="51" t="n">
        <v>1337.797547192</v>
      </c>
      <c r="D15" s="51" t="n">
        <v>14.164765619</v>
      </c>
      <c r="E15" s="51" t="n">
        <v>1323.632781573</v>
      </c>
      <c r="F15" s="51" t="n">
        <v>0</v>
      </c>
      <c r="G15" s="28" t="n">
        <v>1337.797547192</v>
      </c>
      <c r="H15" s="28" t="n">
        <v>10.958847658</v>
      </c>
      <c r="I15" s="28" t="n">
        <v>1326.838699534</v>
      </c>
      <c r="J15" s="28" t="n">
        <v>0</v>
      </c>
      <c r="K15" s="28" t="n">
        <v>1337.797547192</v>
      </c>
      <c r="L15" s="28" t="n">
        <v>3.541172545</v>
      </c>
      <c r="M15" s="28" t="n">
        <v>1334.256374647</v>
      </c>
      <c r="N15" s="28" t="n">
        <v>0</v>
      </c>
      <c r="O15" s="28" t="n">
        <v>1337.797547192</v>
      </c>
      <c r="P15" s="28" t="n">
        <v>59.971131174</v>
      </c>
      <c r="Q15" s="28" t="n">
        <v>1150.664104327</v>
      </c>
      <c r="R15" s="28" t="n">
        <v>127.162311691</v>
      </c>
    </row>
    <row r="16" s="28" customFormat="true" ht="12.75" hidden="false" customHeight="true" outlineLevel="0" collapsed="false">
      <c r="A16" s="38"/>
      <c r="B16" s="39" t="s">
        <v>194</v>
      </c>
      <c r="C16" s="51" t="n">
        <v>901.801406608</v>
      </c>
      <c r="D16" s="51" t="n">
        <v>3.089106495</v>
      </c>
      <c r="E16" s="51" t="n">
        <v>898.712300113</v>
      </c>
      <c r="F16" s="51" t="n">
        <v>0</v>
      </c>
      <c r="G16" s="28" t="n">
        <v>901.801406608</v>
      </c>
      <c r="H16" s="28" t="n">
        <v>3.089106495</v>
      </c>
      <c r="I16" s="28" t="n">
        <v>898.712300113</v>
      </c>
      <c r="J16" s="28" t="n">
        <v>0</v>
      </c>
      <c r="K16" s="28" t="n">
        <v>901.801406608</v>
      </c>
      <c r="L16" s="28" t="n">
        <v>4.255938025</v>
      </c>
      <c r="M16" s="28" t="n">
        <v>897.545468583</v>
      </c>
      <c r="N16" s="28" t="n">
        <v>0</v>
      </c>
      <c r="O16" s="28" t="n">
        <v>901.801406608</v>
      </c>
      <c r="P16" s="28" t="n">
        <v>36.134212634</v>
      </c>
      <c r="Q16" s="28" t="n">
        <v>750.764794503001</v>
      </c>
      <c r="R16" s="28" t="n">
        <v>114.902399471</v>
      </c>
    </row>
    <row r="17" s="28" customFormat="true" ht="13.5" hidden="false" customHeight="true" outlineLevel="0" collapsed="false">
      <c r="A17" s="38"/>
      <c r="B17" s="39" t="s">
        <v>195</v>
      </c>
      <c r="C17" s="51" t="n">
        <v>1379.738372179</v>
      </c>
      <c r="D17" s="51" t="n">
        <v>16.210892564</v>
      </c>
      <c r="E17" s="51" t="n">
        <v>1363.527479615</v>
      </c>
      <c r="F17" s="51" t="n">
        <v>0</v>
      </c>
      <c r="G17" s="28" t="n">
        <v>1379.738372179</v>
      </c>
      <c r="H17" s="28" t="n">
        <v>12.066429938</v>
      </c>
      <c r="I17" s="28" t="n">
        <v>1367.671942241</v>
      </c>
      <c r="J17" s="28" t="n">
        <v>0</v>
      </c>
      <c r="K17" s="28" t="n">
        <v>1379.738372179</v>
      </c>
      <c r="L17" s="28" t="n">
        <v>12.38328317</v>
      </c>
      <c r="M17" s="28" t="n">
        <v>1367.355089009</v>
      </c>
      <c r="N17" s="28" t="n">
        <v>0</v>
      </c>
      <c r="O17" s="28" t="n">
        <v>1379.738372179</v>
      </c>
      <c r="P17" s="28" t="n">
        <v>61.373981374</v>
      </c>
      <c r="Q17" s="28" t="n">
        <v>1162.335781107</v>
      </c>
      <c r="R17" s="28" t="n">
        <v>156.028609698</v>
      </c>
    </row>
    <row r="18" s="28" customFormat="true" ht="12.75" hidden="false" customHeight="false" outlineLevel="0" collapsed="false">
      <c r="A18" s="38"/>
      <c r="B18" s="39" t="s">
        <v>196</v>
      </c>
      <c r="C18" s="51" t="n">
        <v>770.252022762001</v>
      </c>
      <c r="D18" s="51" t="n">
        <v>0</v>
      </c>
      <c r="E18" s="51" t="n">
        <v>769.094967193001</v>
      </c>
      <c r="F18" s="51" t="n">
        <v>1.157055569</v>
      </c>
      <c r="G18" s="28" t="n">
        <v>770.252022762001</v>
      </c>
      <c r="H18" s="28" t="n">
        <v>5.088418942</v>
      </c>
      <c r="I18" s="28" t="n">
        <v>764.006548251001</v>
      </c>
      <c r="J18" s="28" t="n">
        <v>1.157055569</v>
      </c>
      <c r="K18" s="28" t="n">
        <v>770.252022762001</v>
      </c>
      <c r="L18" s="28" t="n">
        <v>6.771090489</v>
      </c>
      <c r="M18" s="28" t="n">
        <v>762.323876704001</v>
      </c>
      <c r="N18" s="28" t="n">
        <v>1.157055569</v>
      </c>
      <c r="O18" s="28" t="n">
        <v>770.252022762001</v>
      </c>
      <c r="P18" s="28" t="n">
        <v>24.163878945</v>
      </c>
      <c r="Q18" s="28" t="n">
        <v>639.078135631001</v>
      </c>
      <c r="R18" s="28" t="n">
        <v>107.010008186</v>
      </c>
    </row>
    <row r="19" s="28" customFormat="true" ht="12.75" hidden="false" customHeight="false" outlineLevel="0" collapsed="false">
      <c r="A19" s="38"/>
      <c r="B19" s="39" t="s">
        <v>197</v>
      </c>
      <c r="C19" s="51" t="n">
        <v>147.169494297</v>
      </c>
      <c r="D19" s="51" t="n">
        <v>0</v>
      </c>
      <c r="E19" s="51" t="n">
        <v>147.169494297</v>
      </c>
      <c r="F19" s="51" t="n">
        <v>0</v>
      </c>
      <c r="G19" s="28" t="n">
        <v>147.169494297</v>
      </c>
      <c r="H19" s="28" t="n">
        <v>0</v>
      </c>
      <c r="I19" s="28" t="n">
        <v>147.169494297</v>
      </c>
      <c r="J19" s="28" t="n">
        <v>0</v>
      </c>
      <c r="K19" s="28" t="n">
        <v>147.169494297</v>
      </c>
      <c r="L19" s="28" t="n">
        <v>1.471489803</v>
      </c>
      <c r="M19" s="28" t="n">
        <v>145.698004494</v>
      </c>
      <c r="N19" s="28" t="n">
        <v>0</v>
      </c>
      <c r="O19" s="28" t="n">
        <v>147.169494297</v>
      </c>
      <c r="P19" s="28" t="n">
        <v>3.353457096</v>
      </c>
      <c r="Q19" s="28" t="n">
        <v>115.443172284</v>
      </c>
      <c r="R19" s="28" t="n">
        <v>28.372864917</v>
      </c>
    </row>
    <row r="20" s="28" customFormat="true" ht="12.75" hidden="false" customHeight="false" outlineLevel="0" collapsed="false">
      <c r="A20" s="29"/>
      <c r="B20" s="30"/>
      <c r="C20" s="51"/>
      <c r="D20" s="51"/>
      <c r="E20" s="51"/>
      <c r="F20" s="51"/>
    </row>
    <row r="21" s="28" customFormat="true" ht="12.75" hidden="false" customHeight="false" outlineLevel="0" collapsed="false">
      <c r="A21" s="38" t="s">
        <v>188</v>
      </c>
      <c r="B21" s="39"/>
      <c r="C21" s="50" t="n">
        <v>3072.616999992</v>
      </c>
      <c r="D21" s="50" t="n">
        <v>3.505860203</v>
      </c>
      <c r="E21" s="50" t="n">
        <v>3069.111139789</v>
      </c>
      <c r="F21" s="50" t="n">
        <v>0</v>
      </c>
      <c r="G21" s="38" t="n">
        <v>3072.616999992</v>
      </c>
      <c r="H21" s="38" t="n">
        <v>18.713443373</v>
      </c>
      <c r="I21" s="38" t="n">
        <v>3053.903556619</v>
      </c>
      <c r="J21" s="38" t="n">
        <v>0</v>
      </c>
      <c r="K21" s="38" t="n">
        <v>3072.616999992</v>
      </c>
      <c r="L21" s="38" t="n">
        <v>10.190270721</v>
      </c>
      <c r="M21" s="38" t="n">
        <v>3062.426729271</v>
      </c>
      <c r="N21" s="38" t="n">
        <v>0</v>
      </c>
      <c r="O21" s="38" t="n">
        <v>3072.616999992</v>
      </c>
      <c r="P21" s="38" t="n">
        <v>141.96377055</v>
      </c>
      <c r="Q21" s="38" t="n">
        <v>2506.90374975201</v>
      </c>
      <c r="R21" s="38" t="n">
        <v>423.74947969</v>
      </c>
    </row>
    <row r="22" s="28" customFormat="true" ht="27" hidden="false" customHeight="true" outlineLevel="0" collapsed="false">
      <c r="A22" s="38"/>
      <c r="B22" s="39" t="s">
        <v>191</v>
      </c>
      <c r="C22" s="51" t="n">
        <v>616.985776179</v>
      </c>
      <c r="D22" s="51" t="n">
        <v>0</v>
      </c>
      <c r="E22" s="51" t="n">
        <v>616.985776179</v>
      </c>
      <c r="F22" s="51" t="n">
        <v>0</v>
      </c>
      <c r="G22" s="28" t="n">
        <v>616.985776179</v>
      </c>
      <c r="H22" s="28" t="n">
        <v>0</v>
      </c>
      <c r="I22" s="28" t="n">
        <v>616.985776179</v>
      </c>
      <c r="J22" s="28" t="n">
        <v>0</v>
      </c>
      <c r="K22" s="28" t="n">
        <v>616.985776179</v>
      </c>
      <c r="L22" s="28" t="n">
        <v>0</v>
      </c>
      <c r="M22" s="28" t="n">
        <v>616.985776179</v>
      </c>
      <c r="N22" s="28" t="n">
        <v>0</v>
      </c>
      <c r="O22" s="28" t="n">
        <v>616.985776179</v>
      </c>
      <c r="P22" s="28" t="n">
        <v>20.530689099</v>
      </c>
      <c r="Q22" s="28" t="n">
        <v>526.937883963</v>
      </c>
      <c r="R22" s="28" t="n">
        <v>69.517203117</v>
      </c>
    </row>
    <row r="23" s="28" customFormat="true" ht="40.5" hidden="false" customHeight="true" outlineLevel="0" collapsed="false">
      <c r="A23" s="38"/>
      <c r="B23" s="39" t="s">
        <v>192</v>
      </c>
      <c r="C23" s="51" t="n">
        <v>302.610593904</v>
      </c>
      <c r="D23" s="51" t="n">
        <v>0</v>
      </c>
      <c r="E23" s="51" t="n">
        <v>302.610593904</v>
      </c>
      <c r="F23" s="51" t="n">
        <v>0</v>
      </c>
      <c r="G23" s="28" t="n">
        <v>302.610593904</v>
      </c>
      <c r="H23" s="28" t="n">
        <v>0</v>
      </c>
      <c r="I23" s="28" t="n">
        <v>302.610593904</v>
      </c>
      <c r="J23" s="28" t="n">
        <v>0</v>
      </c>
      <c r="K23" s="28" t="n">
        <v>302.610593904</v>
      </c>
      <c r="L23" s="28" t="n">
        <v>0</v>
      </c>
      <c r="M23" s="28" t="n">
        <v>302.610593904</v>
      </c>
      <c r="N23" s="28" t="n">
        <v>0</v>
      </c>
      <c r="O23" s="28" t="n">
        <v>302.610593904</v>
      </c>
      <c r="P23" s="28" t="n">
        <v>17.254576548</v>
      </c>
      <c r="Q23" s="28" t="n">
        <v>235.916611624</v>
      </c>
      <c r="R23" s="28" t="n">
        <v>49.439405732</v>
      </c>
    </row>
    <row r="24" s="28" customFormat="true" ht="16.5" hidden="false" customHeight="true" outlineLevel="0" collapsed="false">
      <c r="A24" s="38"/>
      <c r="B24" s="39" t="s">
        <v>193</v>
      </c>
      <c r="C24" s="51" t="n">
        <v>621.252437449</v>
      </c>
      <c r="D24" s="51" t="n">
        <v>2.288434131</v>
      </c>
      <c r="E24" s="51" t="n">
        <v>618.964003318</v>
      </c>
      <c r="F24" s="51" t="n">
        <v>0</v>
      </c>
      <c r="G24" s="28" t="n">
        <v>621.252437449</v>
      </c>
      <c r="H24" s="28" t="n">
        <v>4.543836834</v>
      </c>
      <c r="I24" s="28" t="n">
        <v>616.708600615</v>
      </c>
      <c r="J24" s="28" t="n">
        <v>0</v>
      </c>
      <c r="K24" s="28" t="n">
        <v>621.252437449</v>
      </c>
      <c r="L24" s="28" t="n">
        <v>2.288434131</v>
      </c>
      <c r="M24" s="28" t="n">
        <v>618.964003318</v>
      </c>
      <c r="N24" s="28" t="n">
        <v>0</v>
      </c>
      <c r="O24" s="28" t="n">
        <v>621.252437449</v>
      </c>
      <c r="P24" s="28" t="n">
        <v>28.710587726</v>
      </c>
      <c r="Q24" s="28" t="n">
        <v>499.768602697</v>
      </c>
      <c r="R24" s="28" t="n">
        <v>92.773247026</v>
      </c>
    </row>
    <row r="25" s="28" customFormat="true" ht="14.25" hidden="false" customHeight="true" outlineLevel="0" collapsed="false">
      <c r="A25" s="38"/>
      <c r="B25" s="39" t="s">
        <v>194</v>
      </c>
      <c r="C25" s="51" t="n">
        <v>477.326742619</v>
      </c>
      <c r="D25" s="51" t="n">
        <v>0</v>
      </c>
      <c r="E25" s="51" t="n">
        <v>477.326742619</v>
      </c>
      <c r="F25" s="51" t="n">
        <v>0</v>
      </c>
      <c r="G25" s="28" t="n">
        <v>477.326742619</v>
      </c>
      <c r="H25" s="28" t="n">
        <v>0</v>
      </c>
      <c r="I25" s="28" t="n">
        <v>477.326742619</v>
      </c>
      <c r="J25" s="28" t="n">
        <v>0</v>
      </c>
      <c r="K25" s="28" t="n">
        <v>477.326742619</v>
      </c>
      <c r="L25" s="28" t="n">
        <v>1.16683153</v>
      </c>
      <c r="M25" s="28" t="n">
        <v>476.159911089</v>
      </c>
      <c r="N25" s="28" t="n">
        <v>0</v>
      </c>
      <c r="O25" s="28" t="n">
        <v>477.326742619</v>
      </c>
      <c r="P25" s="28" t="n">
        <v>22.808558796</v>
      </c>
      <c r="Q25" s="28" t="n">
        <v>393.472341542</v>
      </c>
      <c r="R25" s="28" t="n">
        <v>61.045842281</v>
      </c>
    </row>
    <row r="26" s="28" customFormat="true" ht="15" hidden="false" customHeight="true" outlineLevel="0" collapsed="false">
      <c r="A26" s="38"/>
      <c r="B26" s="39" t="s">
        <v>195</v>
      </c>
      <c r="C26" s="51" t="n">
        <v>674.337351283</v>
      </c>
      <c r="D26" s="51" t="n">
        <v>1.217426072</v>
      </c>
      <c r="E26" s="51" t="n">
        <v>673.119925211</v>
      </c>
      <c r="F26" s="51" t="n">
        <v>0</v>
      </c>
      <c r="G26" s="28" t="n">
        <v>674.337351283</v>
      </c>
      <c r="H26" s="28" t="n">
        <v>10.024275849</v>
      </c>
      <c r="I26" s="28" t="n">
        <v>664.313075434</v>
      </c>
      <c r="J26" s="28" t="n">
        <v>0</v>
      </c>
      <c r="K26" s="28" t="n">
        <v>674.337351283</v>
      </c>
      <c r="L26" s="28" t="n">
        <v>4.552485229</v>
      </c>
      <c r="M26" s="28" t="n">
        <v>669.784866054</v>
      </c>
      <c r="N26" s="28" t="n">
        <v>0</v>
      </c>
      <c r="O26" s="28" t="n">
        <v>674.337351283</v>
      </c>
      <c r="P26" s="28" t="n">
        <v>35.288051596</v>
      </c>
      <c r="Q26" s="28" t="n">
        <v>555.004345906999</v>
      </c>
      <c r="R26" s="28" t="n">
        <v>84.04495378</v>
      </c>
    </row>
    <row r="27" s="28" customFormat="true" ht="12.75" hidden="false" customHeight="false" outlineLevel="0" collapsed="false">
      <c r="A27" s="38"/>
      <c r="B27" s="39" t="s">
        <v>196</v>
      </c>
      <c r="C27" s="51" t="n">
        <v>326.871790729</v>
      </c>
      <c r="D27" s="51" t="n">
        <v>0</v>
      </c>
      <c r="E27" s="51" t="n">
        <v>326.871790729</v>
      </c>
      <c r="F27" s="51" t="n">
        <v>0</v>
      </c>
      <c r="G27" s="28" t="n">
        <v>326.871790729</v>
      </c>
      <c r="H27" s="28" t="n">
        <v>4.14533069</v>
      </c>
      <c r="I27" s="28" t="n">
        <v>322.726460039</v>
      </c>
      <c r="J27" s="28" t="n">
        <v>0</v>
      </c>
      <c r="K27" s="28" t="n">
        <v>326.871790729</v>
      </c>
      <c r="L27" s="28" t="n">
        <v>2.182519831</v>
      </c>
      <c r="M27" s="28" t="n">
        <v>324.689270898</v>
      </c>
      <c r="N27" s="28" t="n">
        <v>0</v>
      </c>
      <c r="O27" s="28" t="n">
        <v>326.871790729</v>
      </c>
      <c r="P27" s="28" t="n">
        <v>14.017849689</v>
      </c>
      <c r="Q27" s="28" t="n">
        <v>259.067684791</v>
      </c>
      <c r="R27" s="28" t="n">
        <v>53.786256249</v>
      </c>
    </row>
    <row r="28" s="28" customFormat="true" ht="12.75" hidden="false" customHeight="false" outlineLevel="0" collapsed="false">
      <c r="A28" s="38"/>
      <c r="B28" s="39" t="s">
        <v>197</v>
      </c>
      <c r="C28" s="51" t="n">
        <v>53.232307829</v>
      </c>
      <c r="D28" s="51" t="n">
        <v>0</v>
      </c>
      <c r="E28" s="51" t="n">
        <v>53.232307829</v>
      </c>
      <c r="F28" s="51" t="n">
        <v>0</v>
      </c>
      <c r="G28" s="28" t="n">
        <v>53.232307829</v>
      </c>
      <c r="H28" s="28" t="n">
        <v>0</v>
      </c>
      <c r="I28" s="28" t="n">
        <v>53.232307829</v>
      </c>
      <c r="J28" s="28" t="n">
        <v>0</v>
      </c>
      <c r="K28" s="28" t="n">
        <v>53.232307829</v>
      </c>
      <c r="L28" s="28" t="n">
        <v>0</v>
      </c>
      <c r="M28" s="28" t="n">
        <v>53.232307829</v>
      </c>
      <c r="N28" s="28" t="n">
        <v>0</v>
      </c>
      <c r="O28" s="28" t="n">
        <v>53.232307829</v>
      </c>
      <c r="P28" s="28" t="n">
        <v>3.353457096</v>
      </c>
      <c r="Q28" s="28" t="n">
        <v>36.736279228</v>
      </c>
      <c r="R28" s="28" t="n">
        <v>13.142571505</v>
      </c>
    </row>
    <row r="29" s="28" customFormat="true" ht="12.75" hidden="false" customHeight="false" outlineLevel="0" collapsed="false">
      <c r="A29" s="29"/>
      <c r="B29" s="30"/>
      <c r="C29" s="51"/>
      <c r="D29" s="51"/>
      <c r="E29" s="51"/>
      <c r="F29" s="51"/>
    </row>
    <row r="30" s="28" customFormat="true" ht="12.75" hidden="false" customHeight="false" outlineLevel="0" collapsed="false">
      <c r="A30" s="38" t="s">
        <v>189</v>
      </c>
      <c r="B30" s="39"/>
      <c r="C30" s="50" t="n">
        <v>3288.16199997702</v>
      </c>
      <c r="D30" s="50" t="n">
        <v>52.230323178</v>
      </c>
      <c r="E30" s="50" t="n">
        <v>3234.77462123002</v>
      </c>
      <c r="F30" s="50" t="n">
        <v>1.157055569</v>
      </c>
      <c r="G30" s="38" t="n">
        <v>3288.16199997702</v>
      </c>
      <c r="H30" s="38" t="n">
        <v>22.488222384</v>
      </c>
      <c r="I30" s="38" t="n">
        <v>3264.51672202402</v>
      </c>
      <c r="J30" s="38" t="n">
        <v>1.157055569</v>
      </c>
      <c r="K30" s="38" t="n">
        <v>3288.16199997702</v>
      </c>
      <c r="L30" s="38" t="n">
        <v>44.698020657</v>
      </c>
      <c r="M30" s="38" t="n">
        <v>3242.30692375102</v>
      </c>
      <c r="N30" s="38" t="n">
        <v>1.157055569</v>
      </c>
      <c r="O30" s="38" t="n">
        <v>3288.16199997702</v>
      </c>
      <c r="P30" s="38" t="n">
        <v>165.022561781</v>
      </c>
      <c r="Q30" s="38" t="n">
        <v>2737.82921115201</v>
      </c>
      <c r="R30" s="38" t="n">
        <v>385.310227044</v>
      </c>
    </row>
    <row r="31" s="28" customFormat="true" ht="27" hidden="false" customHeight="true" outlineLevel="0" collapsed="false">
      <c r="A31" s="38"/>
      <c r="B31" s="39" t="s">
        <v>191</v>
      </c>
      <c r="C31" s="51" t="n">
        <v>582.094371987001</v>
      </c>
      <c r="D31" s="51" t="n">
        <v>15.361860622</v>
      </c>
      <c r="E31" s="51" t="n">
        <v>566.732511365001</v>
      </c>
      <c r="F31" s="51" t="n">
        <v>0</v>
      </c>
      <c r="G31" s="28" t="n">
        <v>582.094371987001</v>
      </c>
      <c r="H31" s="28" t="n">
        <v>9.998862724</v>
      </c>
      <c r="I31" s="28" t="n">
        <v>572.095509263001</v>
      </c>
      <c r="J31" s="28" t="n">
        <v>0</v>
      </c>
      <c r="K31" s="28" t="n">
        <v>582.094371987001</v>
      </c>
      <c r="L31" s="28" t="n">
        <v>25.404183342</v>
      </c>
      <c r="M31" s="28" t="n">
        <v>556.690188645</v>
      </c>
      <c r="N31" s="28" t="n">
        <v>0</v>
      </c>
      <c r="O31" s="28" t="n">
        <v>582.094371987001</v>
      </c>
      <c r="P31" s="28" t="n">
        <v>61.735223642</v>
      </c>
      <c r="Q31" s="28" t="n">
        <v>415.430527593</v>
      </c>
      <c r="R31" s="28" t="n">
        <v>104.928620752</v>
      </c>
    </row>
    <row r="32" s="28" customFormat="true" ht="38.25" hidden="false" customHeight="true" outlineLevel="0" collapsed="false">
      <c r="A32" s="38"/>
      <c r="B32" s="39" t="s">
        <v>192</v>
      </c>
      <c r="C32" s="51" t="n">
        <v>322.329414861</v>
      </c>
      <c r="D32" s="51" t="n">
        <v>6.909558081</v>
      </c>
      <c r="E32" s="51" t="n">
        <v>315.41985678</v>
      </c>
      <c r="F32" s="51" t="n">
        <v>0</v>
      </c>
      <c r="G32" s="28" t="n">
        <v>322.329414861</v>
      </c>
      <c r="H32" s="28" t="n">
        <v>0</v>
      </c>
      <c r="I32" s="28" t="n">
        <v>322.329414861</v>
      </c>
      <c r="J32" s="28" t="n">
        <v>0</v>
      </c>
      <c r="K32" s="28" t="n">
        <v>322.329414861</v>
      </c>
      <c r="L32" s="28" t="n">
        <v>1.061134004</v>
      </c>
      <c r="M32" s="28" t="n">
        <v>321.268280857</v>
      </c>
      <c r="N32" s="28" t="n">
        <v>0</v>
      </c>
      <c r="O32" s="28" t="n">
        <v>322.329414861</v>
      </c>
      <c r="P32" s="28" t="n">
        <v>22.469181819</v>
      </c>
      <c r="Q32" s="28" t="n">
        <v>248.161949872</v>
      </c>
      <c r="R32" s="28" t="n">
        <v>51.69828317</v>
      </c>
    </row>
    <row r="33" s="28" customFormat="true" ht="18" hidden="false" customHeight="true" outlineLevel="0" collapsed="false">
      <c r="A33" s="38"/>
      <c r="B33" s="39" t="s">
        <v>193</v>
      </c>
      <c r="C33" s="51" t="n">
        <v>716.545109743001</v>
      </c>
      <c r="D33" s="51" t="n">
        <v>11.876331488</v>
      </c>
      <c r="E33" s="51" t="n">
        <v>704.668778255001</v>
      </c>
      <c r="F33" s="51" t="n">
        <v>0</v>
      </c>
      <c r="G33" s="28" t="n">
        <v>716.545109743001</v>
      </c>
      <c r="H33" s="28" t="n">
        <v>6.415010824</v>
      </c>
      <c r="I33" s="28" t="n">
        <v>710.130098919001</v>
      </c>
      <c r="J33" s="28" t="n">
        <v>0</v>
      </c>
      <c r="K33" s="28" t="n">
        <v>716.545109743001</v>
      </c>
      <c r="L33" s="28" t="n">
        <v>1.252738414</v>
      </c>
      <c r="M33" s="28" t="n">
        <v>715.292371329001</v>
      </c>
      <c r="N33" s="28" t="n">
        <v>0</v>
      </c>
      <c r="O33" s="28" t="n">
        <v>716.545109743001</v>
      </c>
      <c r="P33" s="28" t="n">
        <v>31.260543448</v>
      </c>
      <c r="Q33" s="28" t="n">
        <v>650.895501630001</v>
      </c>
      <c r="R33" s="28" t="n">
        <v>34.389064665</v>
      </c>
    </row>
    <row r="34" s="28" customFormat="true" ht="15.75" hidden="false" customHeight="true" outlineLevel="0" collapsed="false">
      <c r="A34" s="38"/>
      <c r="B34" s="39" t="s">
        <v>194</v>
      </c>
      <c r="C34" s="51" t="n">
        <v>424.474663989</v>
      </c>
      <c r="D34" s="51" t="n">
        <v>3.089106495</v>
      </c>
      <c r="E34" s="51" t="n">
        <v>421.385557494</v>
      </c>
      <c r="F34" s="51" t="n">
        <v>0</v>
      </c>
      <c r="G34" s="28" t="n">
        <v>424.474663989</v>
      </c>
      <c r="H34" s="28" t="n">
        <v>3.089106495</v>
      </c>
      <c r="I34" s="28" t="n">
        <v>421.385557494</v>
      </c>
      <c r="J34" s="28" t="n">
        <v>0</v>
      </c>
      <c r="K34" s="28" t="n">
        <v>424.474663989</v>
      </c>
      <c r="L34" s="28" t="n">
        <v>3.089106495</v>
      </c>
      <c r="M34" s="28" t="n">
        <v>421.385557494</v>
      </c>
      <c r="N34" s="28" t="n">
        <v>0</v>
      </c>
      <c r="O34" s="28" t="n">
        <v>424.474663989</v>
      </c>
      <c r="P34" s="28" t="n">
        <v>13.325653838</v>
      </c>
      <c r="Q34" s="28" t="n">
        <v>357.292452961</v>
      </c>
      <c r="R34" s="28" t="n">
        <v>53.85655719</v>
      </c>
    </row>
    <row r="35" s="28" customFormat="true" ht="16.5" hidden="false" customHeight="true" outlineLevel="0" collapsed="false">
      <c r="A35" s="38"/>
      <c r="B35" s="39" t="s">
        <v>195</v>
      </c>
      <c r="C35" s="51" t="n">
        <v>705.401020896</v>
      </c>
      <c r="D35" s="51" t="n">
        <v>14.993466492</v>
      </c>
      <c r="E35" s="51" t="n">
        <v>690.407554404001</v>
      </c>
      <c r="F35" s="51" t="n">
        <v>0</v>
      </c>
      <c r="G35" s="28" t="n">
        <v>705.401020896</v>
      </c>
      <c r="H35" s="28" t="n">
        <v>2.042154089</v>
      </c>
      <c r="I35" s="28" t="n">
        <v>703.358866807001</v>
      </c>
      <c r="J35" s="28" t="n">
        <v>0</v>
      </c>
      <c r="K35" s="28" t="n">
        <v>705.401020896</v>
      </c>
      <c r="L35" s="28" t="n">
        <v>7.830797941</v>
      </c>
      <c r="M35" s="28" t="n">
        <v>697.570222955001</v>
      </c>
      <c r="N35" s="28" t="n">
        <v>0</v>
      </c>
      <c r="O35" s="28" t="n">
        <v>705.401020896</v>
      </c>
      <c r="P35" s="28" t="n">
        <v>26.085929778</v>
      </c>
      <c r="Q35" s="28" t="n">
        <v>607.3314352</v>
      </c>
      <c r="R35" s="28" t="n">
        <v>71.983655918</v>
      </c>
    </row>
    <row r="36" s="28" customFormat="true" ht="12.75" hidden="false" customHeight="false" outlineLevel="0" collapsed="false">
      <c r="A36" s="38"/>
      <c r="B36" s="39" t="s">
        <v>196</v>
      </c>
      <c r="C36" s="51" t="n">
        <v>443.380232033</v>
      </c>
      <c r="D36" s="51" t="n">
        <v>0</v>
      </c>
      <c r="E36" s="51" t="n">
        <v>442.223176464</v>
      </c>
      <c r="F36" s="51" t="n">
        <v>1.157055569</v>
      </c>
      <c r="G36" s="28" t="n">
        <v>443.380232033</v>
      </c>
      <c r="H36" s="28" t="n">
        <v>0.943088252</v>
      </c>
      <c r="I36" s="28" t="n">
        <v>441.280088212</v>
      </c>
      <c r="J36" s="28" t="n">
        <v>1.157055569</v>
      </c>
      <c r="K36" s="28" t="n">
        <v>443.380232033</v>
      </c>
      <c r="L36" s="28" t="n">
        <v>4.588570658</v>
      </c>
      <c r="M36" s="28" t="n">
        <v>437.634605806</v>
      </c>
      <c r="N36" s="28" t="n">
        <v>1.157055569</v>
      </c>
      <c r="O36" s="28" t="n">
        <v>443.380232033</v>
      </c>
      <c r="P36" s="28" t="n">
        <v>10.146029256</v>
      </c>
      <c r="Q36" s="28" t="n">
        <v>380.01045084</v>
      </c>
      <c r="R36" s="28" t="n">
        <v>53.223751937</v>
      </c>
    </row>
    <row r="37" s="28" customFormat="true" ht="12.75" hidden="false" customHeight="false" outlineLevel="0" collapsed="false">
      <c r="A37" s="38"/>
      <c r="B37" s="39" t="s">
        <v>197</v>
      </c>
      <c r="C37" s="51" t="n">
        <v>93.937186468</v>
      </c>
      <c r="D37" s="51" t="n">
        <v>0</v>
      </c>
      <c r="E37" s="51" t="n">
        <v>93.937186468</v>
      </c>
      <c r="F37" s="51" t="n">
        <v>0</v>
      </c>
      <c r="G37" s="28" t="n">
        <v>93.937186468</v>
      </c>
      <c r="H37" s="28" t="n">
        <v>0</v>
      </c>
      <c r="I37" s="28" t="n">
        <v>93.937186468</v>
      </c>
      <c r="J37" s="28" t="n">
        <v>0</v>
      </c>
      <c r="K37" s="28" t="n">
        <v>93.937186468</v>
      </c>
      <c r="L37" s="28" t="n">
        <v>1.471489803</v>
      </c>
      <c r="M37" s="28" t="n">
        <v>92.465696665</v>
      </c>
      <c r="N37" s="28" t="n">
        <v>0</v>
      </c>
      <c r="O37" s="28" t="n">
        <v>93.937186468</v>
      </c>
      <c r="P37" s="28" t="n">
        <v>0</v>
      </c>
      <c r="Q37" s="28" t="n">
        <v>78.706893056</v>
      </c>
      <c r="R37" s="28" t="n">
        <v>15.230293412</v>
      </c>
    </row>
    <row r="38" s="28" customFormat="true" ht="12.75" hidden="false" customHeight="false" outlineLevel="0" collapsed="false">
      <c r="A38" s="43"/>
      <c r="B38" s="44"/>
      <c r="C38" s="44"/>
      <c r="D38" s="44"/>
      <c r="E38" s="44"/>
      <c r="F38" s="44"/>
      <c r="G38" s="44"/>
      <c r="H38" s="44"/>
      <c r="I38" s="44"/>
      <c r="J38" s="44"/>
      <c r="K38" s="44"/>
      <c r="L38" s="44"/>
      <c r="M38" s="44"/>
      <c r="N38" s="44"/>
      <c r="O38" s="44"/>
      <c r="P38" s="44"/>
      <c r="Q38" s="44"/>
      <c r="R38" s="44"/>
    </row>
    <row r="39" s="28" customFormat="true" ht="12.75" hidden="false" customHeight="false" outlineLevel="0" collapsed="false">
      <c r="A39" s="29"/>
      <c r="B39" s="30"/>
      <c r="C39" s="30"/>
      <c r="D39" s="30"/>
      <c r="E39" s="30"/>
      <c r="F39" s="30"/>
    </row>
    <row r="40" customFormat="false" ht="12.75" hidden="false" customHeight="false" outlineLevel="0" collapsed="false">
      <c r="A40" s="45" t="s">
        <v>190</v>
      </c>
      <c r="B40" s="30"/>
      <c r="C40" s="30"/>
      <c r="D40" s="30"/>
      <c r="E40" s="30"/>
      <c r="F40" s="30"/>
    </row>
  </sheetData>
  <mergeCells count="7">
    <mergeCell ref="A5:F5"/>
    <mergeCell ref="A7:F7"/>
    <mergeCell ref="A9:B10"/>
    <mergeCell ref="C9:F9"/>
    <mergeCell ref="G9:J9"/>
    <mergeCell ref="K9:N9"/>
    <mergeCell ref="O9:R9"/>
  </mergeCells>
  <hyperlinks>
    <hyperlink ref="F3" location="INDICE!B4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20.13"/>
    <col collapsed="false" customWidth="true" hidden="false" outlineLevel="0" max="3" min="3" style="28" width="11.7"/>
    <col collapsed="false" customWidth="true" hidden="false" outlineLevel="0" max="4" min="4" style="28" width="10.85"/>
    <col collapsed="false" customWidth="true" hidden="false" outlineLevel="0" max="6" min="5" style="28" width="10.99"/>
    <col collapsed="false" customWidth="true" hidden="false" outlineLevel="0" max="7" min="7" style="28" width="10.85"/>
    <col collapsed="false" customWidth="true" hidden="false" outlineLevel="0" max="8" min="8" style="28" width="10.41"/>
    <col collapsed="false" customWidth="true" hidden="false" outlineLevel="0" max="9" min="9" style="28" width="9.7"/>
    <col collapsed="false" customWidth="false" hidden="false" outlineLevel="0" max="11" min="10" style="28" width="11.42"/>
    <col collapsed="false" customWidth="true" hidden="false" outlineLevel="0" max="12" min="12" style="28" width="9.99"/>
    <col collapsed="false" customWidth="true" hidden="false" outlineLevel="0" max="13" min="13" style="28" width="10.41"/>
    <col collapsed="false" customWidth="false" hidden="false" outlineLevel="0" max="15" min="14" style="28" width="11.42"/>
    <col collapsed="false" customWidth="true" hidden="false" outlineLevel="0" max="17" min="16" style="28" width="10.41"/>
    <col collapsed="false" customWidth="true" hidden="false" outlineLevel="0" max="18" min="18" style="28" width="10.13"/>
    <col collapsed="false" customWidth="false" hidden="false" outlineLevel="0" max="257" min="19" style="28" width="11.42"/>
  </cols>
  <sheetData>
    <row r="3" s="28" customFormat="true" ht="12.75" hidden="false" customHeight="false" outlineLevel="0" collapsed="false">
      <c r="K3" s="2" t="s">
        <v>0</v>
      </c>
    </row>
    <row r="4" s="28" customFormat="true" ht="12.95" hidden="false" customHeight="true" outlineLevel="0" collapsed="false">
      <c r="A4" s="30"/>
      <c r="B4" s="30"/>
      <c r="C4" s="30"/>
      <c r="D4" s="30"/>
      <c r="E4" s="30"/>
    </row>
    <row r="5" s="28" customFormat="true" ht="36.75" hidden="false" customHeight="true" outlineLevel="0" collapsed="false">
      <c r="A5" s="46" t="s">
        <v>54</v>
      </c>
      <c r="B5" s="46"/>
      <c r="C5" s="46"/>
      <c r="D5" s="46"/>
      <c r="E5" s="46"/>
      <c r="F5" s="46"/>
      <c r="G5" s="113"/>
      <c r="H5" s="113"/>
      <c r="I5" s="113"/>
      <c r="J5" s="113"/>
      <c r="K5" s="113"/>
      <c r="L5" s="113"/>
      <c r="M5" s="113"/>
      <c r="N5" s="113"/>
      <c r="O5" s="113"/>
      <c r="P5" s="113"/>
      <c r="Q5" s="113"/>
      <c r="R5" s="113"/>
    </row>
    <row r="6" s="28" customFormat="true" ht="12.75" hidden="false" customHeight="true" outlineLevel="0" collapsed="false"/>
    <row r="7" s="28" customFormat="true" ht="21" hidden="false" customHeight="true" outlineLevel="0" collapsed="false">
      <c r="A7" s="32" t="s">
        <v>90</v>
      </c>
      <c r="B7" s="32"/>
      <c r="C7" s="32"/>
      <c r="D7" s="32"/>
      <c r="E7" s="32"/>
      <c r="F7" s="32"/>
      <c r="G7" s="32"/>
      <c r="H7" s="32"/>
      <c r="I7" s="32"/>
      <c r="J7" s="32"/>
      <c r="K7" s="32"/>
    </row>
    <row r="8" s="28" customFormat="true" ht="12.75" hidden="false" customHeight="true" outlineLevel="0" collapsed="false">
      <c r="A8" s="89" t="s">
        <v>173</v>
      </c>
      <c r="B8" s="30"/>
      <c r="C8" s="30"/>
      <c r="D8" s="30"/>
      <c r="E8" s="30"/>
      <c r="F8" s="30"/>
    </row>
    <row r="9" s="28" customFormat="true" ht="18.75" hidden="false" customHeight="true" outlineLevel="0" collapsed="false">
      <c r="A9" s="94"/>
      <c r="B9" s="94"/>
      <c r="C9" s="95" t="s">
        <v>265</v>
      </c>
      <c r="D9" s="95"/>
      <c r="E9" s="95"/>
      <c r="F9" s="95"/>
      <c r="G9" s="95" t="s">
        <v>266</v>
      </c>
      <c r="H9" s="95"/>
      <c r="I9" s="95"/>
      <c r="J9" s="95"/>
      <c r="K9" s="95" t="s">
        <v>267</v>
      </c>
      <c r="L9" s="95"/>
      <c r="M9" s="95"/>
      <c r="N9" s="95"/>
      <c r="O9" s="95" t="s">
        <v>268</v>
      </c>
      <c r="P9" s="95"/>
      <c r="Q9" s="95"/>
      <c r="R9" s="95"/>
    </row>
    <row r="10" s="28" customFormat="true" ht="24.95" hidden="false" customHeight="true" outlineLevel="0" collapsed="false">
      <c r="A10" s="94"/>
      <c r="B10" s="94"/>
      <c r="C10" s="90" t="s">
        <v>174</v>
      </c>
      <c r="D10" s="34" t="s">
        <v>257</v>
      </c>
      <c r="E10" s="34" t="s">
        <v>258</v>
      </c>
      <c r="F10" s="34" t="s">
        <v>197</v>
      </c>
      <c r="G10" s="90" t="s">
        <v>174</v>
      </c>
      <c r="H10" s="34" t="s">
        <v>257</v>
      </c>
      <c r="I10" s="34" t="s">
        <v>258</v>
      </c>
      <c r="J10" s="34" t="s">
        <v>197</v>
      </c>
      <c r="K10" s="90" t="s">
        <v>174</v>
      </c>
      <c r="L10" s="34" t="s">
        <v>257</v>
      </c>
      <c r="M10" s="34" t="s">
        <v>258</v>
      </c>
      <c r="N10" s="34" t="s">
        <v>197</v>
      </c>
      <c r="O10" s="90" t="s">
        <v>174</v>
      </c>
      <c r="P10" s="34" t="s">
        <v>257</v>
      </c>
      <c r="Q10" s="34" t="s">
        <v>258</v>
      </c>
      <c r="R10" s="34" t="s">
        <v>197</v>
      </c>
    </row>
    <row r="11" s="28" customFormat="true" ht="19.5" hidden="false" customHeight="true" outlineLevel="0" collapsed="false">
      <c r="A11" s="37"/>
      <c r="B11" s="37"/>
      <c r="C11" s="37"/>
      <c r="D11" s="37"/>
      <c r="E11" s="37"/>
      <c r="F11" s="37"/>
    </row>
    <row r="12" s="28" customFormat="true" ht="12.75" hidden="false" customHeight="true" outlineLevel="0" collapsed="false">
      <c r="A12" s="39" t="s">
        <v>174</v>
      </c>
      <c r="B12" s="39"/>
      <c r="C12" s="40" t="n">
        <v>6360.77899996901</v>
      </c>
      <c r="D12" s="40" t="n">
        <v>55.736183381</v>
      </c>
      <c r="E12" s="40" t="n">
        <v>6303.88576101901</v>
      </c>
      <c r="F12" s="40" t="n">
        <v>1.157055569</v>
      </c>
      <c r="G12" s="38" t="n">
        <v>6360.77899996901</v>
      </c>
      <c r="H12" s="38" t="n">
        <v>41.201665757</v>
      </c>
      <c r="I12" s="38" t="n">
        <v>6318.42027864301</v>
      </c>
      <c r="J12" s="38" t="n">
        <v>1.157055569</v>
      </c>
      <c r="K12" s="38" t="n">
        <v>6360.77899996901</v>
      </c>
      <c r="L12" s="38" t="n">
        <v>54.888291378</v>
      </c>
      <c r="M12" s="38" t="n">
        <v>6304.73365302201</v>
      </c>
      <c r="N12" s="38" t="n">
        <v>1.157055569</v>
      </c>
      <c r="O12" s="38" t="n">
        <v>6360.77899996901</v>
      </c>
      <c r="P12" s="38" t="n">
        <v>306.986332331</v>
      </c>
      <c r="Q12" s="38" t="n">
        <v>5244.73296090401</v>
      </c>
      <c r="R12" s="38" t="n">
        <v>809.059706734</v>
      </c>
    </row>
    <row r="13" s="28" customFormat="true" ht="12.75" hidden="false" customHeight="false" outlineLevel="0" collapsed="false">
      <c r="A13" s="39"/>
      <c r="B13" s="39" t="s">
        <v>198</v>
      </c>
      <c r="C13" s="42" t="n">
        <v>1055.747017244</v>
      </c>
      <c r="D13" s="42" t="n">
        <v>1.296468377</v>
      </c>
      <c r="E13" s="42" t="n">
        <v>1054.450548867</v>
      </c>
      <c r="F13" s="42" t="n">
        <v>0</v>
      </c>
      <c r="G13" s="28" t="n">
        <v>1055.747017244</v>
      </c>
      <c r="H13" s="28" t="n">
        <v>2.942979605</v>
      </c>
      <c r="I13" s="28" t="n">
        <v>1052.804037639</v>
      </c>
      <c r="J13" s="28" t="n">
        <v>0</v>
      </c>
      <c r="K13" s="28" t="n">
        <v>1055.747017244</v>
      </c>
      <c r="L13" s="28" t="n">
        <v>10.165773497</v>
      </c>
      <c r="M13" s="28" t="n">
        <v>1045.581243747</v>
      </c>
      <c r="N13" s="28" t="n">
        <v>0</v>
      </c>
      <c r="O13" s="28" t="n">
        <v>1055.747017244</v>
      </c>
      <c r="P13" s="28" t="n">
        <v>247.844366079</v>
      </c>
      <c r="Q13" s="28" t="n">
        <v>0</v>
      </c>
      <c r="R13" s="28" t="n">
        <v>807.902651165</v>
      </c>
    </row>
    <row r="14" s="28" customFormat="true" ht="12.75" hidden="false" customHeight="false" outlineLevel="0" collapsed="false">
      <c r="A14" s="39"/>
      <c r="B14" s="39" t="s">
        <v>181</v>
      </c>
      <c r="C14" s="42" t="n">
        <v>596.035982765</v>
      </c>
      <c r="D14" s="42" t="n">
        <v>0</v>
      </c>
      <c r="E14" s="42" t="n">
        <v>596.035982765</v>
      </c>
      <c r="F14" s="42" t="n">
        <v>0</v>
      </c>
      <c r="G14" s="28" t="n">
        <v>596.035982765</v>
      </c>
      <c r="H14" s="28" t="n">
        <v>0</v>
      </c>
      <c r="I14" s="28" t="n">
        <v>596.035982765</v>
      </c>
      <c r="J14" s="28" t="n">
        <v>0</v>
      </c>
      <c r="K14" s="28" t="n">
        <v>596.035982765</v>
      </c>
      <c r="L14" s="28" t="n">
        <v>0</v>
      </c>
      <c r="M14" s="28" t="n">
        <v>596.035982765</v>
      </c>
      <c r="N14" s="28" t="n">
        <v>0</v>
      </c>
      <c r="O14" s="28" t="n">
        <v>596.035982765</v>
      </c>
      <c r="P14" s="28" t="n">
        <v>0</v>
      </c>
      <c r="Q14" s="28" t="n">
        <v>596.035982765</v>
      </c>
      <c r="R14" s="28" t="n">
        <v>0</v>
      </c>
    </row>
    <row r="15" s="28" customFormat="true" ht="12.75" hidden="false" customHeight="false" outlineLevel="0" collapsed="false">
      <c r="A15" s="39"/>
      <c r="B15" s="39" t="s">
        <v>199</v>
      </c>
      <c r="C15" s="42" t="n">
        <v>3716.852000005</v>
      </c>
      <c r="D15" s="42" t="n">
        <v>46.662579014</v>
      </c>
      <c r="E15" s="42" t="n">
        <v>3670.189420991</v>
      </c>
      <c r="F15" s="42" t="n">
        <v>0</v>
      </c>
      <c r="G15" s="28" t="n">
        <v>3716.852000005</v>
      </c>
      <c r="H15" s="28" t="n">
        <v>32.766518017</v>
      </c>
      <c r="I15" s="28" t="n">
        <v>3684.085481988</v>
      </c>
      <c r="J15" s="28" t="n">
        <v>0</v>
      </c>
      <c r="K15" s="28" t="n">
        <v>3716.852000005</v>
      </c>
      <c r="L15" s="28" t="n">
        <v>44.722517881</v>
      </c>
      <c r="M15" s="28" t="n">
        <v>3672.129482124</v>
      </c>
      <c r="N15" s="28" t="n">
        <v>0</v>
      </c>
      <c r="O15" s="28" t="n">
        <v>3716.852000005</v>
      </c>
      <c r="P15" s="28" t="n">
        <v>53.937711906</v>
      </c>
      <c r="Q15" s="28" t="n">
        <v>3662.914288099</v>
      </c>
      <c r="R15" s="28" t="n">
        <v>0</v>
      </c>
    </row>
    <row r="16" s="28" customFormat="true" ht="12.75" hidden="false" customHeight="false" outlineLevel="0" collapsed="false">
      <c r="A16" s="39"/>
      <c r="B16" s="39" t="s">
        <v>200</v>
      </c>
      <c r="C16" s="28" t="n">
        <v>992.143999955002</v>
      </c>
      <c r="D16" s="28" t="n">
        <v>7.77713599</v>
      </c>
      <c r="E16" s="28" t="n">
        <v>983.209808396002</v>
      </c>
      <c r="F16" s="28" t="n">
        <v>1.157055569</v>
      </c>
      <c r="G16" s="28" t="n">
        <v>992.143999955002</v>
      </c>
      <c r="H16" s="28" t="n">
        <v>5.492168135</v>
      </c>
      <c r="I16" s="28" t="n">
        <v>985.494776251002</v>
      </c>
      <c r="J16" s="28" t="n">
        <v>1.157055569</v>
      </c>
      <c r="K16" s="28" t="n">
        <v>992.143999955002</v>
      </c>
      <c r="L16" s="28" t="n">
        <v>0</v>
      </c>
      <c r="M16" s="28" t="n">
        <v>990.986944386002</v>
      </c>
      <c r="N16" s="28" t="n">
        <v>1.157055569</v>
      </c>
      <c r="O16" s="28" t="n">
        <v>992.143999955002</v>
      </c>
      <c r="P16" s="28" t="n">
        <v>5.204254346</v>
      </c>
      <c r="Q16" s="28" t="n">
        <v>985.782690040002</v>
      </c>
      <c r="R16" s="28" t="n">
        <v>1.157055569</v>
      </c>
    </row>
    <row r="18" s="28" customFormat="true" ht="12.75" hidden="false" customHeight="true" outlineLevel="0" collapsed="false">
      <c r="A18" s="39" t="s">
        <v>201</v>
      </c>
      <c r="B18" s="39"/>
      <c r="C18" s="40" t="n">
        <v>5397.784862138</v>
      </c>
      <c r="D18" s="40" t="n">
        <v>49.983488958</v>
      </c>
      <c r="E18" s="40" t="n">
        <v>5346.644317611</v>
      </c>
      <c r="F18" s="40" t="n">
        <v>1.157055569</v>
      </c>
      <c r="G18" s="38" t="n">
        <v>5397.784862138</v>
      </c>
      <c r="H18" s="38" t="n">
        <v>41.201665757</v>
      </c>
      <c r="I18" s="38" t="n">
        <v>5355.426140812</v>
      </c>
      <c r="J18" s="38" t="n">
        <v>1.157055569</v>
      </c>
      <c r="K18" s="38" t="n">
        <v>5397.784862138</v>
      </c>
      <c r="L18" s="38" t="n">
        <v>45.941354814</v>
      </c>
      <c r="M18" s="38" t="n">
        <v>5350.686451755</v>
      </c>
      <c r="N18" s="38" t="n">
        <v>1.157055569</v>
      </c>
      <c r="O18" s="38" t="n">
        <v>5397.784862138</v>
      </c>
      <c r="P18" s="38" t="n">
        <v>288.43951843</v>
      </c>
      <c r="Q18" s="38" t="n">
        <v>4396.244549336</v>
      </c>
      <c r="R18" s="38" t="n">
        <v>713.100794372001</v>
      </c>
    </row>
    <row r="19" s="28" customFormat="true" ht="12.75" hidden="false" customHeight="false" outlineLevel="0" collapsed="false">
      <c r="A19" s="39"/>
      <c r="B19" s="39" t="s">
        <v>198</v>
      </c>
      <c r="C19" s="42" t="n">
        <v>946.367879419001</v>
      </c>
      <c r="D19" s="42" t="n">
        <v>1.296468377</v>
      </c>
      <c r="E19" s="42" t="n">
        <v>945.071411042001</v>
      </c>
      <c r="F19" s="42" t="n">
        <v>0</v>
      </c>
      <c r="G19" s="28" t="n">
        <v>946.367879419001</v>
      </c>
      <c r="H19" s="28" t="n">
        <v>2.942979605</v>
      </c>
      <c r="I19" s="28" t="n">
        <v>943.424899814001</v>
      </c>
      <c r="J19" s="28" t="n">
        <v>0</v>
      </c>
      <c r="K19" s="28" t="n">
        <v>946.367879419001</v>
      </c>
      <c r="L19" s="28" t="n">
        <v>7.983253666</v>
      </c>
      <c r="M19" s="28" t="n">
        <v>938.384625753001</v>
      </c>
      <c r="N19" s="28" t="n">
        <v>0</v>
      </c>
      <c r="O19" s="28" t="n">
        <v>946.367879419001</v>
      </c>
      <c r="P19" s="28" t="n">
        <v>234.424140616</v>
      </c>
      <c r="Q19" s="28" t="n">
        <v>0</v>
      </c>
      <c r="R19" s="28" t="n">
        <v>711.943738803001</v>
      </c>
    </row>
    <row r="20" s="28" customFormat="true" ht="12.75" hidden="false" customHeight="false" outlineLevel="0" collapsed="false">
      <c r="A20" s="39"/>
      <c r="B20" s="39" t="s">
        <v>181</v>
      </c>
      <c r="C20" s="42" t="n">
        <v>477.018285011</v>
      </c>
      <c r="D20" s="42" t="n">
        <v>0</v>
      </c>
      <c r="E20" s="42" t="n">
        <v>477.018285011</v>
      </c>
      <c r="F20" s="42" t="n">
        <v>0</v>
      </c>
      <c r="G20" s="28" t="n">
        <v>477.018285011</v>
      </c>
      <c r="H20" s="28" t="n">
        <v>0</v>
      </c>
      <c r="I20" s="28" t="n">
        <v>477.018285011</v>
      </c>
      <c r="J20" s="28" t="n">
        <v>0</v>
      </c>
      <c r="K20" s="28" t="n">
        <v>477.018285011</v>
      </c>
      <c r="L20" s="28" t="n">
        <v>0</v>
      </c>
      <c r="M20" s="28" t="n">
        <v>477.018285011</v>
      </c>
      <c r="N20" s="28" t="n">
        <v>0</v>
      </c>
      <c r="O20" s="28" t="n">
        <v>477.018285011</v>
      </c>
      <c r="P20" s="28" t="n">
        <v>0</v>
      </c>
      <c r="Q20" s="28" t="n">
        <v>477.018285011</v>
      </c>
      <c r="R20" s="28" t="n">
        <v>0</v>
      </c>
    </row>
    <row r="21" s="28" customFormat="true" ht="12.75" hidden="false" customHeight="false" outlineLevel="0" collapsed="false">
      <c r="A21" s="39"/>
      <c r="B21" s="39" t="s">
        <v>199</v>
      </c>
      <c r="C21" s="42" t="n">
        <v>3028.000565122</v>
      </c>
      <c r="D21" s="42" t="n">
        <v>44.486732939</v>
      </c>
      <c r="E21" s="42" t="n">
        <v>2983.513832183</v>
      </c>
      <c r="F21" s="42" t="n">
        <v>0</v>
      </c>
      <c r="G21" s="28" t="n">
        <v>3028.000565122</v>
      </c>
      <c r="H21" s="28" t="n">
        <v>32.766518017</v>
      </c>
      <c r="I21" s="28" t="n">
        <v>2995.234047105</v>
      </c>
      <c r="J21" s="28" t="n">
        <v>0</v>
      </c>
      <c r="K21" s="28" t="n">
        <v>3028.000565122</v>
      </c>
      <c r="L21" s="28" t="n">
        <v>37.958101148</v>
      </c>
      <c r="M21" s="28" t="n">
        <v>2990.042463974</v>
      </c>
      <c r="N21" s="28" t="n">
        <v>0</v>
      </c>
      <c r="O21" s="28" t="n">
        <v>3028.000565122</v>
      </c>
      <c r="P21" s="28" t="n">
        <v>48.811123468</v>
      </c>
      <c r="Q21" s="28" t="n">
        <v>2979.189441654</v>
      </c>
      <c r="R21" s="28" t="n">
        <v>0</v>
      </c>
    </row>
    <row r="22" s="28" customFormat="true" ht="12.75" hidden="false" customHeight="false" outlineLevel="0" collapsed="false">
      <c r="A22" s="39"/>
      <c r="B22" s="39" t="s">
        <v>200</v>
      </c>
      <c r="C22" s="28" t="n">
        <v>946.398132586002</v>
      </c>
      <c r="D22" s="28" t="n">
        <v>4.200287642</v>
      </c>
      <c r="E22" s="28" t="n">
        <v>941.040789375002</v>
      </c>
      <c r="F22" s="28" t="n">
        <v>1.157055569</v>
      </c>
      <c r="G22" s="28" t="n">
        <v>946.398132586002</v>
      </c>
      <c r="H22" s="28" t="n">
        <v>5.492168135</v>
      </c>
      <c r="I22" s="28" t="n">
        <v>939.748908882002</v>
      </c>
      <c r="J22" s="28" t="n">
        <v>1.157055569</v>
      </c>
      <c r="K22" s="28" t="n">
        <v>946.398132586002</v>
      </c>
      <c r="L22" s="28" t="n">
        <v>0</v>
      </c>
      <c r="M22" s="28" t="n">
        <v>945.241077017002</v>
      </c>
      <c r="N22" s="28" t="n">
        <v>1.157055569</v>
      </c>
      <c r="O22" s="28" t="n">
        <v>946.398132586002</v>
      </c>
      <c r="P22" s="28" t="n">
        <v>5.204254346</v>
      </c>
      <c r="Q22" s="28" t="n">
        <v>940.036822671002</v>
      </c>
      <c r="R22" s="28" t="n">
        <v>1.157055569</v>
      </c>
    </row>
    <row r="24" s="28" customFormat="true" ht="12.75" hidden="false" customHeight="true" outlineLevel="0" collapsed="false">
      <c r="A24" s="39" t="s">
        <v>202</v>
      </c>
      <c r="B24" s="39"/>
      <c r="C24" s="40" t="n">
        <v>962.994137831</v>
      </c>
      <c r="D24" s="40" t="n">
        <v>5.752694423</v>
      </c>
      <c r="E24" s="40" t="n">
        <v>957.241443408</v>
      </c>
      <c r="F24" s="40" t="n">
        <v>0</v>
      </c>
      <c r="G24" s="38" t="n">
        <v>962.994137831</v>
      </c>
      <c r="H24" s="38" t="n">
        <v>0</v>
      </c>
      <c r="I24" s="38" t="n">
        <v>962.994137831</v>
      </c>
      <c r="J24" s="38" t="n">
        <v>0</v>
      </c>
      <c r="K24" s="38" t="n">
        <v>962.994137831</v>
      </c>
      <c r="L24" s="38" t="n">
        <v>8.946936564</v>
      </c>
      <c r="M24" s="38" t="n">
        <v>954.047201267</v>
      </c>
      <c r="N24" s="38" t="n">
        <v>0</v>
      </c>
      <c r="O24" s="38" t="n">
        <v>962.994137831</v>
      </c>
      <c r="P24" s="38" t="n">
        <v>18.546813901</v>
      </c>
      <c r="Q24" s="38" t="n">
        <v>848.488411568</v>
      </c>
      <c r="R24" s="38" t="n">
        <v>95.958912362</v>
      </c>
    </row>
    <row r="25" s="28" customFormat="true" ht="12.75" hidden="false" customHeight="false" outlineLevel="0" collapsed="false">
      <c r="A25" s="39"/>
      <c r="B25" s="39" t="s">
        <v>198</v>
      </c>
      <c r="C25" s="42" t="n">
        <v>109.379137825</v>
      </c>
      <c r="D25" s="42" t="n">
        <v>0</v>
      </c>
      <c r="E25" s="42" t="n">
        <v>109.379137825</v>
      </c>
      <c r="F25" s="42" t="n">
        <v>0</v>
      </c>
      <c r="G25" s="28" t="n">
        <v>109.379137825</v>
      </c>
      <c r="H25" s="28" t="n">
        <v>0</v>
      </c>
      <c r="I25" s="28" t="n">
        <v>109.379137825</v>
      </c>
      <c r="J25" s="28" t="n">
        <v>0</v>
      </c>
      <c r="K25" s="28" t="n">
        <v>109.379137825</v>
      </c>
      <c r="L25" s="28" t="n">
        <v>2.182519831</v>
      </c>
      <c r="M25" s="28" t="n">
        <v>107.196617994</v>
      </c>
      <c r="N25" s="28" t="n">
        <v>0</v>
      </c>
      <c r="O25" s="28" t="n">
        <v>109.379137825</v>
      </c>
      <c r="P25" s="28" t="n">
        <v>13.420225463</v>
      </c>
      <c r="Q25" s="28" t="n">
        <v>0</v>
      </c>
      <c r="R25" s="28" t="n">
        <v>95.958912362</v>
      </c>
    </row>
    <row r="26" s="28" customFormat="true" ht="12.75" hidden="false" customHeight="false" outlineLevel="0" collapsed="false">
      <c r="A26" s="39"/>
      <c r="B26" s="39" t="s">
        <v>181</v>
      </c>
      <c r="C26" s="42" t="n">
        <v>119.017697754</v>
      </c>
      <c r="D26" s="42" t="n">
        <v>0</v>
      </c>
      <c r="E26" s="42" t="n">
        <v>119.017697754</v>
      </c>
      <c r="F26" s="42" t="n">
        <v>0</v>
      </c>
      <c r="G26" s="28" t="n">
        <v>119.017697754</v>
      </c>
      <c r="H26" s="28" t="n">
        <v>0</v>
      </c>
      <c r="I26" s="28" t="n">
        <v>119.017697754</v>
      </c>
      <c r="J26" s="28" t="n">
        <v>0</v>
      </c>
      <c r="K26" s="28" t="n">
        <v>119.017697754</v>
      </c>
      <c r="L26" s="28" t="n">
        <v>0</v>
      </c>
      <c r="M26" s="28" t="n">
        <v>119.017697754</v>
      </c>
      <c r="N26" s="28" t="n">
        <v>0</v>
      </c>
      <c r="O26" s="28" t="n">
        <v>119.017697754</v>
      </c>
      <c r="P26" s="28" t="n">
        <v>0</v>
      </c>
      <c r="Q26" s="28" t="n">
        <v>119.017697754</v>
      </c>
      <c r="R26" s="28" t="n">
        <v>0</v>
      </c>
    </row>
    <row r="27" s="28" customFormat="true" ht="12.75" hidden="false" customHeight="false" outlineLevel="0" collapsed="false">
      <c r="A27" s="39"/>
      <c r="B27" s="39" t="s">
        <v>199</v>
      </c>
      <c r="C27" s="42" t="n">
        <v>688.851434883</v>
      </c>
      <c r="D27" s="42" t="n">
        <v>2.175846075</v>
      </c>
      <c r="E27" s="42" t="n">
        <v>686.675588808</v>
      </c>
      <c r="F27" s="42" t="n">
        <v>0</v>
      </c>
      <c r="G27" s="28" t="n">
        <v>688.851434883</v>
      </c>
      <c r="H27" s="28" t="n">
        <v>0</v>
      </c>
      <c r="I27" s="28" t="n">
        <v>688.851434883</v>
      </c>
      <c r="J27" s="28" t="n">
        <v>0</v>
      </c>
      <c r="K27" s="28" t="n">
        <v>688.851434883</v>
      </c>
      <c r="L27" s="28" t="n">
        <v>6.764416733</v>
      </c>
      <c r="M27" s="28" t="n">
        <v>682.08701815</v>
      </c>
      <c r="N27" s="28" t="n">
        <v>0</v>
      </c>
      <c r="O27" s="28" t="n">
        <v>688.851434883</v>
      </c>
      <c r="P27" s="28" t="n">
        <v>5.126588438</v>
      </c>
      <c r="Q27" s="28" t="n">
        <v>683.724846445</v>
      </c>
      <c r="R27" s="28" t="n">
        <v>0</v>
      </c>
    </row>
    <row r="28" s="28" customFormat="true" ht="12.75" hidden="false" customHeight="false" outlineLevel="0" collapsed="false">
      <c r="A28" s="39"/>
      <c r="B28" s="39" t="s">
        <v>200</v>
      </c>
      <c r="C28" s="28" t="n">
        <v>45.745867369</v>
      </c>
      <c r="D28" s="28" t="n">
        <v>3.576848348</v>
      </c>
      <c r="E28" s="28" t="n">
        <v>42.169019021</v>
      </c>
      <c r="F28" s="28" t="n">
        <v>0</v>
      </c>
      <c r="G28" s="28" t="n">
        <v>45.745867369</v>
      </c>
      <c r="H28" s="28" t="n">
        <v>0</v>
      </c>
      <c r="I28" s="28" t="n">
        <v>45.745867369</v>
      </c>
      <c r="J28" s="28" t="n">
        <v>0</v>
      </c>
      <c r="K28" s="28" t="n">
        <v>45.745867369</v>
      </c>
      <c r="L28" s="28" t="n">
        <v>0</v>
      </c>
      <c r="M28" s="28" t="n">
        <v>45.745867369</v>
      </c>
      <c r="N28" s="28" t="n">
        <v>0</v>
      </c>
      <c r="O28" s="28" t="n">
        <v>45.745867369</v>
      </c>
      <c r="P28" s="28" t="n">
        <v>0</v>
      </c>
      <c r="Q28" s="28" t="n">
        <v>45.745867369</v>
      </c>
      <c r="R28" s="28" t="n">
        <v>0</v>
      </c>
    </row>
    <row r="29" s="28" customFormat="true" ht="12.75" hidden="false" customHeight="false" outlineLevel="0" collapsed="false">
      <c r="A29" s="44"/>
      <c r="B29" s="44"/>
      <c r="C29" s="44"/>
      <c r="D29" s="44"/>
      <c r="E29" s="44"/>
      <c r="F29" s="44"/>
      <c r="G29" s="44"/>
      <c r="H29" s="44"/>
      <c r="I29" s="44"/>
      <c r="J29" s="44"/>
      <c r="K29" s="44"/>
      <c r="L29" s="44"/>
      <c r="M29" s="44"/>
      <c r="N29" s="44"/>
      <c r="O29" s="44"/>
      <c r="P29" s="44"/>
      <c r="Q29" s="44"/>
      <c r="R29" s="44"/>
    </row>
    <row r="30" s="28" customFormat="true" ht="12.75" hidden="false" customHeight="false" outlineLevel="0" collapsed="false">
      <c r="A30" s="30"/>
      <c r="B30" s="30"/>
      <c r="C30" s="30"/>
      <c r="D30" s="30"/>
      <c r="E30" s="30"/>
      <c r="F30" s="30"/>
    </row>
    <row r="31" customFormat="false" ht="12.75" hidden="false" customHeight="false" outlineLevel="0" collapsed="false">
      <c r="A31" s="53" t="s">
        <v>190</v>
      </c>
      <c r="B31" s="30"/>
      <c r="C31" s="30"/>
      <c r="D31" s="30"/>
      <c r="E31" s="30"/>
      <c r="F31" s="30"/>
    </row>
    <row r="37" customFormat="false" ht="12.75" hidden="false" customHeight="false" outlineLevel="0" collapsed="false">
      <c r="K37" s="12"/>
    </row>
    <row r="38" customFormat="false" ht="12.75" hidden="false" customHeight="false" outlineLevel="0" collapsed="false">
      <c r="K38" s="12"/>
    </row>
    <row r="126" customFormat="false" ht="13.5" hidden="false" customHeight="true" outlineLevel="0" collapsed="false"/>
  </sheetData>
  <mergeCells count="7">
    <mergeCell ref="A5:F5"/>
    <mergeCell ref="A7:K7"/>
    <mergeCell ref="A9:B10"/>
    <mergeCell ref="C9:F9"/>
    <mergeCell ref="G9:J9"/>
    <mergeCell ref="K9:N9"/>
    <mergeCell ref="O9:R9"/>
  </mergeCells>
  <hyperlinks>
    <hyperlink ref="K3" location="INDICE!B4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9.85"/>
    <col collapsed="false" customWidth="true" hidden="false" outlineLevel="0" max="3" min="3" style="28" width="13.7"/>
    <col collapsed="false" customWidth="true" hidden="false" outlineLevel="0" max="4" min="4" style="28" width="12.7"/>
    <col collapsed="false" customWidth="true" hidden="false" outlineLevel="0" max="5" min="5" style="28" width="12.85"/>
    <col collapsed="false" customWidth="false" hidden="false" outlineLevel="0" max="7" min="6" style="28" width="11.42"/>
    <col collapsed="false" customWidth="true" hidden="false" outlineLevel="0" max="8" min="8" style="28" width="12.42"/>
    <col collapsed="false" customWidth="true" hidden="false" outlineLevel="0" max="9" min="9" style="28" width="8.99"/>
    <col collapsed="false" customWidth="false" hidden="false" outlineLevel="0" max="10" min="10" style="28" width="11.42"/>
    <col collapsed="false" customWidth="true" hidden="false" outlineLevel="0" max="11" min="11" style="28" width="9.28"/>
    <col collapsed="false" customWidth="true" hidden="false" outlineLevel="0" max="12" min="12" style="28" width="10.56"/>
    <col collapsed="false" customWidth="false" hidden="false" outlineLevel="0" max="13" min="13" style="28" width="11.42"/>
    <col collapsed="false" customWidth="true" hidden="false" outlineLevel="0" max="14" min="14" style="28" width="11.99"/>
    <col collapsed="false" customWidth="true" hidden="false" outlineLevel="0" max="15" min="15" style="28" width="11.7"/>
    <col collapsed="false" customWidth="true" hidden="false" outlineLevel="0" max="18" min="16" style="28" width="10.13"/>
    <col collapsed="false" customWidth="true" hidden="false" outlineLevel="0" max="19" min="19" style="28" width="9.56"/>
    <col collapsed="false" customWidth="false" hidden="false" outlineLevel="0" max="257" min="20" style="28" width="11.42"/>
  </cols>
  <sheetData>
    <row r="3" s="28" customFormat="true" ht="12.75" hidden="false" customHeight="false" outlineLevel="0" collapsed="false">
      <c r="K3" s="2" t="s">
        <v>0</v>
      </c>
    </row>
    <row r="4" s="28" customFormat="true" ht="12.95" hidden="false" customHeight="true" outlineLevel="0" collapsed="false">
      <c r="A4" s="29"/>
      <c r="B4" s="30"/>
      <c r="C4" s="30"/>
      <c r="D4" s="30"/>
      <c r="E4" s="30"/>
    </row>
    <row r="5" s="28" customFormat="true" ht="30" hidden="false" customHeight="true" outlineLevel="0" collapsed="false">
      <c r="A5" s="31" t="s">
        <v>54</v>
      </c>
      <c r="B5" s="31"/>
      <c r="C5" s="31"/>
      <c r="D5" s="31"/>
      <c r="E5" s="31"/>
      <c r="F5" s="31"/>
      <c r="G5" s="31"/>
      <c r="H5" s="31"/>
      <c r="I5" s="31"/>
      <c r="J5" s="113"/>
      <c r="K5" s="113"/>
      <c r="L5" s="113"/>
      <c r="M5" s="113"/>
      <c r="N5" s="113"/>
      <c r="O5" s="113"/>
      <c r="P5" s="113"/>
      <c r="Q5" s="113"/>
      <c r="R5" s="113"/>
      <c r="S5" s="113"/>
    </row>
    <row r="6" s="28" customFormat="true" ht="12.75" hidden="false" customHeight="true" outlineLevel="0" collapsed="false"/>
    <row r="7" s="28" customFormat="true" ht="36" hidden="false" customHeight="true" outlineLevel="0" collapsed="false">
      <c r="A7" s="32" t="s">
        <v>92</v>
      </c>
      <c r="B7" s="32"/>
      <c r="C7" s="32"/>
      <c r="D7" s="32"/>
      <c r="E7" s="32"/>
      <c r="F7" s="32"/>
      <c r="G7" s="32"/>
      <c r="H7" s="32"/>
      <c r="I7" s="32"/>
      <c r="J7" s="32"/>
      <c r="K7" s="32"/>
      <c r="L7" s="32"/>
    </row>
    <row r="8" s="28" customFormat="true" ht="14.25" hidden="false" customHeight="true" outlineLevel="0" collapsed="false">
      <c r="A8" s="33" t="s">
        <v>173</v>
      </c>
      <c r="B8" s="30"/>
      <c r="C8" s="29"/>
      <c r="D8" s="30"/>
      <c r="E8" s="30"/>
    </row>
    <row r="9" s="28" customFormat="true" ht="39.75" hidden="false" customHeight="true" outlineLevel="0" collapsed="false">
      <c r="A9" s="76"/>
      <c r="B9" s="76"/>
      <c r="C9" s="117" t="s">
        <v>269</v>
      </c>
      <c r="D9" s="117"/>
      <c r="E9" s="117"/>
      <c r="F9" s="117" t="s">
        <v>270</v>
      </c>
      <c r="G9" s="117"/>
      <c r="H9" s="117"/>
      <c r="I9" s="95" t="s">
        <v>271</v>
      </c>
      <c r="J9" s="95"/>
      <c r="K9" s="95"/>
      <c r="L9" s="95"/>
      <c r="M9" s="117" t="s">
        <v>272</v>
      </c>
      <c r="N9" s="117"/>
      <c r="O9" s="117"/>
      <c r="P9" s="95" t="s">
        <v>273</v>
      </c>
      <c r="Q9" s="95"/>
      <c r="R9" s="95"/>
      <c r="S9" s="95"/>
    </row>
    <row r="10" s="28" customFormat="true" ht="25.5" hidden="false" customHeight="true" outlineLevel="0" collapsed="false">
      <c r="A10" s="76"/>
      <c r="B10" s="76"/>
      <c r="C10" s="90" t="s">
        <v>174</v>
      </c>
      <c r="D10" s="34" t="s">
        <v>257</v>
      </c>
      <c r="E10" s="34" t="s">
        <v>258</v>
      </c>
      <c r="F10" s="90" t="s">
        <v>174</v>
      </c>
      <c r="G10" s="34" t="s">
        <v>257</v>
      </c>
      <c r="H10" s="34" t="s">
        <v>258</v>
      </c>
      <c r="I10" s="90" t="s">
        <v>174</v>
      </c>
      <c r="J10" s="34" t="s">
        <v>257</v>
      </c>
      <c r="K10" s="34" t="s">
        <v>258</v>
      </c>
      <c r="L10" s="34" t="s">
        <v>197</v>
      </c>
      <c r="M10" s="90" t="s">
        <v>174</v>
      </c>
      <c r="N10" s="34" t="s">
        <v>257</v>
      </c>
      <c r="O10" s="34" t="s">
        <v>258</v>
      </c>
      <c r="P10" s="90" t="s">
        <v>174</v>
      </c>
      <c r="Q10" s="34" t="s">
        <v>257</v>
      </c>
      <c r="R10" s="34" t="s">
        <v>258</v>
      </c>
      <c r="S10" s="34" t="s">
        <v>197</v>
      </c>
    </row>
    <row r="11" s="28" customFormat="true" ht="17.25" hidden="false" customHeight="true" outlineLevel="0" collapsed="false">
      <c r="A11" s="36"/>
      <c r="B11" s="37"/>
      <c r="C11" s="36"/>
      <c r="D11" s="37"/>
      <c r="E11" s="37"/>
    </row>
    <row r="12" s="28" customFormat="true" ht="12.75" hidden="false" customHeight="true" outlineLevel="0" collapsed="false">
      <c r="A12" s="38" t="s">
        <v>174</v>
      </c>
      <c r="B12" s="39"/>
      <c r="C12" s="40" t="n">
        <v>992.143999955002</v>
      </c>
      <c r="D12" s="40" t="n">
        <v>28.885893528</v>
      </c>
      <c r="E12" s="40" t="n">
        <v>963.258106427002</v>
      </c>
      <c r="F12" s="38" t="n">
        <v>992.143999955002</v>
      </c>
      <c r="G12" s="38" t="n">
        <v>77.086790058</v>
      </c>
      <c r="H12" s="38" t="n">
        <v>915.057209897001</v>
      </c>
      <c r="I12" s="38" t="n">
        <v>992.143999955002</v>
      </c>
      <c r="J12" s="38" t="n">
        <v>10.43127855</v>
      </c>
      <c r="K12" s="38" t="n">
        <v>921.024736239002</v>
      </c>
      <c r="L12" s="38" t="n">
        <v>60.687985166</v>
      </c>
      <c r="M12" s="38" t="n">
        <v>992.143999955002</v>
      </c>
      <c r="N12" s="38" t="n">
        <v>24.304747198</v>
      </c>
      <c r="O12" s="38" t="n">
        <v>967.839252757002</v>
      </c>
      <c r="P12" s="38" t="n">
        <v>992.143999955002</v>
      </c>
      <c r="Q12" s="38" t="n">
        <v>43.564323076</v>
      </c>
      <c r="R12" s="38" t="n">
        <v>947.422621310002</v>
      </c>
      <c r="S12" s="38" t="n">
        <v>1.157055569</v>
      </c>
    </row>
    <row r="13" s="28" customFormat="true" ht="12.75" hidden="false" customHeight="true" outlineLevel="0" collapsed="false">
      <c r="A13" s="38"/>
      <c r="B13" s="39" t="s">
        <v>186</v>
      </c>
      <c r="C13" s="42" t="n">
        <v>516.407960486</v>
      </c>
      <c r="D13" s="42" t="n">
        <v>2.870700661</v>
      </c>
      <c r="E13" s="42" t="n">
        <v>513.537259825</v>
      </c>
      <c r="F13" s="28" t="n">
        <v>516.407960486</v>
      </c>
      <c r="G13" s="28" t="n">
        <v>14.773196331</v>
      </c>
      <c r="H13" s="28" t="n">
        <v>501.634764154999</v>
      </c>
      <c r="I13" s="28" t="n">
        <v>516.407960486</v>
      </c>
      <c r="J13" s="28" t="n">
        <v>0</v>
      </c>
      <c r="K13" s="28" t="n">
        <v>455.71997532</v>
      </c>
      <c r="L13" s="28" t="n">
        <v>60.687985166</v>
      </c>
      <c r="M13" s="28" t="n">
        <v>516.407960486</v>
      </c>
      <c r="N13" s="28" t="n">
        <v>6.298935117</v>
      </c>
      <c r="O13" s="28" t="n">
        <v>510.109025369</v>
      </c>
      <c r="P13" s="28" t="n">
        <v>516.407960486</v>
      </c>
      <c r="Q13" s="28" t="n">
        <v>9.391269478</v>
      </c>
      <c r="R13" s="28" t="n">
        <v>507.016691007999</v>
      </c>
      <c r="S13" s="28" t="n">
        <v>0</v>
      </c>
    </row>
    <row r="14" s="28" customFormat="true" ht="12.75" hidden="false" customHeight="true" outlineLevel="0" collapsed="false">
      <c r="A14" s="38"/>
      <c r="B14" s="39" t="s">
        <v>187</v>
      </c>
      <c r="C14" s="42" t="n">
        <v>475.736039469</v>
      </c>
      <c r="D14" s="42" t="n">
        <v>26.015192867</v>
      </c>
      <c r="E14" s="42" t="n">
        <v>449.720846602</v>
      </c>
      <c r="F14" s="28" t="n">
        <v>475.736039469</v>
      </c>
      <c r="G14" s="28" t="n">
        <v>62.313593727</v>
      </c>
      <c r="H14" s="28" t="n">
        <v>413.422445742</v>
      </c>
      <c r="I14" s="28" t="n">
        <v>475.736039469</v>
      </c>
      <c r="J14" s="28" t="n">
        <v>10.43127855</v>
      </c>
      <c r="K14" s="28" t="n">
        <v>465.304760919</v>
      </c>
      <c r="L14" s="28" t="n">
        <v>0</v>
      </c>
      <c r="M14" s="28" t="n">
        <v>475.736039469</v>
      </c>
      <c r="N14" s="28" t="n">
        <v>18.005812081</v>
      </c>
      <c r="O14" s="28" t="n">
        <v>457.730227388</v>
      </c>
      <c r="P14" s="28" t="n">
        <v>475.736039469</v>
      </c>
      <c r="Q14" s="28" t="n">
        <v>34.173053598</v>
      </c>
      <c r="R14" s="28" t="n">
        <v>440.405930302</v>
      </c>
      <c r="S14" s="28" t="n">
        <v>1.157055569</v>
      </c>
    </row>
    <row r="15" s="28" customFormat="true" ht="12.75" hidden="false" customHeight="true" outlineLevel="0" collapsed="false">
      <c r="A15" s="29"/>
      <c r="B15" s="30"/>
      <c r="C15" s="42"/>
      <c r="D15" s="42"/>
      <c r="E15" s="42"/>
    </row>
    <row r="16" s="28" customFormat="true" ht="12.75" hidden="false" customHeight="true" outlineLevel="0" collapsed="false">
      <c r="A16" s="38" t="s">
        <v>188</v>
      </c>
      <c r="B16" s="39"/>
      <c r="C16" s="40" t="n">
        <v>412.819999965999</v>
      </c>
      <c r="D16" s="40" t="n">
        <v>8.859514676</v>
      </c>
      <c r="E16" s="40" t="n">
        <v>403.960485289999</v>
      </c>
      <c r="F16" s="38" t="n">
        <v>412.819999965999</v>
      </c>
      <c r="G16" s="38" t="n">
        <v>24.488417304</v>
      </c>
      <c r="H16" s="38" t="n">
        <v>388.331582661999</v>
      </c>
      <c r="I16" s="38" t="n">
        <v>412.819999965999</v>
      </c>
      <c r="J16" s="38" t="n">
        <v>10.43127855</v>
      </c>
      <c r="K16" s="38" t="n">
        <v>371.946940354</v>
      </c>
      <c r="L16" s="38" t="n">
        <v>30.441781062</v>
      </c>
      <c r="M16" s="38" t="n">
        <v>412.819999965999</v>
      </c>
      <c r="N16" s="38" t="n">
        <v>5.918606424</v>
      </c>
      <c r="O16" s="38" t="n">
        <v>406.901393541999</v>
      </c>
      <c r="P16" s="38" t="n">
        <v>412.819999965999</v>
      </c>
      <c r="Q16" s="38" t="n">
        <v>10.65161352</v>
      </c>
      <c r="R16" s="38" t="n">
        <v>402.168386445999</v>
      </c>
      <c r="S16" s="38" t="n">
        <v>0</v>
      </c>
    </row>
    <row r="17" s="28" customFormat="true" ht="12.75" hidden="false" customHeight="true" outlineLevel="0" collapsed="false">
      <c r="A17" s="38"/>
      <c r="B17" s="39" t="s">
        <v>186</v>
      </c>
      <c r="C17" s="42" t="n">
        <v>217.009959344</v>
      </c>
      <c r="D17" s="42" t="n">
        <v>0</v>
      </c>
      <c r="E17" s="42" t="n">
        <v>217.009959344</v>
      </c>
      <c r="F17" s="28" t="n">
        <v>217.009959344</v>
      </c>
      <c r="G17" s="28" t="n">
        <v>3.501920386</v>
      </c>
      <c r="H17" s="28" t="n">
        <v>213.508038958</v>
      </c>
      <c r="I17" s="28" t="n">
        <v>217.009959344</v>
      </c>
      <c r="J17" s="28" t="n">
        <v>0</v>
      </c>
      <c r="K17" s="28" t="n">
        <v>186.568178282</v>
      </c>
      <c r="L17" s="28" t="n">
        <v>30.441781062</v>
      </c>
      <c r="M17" s="28" t="n">
        <v>217.009959344</v>
      </c>
      <c r="N17" s="28" t="n">
        <v>3.255703044</v>
      </c>
      <c r="O17" s="28" t="n">
        <v>213.7542563</v>
      </c>
      <c r="P17" s="28" t="n">
        <v>217.009959344</v>
      </c>
      <c r="Q17" s="28" t="n">
        <v>2.66290338</v>
      </c>
      <c r="R17" s="28" t="n">
        <v>214.347055964</v>
      </c>
      <c r="S17" s="28" t="n">
        <v>0</v>
      </c>
    </row>
    <row r="18" s="28" customFormat="true" ht="12.75" hidden="false" customHeight="true" outlineLevel="0" collapsed="false">
      <c r="A18" s="38"/>
      <c r="B18" s="39" t="s">
        <v>187</v>
      </c>
      <c r="C18" s="42" t="n">
        <v>195.810040622</v>
      </c>
      <c r="D18" s="42" t="n">
        <v>8.859514676</v>
      </c>
      <c r="E18" s="42" t="n">
        <v>186.950525946</v>
      </c>
      <c r="F18" s="28" t="n">
        <v>195.810040622</v>
      </c>
      <c r="G18" s="28" t="n">
        <v>20.986496918</v>
      </c>
      <c r="H18" s="28" t="n">
        <v>174.823543704</v>
      </c>
      <c r="I18" s="28" t="n">
        <v>195.810040622</v>
      </c>
      <c r="J18" s="28" t="n">
        <v>10.43127855</v>
      </c>
      <c r="K18" s="28" t="n">
        <v>185.378762072</v>
      </c>
      <c r="L18" s="28" t="n">
        <v>0</v>
      </c>
      <c r="M18" s="28" t="n">
        <v>195.810040622</v>
      </c>
      <c r="N18" s="28" t="n">
        <v>2.66290338</v>
      </c>
      <c r="O18" s="28" t="n">
        <v>193.147137242</v>
      </c>
      <c r="P18" s="28" t="n">
        <v>195.810040622</v>
      </c>
      <c r="Q18" s="28" t="n">
        <v>7.98871014</v>
      </c>
      <c r="R18" s="28" t="n">
        <v>187.821330482</v>
      </c>
      <c r="S18" s="28" t="n">
        <v>0</v>
      </c>
    </row>
    <row r="19" s="28" customFormat="true" ht="12.75" hidden="false" customHeight="true" outlineLevel="0" collapsed="false">
      <c r="A19" s="29"/>
      <c r="B19" s="30"/>
      <c r="C19" s="42"/>
      <c r="D19" s="42"/>
      <c r="E19" s="42"/>
    </row>
    <row r="20" s="28" customFormat="true" ht="12.75" hidden="false" customHeight="true" outlineLevel="0" collapsed="false">
      <c r="A20" s="38" t="s">
        <v>189</v>
      </c>
      <c r="B20" s="39"/>
      <c r="C20" s="40" t="n">
        <v>579.323999989001</v>
      </c>
      <c r="D20" s="40" t="n">
        <v>20.026378852</v>
      </c>
      <c r="E20" s="40" t="n">
        <v>559.297621137001</v>
      </c>
      <c r="F20" s="38" t="n">
        <v>579.323999989001</v>
      </c>
      <c r="G20" s="38" t="n">
        <v>52.598372754</v>
      </c>
      <c r="H20" s="38" t="n">
        <v>526.725627235</v>
      </c>
      <c r="I20" s="38" t="n">
        <v>579.323999989001</v>
      </c>
      <c r="J20" s="38" t="n">
        <v>0</v>
      </c>
      <c r="K20" s="38" t="n">
        <v>549.077795885001</v>
      </c>
      <c r="L20" s="38" t="n">
        <v>30.246204104</v>
      </c>
      <c r="M20" s="38" t="n">
        <v>579.323999989001</v>
      </c>
      <c r="N20" s="38" t="n">
        <v>18.386140774</v>
      </c>
      <c r="O20" s="38" t="n">
        <v>560.937859215001</v>
      </c>
      <c r="P20" s="38" t="n">
        <v>579.323999989001</v>
      </c>
      <c r="Q20" s="38" t="n">
        <v>32.912709556</v>
      </c>
      <c r="R20" s="38" t="n">
        <v>545.254234864</v>
      </c>
      <c r="S20" s="38" t="n">
        <v>1.157055569</v>
      </c>
    </row>
    <row r="21" s="28" customFormat="true" ht="12.75" hidden="false" customHeight="true" outlineLevel="0" collapsed="false">
      <c r="A21" s="38"/>
      <c r="B21" s="39" t="s">
        <v>186</v>
      </c>
      <c r="C21" s="42" t="n">
        <v>299.398001142</v>
      </c>
      <c r="D21" s="42" t="n">
        <v>2.870700661</v>
      </c>
      <c r="E21" s="42" t="n">
        <v>296.527300481</v>
      </c>
      <c r="F21" s="28" t="n">
        <v>299.398001142</v>
      </c>
      <c r="G21" s="28" t="n">
        <v>11.271275945</v>
      </c>
      <c r="H21" s="28" t="n">
        <v>288.126725197</v>
      </c>
      <c r="I21" s="28" t="n">
        <v>299.398001142</v>
      </c>
      <c r="J21" s="28" t="n">
        <v>0</v>
      </c>
      <c r="K21" s="28" t="n">
        <v>269.151797038</v>
      </c>
      <c r="L21" s="28" t="n">
        <v>30.246204104</v>
      </c>
      <c r="M21" s="28" t="n">
        <v>299.398001142</v>
      </c>
      <c r="N21" s="28" t="n">
        <v>3.043232073</v>
      </c>
      <c r="O21" s="28" t="n">
        <v>296.354769069</v>
      </c>
      <c r="P21" s="28" t="n">
        <v>299.398001142</v>
      </c>
      <c r="Q21" s="28" t="n">
        <v>6.728366098</v>
      </c>
      <c r="R21" s="28" t="n">
        <v>292.669635044</v>
      </c>
      <c r="S21" s="28" t="n">
        <v>0</v>
      </c>
    </row>
    <row r="22" s="28" customFormat="true" ht="12.75" hidden="false" customHeight="true" outlineLevel="0" collapsed="false">
      <c r="A22" s="38"/>
      <c r="B22" s="39" t="s">
        <v>187</v>
      </c>
      <c r="C22" s="42" t="n">
        <v>279.925998847</v>
      </c>
      <c r="D22" s="42" t="n">
        <v>17.155678191</v>
      </c>
      <c r="E22" s="42" t="n">
        <v>262.770320656</v>
      </c>
      <c r="F22" s="28" t="n">
        <v>279.925998847</v>
      </c>
      <c r="G22" s="28" t="n">
        <v>41.327096809</v>
      </c>
      <c r="H22" s="28" t="n">
        <v>238.598902038</v>
      </c>
      <c r="I22" s="28" t="n">
        <v>279.925998847</v>
      </c>
      <c r="J22" s="28" t="n">
        <v>0</v>
      </c>
      <c r="K22" s="28" t="n">
        <v>279.925998847</v>
      </c>
      <c r="L22" s="28" t="n">
        <v>0</v>
      </c>
      <c r="M22" s="28" t="n">
        <v>279.925998847</v>
      </c>
      <c r="N22" s="28" t="n">
        <v>15.342908701</v>
      </c>
      <c r="O22" s="28" t="n">
        <v>264.583090146</v>
      </c>
      <c r="P22" s="28" t="n">
        <v>279.925998847</v>
      </c>
      <c r="Q22" s="28" t="n">
        <v>26.184343458</v>
      </c>
      <c r="R22" s="28" t="n">
        <v>252.58459982</v>
      </c>
      <c r="S22" s="28" t="n">
        <v>1.157055569</v>
      </c>
    </row>
    <row r="23" s="28" customFormat="true" ht="12.75" hidden="false" customHeight="true" outlineLevel="0" collapsed="false">
      <c r="A23" s="43"/>
      <c r="B23" s="44"/>
      <c r="C23" s="43"/>
      <c r="D23" s="44"/>
      <c r="E23" s="44"/>
      <c r="F23" s="44"/>
      <c r="G23" s="44"/>
      <c r="H23" s="44"/>
      <c r="I23" s="44"/>
      <c r="J23" s="44"/>
      <c r="K23" s="44"/>
      <c r="L23" s="44"/>
      <c r="M23" s="44"/>
      <c r="N23" s="44"/>
      <c r="O23" s="44"/>
      <c r="P23" s="44"/>
      <c r="Q23" s="44"/>
      <c r="R23" s="44"/>
      <c r="S23" s="44"/>
    </row>
    <row r="24" s="28" customFormat="true" ht="12.75" hidden="false" customHeight="true" outlineLevel="0" collapsed="false">
      <c r="A24" s="29"/>
      <c r="B24" s="30"/>
      <c r="C24" s="29"/>
      <c r="D24" s="30"/>
      <c r="E24" s="30"/>
    </row>
    <row r="25" customFormat="false" ht="12.75" hidden="false" customHeight="true" outlineLevel="0" collapsed="false">
      <c r="A25" s="45" t="s">
        <v>190</v>
      </c>
      <c r="B25" s="30"/>
      <c r="C25" s="29"/>
      <c r="D25" s="30"/>
      <c r="E25" s="30"/>
    </row>
    <row r="37" customFormat="false" ht="12.75" hidden="false" customHeight="false" outlineLevel="0" collapsed="false">
      <c r="K37" s="12"/>
    </row>
    <row r="38" customFormat="false" ht="12.75" hidden="false" customHeight="false" outlineLevel="0" collapsed="false">
      <c r="K38" s="12"/>
    </row>
  </sheetData>
  <mergeCells count="8">
    <mergeCell ref="A5:I5"/>
    <mergeCell ref="A7:L7"/>
    <mergeCell ref="A9:B10"/>
    <mergeCell ref="C9:E9"/>
    <mergeCell ref="F9:H9"/>
    <mergeCell ref="I9:L9"/>
    <mergeCell ref="M9:O9"/>
    <mergeCell ref="P9:S9"/>
  </mergeCells>
  <hyperlinks>
    <hyperlink ref="K3" location="INDICE!B4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31.56"/>
    <col collapsed="false" customWidth="true" hidden="false" outlineLevel="0" max="3" min="3" style="28" width="14.99"/>
    <col collapsed="false" customWidth="true" hidden="false" outlineLevel="0" max="4" min="4" style="28" width="13.41"/>
    <col collapsed="false" customWidth="true" hidden="false" outlineLevel="0" max="5" min="5" style="28" width="17.7"/>
    <col collapsed="false" customWidth="true" hidden="false" outlineLevel="0" max="6" min="6" style="28" width="15.7"/>
    <col collapsed="false" customWidth="true" hidden="false" outlineLevel="0" max="7" min="7" style="28" width="18.7"/>
    <col collapsed="false" customWidth="false" hidden="false" outlineLevel="0" max="257" min="8" style="28" width="11.42"/>
  </cols>
  <sheetData>
    <row r="3" s="28" customFormat="true" ht="12.75" hidden="false" customHeight="false" outlineLevel="0" collapsed="false">
      <c r="G3" s="2" t="s">
        <v>0</v>
      </c>
    </row>
    <row r="4" s="28" customFormat="true" ht="15.75" hidden="false" customHeight="true" outlineLevel="0" collapsed="false">
      <c r="A4" s="29"/>
      <c r="B4" s="30"/>
      <c r="C4" s="30"/>
      <c r="D4" s="30"/>
      <c r="E4" s="30"/>
      <c r="F4" s="30"/>
    </row>
    <row r="5" s="28" customFormat="true" ht="20.1" hidden="false" customHeight="true" outlineLevel="0" collapsed="false">
      <c r="A5" s="31" t="s">
        <v>54</v>
      </c>
      <c r="B5" s="31"/>
      <c r="C5" s="31"/>
      <c r="D5" s="31"/>
      <c r="E5" s="31"/>
      <c r="F5" s="31"/>
      <c r="G5" s="31"/>
    </row>
    <row r="6" s="28" customFormat="true" ht="13.5" hidden="false" customHeight="true" outlineLevel="0" collapsed="false"/>
    <row r="7" s="28" customFormat="true" ht="15.75" hidden="false" customHeight="true" outlineLevel="0" collapsed="false">
      <c r="A7" s="32" t="s">
        <v>56</v>
      </c>
      <c r="B7" s="32"/>
      <c r="C7" s="32"/>
      <c r="D7" s="32"/>
      <c r="E7" s="32"/>
      <c r="F7" s="32"/>
      <c r="G7" s="32"/>
    </row>
    <row r="8" s="28" customFormat="true" ht="15.75" hidden="false" customHeight="true" outlineLevel="0" collapsed="false">
      <c r="A8" s="32"/>
      <c r="B8" s="32"/>
      <c r="C8" s="32"/>
      <c r="D8" s="32"/>
      <c r="E8" s="32"/>
      <c r="F8" s="32"/>
      <c r="G8" s="32"/>
    </row>
    <row r="9" s="28" customFormat="true" ht="18.75" hidden="false" customHeight="true" outlineLevel="0" collapsed="false">
      <c r="A9" s="33" t="s">
        <v>173</v>
      </c>
      <c r="B9" s="30"/>
      <c r="C9" s="29"/>
      <c r="D9" s="30"/>
      <c r="E9" s="30"/>
      <c r="F9" s="30"/>
      <c r="G9" s="30"/>
    </row>
    <row r="10" s="28" customFormat="true" ht="37.5" hidden="false" customHeight="true" outlineLevel="0" collapsed="false">
      <c r="A10" s="34"/>
      <c r="B10" s="34"/>
      <c r="C10" s="35" t="s">
        <v>174</v>
      </c>
      <c r="D10" s="34" t="s">
        <v>175</v>
      </c>
      <c r="E10" s="34" t="s">
        <v>176</v>
      </c>
      <c r="F10" s="34" t="s">
        <v>177</v>
      </c>
      <c r="G10" s="34" t="s">
        <v>178</v>
      </c>
    </row>
    <row r="11" s="28" customFormat="true" ht="16.5" hidden="false" customHeight="true" outlineLevel="0" collapsed="false">
      <c r="A11" s="36"/>
      <c r="B11" s="37"/>
      <c r="C11" s="36"/>
      <c r="D11" s="37"/>
      <c r="E11" s="37"/>
      <c r="F11" s="37"/>
      <c r="G11" s="37"/>
    </row>
    <row r="12" s="28" customFormat="true" ht="12.75" hidden="false" customHeight="true" outlineLevel="0" collapsed="false">
      <c r="A12" s="38" t="s">
        <v>174</v>
      </c>
      <c r="B12" s="39"/>
      <c r="C12" s="40" t="n">
        <v>6360.77899996898</v>
      </c>
      <c r="D12" s="40" t="n">
        <v>2467.88089906301</v>
      </c>
      <c r="E12" s="40" t="n">
        <v>2830.89752877701</v>
      </c>
      <c r="F12" s="40" t="n">
        <v>1048.559335354</v>
      </c>
      <c r="G12" s="40" t="n">
        <v>13.441236775</v>
      </c>
    </row>
    <row r="13" s="28" customFormat="true" ht="12.75" hidden="false" customHeight="true" outlineLevel="0" collapsed="false">
      <c r="A13" s="41"/>
      <c r="B13" s="39" t="s">
        <v>179</v>
      </c>
      <c r="C13" s="42" t="n">
        <v>354.498024334</v>
      </c>
      <c r="D13" s="42" t="n">
        <v>198.454440151</v>
      </c>
      <c r="E13" s="42" t="n">
        <v>145.029316379</v>
      </c>
      <c r="F13" s="42" t="n">
        <v>9.675423469</v>
      </c>
      <c r="G13" s="42" t="n">
        <v>1.338844335</v>
      </c>
    </row>
    <row r="14" s="28" customFormat="true" ht="12.75" hidden="false" customHeight="true" outlineLevel="0" collapsed="false">
      <c r="A14" s="38"/>
      <c r="B14" s="39" t="s">
        <v>180</v>
      </c>
      <c r="C14" s="42" t="n">
        <v>701.248992910001</v>
      </c>
      <c r="D14" s="42" t="n">
        <v>206.380755459</v>
      </c>
      <c r="E14" s="42" t="n">
        <v>389.689535658</v>
      </c>
      <c r="F14" s="42" t="n">
        <v>105.178701793</v>
      </c>
      <c r="G14" s="42" t="n">
        <v>0</v>
      </c>
    </row>
    <row r="15" s="28" customFormat="true" ht="12.75" hidden="false" customHeight="true" outlineLevel="0" collapsed="false">
      <c r="A15" s="38"/>
      <c r="B15" s="39" t="s">
        <v>181</v>
      </c>
      <c r="C15" s="42" t="n">
        <v>596.035982765</v>
      </c>
      <c r="D15" s="42" t="n">
        <v>119.142764403</v>
      </c>
      <c r="E15" s="42" t="n">
        <v>336.253198062</v>
      </c>
      <c r="F15" s="42" t="n">
        <v>137.395960051</v>
      </c>
      <c r="G15" s="42" t="n">
        <v>3.244060249</v>
      </c>
    </row>
    <row r="16" s="28" customFormat="true" ht="12.75" hidden="false" customHeight="true" outlineLevel="0" collapsed="false">
      <c r="A16" s="38"/>
      <c r="B16" s="39" t="s">
        <v>182</v>
      </c>
      <c r="C16" s="42" t="n">
        <v>976.581999984001</v>
      </c>
      <c r="D16" s="42" t="n">
        <v>209.220898335</v>
      </c>
      <c r="E16" s="42" t="n">
        <v>503.627647151</v>
      </c>
      <c r="F16" s="42" t="n">
        <v>254.875122307</v>
      </c>
      <c r="G16" s="42" t="n">
        <v>8.858332191</v>
      </c>
    </row>
    <row r="17" s="28" customFormat="true" ht="12.75" hidden="false" customHeight="true" outlineLevel="0" collapsed="false">
      <c r="A17" s="38"/>
      <c r="B17" s="39" t="s">
        <v>183</v>
      </c>
      <c r="C17" s="42" t="n">
        <v>1118.124999998</v>
      </c>
      <c r="D17" s="42" t="n">
        <v>414.86953948</v>
      </c>
      <c r="E17" s="42" t="n">
        <v>486.318748887</v>
      </c>
      <c r="F17" s="42" t="n">
        <v>216.936711631</v>
      </c>
      <c r="G17" s="42" t="n">
        <v>0</v>
      </c>
    </row>
    <row r="18" s="28" customFormat="true" ht="12.75" hidden="false" customHeight="true" outlineLevel="0" collapsed="false">
      <c r="A18" s="38"/>
      <c r="B18" s="39" t="s">
        <v>184</v>
      </c>
      <c r="C18" s="42" t="n">
        <v>921.59200001</v>
      </c>
      <c r="D18" s="42" t="n">
        <v>368.566406933</v>
      </c>
      <c r="E18" s="42" t="n">
        <v>385.647381617</v>
      </c>
      <c r="F18" s="42" t="n">
        <v>167.37821146</v>
      </c>
      <c r="G18" s="42" t="n">
        <v>0</v>
      </c>
    </row>
    <row r="19" s="28" customFormat="true" ht="12.75" hidden="false" customHeight="true" outlineLevel="0" collapsed="false">
      <c r="A19" s="38"/>
      <c r="B19" s="39" t="s">
        <v>185</v>
      </c>
      <c r="C19" s="42" t="n">
        <v>700.553000013</v>
      </c>
      <c r="D19" s="42" t="n">
        <v>337.946744885</v>
      </c>
      <c r="E19" s="42" t="n">
        <v>255.108516798</v>
      </c>
      <c r="F19" s="42" t="n">
        <v>107.49773833</v>
      </c>
      <c r="G19" s="42" t="n">
        <v>0</v>
      </c>
    </row>
    <row r="20" s="28" customFormat="true" ht="12.75" hidden="false" customHeight="true" outlineLevel="0" collapsed="false">
      <c r="A20" s="38"/>
      <c r="B20" s="39" t="s">
        <v>186</v>
      </c>
      <c r="C20" s="42" t="n">
        <v>516.407960486</v>
      </c>
      <c r="D20" s="42" t="n">
        <v>292.898875639</v>
      </c>
      <c r="E20" s="42" t="n">
        <v>185.369899497</v>
      </c>
      <c r="F20" s="42" t="n">
        <v>38.13918535</v>
      </c>
      <c r="G20" s="42" t="n">
        <v>0</v>
      </c>
    </row>
    <row r="21" s="28" customFormat="true" ht="12.75" hidden="false" customHeight="true" outlineLevel="0" collapsed="false">
      <c r="A21" s="38"/>
      <c r="B21" s="39" t="s">
        <v>187</v>
      </c>
      <c r="C21" s="42" t="n">
        <v>475.736039469</v>
      </c>
      <c r="D21" s="42" t="n">
        <v>320.400473778</v>
      </c>
      <c r="E21" s="42" t="n">
        <v>143.853284728</v>
      </c>
      <c r="F21" s="42" t="n">
        <v>11.482280963</v>
      </c>
      <c r="G21" s="42" t="n">
        <v>0</v>
      </c>
    </row>
    <row r="22" s="28" customFormat="true" ht="12.75" hidden="false" customHeight="true" outlineLevel="0" collapsed="false">
      <c r="A22" s="29"/>
      <c r="B22" s="30"/>
      <c r="C22" s="42"/>
      <c r="D22" s="42"/>
      <c r="E22" s="42"/>
      <c r="F22" s="42"/>
      <c r="G22" s="42"/>
    </row>
    <row r="23" s="28" customFormat="true" ht="12.75" hidden="false" customHeight="true" outlineLevel="0" collapsed="false">
      <c r="A23" s="38" t="s">
        <v>188</v>
      </c>
      <c r="B23" s="39"/>
      <c r="C23" s="40" t="n">
        <v>3072.616999992</v>
      </c>
      <c r="D23" s="40" t="n">
        <v>1084.779488891</v>
      </c>
      <c r="E23" s="40" t="n">
        <v>1318.360131708</v>
      </c>
      <c r="F23" s="40" t="n">
        <v>656.036142618</v>
      </c>
      <c r="G23" s="40" t="n">
        <v>13.441236775</v>
      </c>
    </row>
    <row r="24" s="28" customFormat="true" ht="12.75" hidden="false" customHeight="true" outlineLevel="0" collapsed="false">
      <c r="A24" s="38"/>
      <c r="B24" s="39" t="s">
        <v>179</v>
      </c>
      <c r="C24" s="42" t="n">
        <v>192.625176385</v>
      </c>
      <c r="D24" s="42" t="n">
        <v>109.62303724</v>
      </c>
      <c r="E24" s="42" t="n">
        <v>81.66329481</v>
      </c>
      <c r="F24" s="42" t="n">
        <v>0</v>
      </c>
      <c r="G24" s="42" t="n">
        <v>1.338844335</v>
      </c>
    </row>
    <row r="25" s="28" customFormat="true" ht="12.75" hidden="false" customHeight="true" outlineLevel="0" collapsed="false">
      <c r="A25" s="38"/>
      <c r="B25" s="39" t="s">
        <v>180</v>
      </c>
      <c r="C25" s="42" t="n">
        <v>356.188801407001</v>
      </c>
      <c r="D25" s="42" t="n">
        <v>119.997354848</v>
      </c>
      <c r="E25" s="42" t="n">
        <v>180.539604591</v>
      </c>
      <c r="F25" s="42" t="n">
        <v>55.651841968</v>
      </c>
      <c r="G25" s="42" t="n">
        <v>0</v>
      </c>
    </row>
    <row r="26" s="28" customFormat="true" ht="12.75" hidden="false" customHeight="true" outlineLevel="0" collapsed="false">
      <c r="A26" s="38"/>
      <c r="B26" s="39" t="s">
        <v>181</v>
      </c>
      <c r="C26" s="42" t="n">
        <v>292.361022215</v>
      </c>
      <c r="D26" s="42" t="n">
        <v>45.998310694</v>
      </c>
      <c r="E26" s="42" t="n">
        <v>157.923640609</v>
      </c>
      <c r="F26" s="42" t="n">
        <v>85.195010663</v>
      </c>
      <c r="G26" s="42" t="n">
        <v>3.244060249</v>
      </c>
    </row>
    <row r="27" s="28" customFormat="true" ht="12.75" hidden="false" customHeight="true" outlineLevel="0" collapsed="false">
      <c r="A27" s="38"/>
      <c r="B27" s="39" t="s">
        <v>182</v>
      </c>
      <c r="C27" s="42" t="n">
        <v>487.150999999</v>
      </c>
      <c r="D27" s="42" t="n">
        <v>83.306026105</v>
      </c>
      <c r="E27" s="42" t="n">
        <v>235.856058542</v>
      </c>
      <c r="F27" s="42" t="n">
        <v>159.130583161</v>
      </c>
      <c r="G27" s="42" t="n">
        <v>8.858332191</v>
      </c>
    </row>
    <row r="28" s="28" customFormat="true" ht="12.75" hidden="false" customHeight="true" outlineLevel="0" collapsed="false">
      <c r="A28" s="38"/>
      <c r="B28" s="39" t="s">
        <v>183</v>
      </c>
      <c r="C28" s="42" t="n">
        <v>561.259000014</v>
      </c>
      <c r="D28" s="42" t="n">
        <v>164.950169088</v>
      </c>
      <c r="E28" s="42" t="n">
        <v>244.802947657</v>
      </c>
      <c r="F28" s="42" t="n">
        <v>151.505883269</v>
      </c>
      <c r="G28" s="42" t="n">
        <v>0</v>
      </c>
    </row>
    <row r="29" s="28" customFormat="true" ht="12.75" hidden="false" customHeight="true" outlineLevel="0" collapsed="false">
      <c r="A29" s="38"/>
      <c r="B29" s="39" t="s">
        <v>184</v>
      </c>
      <c r="C29" s="42" t="n">
        <v>445.654000002</v>
      </c>
      <c r="D29" s="42" t="n">
        <v>144.513459926</v>
      </c>
      <c r="E29" s="42" t="n">
        <v>192.080567467</v>
      </c>
      <c r="F29" s="42" t="n">
        <v>109.059972609</v>
      </c>
      <c r="G29" s="42" t="n">
        <v>0</v>
      </c>
    </row>
    <row r="30" s="28" customFormat="true" ht="12.75" hidden="false" customHeight="true" outlineLevel="0" collapsed="false">
      <c r="A30" s="38"/>
      <c r="B30" s="39" t="s">
        <v>185</v>
      </c>
      <c r="C30" s="42" t="n">
        <v>324.558000004</v>
      </c>
      <c r="D30" s="42" t="n">
        <v>135.44484911</v>
      </c>
      <c r="E30" s="42" t="n">
        <v>117.877234234</v>
      </c>
      <c r="F30" s="42" t="n">
        <v>71.23591666</v>
      </c>
      <c r="G30" s="42" t="n">
        <v>0</v>
      </c>
    </row>
    <row r="31" s="28" customFormat="true" ht="12.75" hidden="false" customHeight="true" outlineLevel="0" collapsed="false">
      <c r="A31" s="38"/>
      <c r="B31" s="39" t="s">
        <v>186</v>
      </c>
      <c r="C31" s="42" t="n">
        <v>217.009959344</v>
      </c>
      <c r="D31" s="42" t="n">
        <v>144.290370095</v>
      </c>
      <c r="E31" s="42" t="n">
        <v>58.087320511</v>
      </c>
      <c r="F31" s="42" t="n">
        <v>14.632268738</v>
      </c>
      <c r="G31" s="42" t="n">
        <v>0</v>
      </c>
    </row>
    <row r="32" s="28" customFormat="true" ht="12.75" hidden="false" customHeight="true" outlineLevel="0" collapsed="false">
      <c r="A32" s="38"/>
      <c r="B32" s="39" t="s">
        <v>187</v>
      </c>
      <c r="C32" s="42" t="n">
        <v>195.810040622</v>
      </c>
      <c r="D32" s="42" t="n">
        <v>136.655911785</v>
      </c>
      <c r="E32" s="42" t="n">
        <v>49.529463287</v>
      </c>
      <c r="F32" s="42" t="n">
        <v>9.62466555</v>
      </c>
      <c r="G32" s="42" t="n">
        <v>0</v>
      </c>
    </row>
    <row r="33" s="28" customFormat="true" ht="12.75" hidden="false" customHeight="true" outlineLevel="0" collapsed="false">
      <c r="A33" s="29"/>
      <c r="B33" s="30"/>
      <c r="C33" s="42"/>
      <c r="D33" s="42"/>
      <c r="E33" s="42"/>
      <c r="F33" s="42"/>
      <c r="G33" s="42"/>
    </row>
    <row r="34" s="28" customFormat="true" ht="12.75" hidden="false" customHeight="true" outlineLevel="0" collapsed="false">
      <c r="A34" s="38" t="s">
        <v>189</v>
      </c>
      <c r="B34" s="39"/>
      <c r="C34" s="40" t="n">
        <v>3288.16199997702</v>
      </c>
      <c r="D34" s="40" t="n">
        <v>1383.101410172</v>
      </c>
      <c r="E34" s="40" t="n">
        <v>1512.537397069</v>
      </c>
      <c r="F34" s="40" t="n">
        <v>392.523192736</v>
      </c>
      <c r="G34" s="40" t="n">
        <v>0</v>
      </c>
    </row>
    <row r="35" s="28" customFormat="true" ht="12.75" hidden="false" customHeight="true" outlineLevel="0" collapsed="false">
      <c r="A35" s="38"/>
      <c r="B35" s="39" t="s">
        <v>179</v>
      </c>
      <c r="C35" s="42" t="n">
        <v>161.872847949</v>
      </c>
      <c r="D35" s="42" t="n">
        <v>88.831402911</v>
      </c>
      <c r="E35" s="42" t="n">
        <v>63.366021569</v>
      </c>
      <c r="F35" s="42" t="n">
        <v>9.675423469</v>
      </c>
      <c r="G35" s="42" t="n">
        <v>0</v>
      </c>
    </row>
    <row r="36" s="28" customFormat="true" ht="12.75" hidden="false" customHeight="true" outlineLevel="0" collapsed="false">
      <c r="A36" s="38"/>
      <c r="B36" s="39" t="s">
        <v>180</v>
      </c>
      <c r="C36" s="42" t="n">
        <v>345.060191503</v>
      </c>
      <c r="D36" s="42" t="n">
        <v>86.383400611</v>
      </c>
      <c r="E36" s="42" t="n">
        <v>209.149931067</v>
      </c>
      <c r="F36" s="42" t="n">
        <v>49.526859825</v>
      </c>
      <c r="G36" s="42" t="n">
        <v>0</v>
      </c>
    </row>
    <row r="37" s="28" customFormat="true" ht="12.75" hidden="false" customHeight="true" outlineLevel="0" collapsed="false">
      <c r="A37" s="38"/>
      <c r="B37" s="39" t="s">
        <v>181</v>
      </c>
      <c r="C37" s="42" t="n">
        <v>303.67496055</v>
      </c>
      <c r="D37" s="42" t="n">
        <v>73.144453709</v>
      </c>
      <c r="E37" s="42" t="n">
        <v>178.329557453</v>
      </c>
      <c r="F37" s="42" t="n">
        <v>52.200949388</v>
      </c>
      <c r="G37" s="42" t="n">
        <v>0</v>
      </c>
      <c r="K37" s="12"/>
    </row>
    <row r="38" s="28" customFormat="true" ht="12.75" hidden="false" customHeight="true" outlineLevel="0" collapsed="false">
      <c r="A38" s="38"/>
      <c r="B38" s="39" t="s">
        <v>182</v>
      </c>
      <c r="C38" s="42" t="n">
        <v>489.430999985</v>
      </c>
      <c r="D38" s="42" t="n">
        <v>125.91487223</v>
      </c>
      <c r="E38" s="42" t="n">
        <v>267.771588609</v>
      </c>
      <c r="F38" s="42" t="n">
        <v>95.744539146</v>
      </c>
      <c r="G38" s="42" t="n">
        <v>0</v>
      </c>
      <c r="K38" s="12"/>
    </row>
    <row r="39" s="28" customFormat="true" ht="12.75" hidden="false" customHeight="true" outlineLevel="0" collapsed="false">
      <c r="A39" s="38"/>
      <c r="B39" s="39" t="s">
        <v>183</v>
      </c>
      <c r="C39" s="42" t="n">
        <v>556.865999984</v>
      </c>
      <c r="D39" s="42" t="n">
        <v>249.919370392</v>
      </c>
      <c r="E39" s="42" t="n">
        <v>241.51580123</v>
      </c>
      <c r="F39" s="42" t="n">
        <v>65.430828362</v>
      </c>
      <c r="G39" s="42" t="n">
        <v>0</v>
      </c>
    </row>
    <row r="40" s="28" customFormat="true" ht="12.75" hidden="false" customHeight="true" outlineLevel="0" collapsed="false">
      <c r="A40" s="38"/>
      <c r="B40" s="39" t="s">
        <v>184</v>
      </c>
      <c r="C40" s="42" t="n">
        <v>475.938000008</v>
      </c>
      <c r="D40" s="42" t="n">
        <v>224.052947007</v>
      </c>
      <c r="E40" s="42" t="n">
        <v>193.56681415</v>
      </c>
      <c r="F40" s="42" t="n">
        <v>58.318238851</v>
      </c>
      <c r="G40" s="42" t="n">
        <v>0</v>
      </c>
    </row>
    <row r="41" s="28" customFormat="true" ht="12.75" hidden="false" customHeight="true" outlineLevel="0" collapsed="false">
      <c r="A41" s="38"/>
      <c r="B41" s="39" t="s">
        <v>185</v>
      </c>
      <c r="C41" s="42" t="n">
        <v>375.995000009</v>
      </c>
      <c r="D41" s="42" t="n">
        <v>202.501895775</v>
      </c>
      <c r="E41" s="42" t="n">
        <v>137.231282564</v>
      </c>
      <c r="F41" s="42" t="n">
        <v>36.26182167</v>
      </c>
      <c r="G41" s="42" t="n">
        <v>0</v>
      </c>
    </row>
    <row r="42" s="28" customFormat="true" ht="12.75" hidden="false" customHeight="true" outlineLevel="0" collapsed="false">
      <c r="A42" s="38"/>
      <c r="B42" s="39" t="s">
        <v>186</v>
      </c>
      <c r="C42" s="42" t="n">
        <v>299.398001142</v>
      </c>
      <c r="D42" s="42" t="n">
        <v>148.608505544</v>
      </c>
      <c r="E42" s="42" t="n">
        <v>127.282578986</v>
      </c>
      <c r="F42" s="42" t="n">
        <v>23.506916612</v>
      </c>
      <c r="G42" s="42" t="n">
        <v>0</v>
      </c>
    </row>
    <row r="43" s="28" customFormat="true" ht="12.75" hidden="false" customHeight="true" outlineLevel="0" collapsed="false">
      <c r="A43" s="38"/>
      <c r="B43" s="39" t="s">
        <v>187</v>
      </c>
      <c r="C43" s="42" t="n">
        <v>279.925998847</v>
      </c>
      <c r="D43" s="42" t="n">
        <v>183.744561993</v>
      </c>
      <c r="E43" s="42" t="n">
        <v>94.323821441</v>
      </c>
      <c r="F43" s="42" t="n">
        <v>1.857615413</v>
      </c>
      <c r="G43" s="42" t="n">
        <v>0</v>
      </c>
    </row>
    <row r="44" s="28" customFormat="true" ht="12.75" hidden="false" customHeight="true" outlineLevel="0" collapsed="false">
      <c r="A44" s="43"/>
      <c r="B44" s="44"/>
      <c r="C44" s="43"/>
      <c r="D44" s="44"/>
      <c r="E44" s="44"/>
      <c r="F44" s="44"/>
      <c r="G44" s="44"/>
    </row>
    <row r="45" s="28" customFormat="true" ht="12.75" hidden="false" customHeight="true" outlineLevel="0" collapsed="false">
      <c r="A45" s="29"/>
      <c r="B45" s="30"/>
      <c r="C45" s="29"/>
      <c r="D45" s="30"/>
      <c r="E45" s="30"/>
      <c r="F45" s="30"/>
      <c r="G45" s="30"/>
    </row>
    <row r="46" customFormat="false" ht="12.75" hidden="false" customHeight="true" outlineLevel="0" collapsed="false">
      <c r="A46" s="45" t="s">
        <v>190</v>
      </c>
      <c r="B46" s="30"/>
      <c r="C46" s="29"/>
      <c r="D46" s="30"/>
      <c r="E46" s="30"/>
      <c r="F46" s="30"/>
      <c r="G46" s="30"/>
    </row>
  </sheetData>
  <mergeCells count="3">
    <mergeCell ref="A5:G5"/>
    <mergeCell ref="A7:G8"/>
    <mergeCell ref="A10:B10"/>
  </mergeCells>
  <hyperlinks>
    <hyperlink ref="G3" location="INDICE!B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76.28"/>
    <col collapsed="false" customWidth="false" hidden="false" outlineLevel="0" max="5" min="3" style="28" width="11.42"/>
    <col collapsed="false" customWidth="true" hidden="false" outlineLevel="0" max="6" min="6" style="28" width="12.7"/>
    <col collapsed="false" customWidth="false" hidden="false" outlineLevel="0" max="7" min="7" style="28" width="11.42"/>
    <col collapsed="false" customWidth="true" hidden="false" outlineLevel="0" max="8" min="8" style="28" width="12.14"/>
    <col collapsed="false" customWidth="false" hidden="false" outlineLevel="0" max="15" min="9" style="28" width="11.42"/>
    <col collapsed="false" customWidth="true" hidden="false" outlineLevel="0" max="16" min="16" style="28" width="10.71"/>
    <col collapsed="false" customWidth="true" hidden="false" outlineLevel="0" max="17" min="17" style="28" width="9.41"/>
    <col collapsed="false" customWidth="true" hidden="false" outlineLevel="0" max="18" min="18" style="28" width="9.7"/>
    <col collapsed="false" customWidth="true" hidden="false" outlineLevel="0" max="19" min="19" style="28" width="9.99"/>
    <col collapsed="false" customWidth="false" hidden="false" outlineLevel="0" max="257" min="20" style="28" width="11.42"/>
  </cols>
  <sheetData>
    <row r="3" s="28" customFormat="true" ht="12.75" hidden="false" customHeight="false" outlineLevel="0" collapsed="false">
      <c r="F3" s="2" t="s">
        <v>0</v>
      </c>
    </row>
    <row r="4" s="28" customFormat="true" ht="12.95" hidden="false" customHeight="true" outlineLevel="0" collapsed="false">
      <c r="A4" s="29"/>
      <c r="B4" s="30"/>
      <c r="C4" s="30"/>
      <c r="D4" s="30"/>
      <c r="E4" s="30"/>
    </row>
    <row r="5" s="28" customFormat="true" ht="28.5" hidden="false" customHeight="true" outlineLevel="0" collapsed="false">
      <c r="A5" s="31" t="s">
        <v>54</v>
      </c>
      <c r="B5" s="31"/>
      <c r="C5" s="31"/>
      <c r="D5" s="31"/>
      <c r="E5" s="31"/>
      <c r="F5" s="118"/>
      <c r="G5" s="113"/>
      <c r="H5" s="113"/>
      <c r="I5" s="113"/>
      <c r="J5" s="113"/>
      <c r="K5" s="113"/>
      <c r="L5" s="113"/>
      <c r="M5" s="113"/>
      <c r="N5" s="113"/>
      <c r="O5" s="113"/>
      <c r="P5" s="113"/>
      <c r="Q5" s="113"/>
      <c r="R5" s="113"/>
      <c r="S5" s="113"/>
    </row>
    <row r="6" s="28" customFormat="true" ht="12.75" hidden="false" customHeight="true" outlineLevel="0" collapsed="false"/>
    <row r="7" s="28" customFormat="true" ht="15.75" hidden="false" customHeight="true" outlineLevel="0" collapsed="false">
      <c r="A7" s="32" t="s">
        <v>93</v>
      </c>
      <c r="B7" s="32"/>
      <c r="C7" s="32"/>
      <c r="D7" s="32"/>
      <c r="E7" s="32"/>
      <c r="F7" s="32"/>
      <c r="G7" s="32"/>
    </row>
    <row r="8" s="28" customFormat="true" ht="15.75" hidden="false" customHeight="true" outlineLevel="0" collapsed="false">
      <c r="A8" s="32"/>
      <c r="B8" s="32"/>
      <c r="C8" s="32"/>
      <c r="D8" s="32"/>
      <c r="E8" s="32"/>
      <c r="F8" s="32"/>
      <c r="G8" s="32"/>
    </row>
    <row r="9" s="28" customFormat="true" ht="20.25" hidden="false" customHeight="true" outlineLevel="0" collapsed="false">
      <c r="A9" s="33" t="s">
        <v>173</v>
      </c>
      <c r="B9" s="30"/>
      <c r="C9" s="30"/>
      <c r="D9" s="30"/>
      <c r="E9" s="30"/>
    </row>
    <row r="10" s="28" customFormat="true" ht="36.75" hidden="false" customHeight="true" outlineLevel="0" collapsed="false">
      <c r="A10" s="76"/>
      <c r="B10" s="76"/>
      <c r="C10" s="117" t="s">
        <v>269</v>
      </c>
      <c r="D10" s="117"/>
      <c r="E10" s="117"/>
      <c r="F10" s="117" t="s">
        <v>270</v>
      </c>
      <c r="G10" s="117"/>
      <c r="H10" s="117"/>
      <c r="I10" s="95" t="s">
        <v>271</v>
      </c>
      <c r="J10" s="95"/>
      <c r="K10" s="95"/>
      <c r="L10" s="95"/>
      <c r="M10" s="117" t="s">
        <v>272</v>
      </c>
      <c r="N10" s="117"/>
      <c r="O10" s="117"/>
      <c r="P10" s="95" t="s">
        <v>273</v>
      </c>
      <c r="Q10" s="95"/>
      <c r="R10" s="95"/>
      <c r="S10" s="95"/>
    </row>
    <row r="11" s="28" customFormat="true" ht="24.95" hidden="false" customHeight="true" outlineLevel="0" collapsed="false">
      <c r="A11" s="76"/>
      <c r="B11" s="76"/>
      <c r="C11" s="90" t="s">
        <v>174</v>
      </c>
      <c r="D11" s="34" t="s">
        <v>257</v>
      </c>
      <c r="E11" s="34" t="s">
        <v>258</v>
      </c>
      <c r="F11" s="90" t="s">
        <v>174</v>
      </c>
      <c r="G11" s="34" t="s">
        <v>257</v>
      </c>
      <c r="H11" s="34" t="s">
        <v>258</v>
      </c>
      <c r="I11" s="90" t="s">
        <v>174</v>
      </c>
      <c r="J11" s="34" t="s">
        <v>257</v>
      </c>
      <c r="K11" s="34" t="s">
        <v>258</v>
      </c>
      <c r="L11" s="34" t="s">
        <v>197</v>
      </c>
      <c r="M11" s="90" t="s">
        <v>174</v>
      </c>
      <c r="N11" s="34" t="s">
        <v>257</v>
      </c>
      <c r="O11" s="34" t="s">
        <v>258</v>
      </c>
      <c r="P11" s="90" t="s">
        <v>174</v>
      </c>
      <c r="Q11" s="34" t="s">
        <v>257</v>
      </c>
      <c r="R11" s="34" t="s">
        <v>258</v>
      </c>
      <c r="S11" s="34" t="s">
        <v>197</v>
      </c>
    </row>
    <row r="12" s="28" customFormat="true" ht="17.25" hidden="false" customHeight="true" outlineLevel="0" collapsed="false">
      <c r="A12" s="49"/>
      <c r="B12" s="37"/>
      <c r="C12" s="37"/>
      <c r="D12" s="37"/>
      <c r="E12" s="37"/>
    </row>
    <row r="13" s="28" customFormat="true" ht="12.75" hidden="false" customHeight="false" outlineLevel="0" collapsed="false">
      <c r="A13" s="38" t="s">
        <v>174</v>
      </c>
      <c r="B13" s="39"/>
      <c r="C13" s="50" t="n">
        <v>992.143999955002</v>
      </c>
      <c r="D13" s="50" t="n">
        <v>28.885893528</v>
      </c>
      <c r="E13" s="50" t="n">
        <v>963.258106427002</v>
      </c>
      <c r="F13" s="38" t="n">
        <v>992.143999955002</v>
      </c>
      <c r="G13" s="38" t="n">
        <v>77.086790058</v>
      </c>
      <c r="H13" s="38" t="n">
        <v>915.057209897001</v>
      </c>
      <c r="I13" s="38" t="n">
        <v>992.143999955002</v>
      </c>
      <c r="J13" s="38" t="n">
        <v>10.43127855</v>
      </c>
      <c r="K13" s="38" t="n">
        <v>921.024736239002</v>
      </c>
      <c r="L13" s="38" t="n">
        <v>60.687985166</v>
      </c>
      <c r="M13" s="38" t="n">
        <v>992.143999955002</v>
      </c>
      <c r="N13" s="38" t="n">
        <v>24.304747198</v>
      </c>
      <c r="O13" s="38" t="n">
        <v>967.839252757002</v>
      </c>
      <c r="P13" s="38" t="n">
        <v>992.143999955002</v>
      </c>
      <c r="Q13" s="38" t="n">
        <v>43.564323076</v>
      </c>
      <c r="R13" s="38" t="n">
        <v>947.422621310002</v>
      </c>
      <c r="S13" s="38" t="n">
        <v>1.157055569</v>
      </c>
    </row>
    <row r="14" s="28" customFormat="true" ht="27" hidden="false" customHeight="true" outlineLevel="0" collapsed="false">
      <c r="A14" s="38"/>
      <c r="B14" s="39" t="s">
        <v>191</v>
      </c>
      <c r="C14" s="51" t="n">
        <v>162.323483863</v>
      </c>
      <c r="D14" s="51" t="n">
        <v>3.99435507</v>
      </c>
      <c r="E14" s="51" t="n">
        <v>158.329128793</v>
      </c>
      <c r="F14" s="28" t="n">
        <v>162.323483863</v>
      </c>
      <c r="G14" s="28" t="n">
        <v>3.99435507</v>
      </c>
      <c r="H14" s="28" t="n">
        <v>158.329128793</v>
      </c>
      <c r="I14" s="28" t="n">
        <v>162.323483863</v>
      </c>
      <c r="J14" s="28" t="n">
        <v>8.085105292</v>
      </c>
      <c r="K14" s="28" t="n">
        <v>149.379098387</v>
      </c>
      <c r="L14" s="28" t="n">
        <v>4.859280184</v>
      </c>
      <c r="M14" s="28" t="n">
        <v>162.323483863</v>
      </c>
      <c r="N14" s="28" t="n">
        <v>0</v>
      </c>
      <c r="O14" s="28" t="n">
        <v>162.323483863</v>
      </c>
      <c r="P14" s="28" t="n">
        <v>162.323483863</v>
      </c>
      <c r="Q14" s="28" t="n">
        <v>4.628222278</v>
      </c>
      <c r="R14" s="28" t="n">
        <v>157.695261585</v>
      </c>
      <c r="S14" s="28" t="n">
        <v>0</v>
      </c>
    </row>
    <row r="15" s="28" customFormat="true" ht="38.25" hidden="false" customHeight="true" outlineLevel="0" collapsed="false">
      <c r="A15" s="38"/>
      <c r="B15" s="39" t="s">
        <v>192</v>
      </c>
      <c r="C15" s="51" t="n">
        <v>60.088169745</v>
      </c>
      <c r="D15" s="51" t="n">
        <v>2.66290338</v>
      </c>
      <c r="E15" s="51" t="n">
        <v>57.425266365</v>
      </c>
      <c r="F15" s="28" t="n">
        <v>60.088169745</v>
      </c>
      <c r="G15" s="28" t="n">
        <v>2.66290338</v>
      </c>
      <c r="H15" s="28" t="n">
        <v>57.425266365</v>
      </c>
      <c r="I15" s="28" t="n">
        <v>60.088169745</v>
      </c>
      <c r="J15" s="28" t="n">
        <v>0</v>
      </c>
      <c r="K15" s="28" t="n">
        <v>53.682056642</v>
      </c>
      <c r="L15" s="28" t="n">
        <v>6.406113103</v>
      </c>
      <c r="M15" s="28" t="n">
        <v>60.088169745</v>
      </c>
      <c r="N15" s="28" t="n">
        <v>0</v>
      </c>
      <c r="O15" s="28" t="n">
        <v>60.088169745</v>
      </c>
      <c r="P15" s="28" t="n">
        <v>60.088169745</v>
      </c>
      <c r="Q15" s="28" t="n">
        <v>1.157055569</v>
      </c>
      <c r="R15" s="28" t="n">
        <v>58.931114176</v>
      </c>
      <c r="S15" s="28" t="n">
        <v>0</v>
      </c>
    </row>
    <row r="16" s="28" customFormat="true" ht="12.75" hidden="false" customHeight="true" outlineLevel="0" collapsed="false">
      <c r="A16" s="38"/>
      <c r="B16" s="39" t="s">
        <v>193</v>
      </c>
      <c r="C16" s="51" t="n">
        <v>201.144407703</v>
      </c>
      <c r="D16" s="51" t="n">
        <v>9.144589642</v>
      </c>
      <c r="E16" s="51" t="n">
        <v>191.999818061</v>
      </c>
      <c r="F16" s="28" t="n">
        <v>201.144407703</v>
      </c>
      <c r="G16" s="28" t="n">
        <v>14.08981663</v>
      </c>
      <c r="H16" s="28" t="n">
        <v>187.054591073</v>
      </c>
      <c r="I16" s="28" t="n">
        <v>201.144407703</v>
      </c>
      <c r="J16" s="28" t="n">
        <v>0</v>
      </c>
      <c r="K16" s="28" t="n">
        <v>192.689612725</v>
      </c>
      <c r="L16" s="28" t="n">
        <v>8.454794978</v>
      </c>
      <c r="M16" s="28" t="n">
        <v>201.144407703</v>
      </c>
      <c r="N16" s="28" t="n">
        <v>6.942333416</v>
      </c>
      <c r="O16" s="28" t="n">
        <v>194.202074287</v>
      </c>
      <c r="P16" s="28" t="n">
        <v>201.144407703</v>
      </c>
      <c r="Q16" s="28" t="n">
        <v>3.471166707</v>
      </c>
      <c r="R16" s="28" t="n">
        <v>197.673240996</v>
      </c>
      <c r="S16" s="28" t="n">
        <v>0</v>
      </c>
    </row>
    <row r="17" s="28" customFormat="true" ht="13.5" hidden="false" customHeight="true" outlineLevel="0" collapsed="false">
      <c r="A17" s="38"/>
      <c r="B17" s="39" t="s">
        <v>194</v>
      </c>
      <c r="C17" s="51" t="n">
        <v>190.096267409</v>
      </c>
      <c r="D17" s="51" t="n">
        <v>5.1848118</v>
      </c>
      <c r="E17" s="51" t="n">
        <v>184.911455609</v>
      </c>
      <c r="F17" s="28" t="n">
        <v>190.096267409</v>
      </c>
      <c r="G17" s="28" t="n">
        <v>19.719457171</v>
      </c>
      <c r="H17" s="28" t="n">
        <v>170.376810238</v>
      </c>
      <c r="I17" s="28" t="n">
        <v>190.096267409</v>
      </c>
      <c r="J17" s="28" t="n">
        <v>0</v>
      </c>
      <c r="K17" s="28" t="n">
        <v>175.228135574</v>
      </c>
      <c r="L17" s="28" t="n">
        <v>14.868131835</v>
      </c>
      <c r="M17" s="28" t="n">
        <v>190.096267409</v>
      </c>
      <c r="N17" s="28" t="n">
        <v>5.569814183</v>
      </c>
      <c r="O17" s="28" t="n">
        <v>184.526453226</v>
      </c>
      <c r="P17" s="28" t="n">
        <v>190.096267409</v>
      </c>
      <c r="Q17" s="28" t="n">
        <v>9.256444554</v>
      </c>
      <c r="R17" s="28" t="n">
        <v>180.839822855</v>
      </c>
      <c r="S17" s="28" t="n">
        <v>0</v>
      </c>
    </row>
    <row r="18" s="28" customFormat="true" ht="15" hidden="false" customHeight="true" outlineLevel="0" collapsed="false">
      <c r="A18" s="38"/>
      <c r="B18" s="39" t="s">
        <v>195</v>
      </c>
      <c r="C18" s="51" t="n">
        <v>208.936824398</v>
      </c>
      <c r="D18" s="51" t="n">
        <v>5.585122498</v>
      </c>
      <c r="E18" s="51" t="n">
        <v>203.3517019</v>
      </c>
      <c r="F18" s="28" t="n">
        <v>208.936824398</v>
      </c>
      <c r="G18" s="28" t="n">
        <v>14.207699845</v>
      </c>
      <c r="H18" s="28" t="n">
        <v>194.729124553</v>
      </c>
      <c r="I18" s="28" t="n">
        <v>208.936824398</v>
      </c>
      <c r="J18" s="28" t="n">
        <v>0</v>
      </c>
      <c r="K18" s="28" t="n">
        <v>192.613142678</v>
      </c>
      <c r="L18" s="28" t="n">
        <v>16.32368172</v>
      </c>
      <c r="M18" s="28" t="n">
        <v>208.936824398</v>
      </c>
      <c r="N18" s="28" t="n">
        <v>2.829264755</v>
      </c>
      <c r="O18" s="28" t="n">
        <v>206.107559643</v>
      </c>
      <c r="P18" s="28" t="n">
        <v>208.936824398</v>
      </c>
      <c r="Q18" s="28" t="n">
        <v>10.857546092</v>
      </c>
      <c r="R18" s="28" t="n">
        <v>198.079278306</v>
      </c>
      <c r="S18" s="28" t="n">
        <v>0</v>
      </c>
    </row>
    <row r="19" s="28" customFormat="true" ht="12.75" hidden="false" customHeight="false" outlineLevel="0" collapsed="false">
      <c r="A19" s="38"/>
      <c r="B19" s="39" t="s">
        <v>196</v>
      </c>
      <c r="C19" s="51" t="n">
        <v>108.218604006</v>
      </c>
      <c r="D19" s="51" t="n">
        <v>1.157055569</v>
      </c>
      <c r="E19" s="51" t="n">
        <v>107.061548437</v>
      </c>
      <c r="F19" s="28" t="n">
        <v>108.218604006</v>
      </c>
      <c r="G19" s="28" t="n">
        <v>18.941391255</v>
      </c>
      <c r="H19" s="28" t="n">
        <v>89.277212751</v>
      </c>
      <c r="I19" s="28" t="n">
        <v>108.218604006</v>
      </c>
      <c r="J19" s="28" t="n">
        <v>2.346173258</v>
      </c>
      <c r="K19" s="28" t="n">
        <v>100.437384794</v>
      </c>
      <c r="L19" s="28" t="n">
        <v>5.435045954</v>
      </c>
      <c r="M19" s="28" t="n">
        <v>108.218604006</v>
      </c>
      <c r="N19" s="28" t="n">
        <v>8.020246592</v>
      </c>
      <c r="O19" s="28" t="n">
        <v>100.198357414</v>
      </c>
      <c r="P19" s="28" t="n">
        <v>108.218604006</v>
      </c>
      <c r="Q19" s="28" t="n">
        <v>10.936688485</v>
      </c>
      <c r="R19" s="28" t="n">
        <v>96.124859952</v>
      </c>
      <c r="S19" s="28" t="n">
        <v>1.157055569</v>
      </c>
    </row>
    <row r="20" s="28" customFormat="true" ht="12.75" hidden="false" customHeight="false" outlineLevel="0" collapsed="false">
      <c r="A20" s="38"/>
      <c r="B20" s="39" t="s">
        <v>197</v>
      </c>
      <c r="C20" s="51" t="n">
        <v>61.336242831</v>
      </c>
      <c r="D20" s="51" t="n">
        <v>1.157055569</v>
      </c>
      <c r="E20" s="51" t="n">
        <v>60.179187262</v>
      </c>
      <c r="F20" s="28" t="n">
        <v>61.336242831</v>
      </c>
      <c r="G20" s="28" t="n">
        <v>3.471166707</v>
      </c>
      <c r="H20" s="28" t="n">
        <v>57.865076124</v>
      </c>
      <c r="I20" s="28" t="n">
        <v>61.336242831</v>
      </c>
      <c r="J20" s="28" t="n">
        <v>0</v>
      </c>
      <c r="K20" s="28" t="n">
        <v>56.995305439</v>
      </c>
      <c r="L20" s="28" t="n">
        <v>4.340937392</v>
      </c>
      <c r="M20" s="28" t="n">
        <v>61.336242831</v>
      </c>
      <c r="N20" s="28" t="n">
        <v>0.943088252</v>
      </c>
      <c r="O20" s="28" t="n">
        <v>60.393154579</v>
      </c>
      <c r="P20" s="28" t="n">
        <v>61.336242831</v>
      </c>
      <c r="Q20" s="28" t="n">
        <v>3.257199391</v>
      </c>
      <c r="R20" s="28" t="n">
        <v>58.07904344</v>
      </c>
      <c r="S20" s="28" t="n">
        <v>0</v>
      </c>
    </row>
    <row r="21" s="28" customFormat="true" ht="12.75" hidden="false" customHeight="false" outlineLevel="0" collapsed="false">
      <c r="A21" s="29"/>
      <c r="B21" s="30"/>
      <c r="C21" s="51"/>
      <c r="D21" s="51"/>
      <c r="E21" s="51"/>
    </row>
    <row r="22" s="28" customFormat="true" ht="12.75" hidden="false" customHeight="false" outlineLevel="0" collapsed="false">
      <c r="A22" s="38" t="s">
        <v>188</v>
      </c>
      <c r="B22" s="39"/>
      <c r="C22" s="50" t="n">
        <v>412.819999965999</v>
      </c>
      <c r="D22" s="50" t="n">
        <v>8.859514676</v>
      </c>
      <c r="E22" s="50" t="n">
        <v>403.960485289999</v>
      </c>
      <c r="F22" s="38" t="n">
        <v>412.819999965999</v>
      </c>
      <c r="G22" s="38" t="n">
        <v>24.488417304</v>
      </c>
      <c r="H22" s="38" t="n">
        <v>388.331582661999</v>
      </c>
      <c r="I22" s="38" t="n">
        <v>412.819999965999</v>
      </c>
      <c r="J22" s="38" t="n">
        <v>10.43127855</v>
      </c>
      <c r="K22" s="38" t="n">
        <v>371.946940354</v>
      </c>
      <c r="L22" s="38" t="n">
        <v>30.441781062</v>
      </c>
      <c r="M22" s="38" t="n">
        <v>412.819999965999</v>
      </c>
      <c r="N22" s="38" t="n">
        <v>5.918606424</v>
      </c>
      <c r="O22" s="38" t="n">
        <v>406.901393541999</v>
      </c>
      <c r="P22" s="38" t="n">
        <v>412.819999965999</v>
      </c>
      <c r="Q22" s="38" t="n">
        <v>10.65161352</v>
      </c>
      <c r="R22" s="38" t="n">
        <v>402.168386445999</v>
      </c>
      <c r="S22" s="38" t="n">
        <v>0</v>
      </c>
    </row>
    <row r="23" s="28" customFormat="true" ht="27" hidden="false" customHeight="true" outlineLevel="0" collapsed="false">
      <c r="A23" s="38"/>
      <c r="B23" s="39" t="s">
        <v>191</v>
      </c>
      <c r="C23" s="51" t="n">
        <v>96.085723067</v>
      </c>
      <c r="D23" s="51" t="n">
        <v>3.99435507</v>
      </c>
      <c r="E23" s="51" t="n">
        <v>92.091367997</v>
      </c>
      <c r="F23" s="28" t="n">
        <v>96.085723067</v>
      </c>
      <c r="G23" s="28" t="n">
        <v>3.99435507</v>
      </c>
      <c r="H23" s="28" t="n">
        <v>92.091367997</v>
      </c>
      <c r="I23" s="28" t="n">
        <v>96.085723067</v>
      </c>
      <c r="J23" s="28" t="n">
        <v>8.085105292</v>
      </c>
      <c r="K23" s="28" t="n">
        <v>88.000617775</v>
      </c>
      <c r="L23" s="28" t="n">
        <v>0</v>
      </c>
      <c r="M23" s="28" t="n">
        <v>96.085723067</v>
      </c>
      <c r="N23" s="28" t="n">
        <v>0</v>
      </c>
      <c r="O23" s="28" t="n">
        <v>96.085723067</v>
      </c>
      <c r="P23" s="28" t="n">
        <v>96.085723067</v>
      </c>
      <c r="Q23" s="28" t="n">
        <v>0</v>
      </c>
      <c r="R23" s="28" t="n">
        <v>96.085723067</v>
      </c>
      <c r="S23" s="28" t="n">
        <v>0</v>
      </c>
    </row>
    <row r="24" s="28" customFormat="true" ht="41.25" hidden="false" customHeight="true" outlineLevel="0" collapsed="false">
      <c r="A24" s="38"/>
      <c r="B24" s="39" t="s">
        <v>192</v>
      </c>
      <c r="C24" s="51" t="n">
        <v>31.383002557</v>
      </c>
      <c r="D24" s="51" t="n">
        <v>2.66290338</v>
      </c>
      <c r="E24" s="51" t="n">
        <v>28.720099177</v>
      </c>
      <c r="F24" s="28" t="n">
        <v>31.383002557</v>
      </c>
      <c r="G24" s="28" t="n">
        <v>2.66290338</v>
      </c>
      <c r="H24" s="28" t="n">
        <v>28.720099177</v>
      </c>
      <c r="I24" s="28" t="n">
        <v>31.383002557</v>
      </c>
      <c r="J24" s="28" t="n">
        <v>0</v>
      </c>
      <c r="K24" s="28" t="n">
        <v>31.383002557</v>
      </c>
      <c r="L24" s="28" t="n">
        <v>0</v>
      </c>
      <c r="M24" s="28" t="n">
        <v>31.383002557</v>
      </c>
      <c r="N24" s="28" t="n">
        <v>0</v>
      </c>
      <c r="O24" s="28" t="n">
        <v>31.383002557</v>
      </c>
      <c r="P24" s="28" t="n">
        <v>31.383002557</v>
      </c>
      <c r="Q24" s="28" t="n">
        <v>0</v>
      </c>
      <c r="R24" s="28" t="n">
        <v>31.383002557</v>
      </c>
      <c r="S24" s="28" t="n">
        <v>0</v>
      </c>
    </row>
    <row r="25" s="28" customFormat="true" ht="17.25" hidden="false" customHeight="true" outlineLevel="0" collapsed="false">
      <c r="A25" s="38"/>
      <c r="B25" s="39" t="s">
        <v>193</v>
      </c>
      <c r="C25" s="51" t="n">
        <v>83.892643533</v>
      </c>
      <c r="D25" s="51" t="n">
        <v>2.202256226</v>
      </c>
      <c r="E25" s="51" t="n">
        <v>81.690387307</v>
      </c>
      <c r="F25" s="28" t="n">
        <v>83.892643533</v>
      </c>
      <c r="G25" s="28" t="n">
        <v>4.833372076</v>
      </c>
      <c r="H25" s="28" t="n">
        <v>79.059271457</v>
      </c>
      <c r="I25" s="28" t="n">
        <v>83.892643533</v>
      </c>
      <c r="J25" s="28" t="n">
        <v>0</v>
      </c>
      <c r="K25" s="28" t="n">
        <v>76.594904124</v>
      </c>
      <c r="L25" s="28" t="n">
        <v>7.297739409</v>
      </c>
      <c r="M25" s="28" t="n">
        <v>83.892643533</v>
      </c>
      <c r="N25" s="28" t="n">
        <v>0</v>
      </c>
      <c r="O25" s="28" t="n">
        <v>83.892643533</v>
      </c>
      <c r="P25" s="28" t="n">
        <v>83.892643533</v>
      </c>
      <c r="Q25" s="28" t="n">
        <v>0</v>
      </c>
      <c r="R25" s="28" t="n">
        <v>83.892643533</v>
      </c>
      <c r="S25" s="28" t="n">
        <v>0</v>
      </c>
    </row>
    <row r="26" s="28" customFormat="true" ht="15.75" hidden="false" customHeight="true" outlineLevel="0" collapsed="false">
      <c r="A26" s="38"/>
      <c r="B26" s="39" t="s">
        <v>194</v>
      </c>
      <c r="C26" s="51" t="n">
        <v>83.664190472</v>
      </c>
      <c r="D26" s="51" t="n">
        <v>0</v>
      </c>
      <c r="E26" s="51" t="n">
        <v>83.664190472</v>
      </c>
      <c r="F26" s="28" t="n">
        <v>83.664190472</v>
      </c>
      <c r="G26" s="28" t="n">
        <v>2.66290338</v>
      </c>
      <c r="H26" s="28" t="n">
        <v>81.001287092</v>
      </c>
      <c r="I26" s="28" t="n">
        <v>83.664190472</v>
      </c>
      <c r="J26" s="28" t="n">
        <v>0</v>
      </c>
      <c r="K26" s="28" t="n">
        <v>76.25354567</v>
      </c>
      <c r="L26" s="28" t="n">
        <v>7.410644802</v>
      </c>
      <c r="M26" s="28" t="n">
        <v>83.664190472</v>
      </c>
      <c r="N26" s="28" t="n">
        <v>3.255703044</v>
      </c>
      <c r="O26" s="28" t="n">
        <v>80.408487428</v>
      </c>
      <c r="P26" s="28" t="n">
        <v>83.664190472</v>
      </c>
      <c r="Q26" s="28" t="n">
        <v>0</v>
      </c>
      <c r="R26" s="28" t="n">
        <v>83.664190472</v>
      </c>
      <c r="S26" s="28" t="n">
        <v>0</v>
      </c>
    </row>
    <row r="27" s="28" customFormat="true" ht="13.5" hidden="false" customHeight="true" outlineLevel="0" collapsed="false">
      <c r="A27" s="38"/>
      <c r="B27" s="39" t="s">
        <v>195</v>
      </c>
      <c r="C27" s="51" t="n">
        <v>71.138464528</v>
      </c>
      <c r="D27" s="51" t="n">
        <v>0</v>
      </c>
      <c r="E27" s="51" t="n">
        <v>71.138464528</v>
      </c>
      <c r="F27" s="28" t="n">
        <v>71.138464528</v>
      </c>
      <c r="G27" s="28" t="n">
        <v>3.99435507</v>
      </c>
      <c r="H27" s="28" t="n">
        <v>67.144109458</v>
      </c>
      <c r="I27" s="28" t="n">
        <v>71.138464528</v>
      </c>
      <c r="J27" s="28" t="n">
        <v>0</v>
      </c>
      <c r="K27" s="28" t="n">
        <v>62.408908449</v>
      </c>
      <c r="L27" s="28" t="n">
        <v>8.729556079</v>
      </c>
      <c r="M27" s="28" t="n">
        <v>71.138464528</v>
      </c>
      <c r="N27" s="28" t="n">
        <v>0</v>
      </c>
      <c r="O27" s="28" t="n">
        <v>71.138464528</v>
      </c>
      <c r="P27" s="28" t="n">
        <v>71.138464528</v>
      </c>
      <c r="Q27" s="28" t="n">
        <v>6.65725845</v>
      </c>
      <c r="R27" s="28" t="n">
        <v>64.481206078</v>
      </c>
      <c r="S27" s="28" t="n">
        <v>0</v>
      </c>
    </row>
    <row r="28" s="28" customFormat="true" ht="13.5" hidden="false" customHeight="true" outlineLevel="0" collapsed="false">
      <c r="A28" s="38"/>
      <c r="B28" s="39" t="s">
        <v>196</v>
      </c>
      <c r="C28" s="51" t="n">
        <v>37.305961779</v>
      </c>
      <c r="D28" s="51" t="n">
        <v>0</v>
      </c>
      <c r="E28" s="51" t="n">
        <v>37.305961779</v>
      </c>
      <c r="F28" s="28" t="n">
        <v>37.305961779</v>
      </c>
      <c r="G28" s="28" t="n">
        <v>6.340528328</v>
      </c>
      <c r="H28" s="28" t="n">
        <v>30.965433451</v>
      </c>
      <c r="I28" s="28" t="n">
        <v>37.305961779</v>
      </c>
      <c r="J28" s="28" t="n">
        <v>2.346173258</v>
      </c>
      <c r="K28" s="28" t="n">
        <v>32.296885141</v>
      </c>
      <c r="L28" s="28" t="n">
        <v>2.66290338</v>
      </c>
      <c r="M28" s="28" t="n">
        <v>37.305961779</v>
      </c>
      <c r="N28" s="28" t="n">
        <v>2.66290338</v>
      </c>
      <c r="O28" s="28" t="n">
        <v>34.643058399</v>
      </c>
      <c r="P28" s="28" t="n">
        <v>37.305961779</v>
      </c>
      <c r="Q28" s="28" t="n">
        <v>3.99435507</v>
      </c>
      <c r="R28" s="28" t="n">
        <v>33.311606709</v>
      </c>
      <c r="S28" s="28" t="n">
        <v>0</v>
      </c>
    </row>
    <row r="29" s="28" customFormat="true" ht="14.25" hidden="false" customHeight="true" outlineLevel="0" collapsed="false">
      <c r="A29" s="38"/>
      <c r="B29" s="39" t="s">
        <v>197</v>
      </c>
      <c r="C29" s="51" t="n">
        <v>9.35001403</v>
      </c>
      <c r="D29" s="51" t="n">
        <v>0</v>
      </c>
      <c r="E29" s="51" t="n">
        <v>9.35001403</v>
      </c>
      <c r="F29" s="28" t="n">
        <v>9.35001403</v>
      </c>
      <c r="G29" s="28" t="n">
        <v>0</v>
      </c>
      <c r="H29" s="28" t="n">
        <v>9.35001403</v>
      </c>
      <c r="I29" s="28" t="n">
        <v>9.35001403</v>
      </c>
      <c r="J29" s="28" t="n">
        <v>0</v>
      </c>
      <c r="K29" s="28" t="n">
        <v>5.009076638</v>
      </c>
      <c r="L29" s="28" t="n">
        <v>4.340937392</v>
      </c>
      <c r="M29" s="28" t="n">
        <v>9.35001403</v>
      </c>
      <c r="N29" s="28" t="n">
        <v>0</v>
      </c>
      <c r="O29" s="28" t="n">
        <v>9.35001403</v>
      </c>
      <c r="P29" s="28" t="n">
        <v>9.35001403</v>
      </c>
      <c r="Q29" s="28" t="n">
        <v>0</v>
      </c>
      <c r="R29" s="28" t="n">
        <v>9.35001403</v>
      </c>
      <c r="S29" s="28" t="n">
        <v>0</v>
      </c>
    </row>
    <row r="30" s="28" customFormat="true" ht="12.75" hidden="false" customHeight="false" outlineLevel="0" collapsed="false">
      <c r="A30" s="29"/>
      <c r="B30" s="30"/>
      <c r="C30" s="51"/>
      <c r="D30" s="51"/>
      <c r="E30" s="51"/>
    </row>
    <row r="31" s="28" customFormat="true" ht="12.75" hidden="false" customHeight="false" outlineLevel="0" collapsed="false">
      <c r="A31" s="38" t="s">
        <v>189</v>
      </c>
      <c r="B31" s="39"/>
      <c r="C31" s="50" t="n">
        <v>579.323999989001</v>
      </c>
      <c r="D31" s="50" t="n">
        <v>20.026378852</v>
      </c>
      <c r="E31" s="50" t="n">
        <v>559.297621137001</v>
      </c>
      <c r="F31" s="38" t="n">
        <v>579.323999989001</v>
      </c>
      <c r="G31" s="38" t="n">
        <v>52.598372754</v>
      </c>
      <c r="H31" s="38" t="n">
        <v>526.725627235</v>
      </c>
      <c r="I31" s="38" t="n">
        <v>579.323999989001</v>
      </c>
      <c r="J31" s="38" t="n">
        <v>0</v>
      </c>
      <c r="K31" s="38" t="n">
        <v>549.077795885001</v>
      </c>
      <c r="L31" s="38" t="n">
        <v>30.246204104</v>
      </c>
      <c r="M31" s="38" t="n">
        <v>579.323999989001</v>
      </c>
      <c r="N31" s="38" t="n">
        <v>18.386140774</v>
      </c>
      <c r="O31" s="38" t="n">
        <v>560.937859215001</v>
      </c>
      <c r="P31" s="38" t="n">
        <v>579.323999989001</v>
      </c>
      <c r="Q31" s="38" t="n">
        <v>32.912709556</v>
      </c>
      <c r="R31" s="38" t="n">
        <v>545.254234864</v>
      </c>
      <c r="S31" s="38" t="n">
        <v>1.157055569</v>
      </c>
    </row>
    <row r="32" s="28" customFormat="true" ht="27" hidden="false" customHeight="true" outlineLevel="0" collapsed="false">
      <c r="A32" s="38"/>
      <c r="B32" s="39" t="s">
        <v>191</v>
      </c>
      <c r="C32" s="51" t="n">
        <v>66.237760796</v>
      </c>
      <c r="D32" s="51" t="n">
        <v>0</v>
      </c>
      <c r="E32" s="51" t="n">
        <v>66.237760796</v>
      </c>
      <c r="F32" s="28" t="n">
        <v>66.237760796</v>
      </c>
      <c r="G32" s="28" t="n">
        <v>0</v>
      </c>
      <c r="H32" s="28" t="n">
        <v>66.237760796</v>
      </c>
      <c r="I32" s="28" t="n">
        <v>66.237760796</v>
      </c>
      <c r="J32" s="28" t="n">
        <v>0</v>
      </c>
      <c r="K32" s="28" t="n">
        <v>61.378480612</v>
      </c>
      <c r="L32" s="28" t="n">
        <v>4.859280184</v>
      </c>
      <c r="M32" s="28" t="n">
        <v>66.237760796</v>
      </c>
      <c r="N32" s="28" t="n">
        <v>0</v>
      </c>
      <c r="O32" s="28" t="n">
        <v>66.237760796</v>
      </c>
      <c r="P32" s="28" t="n">
        <v>66.237760796</v>
      </c>
      <c r="Q32" s="28" t="n">
        <v>4.628222278</v>
      </c>
      <c r="R32" s="28" t="n">
        <v>61.609538518</v>
      </c>
      <c r="S32" s="28" t="n">
        <v>0</v>
      </c>
    </row>
    <row r="33" s="28" customFormat="true" ht="40.5" hidden="false" customHeight="true" outlineLevel="0" collapsed="false">
      <c r="A33" s="38"/>
      <c r="B33" s="39" t="s">
        <v>192</v>
      </c>
      <c r="C33" s="51" t="n">
        <v>28.705167188</v>
      </c>
      <c r="D33" s="51" t="n">
        <v>0</v>
      </c>
      <c r="E33" s="51" t="n">
        <v>28.705167188</v>
      </c>
      <c r="F33" s="28" t="n">
        <v>28.705167188</v>
      </c>
      <c r="G33" s="28" t="n">
        <v>0</v>
      </c>
      <c r="H33" s="28" t="n">
        <v>28.705167188</v>
      </c>
      <c r="I33" s="28" t="n">
        <v>28.705167188</v>
      </c>
      <c r="J33" s="28" t="n">
        <v>0</v>
      </c>
      <c r="K33" s="28" t="n">
        <v>22.299054085</v>
      </c>
      <c r="L33" s="28" t="n">
        <v>6.406113103</v>
      </c>
      <c r="M33" s="28" t="n">
        <v>28.705167188</v>
      </c>
      <c r="N33" s="28" t="n">
        <v>0</v>
      </c>
      <c r="O33" s="28" t="n">
        <v>28.705167188</v>
      </c>
      <c r="P33" s="28" t="n">
        <v>28.705167188</v>
      </c>
      <c r="Q33" s="28" t="n">
        <v>1.157055569</v>
      </c>
      <c r="R33" s="28" t="n">
        <v>27.548111619</v>
      </c>
      <c r="S33" s="28" t="n">
        <v>0</v>
      </c>
    </row>
    <row r="34" s="28" customFormat="true" ht="14.25" hidden="false" customHeight="true" outlineLevel="0" collapsed="false">
      <c r="A34" s="38"/>
      <c r="B34" s="39" t="s">
        <v>193</v>
      </c>
      <c r="C34" s="51" t="n">
        <v>117.25176417</v>
      </c>
      <c r="D34" s="51" t="n">
        <v>6.942333416</v>
      </c>
      <c r="E34" s="51" t="n">
        <v>110.309430754</v>
      </c>
      <c r="F34" s="28" t="n">
        <v>117.25176417</v>
      </c>
      <c r="G34" s="28" t="n">
        <v>9.256444554</v>
      </c>
      <c r="H34" s="28" t="n">
        <v>107.995319616</v>
      </c>
      <c r="I34" s="28" t="n">
        <v>117.25176417</v>
      </c>
      <c r="J34" s="28" t="n">
        <v>0</v>
      </c>
      <c r="K34" s="28" t="n">
        <v>116.094708601</v>
      </c>
      <c r="L34" s="28" t="n">
        <v>1.157055569</v>
      </c>
      <c r="M34" s="28" t="n">
        <v>117.25176417</v>
      </c>
      <c r="N34" s="28" t="n">
        <v>6.942333416</v>
      </c>
      <c r="O34" s="28" t="n">
        <v>110.309430754</v>
      </c>
      <c r="P34" s="28" t="n">
        <v>117.25176417</v>
      </c>
      <c r="Q34" s="28" t="n">
        <v>3.471166707</v>
      </c>
      <c r="R34" s="28" t="n">
        <v>113.780597463</v>
      </c>
      <c r="S34" s="28" t="n">
        <v>0</v>
      </c>
    </row>
    <row r="35" s="28" customFormat="true" ht="12.75" hidden="false" customHeight="true" outlineLevel="0" collapsed="false">
      <c r="A35" s="38"/>
      <c r="B35" s="39" t="s">
        <v>194</v>
      </c>
      <c r="C35" s="51" t="n">
        <v>106.432076937</v>
      </c>
      <c r="D35" s="51" t="n">
        <v>5.1848118</v>
      </c>
      <c r="E35" s="51" t="n">
        <v>101.247265137</v>
      </c>
      <c r="F35" s="28" t="n">
        <v>106.432076937</v>
      </c>
      <c r="G35" s="28" t="n">
        <v>17.056553791</v>
      </c>
      <c r="H35" s="28" t="n">
        <v>89.375523146</v>
      </c>
      <c r="I35" s="28" t="n">
        <v>106.432076937</v>
      </c>
      <c r="J35" s="28" t="n">
        <v>0</v>
      </c>
      <c r="K35" s="28" t="n">
        <v>98.974589904</v>
      </c>
      <c r="L35" s="28" t="n">
        <v>7.457487033</v>
      </c>
      <c r="M35" s="28" t="n">
        <v>106.432076937</v>
      </c>
      <c r="N35" s="28" t="n">
        <v>2.314111139</v>
      </c>
      <c r="O35" s="28" t="n">
        <v>104.117965798</v>
      </c>
      <c r="P35" s="28" t="n">
        <v>106.432076937</v>
      </c>
      <c r="Q35" s="28" t="n">
        <v>9.256444554</v>
      </c>
      <c r="R35" s="28" t="n">
        <v>97.175632383</v>
      </c>
      <c r="S35" s="28" t="n">
        <v>0</v>
      </c>
    </row>
    <row r="36" s="28" customFormat="true" ht="11.25" hidden="false" customHeight="true" outlineLevel="0" collapsed="false">
      <c r="A36" s="38"/>
      <c r="B36" s="39" t="s">
        <v>195</v>
      </c>
      <c r="C36" s="51" t="n">
        <v>137.79835987</v>
      </c>
      <c r="D36" s="51" t="n">
        <v>5.585122498</v>
      </c>
      <c r="E36" s="51" t="n">
        <v>132.213237372</v>
      </c>
      <c r="F36" s="28" t="n">
        <v>137.79835987</v>
      </c>
      <c r="G36" s="28" t="n">
        <v>10.213344775</v>
      </c>
      <c r="H36" s="28" t="n">
        <v>127.585015095</v>
      </c>
      <c r="I36" s="28" t="n">
        <v>137.79835987</v>
      </c>
      <c r="J36" s="28" t="n">
        <v>0</v>
      </c>
      <c r="K36" s="28" t="n">
        <v>130.204234229</v>
      </c>
      <c r="L36" s="28" t="n">
        <v>7.594125641</v>
      </c>
      <c r="M36" s="28" t="n">
        <v>137.79835987</v>
      </c>
      <c r="N36" s="28" t="n">
        <v>2.829264755</v>
      </c>
      <c r="O36" s="28" t="n">
        <v>134.969095115</v>
      </c>
      <c r="P36" s="28" t="n">
        <v>137.79835987</v>
      </c>
      <c r="Q36" s="28" t="n">
        <v>4.200287642</v>
      </c>
      <c r="R36" s="28" t="n">
        <v>133.598072228</v>
      </c>
      <c r="S36" s="28" t="n">
        <v>0</v>
      </c>
    </row>
    <row r="37" s="28" customFormat="true" ht="12.75" hidden="false" customHeight="true" outlineLevel="0" collapsed="false">
      <c r="A37" s="38"/>
      <c r="B37" s="39" t="s">
        <v>196</v>
      </c>
      <c r="C37" s="51" t="n">
        <v>70.912642227</v>
      </c>
      <c r="D37" s="51" t="n">
        <v>1.157055569</v>
      </c>
      <c r="E37" s="51" t="n">
        <v>69.755586658</v>
      </c>
      <c r="F37" s="28" t="n">
        <v>70.912642227</v>
      </c>
      <c r="G37" s="28" t="n">
        <v>12.600862927</v>
      </c>
      <c r="H37" s="28" t="n">
        <v>58.3117793</v>
      </c>
      <c r="I37" s="28" t="n">
        <v>70.912642227</v>
      </c>
      <c r="J37" s="28" t="n">
        <v>0</v>
      </c>
      <c r="K37" s="28" t="n">
        <v>68.140499653</v>
      </c>
      <c r="L37" s="28" t="n">
        <v>2.772142574</v>
      </c>
      <c r="M37" s="28" t="n">
        <v>70.912642227</v>
      </c>
      <c r="N37" s="28" t="n">
        <v>5.357343212</v>
      </c>
      <c r="O37" s="28" t="n">
        <v>65.555299015</v>
      </c>
      <c r="P37" s="28" t="n">
        <v>70.912642227</v>
      </c>
      <c r="Q37" s="28" t="n">
        <v>6.942333415</v>
      </c>
      <c r="R37" s="28" t="n">
        <v>62.813253243</v>
      </c>
      <c r="S37" s="28" t="n">
        <v>1.157055569</v>
      </c>
    </row>
    <row r="38" s="28" customFormat="true" ht="12.75" hidden="false" customHeight="false" outlineLevel="0" collapsed="false">
      <c r="A38" s="38"/>
      <c r="B38" s="39" t="s">
        <v>197</v>
      </c>
      <c r="C38" s="51" t="n">
        <v>51.986228801</v>
      </c>
      <c r="D38" s="51" t="n">
        <v>1.157055569</v>
      </c>
      <c r="E38" s="51" t="n">
        <v>50.829173232</v>
      </c>
      <c r="F38" s="28" t="n">
        <v>51.986228801</v>
      </c>
      <c r="G38" s="28" t="n">
        <v>3.471166707</v>
      </c>
      <c r="H38" s="28" t="n">
        <v>48.515062094</v>
      </c>
      <c r="I38" s="28" t="n">
        <v>51.986228801</v>
      </c>
      <c r="J38" s="28" t="n">
        <v>0</v>
      </c>
      <c r="K38" s="28" t="n">
        <v>51.986228801</v>
      </c>
      <c r="L38" s="28" t="n">
        <v>0</v>
      </c>
      <c r="M38" s="28" t="n">
        <v>51.986228801</v>
      </c>
      <c r="N38" s="28" t="n">
        <v>0.943088252</v>
      </c>
      <c r="O38" s="28" t="n">
        <v>51.043140549</v>
      </c>
      <c r="P38" s="28" t="n">
        <v>51.986228801</v>
      </c>
      <c r="Q38" s="28" t="n">
        <v>3.257199391</v>
      </c>
      <c r="R38" s="28" t="n">
        <v>48.72902941</v>
      </c>
      <c r="S38" s="28" t="n">
        <v>0</v>
      </c>
    </row>
    <row r="39" s="28" customFormat="true" ht="12.75" hidden="false" customHeight="false" outlineLevel="0" collapsed="false">
      <c r="A39" s="43"/>
      <c r="B39" s="44"/>
      <c r="C39" s="44"/>
      <c r="D39" s="44"/>
      <c r="E39" s="44"/>
      <c r="F39" s="44"/>
      <c r="G39" s="44"/>
      <c r="H39" s="44"/>
      <c r="I39" s="44"/>
      <c r="J39" s="44"/>
      <c r="K39" s="44"/>
      <c r="L39" s="44"/>
      <c r="M39" s="44"/>
      <c r="N39" s="44"/>
      <c r="O39" s="44"/>
      <c r="P39" s="44"/>
      <c r="Q39" s="44"/>
      <c r="R39" s="44"/>
      <c r="S39" s="44"/>
    </row>
    <row r="40" s="28" customFormat="true" ht="12.75" hidden="false" customHeight="false" outlineLevel="0" collapsed="false">
      <c r="A40" s="29"/>
      <c r="B40" s="30"/>
      <c r="C40" s="30"/>
      <c r="D40" s="30"/>
      <c r="E40" s="30"/>
    </row>
    <row r="41" customFormat="false" ht="12.75" hidden="false" customHeight="false" outlineLevel="0" collapsed="false">
      <c r="A41" s="45" t="s">
        <v>190</v>
      </c>
      <c r="B41" s="30"/>
      <c r="C41" s="30"/>
      <c r="D41" s="30"/>
      <c r="E41" s="30"/>
    </row>
  </sheetData>
  <mergeCells count="8">
    <mergeCell ref="A5:E5"/>
    <mergeCell ref="A7:G8"/>
    <mergeCell ref="A10:B11"/>
    <mergeCell ref="C10:E10"/>
    <mergeCell ref="F10:H10"/>
    <mergeCell ref="I10:L10"/>
    <mergeCell ref="M10:O10"/>
    <mergeCell ref="P10:S10"/>
  </mergeCells>
  <hyperlinks>
    <hyperlink ref="F3" location="INDICE!B4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20.13"/>
    <col collapsed="false" customWidth="true" hidden="false" outlineLevel="0" max="3" min="3" style="28" width="12.28"/>
    <col collapsed="false" customWidth="false" hidden="false" outlineLevel="0" max="7" min="4" style="28" width="11.42"/>
    <col collapsed="false" customWidth="true" hidden="false" outlineLevel="0" max="8" min="8" style="28" width="12.99"/>
    <col collapsed="false" customWidth="false" hidden="false" outlineLevel="0" max="9" min="9" style="28" width="11.42"/>
    <col collapsed="false" customWidth="true" hidden="false" outlineLevel="0" max="10" min="10" style="28" width="9.56"/>
    <col collapsed="false" customWidth="true" hidden="false" outlineLevel="0" max="11" min="11" style="28" width="9.99"/>
    <col collapsed="false" customWidth="true" hidden="false" outlineLevel="0" max="12" min="12" style="28" width="10.28"/>
    <col collapsed="false" customWidth="false" hidden="false" outlineLevel="0" max="16" min="13" style="28" width="11.42"/>
    <col collapsed="false" customWidth="true" hidden="false" outlineLevel="0" max="17" min="17" style="28" width="9.85"/>
    <col collapsed="false" customWidth="true" hidden="false" outlineLevel="0" max="18" min="18" style="28" width="9.99"/>
    <col collapsed="false" customWidth="true" hidden="false" outlineLevel="0" max="19" min="19" style="28" width="9.85"/>
    <col collapsed="false" customWidth="false" hidden="false" outlineLevel="0" max="257" min="20" style="28" width="11.42"/>
  </cols>
  <sheetData>
    <row r="3" s="28" customFormat="true" ht="12.75" hidden="false" customHeight="false" outlineLevel="0" collapsed="false">
      <c r="I3" s="2" t="s">
        <v>0</v>
      </c>
    </row>
    <row r="4" s="28" customFormat="true" ht="18.75" hidden="false" customHeight="true" outlineLevel="0" collapsed="false">
      <c r="A4" s="30"/>
      <c r="B4" s="30"/>
      <c r="C4" s="30"/>
      <c r="D4" s="30"/>
      <c r="E4" s="30"/>
    </row>
    <row r="5" s="28" customFormat="true" ht="23.25" hidden="false" customHeight="true" outlineLevel="0" collapsed="false">
      <c r="A5" s="119" t="s">
        <v>54</v>
      </c>
      <c r="B5" s="119"/>
      <c r="C5" s="119"/>
      <c r="D5" s="119"/>
      <c r="E5" s="119"/>
      <c r="F5" s="119"/>
      <c r="G5" s="119"/>
      <c r="H5" s="119"/>
      <c r="I5" s="119"/>
      <c r="J5" s="119"/>
      <c r="K5" s="113"/>
      <c r="L5" s="113"/>
      <c r="M5" s="113"/>
      <c r="N5" s="113"/>
      <c r="O5" s="113"/>
      <c r="P5" s="113"/>
      <c r="Q5" s="113"/>
      <c r="R5" s="113"/>
      <c r="S5" s="113"/>
    </row>
    <row r="6" s="28" customFormat="true" ht="12.75" hidden="false" customHeight="true" outlineLevel="0" collapsed="false"/>
    <row r="7" s="28" customFormat="true" ht="15.95" hidden="false" customHeight="true" outlineLevel="0" collapsed="false">
      <c r="A7" s="32" t="s">
        <v>274</v>
      </c>
      <c r="B7" s="32"/>
      <c r="C7" s="32"/>
      <c r="D7" s="32"/>
      <c r="E7" s="32"/>
      <c r="F7" s="32"/>
      <c r="G7" s="32"/>
      <c r="H7" s="32"/>
      <c r="I7" s="32"/>
      <c r="J7" s="32"/>
      <c r="K7" s="32"/>
    </row>
    <row r="8" s="28" customFormat="true" ht="15.95" hidden="false" customHeight="true" outlineLevel="0" collapsed="false">
      <c r="A8" s="32"/>
      <c r="B8" s="32"/>
      <c r="C8" s="32"/>
      <c r="D8" s="32"/>
      <c r="E8" s="32"/>
      <c r="F8" s="32"/>
      <c r="G8" s="32"/>
      <c r="H8" s="32"/>
      <c r="I8" s="32"/>
      <c r="J8" s="32"/>
      <c r="K8" s="32"/>
    </row>
    <row r="9" s="28" customFormat="true" ht="21.75" hidden="false" customHeight="true" outlineLevel="0" collapsed="false">
      <c r="A9" s="47" t="s">
        <v>173</v>
      </c>
      <c r="B9" s="30"/>
      <c r="C9" s="30"/>
      <c r="D9" s="30"/>
      <c r="E9" s="30"/>
    </row>
    <row r="10" s="28" customFormat="true" ht="33.75" hidden="false" customHeight="true" outlineLevel="0" collapsed="false">
      <c r="A10" s="76"/>
      <c r="B10" s="76"/>
      <c r="C10" s="117" t="s">
        <v>269</v>
      </c>
      <c r="D10" s="117"/>
      <c r="E10" s="117"/>
      <c r="F10" s="117" t="s">
        <v>270</v>
      </c>
      <c r="G10" s="117"/>
      <c r="H10" s="117"/>
      <c r="I10" s="95" t="s">
        <v>271</v>
      </c>
      <c r="J10" s="95"/>
      <c r="K10" s="95"/>
      <c r="L10" s="95"/>
      <c r="M10" s="117" t="s">
        <v>272</v>
      </c>
      <c r="N10" s="117"/>
      <c r="O10" s="117"/>
      <c r="P10" s="95" t="s">
        <v>273</v>
      </c>
      <c r="Q10" s="95"/>
      <c r="R10" s="95"/>
      <c r="S10" s="95"/>
    </row>
    <row r="11" s="28" customFormat="true" ht="24.95" hidden="false" customHeight="true" outlineLevel="0" collapsed="false">
      <c r="A11" s="76"/>
      <c r="B11" s="76"/>
      <c r="C11" s="90" t="s">
        <v>174</v>
      </c>
      <c r="D11" s="34" t="s">
        <v>257</v>
      </c>
      <c r="E11" s="34" t="s">
        <v>258</v>
      </c>
      <c r="F11" s="90" t="s">
        <v>174</v>
      </c>
      <c r="G11" s="34" t="s">
        <v>257</v>
      </c>
      <c r="H11" s="34" t="s">
        <v>258</v>
      </c>
      <c r="I11" s="90" t="s">
        <v>174</v>
      </c>
      <c r="J11" s="34" t="s">
        <v>257</v>
      </c>
      <c r="K11" s="34" t="s">
        <v>258</v>
      </c>
      <c r="L11" s="34" t="s">
        <v>197</v>
      </c>
      <c r="M11" s="90" t="s">
        <v>174</v>
      </c>
      <c r="N11" s="34" t="s">
        <v>257</v>
      </c>
      <c r="O11" s="34" t="s">
        <v>258</v>
      </c>
      <c r="P11" s="90" t="s">
        <v>174</v>
      </c>
      <c r="Q11" s="34" t="s">
        <v>257</v>
      </c>
      <c r="R11" s="34" t="s">
        <v>258</v>
      </c>
      <c r="S11" s="34" t="s">
        <v>197</v>
      </c>
    </row>
    <row r="12" s="28" customFormat="true" ht="19.5" hidden="false" customHeight="true" outlineLevel="0" collapsed="false">
      <c r="A12" s="37"/>
      <c r="B12" s="37"/>
      <c r="C12" s="37"/>
      <c r="D12" s="37"/>
      <c r="E12" s="37"/>
    </row>
    <row r="13" s="28" customFormat="true" ht="12.75" hidden="false" customHeight="true" outlineLevel="0" collapsed="false">
      <c r="A13" s="39" t="s">
        <v>174</v>
      </c>
      <c r="B13" s="39"/>
      <c r="C13" s="40" t="n">
        <v>992.143999955002</v>
      </c>
      <c r="D13" s="40" t="n">
        <v>28.885893528</v>
      </c>
      <c r="E13" s="40" t="n">
        <v>963.258106427002</v>
      </c>
      <c r="F13" s="38" t="n">
        <v>992.143999955002</v>
      </c>
      <c r="G13" s="38" t="n">
        <v>77.086790058</v>
      </c>
      <c r="H13" s="38" t="n">
        <v>915.057209897001</v>
      </c>
      <c r="I13" s="38" t="n">
        <v>992.143999955002</v>
      </c>
      <c r="J13" s="38" t="n">
        <v>10.43127855</v>
      </c>
      <c r="K13" s="38" t="n">
        <v>921.024736239002</v>
      </c>
      <c r="L13" s="38" t="n">
        <v>60.687985166</v>
      </c>
      <c r="M13" s="38" t="n">
        <v>992.143999955002</v>
      </c>
      <c r="N13" s="38" t="n">
        <v>24.304747198</v>
      </c>
      <c r="O13" s="38" t="n">
        <v>967.839252757002</v>
      </c>
      <c r="P13" s="38" t="n">
        <v>992.143999955002</v>
      </c>
      <c r="Q13" s="38" t="n">
        <v>43.564323076</v>
      </c>
      <c r="R13" s="38" t="n">
        <v>947.422621310002</v>
      </c>
      <c r="S13" s="38" t="n">
        <v>1.157055569</v>
      </c>
    </row>
    <row r="15" s="28" customFormat="true" ht="12.75" hidden="false" customHeight="true" outlineLevel="0" collapsed="false">
      <c r="A15" s="39" t="s">
        <v>201</v>
      </c>
      <c r="B15" s="39"/>
      <c r="C15" s="40" t="n">
        <v>946.398132586002</v>
      </c>
      <c r="D15" s="40" t="n">
        <v>28.885893528</v>
      </c>
      <c r="E15" s="40" t="n">
        <v>917.512239058002</v>
      </c>
      <c r="F15" s="38" t="n">
        <v>946.398132586002</v>
      </c>
      <c r="G15" s="38" t="n">
        <v>77.086790058</v>
      </c>
      <c r="H15" s="38" t="n">
        <v>869.311342528001</v>
      </c>
      <c r="I15" s="38" t="n">
        <v>946.398132586002</v>
      </c>
      <c r="J15" s="38" t="n">
        <v>2.346173258</v>
      </c>
      <c r="K15" s="38" t="n">
        <v>888.729246684001</v>
      </c>
      <c r="L15" s="38" t="n">
        <v>55.322712644</v>
      </c>
      <c r="M15" s="38" t="n">
        <v>946.398132586002</v>
      </c>
      <c r="N15" s="38" t="n">
        <v>24.304747198</v>
      </c>
      <c r="O15" s="38" t="n">
        <v>922.093385388002</v>
      </c>
      <c r="P15" s="38" t="n">
        <v>946.398132586002</v>
      </c>
      <c r="Q15" s="38" t="n">
        <v>43.564323076</v>
      </c>
      <c r="R15" s="38" t="n">
        <v>901.676753941001</v>
      </c>
      <c r="S15" s="38" t="n">
        <v>1.157055569</v>
      </c>
    </row>
    <row r="17" s="28" customFormat="true" ht="12.75" hidden="false" customHeight="true" outlineLevel="0" collapsed="false">
      <c r="A17" s="39" t="s">
        <v>202</v>
      </c>
      <c r="B17" s="39"/>
      <c r="C17" s="40" t="n">
        <v>45.745867369</v>
      </c>
      <c r="D17" s="40" t="n">
        <v>0</v>
      </c>
      <c r="E17" s="40" t="n">
        <v>45.745867369</v>
      </c>
      <c r="F17" s="38" t="n">
        <v>45.745867369</v>
      </c>
      <c r="G17" s="38" t="n">
        <v>0</v>
      </c>
      <c r="H17" s="38" t="n">
        <v>45.745867369</v>
      </c>
      <c r="I17" s="38" t="n">
        <v>45.745867369</v>
      </c>
      <c r="J17" s="38" t="n">
        <v>8.085105292</v>
      </c>
      <c r="K17" s="38" t="n">
        <v>32.295489555</v>
      </c>
      <c r="L17" s="38" t="n">
        <v>5.365272522</v>
      </c>
      <c r="M17" s="38" t="n">
        <v>45.745867369</v>
      </c>
      <c r="N17" s="38" t="n">
        <v>0</v>
      </c>
      <c r="O17" s="38" t="n">
        <v>45.745867369</v>
      </c>
      <c r="P17" s="38" t="n">
        <v>45.745867369</v>
      </c>
      <c r="Q17" s="38" t="n">
        <v>0</v>
      </c>
      <c r="R17" s="38" t="n">
        <v>45.745867369</v>
      </c>
      <c r="S17" s="38" t="n">
        <v>0</v>
      </c>
    </row>
    <row r="18" s="28" customFormat="true" ht="12.75" hidden="false" customHeight="false" outlineLevel="0" collapsed="false">
      <c r="A18" s="44"/>
      <c r="B18" s="44"/>
      <c r="C18" s="44"/>
      <c r="D18" s="44"/>
      <c r="E18" s="44"/>
      <c r="F18" s="44"/>
      <c r="G18" s="44"/>
      <c r="H18" s="44"/>
      <c r="I18" s="44"/>
      <c r="J18" s="44"/>
      <c r="K18" s="44"/>
      <c r="L18" s="44"/>
      <c r="M18" s="44"/>
      <c r="N18" s="44"/>
      <c r="O18" s="44"/>
      <c r="P18" s="44"/>
      <c r="Q18" s="44"/>
      <c r="R18" s="44"/>
      <c r="S18" s="44"/>
    </row>
    <row r="19" s="28" customFormat="true" ht="12.75" hidden="false" customHeight="false" outlineLevel="0" collapsed="false">
      <c r="A19" s="30"/>
      <c r="B19" s="30"/>
      <c r="C19" s="30"/>
      <c r="D19" s="30"/>
      <c r="E19" s="30"/>
    </row>
    <row r="20" customFormat="false" ht="12.75" hidden="false" customHeight="false" outlineLevel="0" collapsed="false">
      <c r="A20" s="53" t="s">
        <v>190</v>
      </c>
      <c r="B20" s="30"/>
      <c r="C20" s="30"/>
      <c r="D20" s="30"/>
      <c r="E20" s="30"/>
    </row>
    <row r="37" customFormat="false" ht="12.75" hidden="false" customHeight="false" outlineLevel="0" collapsed="false">
      <c r="K37" s="12"/>
    </row>
    <row r="38" customFormat="false" ht="12.75" hidden="false" customHeight="false" outlineLevel="0" collapsed="false">
      <c r="K38" s="12"/>
    </row>
    <row r="115" customFormat="false" ht="13.5" hidden="false" customHeight="true" outlineLevel="0" collapsed="false"/>
  </sheetData>
  <mergeCells count="8">
    <mergeCell ref="A5:J5"/>
    <mergeCell ref="A7:K8"/>
    <mergeCell ref="A10:B11"/>
    <mergeCell ref="C10:E10"/>
    <mergeCell ref="F10:H10"/>
    <mergeCell ref="I10:L10"/>
    <mergeCell ref="M10:O10"/>
    <mergeCell ref="P10:S10"/>
  </mergeCells>
  <hyperlinks>
    <hyperlink ref="I3" location="INDICE!B4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26.28"/>
    <col collapsed="false" customWidth="true" hidden="false" outlineLevel="0" max="3" min="3" style="28" width="15.99"/>
    <col collapsed="false" customWidth="true" hidden="false" outlineLevel="0" max="5" min="4" style="28" width="13.7"/>
    <col collapsed="false" customWidth="false" hidden="false" outlineLevel="0" max="257" min="6" style="28" width="11.42"/>
  </cols>
  <sheetData>
    <row r="3" s="28" customFormat="true" ht="12.75" hidden="false" customHeight="false" outlineLevel="0" collapsed="false">
      <c r="E3" s="2" t="s">
        <v>0</v>
      </c>
    </row>
    <row r="4" s="28" customFormat="true" ht="12.95" hidden="false" customHeight="true" outlineLevel="0" collapsed="false">
      <c r="A4" s="29"/>
      <c r="B4" s="30"/>
      <c r="C4" s="30"/>
      <c r="D4" s="30"/>
      <c r="E4" s="30"/>
    </row>
    <row r="5" s="28" customFormat="true" ht="34.5" hidden="false" customHeight="true" outlineLevel="0" collapsed="false">
      <c r="A5" s="46" t="s">
        <v>54</v>
      </c>
      <c r="B5" s="46"/>
      <c r="C5" s="46"/>
      <c r="D5" s="46"/>
      <c r="E5" s="46"/>
      <c r="F5" s="54"/>
    </row>
    <row r="6" s="28" customFormat="true" ht="12.75" hidden="false" customHeight="true" outlineLevel="0" collapsed="false"/>
    <row r="7" s="28" customFormat="true" ht="15.75" hidden="false" customHeight="true" outlineLevel="0" collapsed="false">
      <c r="A7" s="32" t="s">
        <v>96</v>
      </c>
      <c r="B7" s="32"/>
      <c r="C7" s="32"/>
      <c r="D7" s="32"/>
      <c r="E7" s="32"/>
    </row>
    <row r="8" s="28" customFormat="true" ht="15.75" hidden="false" customHeight="true" outlineLevel="0" collapsed="false">
      <c r="A8" s="32"/>
      <c r="B8" s="32"/>
      <c r="C8" s="32"/>
      <c r="D8" s="32"/>
      <c r="E8" s="32"/>
    </row>
    <row r="9" s="28" customFormat="true" ht="23.25" hidden="false" customHeight="true" outlineLevel="0" collapsed="false">
      <c r="A9" s="33" t="s">
        <v>173</v>
      </c>
      <c r="B9" s="30"/>
      <c r="C9" s="29"/>
      <c r="D9" s="30"/>
      <c r="E9" s="30"/>
    </row>
    <row r="10" s="28" customFormat="true" ht="21.75" hidden="false" customHeight="true" outlineLevel="0" collapsed="false">
      <c r="A10" s="120"/>
      <c r="B10" s="120"/>
      <c r="C10" s="90" t="s">
        <v>174</v>
      </c>
      <c r="D10" s="34" t="s">
        <v>217</v>
      </c>
      <c r="E10" s="34" t="s">
        <v>258</v>
      </c>
    </row>
    <row r="11" s="28" customFormat="true" ht="18.75" hidden="false" customHeight="true" outlineLevel="0" collapsed="false">
      <c r="A11" s="36"/>
      <c r="B11" s="37"/>
      <c r="C11" s="36"/>
      <c r="D11" s="37"/>
      <c r="E11" s="37"/>
    </row>
    <row r="12" s="28" customFormat="true" ht="12.75" hidden="false" customHeight="true" outlineLevel="0" collapsed="false">
      <c r="A12" s="38" t="s">
        <v>174</v>
      </c>
      <c r="B12" s="39"/>
      <c r="C12" s="40" t="n">
        <v>6360.77899996898</v>
      </c>
      <c r="D12" s="40" t="n">
        <v>48.174968426</v>
      </c>
      <c r="E12" s="40" t="n">
        <v>6312.60403154298</v>
      </c>
    </row>
    <row r="13" s="28" customFormat="true" ht="12.75" hidden="false" customHeight="true" outlineLevel="0" collapsed="false">
      <c r="A13" s="41"/>
      <c r="B13" s="39" t="s">
        <v>179</v>
      </c>
      <c r="C13" s="42" t="n">
        <v>354.498024334</v>
      </c>
      <c r="D13" s="42" t="n">
        <v>0</v>
      </c>
      <c r="E13" s="42" t="n">
        <v>354.498024334</v>
      </c>
    </row>
    <row r="14" s="28" customFormat="true" ht="12.75" hidden="false" customHeight="true" outlineLevel="0" collapsed="false">
      <c r="A14" s="38"/>
      <c r="B14" s="39" t="s">
        <v>180</v>
      </c>
      <c r="C14" s="42" t="n">
        <v>701.248992910001</v>
      </c>
      <c r="D14" s="42" t="n">
        <v>3.4953654</v>
      </c>
      <c r="E14" s="42" t="n">
        <v>697.753627510001</v>
      </c>
    </row>
    <row r="15" s="28" customFormat="true" ht="12.75" hidden="false" customHeight="true" outlineLevel="0" collapsed="false">
      <c r="A15" s="38"/>
      <c r="B15" s="39" t="s">
        <v>181</v>
      </c>
      <c r="C15" s="42" t="n">
        <v>596.035982765</v>
      </c>
      <c r="D15" s="42" t="n">
        <v>2.522568924</v>
      </c>
      <c r="E15" s="42" t="n">
        <v>593.513413841</v>
      </c>
    </row>
    <row r="16" s="28" customFormat="true" ht="12.75" hidden="false" customHeight="true" outlineLevel="0" collapsed="false">
      <c r="A16" s="38"/>
      <c r="B16" s="39" t="s">
        <v>182</v>
      </c>
      <c r="C16" s="42" t="n">
        <v>976.581999984001</v>
      </c>
      <c r="D16" s="42" t="n">
        <v>16.45209335</v>
      </c>
      <c r="E16" s="42" t="n">
        <v>960.129906634001</v>
      </c>
    </row>
    <row r="17" s="28" customFormat="true" ht="12.75" hidden="false" customHeight="true" outlineLevel="0" collapsed="false">
      <c r="A17" s="38"/>
      <c r="B17" s="39" t="s">
        <v>183</v>
      </c>
      <c r="C17" s="42" t="n">
        <v>1118.124999998</v>
      </c>
      <c r="D17" s="42" t="n">
        <v>10.612484406</v>
      </c>
      <c r="E17" s="42" t="n">
        <v>1107.512515592</v>
      </c>
    </row>
    <row r="18" s="28" customFormat="true" ht="12.75" hidden="false" customHeight="true" outlineLevel="0" collapsed="false">
      <c r="A18" s="38"/>
      <c r="B18" s="39" t="s">
        <v>184</v>
      </c>
      <c r="C18" s="42" t="n">
        <v>921.59200001</v>
      </c>
      <c r="D18" s="42" t="n">
        <v>2.049500578</v>
      </c>
      <c r="E18" s="42" t="n">
        <v>919.542499432</v>
      </c>
    </row>
    <row r="19" s="28" customFormat="true" ht="12.75" hidden="false" customHeight="true" outlineLevel="0" collapsed="false">
      <c r="A19" s="38"/>
      <c r="B19" s="39" t="s">
        <v>185</v>
      </c>
      <c r="C19" s="42" t="n">
        <v>700.553000013</v>
      </c>
      <c r="D19" s="42" t="n">
        <v>10.380052388</v>
      </c>
      <c r="E19" s="42" t="n">
        <v>690.172947625</v>
      </c>
    </row>
    <row r="20" s="28" customFormat="true" ht="12.75" hidden="false" customHeight="true" outlineLevel="0" collapsed="false">
      <c r="A20" s="38"/>
      <c r="B20" s="39" t="s">
        <v>186</v>
      </c>
      <c r="C20" s="42" t="n">
        <v>516.407960486</v>
      </c>
      <c r="D20" s="42" t="n">
        <v>2.66290338</v>
      </c>
      <c r="E20" s="42" t="n">
        <v>513.745057106</v>
      </c>
    </row>
    <row r="21" s="28" customFormat="true" ht="12.75" hidden="false" customHeight="true" outlineLevel="0" collapsed="false">
      <c r="A21" s="38"/>
      <c r="B21" s="39" t="s">
        <v>187</v>
      </c>
      <c r="C21" s="42" t="n">
        <v>475.736039469</v>
      </c>
      <c r="D21" s="42" t="n">
        <v>0</v>
      </c>
      <c r="E21" s="42" t="n">
        <v>475.736039469</v>
      </c>
    </row>
    <row r="22" s="28" customFormat="true" ht="12.75" hidden="false" customHeight="true" outlineLevel="0" collapsed="false">
      <c r="A22" s="29"/>
      <c r="B22" s="30"/>
      <c r="C22" s="42"/>
      <c r="D22" s="42"/>
      <c r="E22" s="42"/>
    </row>
    <row r="23" s="28" customFormat="true" ht="12.75" hidden="false" customHeight="true" outlineLevel="0" collapsed="false">
      <c r="A23" s="38" t="s">
        <v>188</v>
      </c>
      <c r="B23" s="39"/>
      <c r="C23" s="40" t="n">
        <v>3072.616999992</v>
      </c>
      <c r="D23" s="40" t="n">
        <v>21.996783963</v>
      </c>
      <c r="E23" s="40" t="n">
        <v>3050.620216029</v>
      </c>
    </row>
    <row r="24" s="28" customFormat="true" ht="12.75" hidden="false" customHeight="true" outlineLevel="0" collapsed="false">
      <c r="A24" s="38"/>
      <c r="B24" s="39" t="s">
        <v>179</v>
      </c>
      <c r="C24" s="42" t="n">
        <v>192.625176385</v>
      </c>
      <c r="D24" s="42" t="n">
        <v>0</v>
      </c>
      <c r="E24" s="42" t="n">
        <v>192.625176385</v>
      </c>
    </row>
    <row r="25" s="28" customFormat="true" ht="12.75" hidden="false" customHeight="true" outlineLevel="0" collapsed="false">
      <c r="A25" s="38"/>
      <c r="B25" s="39" t="s">
        <v>180</v>
      </c>
      <c r="C25" s="42" t="n">
        <v>356.188801407001</v>
      </c>
      <c r="D25" s="42" t="n">
        <v>3.4953654</v>
      </c>
      <c r="E25" s="42" t="n">
        <v>352.693436007001</v>
      </c>
    </row>
    <row r="26" s="28" customFormat="true" ht="12.75" hidden="false" customHeight="true" outlineLevel="0" collapsed="false">
      <c r="A26" s="38"/>
      <c r="B26" s="39" t="s">
        <v>181</v>
      </c>
      <c r="C26" s="42" t="n">
        <v>292.361022215</v>
      </c>
      <c r="D26" s="42" t="n">
        <v>0</v>
      </c>
      <c r="E26" s="42" t="n">
        <v>292.361022215</v>
      </c>
    </row>
    <row r="27" s="28" customFormat="true" ht="12.75" hidden="false" customHeight="true" outlineLevel="0" collapsed="false">
      <c r="A27" s="38"/>
      <c r="B27" s="39" t="s">
        <v>182</v>
      </c>
      <c r="C27" s="42" t="n">
        <v>487.150999999</v>
      </c>
      <c r="D27" s="42" t="n">
        <v>6.487661182</v>
      </c>
      <c r="E27" s="42" t="n">
        <v>480.663338817</v>
      </c>
    </row>
    <row r="28" s="28" customFormat="true" ht="12.75" hidden="false" customHeight="true" outlineLevel="0" collapsed="false">
      <c r="A28" s="38"/>
      <c r="B28" s="39" t="s">
        <v>183</v>
      </c>
      <c r="C28" s="42" t="n">
        <v>561.259000014</v>
      </c>
      <c r="D28" s="42" t="n">
        <v>4.206070151</v>
      </c>
      <c r="E28" s="42" t="n">
        <v>557.052929863</v>
      </c>
    </row>
    <row r="29" s="28" customFormat="true" ht="12.75" hidden="false" customHeight="true" outlineLevel="0" collapsed="false">
      <c r="A29" s="38"/>
      <c r="B29" s="39" t="s">
        <v>184</v>
      </c>
      <c r="C29" s="42" t="n">
        <v>445.654000002</v>
      </c>
      <c r="D29" s="42" t="n">
        <v>2.049500578</v>
      </c>
      <c r="E29" s="42" t="n">
        <v>443.604499424</v>
      </c>
    </row>
    <row r="30" s="28" customFormat="true" ht="12.75" hidden="false" customHeight="true" outlineLevel="0" collapsed="false">
      <c r="A30" s="38"/>
      <c r="B30" s="39" t="s">
        <v>185</v>
      </c>
      <c r="C30" s="42" t="n">
        <v>324.558000004</v>
      </c>
      <c r="D30" s="42" t="n">
        <v>3.095283272</v>
      </c>
      <c r="E30" s="42" t="n">
        <v>321.462716732</v>
      </c>
    </row>
    <row r="31" s="28" customFormat="true" ht="12.75" hidden="false" customHeight="true" outlineLevel="0" collapsed="false">
      <c r="A31" s="38"/>
      <c r="B31" s="39" t="s">
        <v>186</v>
      </c>
      <c r="C31" s="42" t="n">
        <v>217.009959344</v>
      </c>
      <c r="D31" s="42" t="n">
        <v>2.66290338</v>
      </c>
      <c r="E31" s="42" t="n">
        <v>214.347055964</v>
      </c>
    </row>
    <row r="32" s="28" customFormat="true" ht="12.75" hidden="false" customHeight="true" outlineLevel="0" collapsed="false">
      <c r="A32" s="38"/>
      <c r="B32" s="39" t="s">
        <v>187</v>
      </c>
      <c r="C32" s="42" t="n">
        <v>195.810040622</v>
      </c>
      <c r="D32" s="42" t="n">
        <v>0</v>
      </c>
      <c r="E32" s="42" t="n">
        <v>195.810040622</v>
      </c>
    </row>
    <row r="33" s="28" customFormat="true" ht="12.75" hidden="false" customHeight="true" outlineLevel="0" collapsed="false">
      <c r="A33" s="29"/>
      <c r="B33" s="30"/>
      <c r="C33" s="42"/>
      <c r="D33" s="42"/>
      <c r="E33" s="42"/>
    </row>
    <row r="34" s="28" customFormat="true" ht="12.75" hidden="false" customHeight="true" outlineLevel="0" collapsed="false">
      <c r="A34" s="38" t="s">
        <v>189</v>
      </c>
      <c r="B34" s="39"/>
      <c r="C34" s="40" t="n">
        <v>3288.16199997702</v>
      </c>
      <c r="D34" s="40" t="n">
        <v>26.178184463</v>
      </c>
      <c r="E34" s="40" t="n">
        <v>3261.98381551402</v>
      </c>
    </row>
    <row r="35" s="28" customFormat="true" ht="12.75" hidden="false" customHeight="true" outlineLevel="0" collapsed="false">
      <c r="A35" s="38"/>
      <c r="B35" s="39" t="s">
        <v>179</v>
      </c>
      <c r="C35" s="42" t="n">
        <v>161.872847949</v>
      </c>
      <c r="D35" s="42" t="n">
        <v>0</v>
      </c>
      <c r="E35" s="42" t="n">
        <v>161.872847949</v>
      </c>
    </row>
    <row r="36" s="28" customFormat="true" ht="12.75" hidden="false" customHeight="true" outlineLevel="0" collapsed="false">
      <c r="A36" s="38"/>
      <c r="B36" s="39" t="s">
        <v>180</v>
      </c>
      <c r="C36" s="42" t="n">
        <v>345.060191503</v>
      </c>
      <c r="D36" s="42" t="n">
        <v>0</v>
      </c>
      <c r="E36" s="42" t="n">
        <v>345.060191503</v>
      </c>
    </row>
    <row r="37" s="28" customFormat="true" ht="12.75" hidden="false" customHeight="true" outlineLevel="0" collapsed="false">
      <c r="A37" s="38"/>
      <c r="B37" s="39" t="s">
        <v>181</v>
      </c>
      <c r="C37" s="42" t="n">
        <v>303.67496055</v>
      </c>
      <c r="D37" s="42" t="n">
        <v>2.522568924</v>
      </c>
      <c r="E37" s="42" t="n">
        <v>301.152391626</v>
      </c>
      <c r="K37" s="12"/>
    </row>
    <row r="38" s="28" customFormat="true" ht="12.75" hidden="false" customHeight="true" outlineLevel="0" collapsed="false">
      <c r="A38" s="38"/>
      <c r="B38" s="39" t="s">
        <v>182</v>
      </c>
      <c r="C38" s="42" t="n">
        <v>489.430999985</v>
      </c>
      <c r="D38" s="42" t="n">
        <v>9.964432168</v>
      </c>
      <c r="E38" s="42" t="n">
        <v>479.466567817</v>
      </c>
      <c r="K38" s="12"/>
    </row>
    <row r="39" s="28" customFormat="true" ht="12.75" hidden="false" customHeight="true" outlineLevel="0" collapsed="false">
      <c r="A39" s="38"/>
      <c r="B39" s="39" t="s">
        <v>183</v>
      </c>
      <c r="C39" s="42" t="n">
        <v>556.865999984</v>
      </c>
      <c r="D39" s="42" t="n">
        <v>6.406414255</v>
      </c>
      <c r="E39" s="42" t="n">
        <v>550.459585729</v>
      </c>
    </row>
    <row r="40" s="28" customFormat="true" ht="12.75" hidden="false" customHeight="true" outlineLevel="0" collapsed="false">
      <c r="A40" s="38"/>
      <c r="B40" s="39" t="s">
        <v>184</v>
      </c>
      <c r="C40" s="42" t="n">
        <v>475.938000008</v>
      </c>
      <c r="D40" s="42" t="n">
        <v>0</v>
      </c>
      <c r="E40" s="42" t="n">
        <v>475.938000008</v>
      </c>
    </row>
    <row r="41" s="28" customFormat="true" ht="12.75" hidden="false" customHeight="true" outlineLevel="0" collapsed="false">
      <c r="A41" s="38"/>
      <c r="B41" s="39" t="s">
        <v>185</v>
      </c>
      <c r="C41" s="42" t="n">
        <v>375.995000009</v>
      </c>
      <c r="D41" s="42" t="n">
        <v>7.284769116</v>
      </c>
      <c r="E41" s="42" t="n">
        <v>368.710230893</v>
      </c>
    </row>
    <row r="42" s="28" customFormat="true" ht="12.75" hidden="false" customHeight="true" outlineLevel="0" collapsed="false">
      <c r="A42" s="38"/>
      <c r="B42" s="39" t="s">
        <v>186</v>
      </c>
      <c r="C42" s="42" t="n">
        <v>299.398001142</v>
      </c>
      <c r="D42" s="42" t="n">
        <v>0</v>
      </c>
      <c r="E42" s="42" t="n">
        <v>299.398001142</v>
      </c>
    </row>
    <row r="43" s="28" customFormat="true" ht="12.75" hidden="false" customHeight="true" outlineLevel="0" collapsed="false">
      <c r="A43" s="38"/>
      <c r="B43" s="39" t="s">
        <v>187</v>
      </c>
      <c r="C43" s="42" t="n">
        <v>279.925998847</v>
      </c>
      <c r="D43" s="42" t="n">
        <v>0</v>
      </c>
      <c r="E43" s="42" t="n">
        <v>279.925998847</v>
      </c>
    </row>
    <row r="44" s="28" customFormat="true" ht="12.75" hidden="false" customHeight="true" outlineLevel="0" collapsed="false">
      <c r="A44" s="43"/>
      <c r="B44" s="44"/>
      <c r="C44" s="43"/>
      <c r="D44" s="44"/>
      <c r="E44" s="44"/>
    </row>
    <row r="45" s="28" customFormat="true" ht="12.75" hidden="false" customHeight="true" outlineLevel="0" collapsed="false">
      <c r="A45" s="29"/>
      <c r="B45" s="30"/>
      <c r="C45" s="29"/>
      <c r="D45" s="30"/>
      <c r="E45" s="30"/>
    </row>
    <row r="46" customFormat="false" ht="12.75" hidden="false" customHeight="true" outlineLevel="0" collapsed="false">
      <c r="A46" s="45" t="s">
        <v>190</v>
      </c>
      <c r="B46" s="30"/>
      <c r="C46" s="29"/>
      <c r="D46" s="30"/>
      <c r="E46" s="30"/>
    </row>
  </sheetData>
  <mergeCells count="3">
    <mergeCell ref="A5:E5"/>
    <mergeCell ref="A7:E8"/>
    <mergeCell ref="A10:B10"/>
  </mergeCells>
  <hyperlinks>
    <hyperlink ref="E3" location="INDICE!B4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76.41"/>
    <col collapsed="false" customWidth="true" hidden="false" outlineLevel="0" max="3" min="3" style="28" width="16.56"/>
    <col collapsed="false" customWidth="true" hidden="false" outlineLevel="0" max="4" min="4" style="28" width="15.13"/>
    <col collapsed="false" customWidth="true" hidden="false" outlineLevel="0" max="5" min="5" style="28" width="16.56"/>
    <col collapsed="false" customWidth="false" hidden="false" outlineLevel="0" max="257" min="6" style="28" width="11.42"/>
  </cols>
  <sheetData>
    <row r="3" s="28" customFormat="true" ht="12.75" hidden="false" customHeight="false" outlineLevel="0" collapsed="false">
      <c r="E3" s="2" t="s">
        <v>0</v>
      </c>
    </row>
    <row r="4" s="28" customFormat="true" ht="12.95" hidden="false" customHeight="true" outlineLevel="0" collapsed="false">
      <c r="A4" s="29"/>
      <c r="B4" s="30"/>
      <c r="C4" s="30"/>
      <c r="D4" s="30"/>
      <c r="E4" s="30"/>
    </row>
    <row r="5" s="28" customFormat="true" ht="18.75" hidden="false" customHeight="true" outlineLevel="0" collapsed="false">
      <c r="A5" s="31" t="s">
        <v>54</v>
      </c>
      <c r="B5" s="31"/>
      <c r="C5" s="31"/>
      <c r="D5" s="31"/>
      <c r="E5" s="31"/>
      <c r="F5" s="54"/>
    </row>
    <row r="6" s="28" customFormat="true" ht="12.75" hidden="false" customHeight="true" outlineLevel="0" collapsed="false"/>
    <row r="7" s="28" customFormat="true" ht="15.75" hidden="false" customHeight="true" outlineLevel="0" collapsed="false">
      <c r="A7" s="32" t="s">
        <v>97</v>
      </c>
      <c r="B7" s="32"/>
      <c r="C7" s="32"/>
      <c r="D7" s="32"/>
      <c r="E7" s="32"/>
    </row>
    <row r="8" s="28" customFormat="true" ht="15.75" hidden="false" customHeight="true" outlineLevel="0" collapsed="false">
      <c r="A8" s="32"/>
      <c r="B8" s="32"/>
      <c r="C8" s="32"/>
      <c r="D8" s="32"/>
      <c r="E8" s="32"/>
    </row>
    <row r="9" s="28" customFormat="true" ht="21" hidden="false" customHeight="true" outlineLevel="0" collapsed="false">
      <c r="A9" s="33" t="s">
        <v>173</v>
      </c>
      <c r="B9" s="30"/>
      <c r="C9" s="30"/>
      <c r="D9" s="30"/>
      <c r="E9" s="30"/>
    </row>
    <row r="10" s="28" customFormat="true" ht="24.95" hidden="false" customHeight="true" outlineLevel="0" collapsed="false">
      <c r="A10" s="120"/>
      <c r="B10" s="120"/>
      <c r="C10" s="90" t="s">
        <v>174</v>
      </c>
      <c r="D10" s="34" t="s">
        <v>217</v>
      </c>
      <c r="E10" s="34" t="s">
        <v>258</v>
      </c>
    </row>
    <row r="11" s="28" customFormat="true" ht="20.25" hidden="false" customHeight="true" outlineLevel="0" collapsed="false">
      <c r="A11" s="49"/>
      <c r="B11" s="37"/>
      <c r="C11" s="37"/>
      <c r="D11" s="37"/>
      <c r="E11" s="37"/>
    </row>
    <row r="12" s="28" customFormat="true" ht="12.75" hidden="false" customHeight="false" outlineLevel="0" collapsed="false">
      <c r="A12" s="38" t="s">
        <v>174</v>
      </c>
      <c r="B12" s="39"/>
      <c r="C12" s="50" t="n">
        <v>6360.77899996898</v>
      </c>
      <c r="D12" s="50" t="n">
        <v>48.174968426</v>
      </c>
      <c r="E12" s="50" t="n">
        <v>6312.60403154298</v>
      </c>
    </row>
    <row r="13" s="28" customFormat="true" ht="27" hidden="false" customHeight="true" outlineLevel="0" collapsed="false">
      <c r="A13" s="38"/>
      <c r="B13" s="39" t="s">
        <v>191</v>
      </c>
      <c r="C13" s="51" t="n">
        <v>1199.080148166</v>
      </c>
      <c r="D13" s="51" t="n">
        <v>9.204253671</v>
      </c>
      <c r="E13" s="51" t="n">
        <v>1189.875894495</v>
      </c>
    </row>
    <row r="14" s="28" customFormat="true" ht="42" hidden="false" customHeight="true" outlineLevel="0" collapsed="false">
      <c r="A14" s="38"/>
      <c r="B14" s="39" t="s">
        <v>192</v>
      </c>
      <c r="C14" s="51" t="n">
        <v>624.940008765</v>
      </c>
      <c r="D14" s="51" t="n">
        <v>6.487661182</v>
      </c>
      <c r="E14" s="51" t="n">
        <v>618.452347583</v>
      </c>
    </row>
    <row r="15" s="28" customFormat="true" ht="15" hidden="false" customHeight="true" outlineLevel="0" collapsed="false">
      <c r="A15" s="38"/>
      <c r="B15" s="39" t="s">
        <v>193</v>
      </c>
      <c r="C15" s="51" t="n">
        <v>1337.797547192</v>
      </c>
      <c r="D15" s="51" t="n">
        <v>11.774186745</v>
      </c>
      <c r="E15" s="51" t="n">
        <v>1326.023360447</v>
      </c>
    </row>
    <row r="16" s="28" customFormat="true" ht="15" hidden="false" customHeight="true" outlineLevel="0" collapsed="false">
      <c r="A16" s="38"/>
      <c r="B16" s="39" t="s">
        <v>194</v>
      </c>
      <c r="C16" s="51" t="n">
        <v>901.801406608</v>
      </c>
      <c r="D16" s="51" t="n">
        <v>15.09612681</v>
      </c>
      <c r="E16" s="51" t="n">
        <v>886.705279798</v>
      </c>
    </row>
    <row r="17" s="28" customFormat="true" ht="13.5" hidden="false" customHeight="true" outlineLevel="0" collapsed="false">
      <c r="A17" s="38"/>
      <c r="B17" s="39" t="s">
        <v>195</v>
      </c>
      <c r="C17" s="51" t="n">
        <v>1379.738372179</v>
      </c>
      <c r="D17" s="51" t="n">
        <v>5.612740018</v>
      </c>
      <c r="E17" s="51" t="n">
        <v>1374.125632161</v>
      </c>
    </row>
    <row r="18" s="28" customFormat="true" ht="12.75" hidden="false" customHeight="false" outlineLevel="0" collapsed="false">
      <c r="A18" s="38"/>
      <c r="B18" s="39" t="s">
        <v>196</v>
      </c>
      <c r="C18" s="51" t="n">
        <v>770.252022762001</v>
      </c>
      <c r="D18" s="51" t="n">
        <v>0</v>
      </c>
      <c r="E18" s="51" t="n">
        <v>770.252022762001</v>
      </c>
    </row>
    <row r="19" s="28" customFormat="true" ht="12.75" hidden="false" customHeight="false" outlineLevel="0" collapsed="false">
      <c r="A19" s="38"/>
      <c r="B19" s="39" t="s">
        <v>197</v>
      </c>
      <c r="C19" s="51" t="n">
        <v>147.169494297</v>
      </c>
      <c r="D19" s="51" t="n">
        <v>0</v>
      </c>
      <c r="E19" s="51" t="n">
        <v>147.169494297</v>
      </c>
    </row>
    <row r="20" s="28" customFormat="true" ht="12.75" hidden="false" customHeight="false" outlineLevel="0" collapsed="false">
      <c r="A20" s="29"/>
      <c r="B20" s="30"/>
      <c r="C20" s="51"/>
      <c r="D20" s="51"/>
      <c r="E20" s="51"/>
    </row>
    <row r="21" s="28" customFormat="true" ht="12.75" hidden="false" customHeight="false" outlineLevel="0" collapsed="false">
      <c r="A21" s="38" t="s">
        <v>188</v>
      </c>
      <c r="B21" s="39"/>
      <c r="C21" s="50" t="n">
        <v>3072.616999992</v>
      </c>
      <c r="D21" s="50" t="n">
        <v>21.996783963</v>
      </c>
      <c r="E21" s="50" t="n">
        <v>3050.620216029</v>
      </c>
    </row>
    <row r="22" s="28" customFormat="true" ht="27" hidden="false" customHeight="true" outlineLevel="0" collapsed="false">
      <c r="A22" s="38"/>
      <c r="B22" s="39" t="s">
        <v>191</v>
      </c>
      <c r="C22" s="51" t="n">
        <v>616.985776179</v>
      </c>
      <c r="D22" s="51" t="n">
        <v>5.428946333</v>
      </c>
      <c r="E22" s="51" t="n">
        <v>611.556829846</v>
      </c>
    </row>
    <row r="23" s="28" customFormat="true" ht="38.25" hidden="false" customHeight="true" outlineLevel="0" collapsed="false">
      <c r="A23" s="38"/>
      <c r="B23" s="39" t="s">
        <v>192</v>
      </c>
      <c r="C23" s="51" t="n">
        <v>302.610593904</v>
      </c>
      <c r="D23" s="51" t="n">
        <v>6.487661182</v>
      </c>
      <c r="E23" s="51" t="n">
        <v>296.122932722</v>
      </c>
    </row>
    <row r="24" s="28" customFormat="true" ht="16.5" hidden="false" customHeight="true" outlineLevel="0" collapsed="false">
      <c r="A24" s="38"/>
      <c r="B24" s="39" t="s">
        <v>193</v>
      </c>
      <c r="C24" s="51" t="n">
        <v>621.252437449</v>
      </c>
      <c r="D24" s="51" t="n">
        <v>5.36777249</v>
      </c>
      <c r="E24" s="51" t="n">
        <v>615.884664959</v>
      </c>
    </row>
    <row r="25" s="28" customFormat="true" ht="14.25" hidden="false" customHeight="true" outlineLevel="0" collapsed="false">
      <c r="A25" s="38"/>
      <c r="B25" s="39" t="s">
        <v>194</v>
      </c>
      <c r="C25" s="51" t="n">
        <v>477.326742619</v>
      </c>
      <c r="D25" s="51" t="n">
        <v>4.712403958</v>
      </c>
      <c r="E25" s="51" t="n">
        <v>472.614338661</v>
      </c>
    </row>
    <row r="26" s="28" customFormat="true" ht="15" hidden="false" customHeight="true" outlineLevel="0" collapsed="false">
      <c r="A26" s="38"/>
      <c r="B26" s="39" t="s">
        <v>195</v>
      </c>
      <c r="C26" s="51" t="n">
        <v>674.337351283</v>
      </c>
      <c r="D26" s="51" t="n">
        <v>0</v>
      </c>
      <c r="E26" s="51" t="n">
        <v>674.337351283</v>
      </c>
    </row>
    <row r="27" s="28" customFormat="true" ht="12.75" hidden="false" customHeight="false" outlineLevel="0" collapsed="false">
      <c r="A27" s="38"/>
      <c r="B27" s="39" t="s">
        <v>196</v>
      </c>
      <c r="C27" s="51" t="n">
        <v>326.871790729</v>
      </c>
      <c r="D27" s="51" t="n">
        <v>0</v>
      </c>
      <c r="E27" s="51" t="n">
        <v>326.871790729</v>
      </c>
    </row>
    <row r="28" s="28" customFormat="true" ht="12.75" hidden="false" customHeight="false" outlineLevel="0" collapsed="false">
      <c r="A28" s="38"/>
      <c r="B28" s="39" t="s">
        <v>197</v>
      </c>
      <c r="C28" s="51" t="n">
        <v>53.232307829</v>
      </c>
      <c r="D28" s="51" t="n">
        <v>0</v>
      </c>
      <c r="E28" s="51" t="n">
        <v>53.232307829</v>
      </c>
    </row>
    <row r="29" s="28" customFormat="true" ht="12.75" hidden="false" customHeight="false" outlineLevel="0" collapsed="false">
      <c r="A29" s="29"/>
      <c r="B29" s="30"/>
      <c r="C29" s="51"/>
      <c r="D29" s="51"/>
      <c r="E29" s="51"/>
    </row>
    <row r="30" s="28" customFormat="true" ht="12.75" hidden="false" customHeight="false" outlineLevel="0" collapsed="false">
      <c r="A30" s="38" t="s">
        <v>189</v>
      </c>
      <c r="B30" s="39"/>
      <c r="C30" s="50" t="n">
        <v>3288.16199997702</v>
      </c>
      <c r="D30" s="50" t="n">
        <v>26.178184463</v>
      </c>
      <c r="E30" s="50" t="n">
        <v>3261.98381551402</v>
      </c>
    </row>
    <row r="31" s="28" customFormat="true" ht="27" hidden="false" customHeight="true" outlineLevel="0" collapsed="false">
      <c r="A31" s="38"/>
      <c r="B31" s="39" t="s">
        <v>191</v>
      </c>
      <c r="C31" s="51" t="n">
        <v>582.094371987001</v>
      </c>
      <c r="D31" s="51" t="n">
        <v>3.775307338</v>
      </c>
      <c r="E31" s="51" t="n">
        <v>578.319064649001</v>
      </c>
    </row>
    <row r="32" s="28" customFormat="true" ht="39" hidden="false" customHeight="true" outlineLevel="0" collapsed="false">
      <c r="A32" s="38"/>
      <c r="B32" s="39" t="s">
        <v>192</v>
      </c>
      <c r="C32" s="51" t="n">
        <v>322.329414861</v>
      </c>
      <c r="D32" s="51" t="n">
        <v>0</v>
      </c>
      <c r="E32" s="51" t="n">
        <v>322.329414861</v>
      </c>
    </row>
    <row r="33" s="28" customFormat="true" ht="15" hidden="false" customHeight="true" outlineLevel="0" collapsed="false">
      <c r="A33" s="38"/>
      <c r="B33" s="39" t="s">
        <v>193</v>
      </c>
      <c r="C33" s="51" t="n">
        <v>716.545109743001</v>
      </c>
      <c r="D33" s="51" t="n">
        <v>6.406414255</v>
      </c>
      <c r="E33" s="51" t="n">
        <v>710.138695488001</v>
      </c>
    </row>
    <row r="34" s="28" customFormat="true" ht="16.5" hidden="false" customHeight="true" outlineLevel="0" collapsed="false">
      <c r="A34" s="38"/>
      <c r="B34" s="39" t="s">
        <v>194</v>
      </c>
      <c r="C34" s="51" t="n">
        <v>424.474663989</v>
      </c>
      <c r="D34" s="51" t="n">
        <v>10.383722852</v>
      </c>
      <c r="E34" s="51" t="n">
        <v>414.090941137</v>
      </c>
    </row>
    <row r="35" s="28" customFormat="true" ht="15.75" hidden="false" customHeight="true" outlineLevel="0" collapsed="false">
      <c r="A35" s="38"/>
      <c r="B35" s="39" t="s">
        <v>195</v>
      </c>
      <c r="C35" s="51" t="n">
        <v>705.401020896</v>
      </c>
      <c r="D35" s="51" t="n">
        <v>5.612740018</v>
      </c>
      <c r="E35" s="51" t="n">
        <v>699.788280878001</v>
      </c>
    </row>
    <row r="36" s="28" customFormat="true" ht="12.75" hidden="false" customHeight="false" outlineLevel="0" collapsed="false">
      <c r="A36" s="38"/>
      <c r="B36" s="39" t="s">
        <v>196</v>
      </c>
      <c r="C36" s="51" t="n">
        <v>443.380232033</v>
      </c>
      <c r="D36" s="51" t="n">
        <v>0</v>
      </c>
      <c r="E36" s="51" t="n">
        <v>443.380232033</v>
      </c>
    </row>
    <row r="37" s="28" customFormat="true" ht="12.75" hidden="false" customHeight="false" outlineLevel="0" collapsed="false">
      <c r="A37" s="38"/>
      <c r="B37" s="39" t="s">
        <v>197</v>
      </c>
      <c r="C37" s="51" t="n">
        <v>93.937186468</v>
      </c>
      <c r="D37" s="51" t="n">
        <v>0</v>
      </c>
      <c r="E37" s="51" t="n">
        <v>93.937186468</v>
      </c>
      <c r="K37" s="12"/>
    </row>
    <row r="38" s="28" customFormat="true" ht="12.75" hidden="false" customHeight="false" outlineLevel="0" collapsed="false">
      <c r="A38" s="43"/>
      <c r="B38" s="44"/>
      <c r="C38" s="44"/>
      <c r="D38" s="44"/>
      <c r="E38" s="44"/>
      <c r="K38" s="12"/>
    </row>
    <row r="39" s="28" customFormat="true" ht="12.75" hidden="false" customHeight="false" outlineLevel="0" collapsed="false">
      <c r="A39" s="29"/>
      <c r="B39" s="30"/>
      <c r="C39" s="30"/>
      <c r="D39" s="30"/>
      <c r="E39" s="30"/>
    </row>
    <row r="40" customFormat="false" ht="12.75" hidden="false" customHeight="false" outlineLevel="0" collapsed="false">
      <c r="A40" s="45" t="s">
        <v>190</v>
      </c>
      <c r="B40" s="30"/>
      <c r="C40" s="30"/>
      <c r="D40" s="30"/>
      <c r="E40" s="30"/>
    </row>
  </sheetData>
  <mergeCells count="3">
    <mergeCell ref="A5:E5"/>
    <mergeCell ref="A7:E8"/>
    <mergeCell ref="A10:B10"/>
  </mergeCells>
  <hyperlinks>
    <hyperlink ref="E3" location="INDICE!B5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24.56"/>
    <col collapsed="false" customWidth="true" hidden="false" outlineLevel="0" max="3" min="3" style="28" width="14.7"/>
    <col collapsed="false" customWidth="true" hidden="false" outlineLevel="0" max="4" min="4" style="28" width="14.56"/>
    <col collapsed="false" customWidth="true" hidden="false" outlineLevel="0" max="5" min="5" style="28" width="14.28"/>
    <col collapsed="false" customWidth="false" hidden="false" outlineLevel="0" max="257" min="6" style="28" width="11.42"/>
  </cols>
  <sheetData>
    <row r="3" s="28" customFormat="true" ht="12.75" hidden="false" customHeight="false" outlineLevel="0" collapsed="false">
      <c r="E3" s="2" t="s">
        <v>0</v>
      </c>
    </row>
    <row r="4" s="28" customFormat="true" ht="12.95" hidden="false" customHeight="true" outlineLevel="0" collapsed="false">
      <c r="A4" s="30"/>
      <c r="B4" s="30"/>
      <c r="C4" s="30"/>
      <c r="D4" s="30"/>
      <c r="E4" s="30"/>
    </row>
    <row r="5" s="28" customFormat="true" ht="34.5" hidden="false" customHeight="true" outlineLevel="0" collapsed="false">
      <c r="A5" s="102" t="s">
        <v>54</v>
      </c>
      <c r="B5" s="102"/>
      <c r="C5" s="102"/>
      <c r="D5" s="102"/>
      <c r="E5" s="102"/>
      <c r="F5" s="121"/>
    </row>
    <row r="6" s="28" customFormat="true" ht="12.75" hidden="false" customHeight="true" outlineLevel="0" collapsed="false"/>
    <row r="7" s="28" customFormat="true" ht="12.75" hidden="false" customHeight="true" outlineLevel="0" collapsed="false">
      <c r="A7" s="32" t="s">
        <v>98</v>
      </c>
      <c r="B7" s="32"/>
      <c r="C7" s="32"/>
      <c r="D7" s="32"/>
      <c r="E7" s="32"/>
    </row>
    <row r="8" s="28" customFormat="true" ht="21" hidden="false" customHeight="true" outlineLevel="0" collapsed="false">
      <c r="A8" s="32"/>
      <c r="B8" s="32"/>
      <c r="C8" s="32"/>
      <c r="D8" s="32"/>
      <c r="E8" s="32"/>
    </row>
    <row r="9" s="28" customFormat="true" ht="20.25" hidden="false" customHeight="true" outlineLevel="0" collapsed="false">
      <c r="A9" s="47" t="s">
        <v>173</v>
      </c>
      <c r="B9" s="30"/>
      <c r="C9" s="30"/>
      <c r="D9" s="30"/>
      <c r="E9" s="30"/>
    </row>
    <row r="10" s="28" customFormat="true" ht="24.95" hidden="false" customHeight="true" outlineLevel="0" collapsed="false">
      <c r="A10" s="120"/>
      <c r="B10" s="120"/>
      <c r="C10" s="90" t="s">
        <v>174</v>
      </c>
      <c r="D10" s="34" t="s">
        <v>217</v>
      </c>
      <c r="E10" s="34" t="s">
        <v>258</v>
      </c>
    </row>
    <row r="11" s="28" customFormat="true" ht="18" hidden="false" customHeight="true" outlineLevel="0" collapsed="false">
      <c r="A11" s="37"/>
      <c r="B11" s="37"/>
      <c r="C11" s="37"/>
      <c r="D11" s="37"/>
      <c r="E11" s="37"/>
    </row>
    <row r="12" s="28" customFormat="true" ht="12.75" hidden="false" customHeight="true" outlineLevel="0" collapsed="false">
      <c r="A12" s="39" t="s">
        <v>174</v>
      </c>
      <c r="B12" s="39"/>
      <c r="C12" s="40" t="n">
        <v>6360.77899996901</v>
      </c>
      <c r="D12" s="40" t="n">
        <v>48.174968426</v>
      </c>
      <c r="E12" s="40" t="n">
        <v>6312.60403154301</v>
      </c>
    </row>
    <row r="13" s="28" customFormat="true" ht="12.75" hidden="false" customHeight="false" outlineLevel="0" collapsed="false">
      <c r="A13" s="39"/>
      <c r="B13" s="39" t="s">
        <v>198</v>
      </c>
      <c r="C13" s="58" t="n">
        <v>1055.747017244</v>
      </c>
      <c r="D13" s="42" t="n">
        <v>3.4953654</v>
      </c>
      <c r="E13" s="42" t="n">
        <v>1052.251651844</v>
      </c>
    </row>
    <row r="14" s="28" customFormat="true" ht="12.75" hidden="false" customHeight="false" outlineLevel="0" collapsed="false">
      <c r="A14" s="39"/>
      <c r="B14" s="39" t="s">
        <v>181</v>
      </c>
      <c r="C14" s="58" t="n">
        <v>596.035982765</v>
      </c>
      <c r="D14" s="42" t="n">
        <v>2.522568924</v>
      </c>
      <c r="E14" s="42" t="n">
        <v>593.513413841</v>
      </c>
    </row>
    <row r="15" s="28" customFormat="true" ht="12.75" hidden="false" customHeight="false" outlineLevel="0" collapsed="false">
      <c r="A15" s="39"/>
      <c r="B15" s="39" t="s">
        <v>199</v>
      </c>
      <c r="C15" s="58" t="n">
        <v>3716.852000005</v>
      </c>
      <c r="D15" s="42" t="n">
        <v>39.494130722</v>
      </c>
      <c r="E15" s="42" t="n">
        <v>3677.357869283</v>
      </c>
    </row>
    <row r="16" s="28" customFormat="true" ht="12.75" hidden="false" customHeight="false" outlineLevel="0" collapsed="false">
      <c r="A16" s="39"/>
      <c r="B16" s="39" t="s">
        <v>200</v>
      </c>
      <c r="C16" s="58" t="n">
        <v>992.143999955002</v>
      </c>
      <c r="D16" s="28" t="n">
        <v>2.66290338</v>
      </c>
      <c r="E16" s="28" t="n">
        <v>989.481096575002</v>
      </c>
    </row>
    <row r="17" s="28" customFormat="true" ht="12.75" hidden="false" customHeight="false" outlineLevel="0" collapsed="false">
      <c r="C17" s="63"/>
    </row>
    <row r="18" s="28" customFormat="true" ht="12.75" hidden="false" customHeight="true" outlineLevel="0" collapsed="false">
      <c r="A18" s="39" t="s">
        <v>201</v>
      </c>
      <c r="B18" s="39"/>
      <c r="C18" s="40" t="n">
        <v>5397.784862138</v>
      </c>
      <c r="D18" s="40" t="n">
        <v>40.433328549</v>
      </c>
      <c r="E18" s="40" t="n">
        <v>5357.351533589</v>
      </c>
    </row>
    <row r="19" s="28" customFormat="true" ht="12.75" hidden="false" customHeight="false" outlineLevel="0" collapsed="false">
      <c r="A19" s="39"/>
      <c r="B19" s="39" t="s">
        <v>198</v>
      </c>
      <c r="C19" s="58" t="n">
        <v>946.367879419001</v>
      </c>
      <c r="D19" s="42" t="n">
        <v>3.4953654</v>
      </c>
      <c r="E19" s="42" t="n">
        <v>942.872514019001</v>
      </c>
    </row>
    <row r="20" s="28" customFormat="true" ht="12.75" hidden="false" customHeight="false" outlineLevel="0" collapsed="false">
      <c r="A20" s="39"/>
      <c r="B20" s="39" t="s">
        <v>181</v>
      </c>
      <c r="C20" s="58" t="n">
        <v>477.018285011</v>
      </c>
      <c r="D20" s="42" t="n">
        <v>2.522568924</v>
      </c>
      <c r="E20" s="42" t="n">
        <v>474.495716087</v>
      </c>
    </row>
    <row r="21" s="28" customFormat="true" ht="12.75" hidden="false" customHeight="false" outlineLevel="0" collapsed="false">
      <c r="A21" s="39"/>
      <c r="B21" s="39" t="s">
        <v>199</v>
      </c>
      <c r="C21" s="58" t="n">
        <v>3028.000565122</v>
      </c>
      <c r="D21" s="42" t="n">
        <v>31.752490845</v>
      </c>
      <c r="E21" s="42" t="n">
        <v>2996.248074277</v>
      </c>
    </row>
    <row r="22" s="28" customFormat="true" ht="12.75" hidden="false" customHeight="false" outlineLevel="0" collapsed="false">
      <c r="A22" s="39"/>
      <c r="B22" s="39" t="s">
        <v>200</v>
      </c>
      <c r="C22" s="58" t="n">
        <v>946.398132586002</v>
      </c>
      <c r="D22" s="28" t="n">
        <v>2.66290338</v>
      </c>
      <c r="E22" s="28" t="n">
        <v>943.735229206002</v>
      </c>
    </row>
    <row r="23" s="28" customFormat="true" ht="12.75" hidden="false" customHeight="false" outlineLevel="0" collapsed="false">
      <c r="C23" s="63"/>
    </row>
    <row r="24" s="28" customFormat="true" ht="12.75" hidden="false" customHeight="true" outlineLevel="0" collapsed="false">
      <c r="A24" s="39" t="s">
        <v>202</v>
      </c>
      <c r="B24" s="39"/>
      <c r="C24" s="40" t="n">
        <v>962.994137831</v>
      </c>
      <c r="D24" s="40" t="n">
        <v>7.741639877</v>
      </c>
      <c r="E24" s="40" t="n">
        <v>955.252497954</v>
      </c>
    </row>
    <row r="25" s="28" customFormat="true" ht="12.75" hidden="false" customHeight="false" outlineLevel="0" collapsed="false">
      <c r="A25" s="39"/>
      <c r="B25" s="39" t="s">
        <v>198</v>
      </c>
      <c r="C25" s="58" t="n">
        <v>109.379137825</v>
      </c>
      <c r="D25" s="42" t="n">
        <v>0</v>
      </c>
      <c r="E25" s="42" t="n">
        <v>109.379137825</v>
      </c>
    </row>
    <row r="26" s="28" customFormat="true" ht="12.75" hidden="false" customHeight="false" outlineLevel="0" collapsed="false">
      <c r="A26" s="39"/>
      <c r="B26" s="39" t="s">
        <v>181</v>
      </c>
      <c r="C26" s="58" t="n">
        <v>119.017697754</v>
      </c>
      <c r="D26" s="42" t="n">
        <v>0</v>
      </c>
      <c r="E26" s="42" t="n">
        <v>119.017697754</v>
      </c>
    </row>
    <row r="27" s="28" customFormat="true" ht="12.75" hidden="false" customHeight="false" outlineLevel="0" collapsed="false">
      <c r="A27" s="39"/>
      <c r="B27" s="39" t="s">
        <v>199</v>
      </c>
      <c r="C27" s="58" t="n">
        <v>688.851434883</v>
      </c>
      <c r="D27" s="42" t="n">
        <v>7.741639877</v>
      </c>
      <c r="E27" s="42" t="n">
        <v>681.109795006</v>
      </c>
    </row>
    <row r="28" s="28" customFormat="true" ht="12.75" hidden="false" customHeight="false" outlineLevel="0" collapsed="false">
      <c r="A28" s="39"/>
      <c r="B28" s="39" t="s">
        <v>200</v>
      </c>
      <c r="C28" s="58" t="n">
        <v>45.745867369</v>
      </c>
      <c r="D28" s="28" t="n">
        <v>0</v>
      </c>
      <c r="E28" s="28" t="n">
        <v>45.745867369</v>
      </c>
    </row>
    <row r="29" s="28" customFormat="true" ht="12.75" hidden="false" customHeight="false" outlineLevel="0" collapsed="false">
      <c r="A29" s="44"/>
      <c r="B29" s="44"/>
      <c r="C29" s="44"/>
      <c r="D29" s="44"/>
      <c r="E29" s="44"/>
    </row>
    <row r="30" s="28" customFormat="true" ht="12.75" hidden="false" customHeight="false" outlineLevel="0" collapsed="false">
      <c r="A30" s="30"/>
      <c r="B30" s="30"/>
      <c r="C30" s="30"/>
      <c r="D30" s="30"/>
      <c r="E30" s="30"/>
    </row>
    <row r="31" customFormat="false" ht="12.75" hidden="false" customHeight="false" outlineLevel="0" collapsed="false">
      <c r="A31" s="53" t="s">
        <v>190</v>
      </c>
      <c r="B31" s="30"/>
      <c r="C31" s="30"/>
      <c r="D31" s="30"/>
      <c r="E31" s="30"/>
    </row>
    <row r="37" customFormat="false" ht="12.75" hidden="false" customHeight="false" outlineLevel="0" collapsed="false">
      <c r="K37" s="12"/>
    </row>
    <row r="38" customFormat="false" ht="12.75" hidden="false" customHeight="false" outlineLevel="0" collapsed="false">
      <c r="K38" s="12"/>
    </row>
    <row r="126" customFormat="false" ht="13.5" hidden="false" customHeight="true" outlineLevel="0" collapsed="false"/>
  </sheetData>
  <mergeCells count="3">
    <mergeCell ref="A5:E5"/>
    <mergeCell ref="A7:E8"/>
    <mergeCell ref="A10:B10"/>
  </mergeCells>
  <hyperlinks>
    <hyperlink ref="E3" location="INDICE!B5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7.85"/>
    <col collapsed="false" customWidth="true" hidden="false" outlineLevel="0" max="3" min="3" style="28" width="15.99"/>
    <col collapsed="false" customWidth="true" hidden="false" outlineLevel="0" max="4" min="4" style="28" width="13.7"/>
    <col collapsed="false" customWidth="true" hidden="false" outlineLevel="0" max="5" min="5" style="28" width="16.84"/>
    <col collapsed="false" customWidth="true" hidden="false" outlineLevel="0" max="8" min="6" style="28" width="13.7"/>
    <col collapsed="false" customWidth="false" hidden="false" outlineLevel="0" max="257" min="9" style="28" width="11.42"/>
  </cols>
  <sheetData>
    <row r="4" s="28" customFormat="true" ht="12.95" hidden="false" customHeight="true" outlineLevel="0" collapsed="false">
      <c r="A4" s="29"/>
      <c r="B4" s="30"/>
      <c r="C4" s="30"/>
      <c r="D4" s="30"/>
      <c r="E4" s="30"/>
      <c r="F4" s="30"/>
      <c r="G4" s="30"/>
      <c r="H4" s="2" t="s">
        <v>0</v>
      </c>
    </row>
    <row r="5" s="28" customFormat="true" ht="39.95" hidden="false" customHeight="true" outlineLevel="0" collapsed="false">
      <c r="A5" s="122" t="s">
        <v>54</v>
      </c>
      <c r="B5" s="122"/>
      <c r="C5" s="122"/>
      <c r="D5" s="122"/>
      <c r="E5" s="122"/>
      <c r="F5" s="122"/>
      <c r="G5" s="122"/>
      <c r="H5" s="122"/>
    </row>
    <row r="6" s="28" customFormat="true" ht="12.75" hidden="false" customHeight="true" outlineLevel="0" collapsed="false"/>
    <row r="7" s="28" customFormat="true" ht="15.75" hidden="false" customHeight="true" outlineLevel="0" collapsed="false">
      <c r="A7" s="32" t="s">
        <v>100</v>
      </c>
      <c r="B7" s="32"/>
      <c r="C7" s="32"/>
      <c r="D7" s="32"/>
      <c r="E7" s="32"/>
      <c r="F7" s="32"/>
      <c r="G7" s="32"/>
      <c r="H7" s="32"/>
    </row>
    <row r="8" s="28" customFormat="true" ht="15.75" hidden="false" customHeight="true" outlineLevel="0" collapsed="false">
      <c r="A8" s="32"/>
      <c r="B8" s="32"/>
      <c r="C8" s="32"/>
      <c r="D8" s="32"/>
      <c r="E8" s="32"/>
      <c r="F8" s="32"/>
      <c r="G8" s="32"/>
      <c r="H8" s="32"/>
    </row>
    <row r="9" s="28" customFormat="true" ht="27" hidden="false" customHeight="true" outlineLevel="0" collapsed="false">
      <c r="A9" s="33" t="s">
        <v>173</v>
      </c>
      <c r="B9" s="30"/>
      <c r="C9" s="29"/>
      <c r="D9" s="30"/>
      <c r="E9" s="30"/>
      <c r="F9" s="30"/>
      <c r="G9" s="30"/>
      <c r="H9" s="30"/>
    </row>
    <row r="10" s="28" customFormat="true" ht="42" hidden="false" customHeight="true" outlineLevel="0" collapsed="false">
      <c r="A10" s="55"/>
      <c r="B10" s="55"/>
      <c r="C10" s="34" t="s">
        <v>174</v>
      </c>
      <c r="D10" s="34" t="s">
        <v>275</v>
      </c>
      <c r="E10" s="34" t="s">
        <v>276</v>
      </c>
      <c r="F10" s="34" t="s">
        <v>177</v>
      </c>
      <c r="G10" s="34" t="s">
        <v>277</v>
      </c>
      <c r="H10" s="34" t="s">
        <v>197</v>
      </c>
    </row>
    <row r="11" s="28" customFormat="true" ht="18" hidden="false" customHeight="true" outlineLevel="0" collapsed="false">
      <c r="A11" s="36"/>
      <c r="B11" s="37"/>
      <c r="C11" s="36"/>
      <c r="D11" s="37"/>
      <c r="E11" s="37"/>
      <c r="F11" s="37"/>
      <c r="G11" s="37"/>
      <c r="H11" s="37"/>
    </row>
    <row r="12" s="28" customFormat="true" ht="12.75" hidden="false" customHeight="true" outlineLevel="0" collapsed="false">
      <c r="A12" s="38" t="s">
        <v>174</v>
      </c>
      <c r="B12" s="39"/>
      <c r="C12" s="40" t="n">
        <v>6360.77899996898</v>
      </c>
      <c r="D12" s="40" t="n">
        <v>1010.966226755</v>
      </c>
      <c r="E12" s="40" t="n">
        <v>1371.15514842</v>
      </c>
      <c r="F12" s="40" t="n">
        <v>2715.92228603801</v>
      </c>
      <c r="G12" s="40" t="n">
        <v>209.221161338</v>
      </c>
      <c r="H12" s="40" t="n">
        <v>1053.514177418</v>
      </c>
    </row>
    <row r="13" s="28" customFormat="true" ht="12.75" hidden="false" customHeight="true" outlineLevel="0" collapsed="false">
      <c r="A13" s="41"/>
      <c r="B13" s="39" t="s">
        <v>179</v>
      </c>
      <c r="C13" s="42" t="n">
        <v>354.498024334</v>
      </c>
      <c r="D13" s="42" t="n">
        <v>0</v>
      </c>
      <c r="E13" s="42" t="n">
        <v>0</v>
      </c>
      <c r="F13" s="42" t="n">
        <v>0</v>
      </c>
      <c r="G13" s="42" t="n">
        <v>0</v>
      </c>
      <c r="H13" s="42" t="n">
        <v>354.498024334</v>
      </c>
    </row>
    <row r="14" s="28" customFormat="true" ht="12.75" hidden="false" customHeight="true" outlineLevel="0" collapsed="false">
      <c r="A14" s="38"/>
      <c r="B14" s="39" t="s">
        <v>180</v>
      </c>
      <c r="C14" s="42" t="n">
        <v>701.248992910001</v>
      </c>
      <c r="D14" s="42" t="n">
        <v>2.232839826</v>
      </c>
      <c r="E14" s="42" t="n">
        <v>0</v>
      </c>
      <c r="F14" s="42" t="n">
        <v>0</v>
      </c>
      <c r="G14" s="42" t="n">
        <v>0</v>
      </c>
      <c r="H14" s="42" t="n">
        <v>699.016153084001</v>
      </c>
    </row>
    <row r="15" s="28" customFormat="true" ht="12.75" hidden="false" customHeight="true" outlineLevel="0" collapsed="false">
      <c r="A15" s="38"/>
      <c r="B15" s="39" t="s">
        <v>181</v>
      </c>
      <c r="C15" s="42" t="n">
        <v>596.035982765</v>
      </c>
      <c r="D15" s="42" t="n">
        <v>116.331500985</v>
      </c>
      <c r="E15" s="42" t="n">
        <v>180.451315654</v>
      </c>
      <c r="F15" s="42" t="n">
        <v>240.776042606</v>
      </c>
      <c r="G15" s="42" t="n">
        <v>58.47712352</v>
      </c>
      <c r="H15" s="42" t="n">
        <v>0</v>
      </c>
    </row>
    <row r="16" s="28" customFormat="true" ht="12.75" hidden="false" customHeight="true" outlineLevel="0" collapsed="false">
      <c r="A16" s="38"/>
      <c r="B16" s="39" t="s">
        <v>182</v>
      </c>
      <c r="C16" s="42" t="n">
        <v>976.581999984001</v>
      </c>
      <c r="D16" s="42" t="n">
        <v>197.824117248</v>
      </c>
      <c r="E16" s="42" t="n">
        <v>233.976688409</v>
      </c>
      <c r="F16" s="42" t="n">
        <v>466.114169277</v>
      </c>
      <c r="G16" s="42" t="n">
        <v>78.66702505</v>
      </c>
      <c r="H16" s="42" t="n">
        <v>0</v>
      </c>
    </row>
    <row r="17" s="28" customFormat="true" ht="12.75" hidden="false" customHeight="true" outlineLevel="0" collapsed="false">
      <c r="A17" s="38"/>
      <c r="B17" s="39" t="s">
        <v>183</v>
      </c>
      <c r="C17" s="42" t="n">
        <v>1118.124999998</v>
      </c>
      <c r="D17" s="42" t="n">
        <v>218.995410323</v>
      </c>
      <c r="E17" s="42" t="n">
        <v>325.601559947</v>
      </c>
      <c r="F17" s="42" t="n">
        <v>559.7686981</v>
      </c>
      <c r="G17" s="42" t="n">
        <v>13.759331628</v>
      </c>
      <c r="H17" s="42" t="n">
        <v>0</v>
      </c>
    </row>
    <row r="18" s="28" customFormat="true" ht="12.75" hidden="false" customHeight="true" outlineLevel="0" collapsed="false">
      <c r="A18" s="38"/>
      <c r="B18" s="39" t="s">
        <v>184</v>
      </c>
      <c r="C18" s="42" t="n">
        <v>921.59200001</v>
      </c>
      <c r="D18" s="42" t="n">
        <v>165.360509077</v>
      </c>
      <c r="E18" s="42" t="n">
        <v>276.223799266</v>
      </c>
      <c r="F18" s="42" t="n">
        <v>467.921862802</v>
      </c>
      <c r="G18" s="42" t="n">
        <v>12.085828865</v>
      </c>
      <c r="H18" s="42" t="n">
        <v>0</v>
      </c>
    </row>
    <row r="19" s="28" customFormat="true" ht="12.75" hidden="false" customHeight="true" outlineLevel="0" collapsed="false">
      <c r="A19" s="38"/>
      <c r="B19" s="39" t="s">
        <v>185</v>
      </c>
      <c r="C19" s="42" t="n">
        <v>700.553000013</v>
      </c>
      <c r="D19" s="42" t="n">
        <v>169.49135844</v>
      </c>
      <c r="E19" s="42" t="n">
        <v>162.072075343</v>
      </c>
      <c r="F19" s="42" t="n">
        <v>344.92545679</v>
      </c>
      <c r="G19" s="42" t="n">
        <v>24.06410944</v>
      </c>
      <c r="H19" s="42" t="n">
        <v>0</v>
      </c>
    </row>
    <row r="20" s="28" customFormat="true" ht="12.75" hidden="false" customHeight="true" outlineLevel="0" collapsed="false">
      <c r="A20" s="38"/>
      <c r="B20" s="39" t="s">
        <v>186</v>
      </c>
      <c r="C20" s="42" t="n">
        <v>516.407960486</v>
      </c>
      <c r="D20" s="42" t="n">
        <v>91.880392549</v>
      </c>
      <c r="E20" s="42" t="n">
        <v>117.627338634</v>
      </c>
      <c r="F20" s="42" t="n">
        <v>297.729097179</v>
      </c>
      <c r="G20" s="42" t="n">
        <v>9.171132124</v>
      </c>
      <c r="H20" s="42" t="n">
        <v>0</v>
      </c>
    </row>
    <row r="21" s="28" customFormat="true" ht="12.75" hidden="false" customHeight="true" outlineLevel="0" collapsed="false">
      <c r="A21" s="38"/>
      <c r="B21" s="39" t="s">
        <v>187</v>
      </c>
      <c r="C21" s="42" t="n">
        <v>475.736039469</v>
      </c>
      <c r="D21" s="42" t="n">
        <v>48.850098307</v>
      </c>
      <c r="E21" s="42" t="n">
        <v>75.202371167</v>
      </c>
      <c r="F21" s="42" t="n">
        <v>338.686959284</v>
      </c>
      <c r="G21" s="42" t="n">
        <v>12.996610711</v>
      </c>
      <c r="H21" s="42" t="n">
        <v>0</v>
      </c>
    </row>
    <row r="22" s="28" customFormat="true" ht="12.75" hidden="false" customHeight="true" outlineLevel="0" collapsed="false">
      <c r="A22" s="29"/>
      <c r="B22" s="30"/>
      <c r="C22" s="42"/>
      <c r="D22" s="42"/>
      <c r="E22" s="42"/>
      <c r="F22" s="42"/>
      <c r="G22" s="42"/>
      <c r="H22" s="42"/>
    </row>
    <row r="23" s="28" customFormat="true" ht="12.75" hidden="false" customHeight="true" outlineLevel="0" collapsed="false">
      <c r="A23" s="38" t="s">
        <v>188</v>
      </c>
      <c r="B23" s="39"/>
      <c r="C23" s="40" t="n">
        <v>3072.616999992</v>
      </c>
      <c r="D23" s="40" t="n">
        <v>437.431949476</v>
      </c>
      <c r="E23" s="40" t="n">
        <v>616.544803664</v>
      </c>
      <c r="F23" s="40" t="n">
        <v>1349.873416609</v>
      </c>
      <c r="G23" s="40" t="n">
        <v>119.952852451</v>
      </c>
      <c r="H23" s="40" t="n">
        <v>548.813977792001</v>
      </c>
    </row>
    <row r="24" s="28" customFormat="true" ht="12.75" hidden="false" customHeight="true" outlineLevel="0" collapsed="false">
      <c r="A24" s="38"/>
      <c r="B24" s="39" t="s">
        <v>179</v>
      </c>
      <c r="C24" s="42" t="n">
        <v>192.625176385</v>
      </c>
      <c r="D24" s="42" t="n">
        <v>0</v>
      </c>
      <c r="E24" s="42" t="n">
        <v>0</v>
      </c>
      <c r="F24" s="42" t="n">
        <v>0</v>
      </c>
      <c r="G24" s="42" t="n">
        <v>0</v>
      </c>
      <c r="H24" s="42" t="n">
        <v>192.625176385</v>
      </c>
    </row>
    <row r="25" s="28" customFormat="true" ht="12.75" hidden="false" customHeight="true" outlineLevel="0" collapsed="false">
      <c r="A25" s="38"/>
      <c r="B25" s="39" t="s">
        <v>180</v>
      </c>
      <c r="C25" s="42" t="n">
        <v>356.188801407001</v>
      </c>
      <c r="D25" s="42" t="n">
        <v>0</v>
      </c>
      <c r="E25" s="42" t="n">
        <v>0</v>
      </c>
      <c r="F25" s="42" t="n">
        <v>0</v>
      </c>
      <c r="G25" s="42" t="n">
        <v>0</v>
      </c>
      <c r="H25" s="42" t="n">
        <v>356.188801407</v>
      </c>
    </row>
    <row r="26" s="28" customFormat="true" ht="12.75" hidden="false" customHeight="true" outlineLevel="0" collapsed="false">
      <c r="A26" s="38"/>
      <c r="B26" s="39" t="s">
        <v>181</v>
      </c>
      <c r="C26" s="42" t="n">
        <v>292.361022215</v>
      </c>
      <c r="D26" s="42" t="n">
        <v>44.874890346</v>
      </c>
      <c r="E26" s="42" t="n">
        <v>82.762747503</v>
      </c>
      <c r="F26" s="42" t="n">
        <v>132.245025667</v>
      </c>
      <c r="G26" s="42" t="n">
        <v>32.478358699</v>
      </c>
      <c r="H26" s="42" t="n">
        <v>0</v>
      </c>
    </row>
    <row r="27" s="28" customFormat="true" ht="12.75" hidden="false" customHeight="true" outlineLevel="0" collapsed="false">
      <c r="A27" s="38"/>
      <c r="B27" s="39" t="s">
        <v>182</v>
      </c>
      <c r="C27" s="42" t="n">
        <v>487.150999999</v>
      </c>
      <c r="D27" s="42" t="n">
        <v>84.108675834</v>
      </c>
      <c r="E27" s="42" t="n">
        <v>96.686700513</v>
      </c>
      <c r="F27" s="42" t="n">
        <v>258.096133042</v>
      </c>
      <c r="G27" s="42" t="n">
        <v>48.25949061</v>
      </c>
      <c r="H27" s="42" t="n">
        <v>0</v>
      </c>
    </row>
    <row r="28" s="28" customFormat="true" ht="12.75" hidden="false" customHeight="true" outlineLevel="0" collapsed="false">
      <c r="A28" s="38"/>
      <c r="B28" s="39" t="s">
        <v>183</v>
      </c>
      <c r="C28" s="42" t="n">
        <v>561.259000014</v>
      </c>
      <c r="D28" s="42" t="n">
        <v>110.215642018</v>
      </c>
      <c r="E28" s="42" t="n">
        <v>153.448293018</v>
      </c>
      <c r="F28" s="42" t="n">
        <v>285.107873222</v>
      </c>
      <c r="G28" s="42" t="n">
        <v>12.487191756</v>
      </c>
      <c r="H28" s="42" t="n">
        <v>0</v>
      </c>
    </row>
    <row r="29" s="28" customFormat="true" ht="12.75" hidden="false" customHeight="true" outlineLevel="0" collapsed="false">
      <c r="A29" s="38"/>
      <c r="B29" s="39" t="s">
        <v>184</v>
      </c>
      <c r="C29" s="42" t="n">
        <v>445.654000002</v>
      </c>
      <c r="D29" s="42" t="n">
        <v>75.676998552</v>
      </c>
      <c r="E29" s="42" t="n">
        <v>127.656122426</v>
      </c>
      <c r="F29" s="42" t="n">
        <v>242.320879024</v>
      </c>
      <c r="G29" s="42" t="n">
        <v>0</v>
      </c>
      <c r="H29" s="42" t="n">
        <v>0</v>
      </c>
    </row>
    <row r="30" s="28" customFormat="true" ht="12.75" hidden="false" customHeight="true" outlineLevel="0" collapsed="false">
      <c r="A30" s="38"/>
      <c r="B30" s="39" t="s">
        <v>185</v>
      </c>
      <c r="C30" s="42" t="n">
        <v>324.558000004</v>
      </c>
      <c r="D30" s="42" t="n">
        <v>70.664997694</v>
      </c>
      <c r="E30" s="42" t="n">
        <v>73.944629481</v>
      </c>
      <c r="F30" s="42" t="n">
        <v>160.431894307</v>
      </c>
      <c r="G30" s="42" t="n">
        <v>19.516478522</v>
      </c>
      <c r="H30" s="42" t="n">
        <v>0</v>
      </c>
    </row>
    <row r="31" s="28" customFormat="true" ht="12.75" hidden="false" customHeight="true" outlineLevel="0" collapsed="false">
      <c r="A31" s="38"/>
      <c r="B31" s="39" t="s">
        <v>186</v>
      </c>
      <c r="C31" s="42" t="n">
        <v>217.009959344</v>
      </c>
      <c r="D31" s="42" t="n">
        <v>37.242554815</v>
      </c>
      <c r="E31" s="42" t="n">
        <v>50.318964317</v>
      </c>
      <c r="F31" s="42" t="n">
        <v>129.448440212</v>
      </c>
      <c r="G31" s="42" t="n">
        <v>0</v>
      </c>
      <c r="H31" s="42" t="n">
        <v>0</v>
      </c>
    </row>
    <row r="32" s="28" customFormat="true" ht="12.75" hidden="false" customHeight="true" outlineLevel="0" collapsed="false">
      <c r="A32" s="38"/>
      <c r="B32" s="39" t="s">
        <v>187</v>
      </c>
      <c r="C32" s="42" t="n">
        <v>195.810040622</v>
      </c>
      <c r="D32" s="42" t="n">
        <v>14.648190217</v>
      </c>
      <c r="E32" s="42" t="n">
        <v>31.727346406</v>
      </c>
      <c r="F32" s="42" t="n">
        <v>142.223171135</v>
      </c>
      <c r="G32" s="42" t="n">
        <v>7.211332864</v>
      </c>
      <c r="H32" s="42" t="n">
        <v>0</v>
      </c>
    </row>
    <row r="33" s="28" customFormat="true" ht="12.75" hidden="false" customHeight="true" outlineLevel="0" collapsed="false">
      <c r="A33" s="29"/>
      <c r="B33" s="30"/>
      <c r="C33" s="42"/>
      <c r="D33" s="42"/>
      <c r="E33" s="42"/>
      <c r="F33" s="42"/>
      <c r="G33" s="42"/>
      <c r="H33" s="42"/>
    </row>
    <row r="34" s="28" customFormat="true" ht="12.75" hidden="false" customHeight="true" outlineLevel="0" collapsed="false">
      <c r="A34" s="38" t="s">
        <v>189</v>
      </c>
      <c r="B34" s="39"/>
      <c r="C34" s="40" t="n">
        <v>3288.16199997702</v>
      </c>
      <c r="D34" s="40" t="n">
        <v>573.534277279</v>
      </c>
      <c r="E34" s="40" t="n">
        <v>754.610344756001</v>
      </c>
      <c r="F34" s="40" t="n">
        <v>1366.048869429</v>
      </c>
      <c r="G34" s="40" t="n">
        <v>89.268308887</v>
      </c>
      <c r="H34" s="40" t="n">
        <v>504.700199626</v>
      </c>
    </row>
    <row r="35" s="28" customFormat="true" ht="12.75" hidden="false" customHeight="true" outlineLevel="0" collapsed="false">
      <c r="A35" s="38"/>
      <c r="B35" s="39" t="s">
        <v>179</v>
      </c>
      <c r="C35" s="42" t="n">
        <v>161.872847949</v>
      </c>
      <c r="D35" s="42" t="n">
        <v>0</v>
      </c>
      <c r="E35" s="42" t="n">
        <v>0</v>
      </c>
      <c r="F35" s="42" t="n">
        <v>0</v>
      </c>
      <c r="G35" s="42" t="n">
        <v>0</v>
      </c>
      <c r="H35" s="42" t="n">
        <v>161.872847949</v>
      </c>
    </row>
    <row r="36" s="28" customFormat="true" ht="12.75" hidden="false" customHeight="true" outlineLevel="0" collapsed="false">
      <c r="A36" s="38"/>
      <c r="B36" s="39" t="s">
        <v>180</v>
      </c>
      <c r="C36" s="42" t="n">
        <v>345.060191503</v>
      </c>
      <c r="D36" s="42" t="n">
        <v>2.232839826</v>
      </c>
      <c r="E36" s="42" t="n">
        <v>0</v>
      </c>
      <c r="F36" s="42" t="n">
        <v>0</v>
      </c>
      <c r="G36" s="42" t="n">
        <v>0</v>
      </c>
      <c r="H36" s="42" t="n">
        <v>342.827351677</v>
      </c>
    </row>
    <row r="37" s="28" customFormat="true" ht="12.75" hidden="false" customHeight="true" outlineLevel="0" collapsed="false">
      <c r="A37" s="38"/>
      <c r="B37" s="39" t="s">
        <v>181</v>
      </c>
      <c r="C37" s="42" t="n">
        <v>303.67496055</v>
      </c>
      <c r="D37" s="42" t="n">
        <v>71.456610639</v>
      </c>
      <c r="E37" s="42" t="n">
        <v>97.688568151</v>
      </c>
      <c r="F37" s="42" t="n">
        <v>108.531016939</v>
      </c>
      <c r="G37" s="42" t="n">
        <v>25.998764821</v>
      </c>
      <c r="H37" s="42" t="n">
        <v>0</v>
      </c>
      <c r="K37" s="12"/>
    </row>
    <row r="38" s="28" customFormat="true" ht="12.75" hidden="false" customHeight="true" outlineLevel="0" collapsed="false">
      <c r="A38" s="38"/>
      <c r="B38" s="39" t="s">
        <v>182</v>
      </c>
      <c r="C38" s="42" t="n">
        <v>489.430999985</v>
      </c>
      <c r="D38" s="42" t="n">
        <v>113.715441414</v>
      </c>
      <c r="E38" s="42" t="n">
        <v>137.289987896</v>
      </c>
      <c r="F38" s="42" t="n">
        <v>208.018036235</v>
      </c>
      <c r="G38" s="42" t="n">
        <v>30.40753444</v>
      </c>
      <c r="H38" s="42" t="n">
        <v>0</v>
      </c>
      <c r="K38" s="12"/>
    </row>
    <row r="39" s="28" customFormat="true" ht="12.75" hidden="false" customHeight="true" outlineLevel="0" collapsed="false">
      <c r="A39" s="38"/>
      <c r="B39" s="39" t="s">
        <v>183</v>
      </c>
      <c r="C39" s="42" t="n">
        <v>556.865999984</v>
      </c>
      <c r="D39" s="42" t="n">
        <v>108.779768305</v>
      </c>
      <c r="E39" s="42" t="n">
        <v>172.153266929</v>
      </c>
      <c r="F39" s="42" t="n">
        <v>274.660824878</v>
      </c>
      <c r="G39" s="42" t="n">
        <v>1.272139872</v>
      </c>
      <c r="H39" s="42" t="n">
        <v>0</v>
      </c>
    </row>
    <row r="40" s="28" customFormat="true" ht="12.75" hidden="false" customHeight="true" outlineLevel="0" collapsed="false">
      <c r="A40" s="38"/>
      <c r="B40" s="39" t="s">
        <v>184</v>
      </c>
      <c r="C40" s="42" t="n">
        <v>475.938000008</v>
      </c>
      <c r="D40" s="42" t="n">
        <v>89.683510525</v>
      </c>
      <c r="E40" s="42" t="n">
        <v>148.56767684</v>
      </c>
      <c r="F40" s="42" t="n">
        <v>225.600983778</v>
      </c>
      <c r="G40" s="42" t="n">
        <v>12.085828865</v>
      </c>
      <c r="H40" s="42" t="n">
        <v>0</v>
      </c>
    </row>
    <row r="41" s="28" customFormat="true" ht="12.75" hidden="false" customHeight="true" outlineLevel="0" collapsed="false">
      <c r="A41" s="38"/>
      <c r="B41" s="39" t="s">
        <v>185</v>
      </c>
      <c r="C41" s="42" t="n">
        <v>375.995000009</v>
      </c>
      <c r="D41" s="42" t="n">
        <v>98.826360746</v>
      </c>
      <c r="E41" s="42" t="n">
        <v>88.127445862</v>
      </c>
      <c r="F41" s="42" t="n">
        <v>184.493562483</v>
      </c>
      <c r="G41" s="42" t="n">
        <v>4.547630918</v>
      </c>
      <c r="H41" s="42" t="n">
        <v>0</v>
      </c>
    </row>
    <row r="42" s="28" customFormat="true" ht="12.75" hidden="false" customHeight="true" outlineLevel="0" collapsed="false">
      <c r="A42" s="38"/>
      <c r="B42" s="39" t="s">
        <v>186</v>
      </c>
      <c r="C42" s="42" t="n">
        <v>299.398001142</v>
      </c>
      <c r="D42" s="42" t="n">
        <v>54.637837734</v>
      </c>
      <c r="E42" s="42" t="n">
        <v>67.308374317</v>
      </c>
      <c r="F42" s="42" t="n">
        <v>168.280656967</v>
      </c>
      <c r="G42" s="42" t="n">
        <v>9.171132124</v>
      </c>
      <c r="H42" s="42" t="n">
        <v>0</v>
      </c>
    </row>
    <row r="43" s="28" customFormat="true" ht="12.75" hidden="false" customHeight="true" outlineLevel="0" collapsed="false">
      <c r="A43" s="38"/>
      <c r="B43" s="39" t="s">
        <v>187</v>
      </c>
      <c r="C43" s="42" t="n">
        <v>279.925998847</v>
      </c>
      <c r="D43" s="42" t="n">
        <v>34.20190809</v>
      </c>
      <c r="E43" s="42" t="n">
        <v>43.475024761</v>
      </c>
      <c r="F43" s="42" t="n">
        <v>196.463788149</v>
      </c>
      <c r="G43" s="42" t="n">
        <v>5.785277847</v>
      </c>
      <c r="H43" s="42" t="n">
        <v>0</v>
      </c>
    </row>
    <row r="44" s="28" customFormat="true" ht="12.75" hidden="false" customHeight="true" outlineLevel="0" collapsed="false">
      <c r="A44" s="43"/>
      <c r="B44" s="44"/>
      <c r="C44" s="43"/>
      <c r="D44" s="44"/>
      <c r="E44" s="44"/>
      <c r="F44" s="44"/>
      <c r="G44" s="44"/>
      <c r="H44" s="44"/>
    </row>
    <row r="45" s="28" customFormat="true" ht="12.75" hidden="false" customHeight="true" outlineLevel="0" collapsed="false">
      <c r="A45" s="29"/>
      <c r="B45" s="30"/>
      <c r="C45" s="29"/>
      <c r="D45" s="30"/>
      <c r="E45" s="30"/>
      <c r="F45" s="30"/>
      <c r="G45" s="30"/>
      <c r="H45" s="30"/>
    </row>
    <row r="46" customFormat="false" ht="12.75" hidden="false" customHeight="true" outlineLevel="0" collapsed="false">
      <c r="A46" s="45" t="s">
        <v>190</v>
      </c>
      <c r="B46" s="30"/>
      <c r="C46" s="29"/>
      <c r="D46" s="30"/>
      <c r="E46" s="30"/>
      <c r="F46" s="30"/>
      <c r="G46" s="30"/>
      <c r="H46" s="30"/>
    </row>
  </sheetData>
  <mergeCells count="3">
    <mergeCell ref="A5:H5"/>
    <mergeCell ref="A7:H8"/>
    <mergeCell ref="A10:B10"/>
  </mergeCells>
  <hyperlinks>
    <hyperlink ref="H4" location="INDICE!B5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64.28"/>
    <col collapsed="false" customWidth="true" hidden="false" outlineLevel="0" max="3" min="3" style="28" width="11.28"/>
    <col collapsed="false" customWidth="true" hidden="false" outlineLevel="0" max="4" min="4" style="28" width="10.85"/>
    <col collapsed="false" customWidth="true" hidden="false" outlineLevel="0" max="5" min="5" style="28" width="13.99"/>
    <col collapsed="false" customWidth="false" hidden="false" outlineLevel="0" max="6" min="6" style="28" width="11.42"/>
    <col collapsed="false" customWidth="true" hidden="false" outlineLevel="0" max="7" min="7" style="28" width="9.28"/>
    <col collapsed="false" customWidth="true" hidden="false" outlineLevel="0" max="8" min="8" style="28" width="9.41"/>
    <col collapsed="false" customWidth="false" hidden="false" outlineLevel="0" max="257" min="9" style="28" width="11.42"/>
  </cols>
  <sheetData>
    <row r="3" s="28" customFormat="true" ht="12.75" hidden="false" customHeight="false" outlineLevel="0" collapsed="false">
      <c r="G3" s="2" t="s">
        <v>0</v>
      </c>
      <c r="H3" s="2"/>
    </row>
    <row r="4" s="28" customFormat="true" ht="12.75" hidden="false" customHeight="false" outlineLevel="0" collapsed="false">
      <c r="A4" s="29"/>
      <c r="B4" s="30"/>
      <c r="C4" s="30"/>
      <c r="D4" s="30"/>
      <c r="E4" s="30"/>
      <c r="F4" s="30"/>
    </row>
    <row r="5" s="28" customFormat="true" ht="20.1" hidden="false" customHeight="true" outlineLevel="0" collapsed="false">
      <c r="A5" s="46" t="s">
        <v>54</v>
      </c>
      <c r="B5" s="46"/>
      <c r="C5" s="46"/>
      <c r="D5" s="46"/>
      <c r="E5" s="46"/>
      <c r="F5" s="46"/>
      <c r="G5" s="46"/>
      <c r="H5" s="60"/>
    </row>
    <row r="6" s="28" customFormat="true" ht="12.75" hidden="false" customHeight="true" outlineLevel="0" collapsed="false"/>
    <row r="7" s="28" customFormat="true" ht="15.95" hidden="false" customHeight="true" outlineLevel="0" collapsed="false">
      <c r="A7" s="32" t="s">
        <v>101</v>
      </c>
      <c r="B7" s="32"/>
      <c r="C7" s="32"/>
      <c r="D7" s="32"/>
      <c r="E7" s="32"/>
      <c r="F7" s="32"/>
      <c r="G7" s="32"/>
      <c r="H7" s="32"/>
    </row>
    <row r="8" s="28" customFormat="true" ht="15.95" hidden="false" customHeight="true" outlineLevel="0" collapsed="false">
      <c r="A8" s="32"/>
      <c r="B8" s="32"/>
      <c r="C8" s="32"/>
      <c r="D8" s="32"/>
      <c r="E8" s="32"/>
      <c r="F8" s="32"/>
      <c r="G8" s="32"/>
      <c r="H8" s="32"/>
    </row>
    <row r="9" s="28" customFormat="true" ht="21" hidden="false" customHeight="true" outlineLevel="0" collapsed="false">
      <c r="A9" s="33" t="s">
        <v>173</v>
      </c>
      <c r="B9" s="30"/>
      <c r="C9" s="30"/>
      <c r="D9" s="30"/>
      <c r="E9" s="30"/>
      <c r="F9" s="30"/>
      <c r="G9" s="30"/>
      <c r="H9" s="30"/>
    </row>
    <row r="10" s="28" customFormat="true" ht="54.75" hidden="false" customHeight="true" outlineLevel="0" collapsed="false">
      <c r="A10" s="55"/>
      <c r="B10" s="55"/>
      <c r="C10" s="34" t="s">
        <v>174</v>
      </c>
      <c r="D10" s="34" t="s">
        <v>275</v>
      </c>
      <c r="E10" s="34" t="s">
        <v>276</v>
      </c>
      <c r="F10" s="34" t="s">
        <v>177</v>
      </c>
      <c r="G10" s="34" t="s">
        <v>277</v>
      </c>
      <c r="H10" s="34" t="s">
        <v>197</v>
      </c>
    </row>
    <row r="11" s="28" customFormat="true" ht="20.25" hidden="false" customHeight="true" outlineLevel="0" collapsed="false">
      <c r="A11" s="49"/>
      <c r="B11" s="37"/>
      <c r="C11" s="37"/>
      <c r="D11" s="37"/>
      <c r="E11" s="37"/>
      <c r="F11" s="37"/>
      <c r="G11" s="37"/>
      <c r="H11" s="37"/>
    </row>
    <row r="12" s="28" customFormat="true" ht="12.75" hidden="false" customHeight="false" outlineLevel="0" collapsed="false">
      <c r="A12" s="38" t="s">
        <v>174</v>
      </c>
      <c r="B12" s="39"/>
      <c r="C12" s="50" t="n">
        <v>6360.77899996898</v>
      </c>
      <c r="D12" s="50" t="n">
        <v>1010.966226755</v>
      </c>
      <c r="E12" s="50" t="n">
        <v>1371.15514842</v>
      </c>
      <c r="F12" s="50" t="n">
        <v>2715.92228603801</v>
      </c>
      <c r="G12" s="50" t="n">
        <v>209.221161338</v>
      </c>
      <c r="H12" s="50" t="n">
        <v>1053.514177418</v>
      </c>
    </row>
    <row r="13" s="28" customFormat="true" ht="27" hidden="false" customHeight="true" outlineLevel="0" collapsed="false">
      <c r="A13" s="38"/>
      <c r="B13" s="39" t="s">
        <v>191</v>
      </c>
      <c r="C13" s="51" t="n">
        <v>1199.080148166</v>
      </c>
      <c r="D13" s="51" t="n">
        <v>287.38248717</v>
      </c>
      <c r="E13" s="51" t="n">
        <v>252.324614119</v>
      </c>
      <c r="F13" s="51" t="n">
        <v>428.3408037</v>
      </c>
      <c r="G13" s="51" t="n">
        <v>2.66290338</v>
      </c>
      <c r="H13" s="51" t="n">
        <v>228.369339797</v>
      </c>
    </row>
    <row r="14" s="28" customFormat="true" ht="39" hidden="false" customHeight="true" outlineLevel="0" collapsed="false">
      <c r="A14" s="38"/>
      <c r="B14" s="39" t="s">
        <v>192</v>
      </c>
      <c r="C14" s="51" t="n">
        <v>624.940008765</v>
      </c>
      <c r="D14" s="51" t="n">
        <v>96.690103555</v>
      </c>
      <c r="E14" s="51" t="n">
        <v>157.811638615</v>
      </c>
      <c r="F14" s="51" t="n">
        <v>230.140041388</v>
      </c>
      <c r="G14" s="51" t="n">
        <v>3.21660227</v>
      </c>
      <c r="H14" s="51" t="n">
        <v>137.081622937</v>
      </c>
    </row>
    <row r="15" s="28" customFormat="true" ht="15" hidden="false" customHeight="true" outlineLevel="0" collapsed="false">
      <c r="A15" s="38"/>
      <c r="B15" s="39" t="s">
        <v>193</v>
      </c>
      <c r="C15" s="51" t="n">
        <v>1337.797547192</v>
      </c>
      <c r="D15" s="51" t="n">
        <v>226.58929807</v>
      </c>
      <c r="E15" s="51" t="n">
        <v>407.540588857</v>
      </c>
      <c r="F15" s="51" t="n">
        <v>498.813427843</v>
      </c>
      <c r="G15" s="51" t="n">
        <v>23.565540413</v>
      </c>
      <c r="H15" s="51" t="n">
        <v>181.288692009</v>
      </c>
    </row>
    <row r="16" s="28" customFormat="true" ht="15" hidden="false" customHeight="true" outlineLevel="0" collapsed="false">
      <c r="A16" s="38"/>
      <c r="B16" s="39" t="s">
        <v>194</v>
      </c>
      <c r="C16" s="51" t="n">
        <v>901.801406608</v>
      </c>
      <c r="D16" s="51" t="n">
        <v>121.614682674</v>
      </c>
      <c r="E16" s="51" t="n">
        <v>129.800879318</v>
      </c>
      <c r="F16" s="51" t="n">
        <v>465.286500819</v>
      </c>
      <c r="G16" s="51" t="n">
        <v>41.298478454</v>
      </c>
      <c r="H16" s="51" t="n">
        <v>143.800865343</v>
      </c>
    </row>
    <row r="17" s="28" customFormat="true" ht="25.5" hidden="false" customHeight="false" outlineLevel="0" collapsed="false">
      <c r="A17" s="38"/>
      <c r="B17" s="39" t="s">
        <v>195</v>
      </c>
      <c r="C17" s="51" t="n">
        <v>1379.738372179</v>
      </c>
      <c r="D17" s="51" t="n">
        <v>174.862341441</v>
      </c>
      <c r="E17" s="51" t="n">
        <v>239.311061047</v>
      </c>
      <c r="F17" s="51" t="n">
        <v>671.390366209</v>
      </c>
      <c r="G17" s="51" t="n">
        <v>89.727497455</v>
      </c>
      <c r="H17" s="51" t="n">
        <v>204.447106027</v>
      </c>
    </row>
    <row r="18" s="28" customFormat="true" ht="12.75" hidden="false" customHeight="false" outlineLevel="0" collapsed="false">
      <c r="A18" s="38"/>
      <c r="B18" s="39" t="s">
        <v>196</v>
      </c>
      <c r="C18" s="51" t="n">
        <v>770.252022762001</v>
      </c>
      <c r="D18" s="51" t="n">
        <v>83.700091766</v>
      </c>
      <c r="E18" s="51" t="n">
        <v>165.05990422</v>
      </c>
      <c r="F18" s="51" t="n">
        <v>352.954326398</v>
      </c>
      <c r="G18" s="51" t="n">
        <v>41.737471086</v>
      </c>
      <c r="H18" s="51" t="n">
        <v>126.800229292</v>
      </c>
    </row>
    <row r="19" s="28" customFormat="true" ht="12.75" hidden="false" customHeight="false" outlineLevel="0" collapsed="false">
      <c r="A19" s="38"/>
      <c r="B19" s="39" t="s">
        <v>197</v>
      </c>
      <c r="C19" s="51" t="n">
        <v>147.169494297</v>
      </c>
      <c r="D19" s="51" t="n">
        <v>20.127222079</v>
      </c>
      <c r="E19" s="51" t="n">
        <v>19.306462244</v>
      </c>
      <c r="F19" s="51" t="n">
        <v>68.996819681</v>
      </c>
      <c r="G19" s="51" t="n">
        <v>7.01266828</v>
      </c>
      <c r="H19" s="51" t="n">
        <v>31.726322013</v>
      </c>
    </row>
    <row r="20" s="28" customFormat="true" ht="12.75" hidden="false" customHeight="false" outlineLevel="0" collapsed="false">
      <c r="A20" s="29"/>
      <c r="B20" s="30"/>
      <c r="C20" s="51"/>
      <c r="D20" s="51"/>
      <c r="E20" s="51"/>
      <c r="F20" s="51"/>
      <c r="G20" s="51"/>
      <c r="H20" s="51"/>
    </row>
    <row r="21" s="28" customFormat="true" ht="12.75" hidden="false" customHeight="false" outlineLevel="0" collapsed="false">
      <c r="A21" s="38" t="s">
        <v>188</v>
      </c>
      <c r="B21" s="39"/>
      <c r="C21" s="50" t="n">
        <v>3072.616999992</v>
      </c>
      <c r="D21" s="50" t="n">
        <v>437.431949476</v>
      </c>
      <c r="E21" s="50" t="n">
        <v>616.544803664</v>
      </c>
      <c r="F21" s="50" t="n">
        <v>1349.873416609</v>
      </c>
      <c r="G21" s="50" t="n">
        <v>119.952852451</v>
      </c>
      <c r="H21" s="50" t="n">
        <v>548.813977792001</v>
      </c>
    </row>
    <row r="22" s="28" customFormat="true" ht="27" hidden="false" customHeight="true" outlineLevel="0" collapsed="false">
      <c r="A22" s="38"/>
      <c r="B22" s="39" t="s">
        <v>191</v>
      </c>
      <c r="C22" s="51" t="n">
        <v>616.985776179</v>
      </c>
      <c r="D22" s="51" t="n">
        <v>171.999009417</v>
      </c>
      <c r="E22" s="51" t="n">
        <v>135.263062761</v>
      </c>
      <c r="F22" s="51" t="n">
        <v>223.801045718</v>
      </c>
      <c r="G22" s="51" t="n">
        <v>2.66290338</v>
      </c>
      <c r="H22" s="51" t="n">
        <v>83.259754903</v>
      </c>
    </row>
    <row r="23" s="28" customFormat="true" ht="39" hidden="false" customHeight="true" outlineLevel="0" collapsed="false">
      <c r="A23" s="38"/>
      <c r="B23" s="39" t="s">
        <v>192</v>
      </c>
      <c r="C23" s="51" t="n">
        <v>302.610593904</v>
      </c>
      <c r="D23" s="51" t="n">
        <v>35.208687597</v>
      </c>
      <c r="E23" s="51" t="n">
        <v>83.36675289</v>
      </c>
      <c r="F23" s="51" t="n">
        <v>115.100911633</v>
      </c>
      <c r="G23" s="51" t="n">
        <v>3.21660227</v>
      </c>
      <c r="H23" s="51" t="n">
        <v>65.717639514</v>
      </c>
    </row>
    <row r="24" s="28" customFormat="true" ht="15" hidden="false" customHeight="true" outlineLevel="0" collapsed="false">
      <c r="A24" s="38"/>
      <c r="B24" s="39" t="s">
        <v>193</v>
      </c>
      <c r="C24" s="51" t="n">
        <v>621.252437449</v>
      </c>
      <c r="D24" s="51" t="n">
        <v>100.307725951</v>
      </c>
      <c r="E24" s="51" t="n">
        <v>164.918169462</v>
      </c>
      <c r="F24" s="51" t="n">
        <v>235.696464408</v>
      </c>
      <c r="G24" s="51" t="n">
        <v>2.509030272</v>
      </c>
      <c r="H24" s="51" t="n">
        <v>117.821047356</v>
      </c>
    </row>
    <row r="25" s="28" customFormat="true" ht="16.5" hidden="false" customHeight="true" outlineLevel="0" collapsed="false">
      <c r="A25" s="38"/>
      <c r="B25" s="39" t="s">
        <v>194</v>
      </c>
      <c r="C25" s="51" t="n">
        <v>477.326742619</v>
      </c>
      <c r="D25" s="51" t="n">
        <v>47.48180954</v>
      </c>
      <c r="E25" s="51" t="n">
        <v>45.37671107</v>
      </c>
      <c r="F25" s="51" t="n">
        <v>268.562267824</v>
      </c>
      <c r="G25" s="51" t="n">
        <v>32.051553108</v>
      </c>
      <c r="H25" s="51" t="n">
        <v>83.854401077</v>
      </c>
    </row>
    <row r="26" s="28" customFormat="true" ht="25.5" hidden="false" customHeight="false" outlineLevel="0" collapsed="false">
      <c r="A26" s="38"/>
      <c r="B26" s="39" t="s">
        <v>195</v>
      </c>
      <c r="C26" s="51" t="n">
        <v>674.337351283</v>
      </c>
      <c r="D26" s="51" t="n">
        <v>59.258867566</v>
      </c>
      <c r="E26" s="51" t="n">
        <v>120.29403122</v>
      </c>
      <c r="F26" s="51" t="n">
        <v>334.776826539</v>
      </c>
      <c r="G26" s="51" t="n">
        <v>42.930023285</v>
      </c>
      <c r="H26" s="51" t="n">
        <v>117.077602673</v>
      </c>
    </row>
    <row r="27" s="28" customFormat="true" ht="12.75" hidden="false" customHeight="false" outlineLevel="0" collapsed="false">
      <c r="A27" s="38"/>
      <c r="B27" s="39" t="s">
        <v>196</v>
      </c>
      <c r="C27" s="51" t="n">
        <v>326.871790729</v>
      </c>
      <c r="D27" s="51" t="n">
        <v>19.404114278</v>
      </c>
      <c r="E27" s="51" t="n">
        <v>62.985138869</v>
      </c>
      <c r="F27" s="51" t="n">
        <v>150.324962058</v>
      </c>
      <c r="G27" s="51" t="n">
        <v>29.570071856</v>
      </c>
      <c r="H27" s="51" t="n">
        <v>64.587503668</v>
      </c>
    </row>
    <row r="28" s="28" customFormat="true" ht="12.75" hidden="false" customHeight="false" outlineLevel="0" collapsed="false">
      <c r="A28" s="38"/>
      <c r="B28" s="39" t="s">
        <v>197</v>
      </c>
      <c r="C28" s="51" t="n">
        <v>53.232307829</v>
      </c>
      <c r="D28" s="51" t="n">
        <v>3.771735127</v>
      </c>
      <c r="E28" s="51" t="n">
        <v>4.340937392</v>
      </c>
      <c r="F28" s="51" t="n">
        <v>21.610938429</v>
      </c>
      <c r="G28" s="51" t="n">
        <v>7.01266828</v>
      </c>
      <c r="H28" s="51" t="n">
        <v>16.496028601</v>
      </c>
    </row>
    <row r="29" s="28" customFormat="true" ht="12.75" hidden="false" customHeight="false" outlineLevel="0" collapsed="false">
      <c r="A29" s="29"/>
      <c r="B29" s="30"/>
      <c r="C29" s="51"/>
      <c r="D29" s="51"/>
      <c r="E29" s="51"/>
      <c r="F29" s="51"/>
      <c r="G29" s="51"/>
      <c r="H29" s="51"/>
    </row>
    <row r="30" s="28" customFormat="true" ht="12.75" hidden="false" customHeight="false" outlineLevel="0" collapsed="false">
      <c r="A30" s="38" t="s">
        <v>189</v>
      </c>
      <c r="B30" s="39"/>
      <c r="C30" s="50" t="n">
        <v>3288.16199997702</v>
      </c>
      <c r="D30" s="50" t="n">
        <v>573.534277279</v>
      </c>
      <c r="E30" s="50" t="n">
        <v>754.610344756001</v>
      </c>
      <c r="F30" s="50" t="n">
        <v>1366.048869429</v>
      </c>
      <c r="G30" s="50" t="n">
        <v>89.268308887</v>
      </c>
      <c r="H30" s="50" t="n">
        <v>504.700199626</v>
      </c>
    </row>
    <row r="31" s="28" customFormat="true" ht="29.25" hidden="false" customHeight="true" outlineLevel="0" collapsed="false">
      <c r="A31" s="38"/>
      <c r="B31" s="39" t="s">
        <v>191</v>
      </c>
      <c r="C31" s="51" t="n">
        <v>582.094371987001</v>
      </c>
      <c r="D31" s="51" t="n">
        <v>115.383477753</v>
      </c>
      <c r="E31" s="51" t="n">
        <v>117.061551358</v>
      </c>
      <c r="F31" s="51" t="n">
        <v>204.539757982</v>
      </c>
      <c r="G31" s="51" t="n">
        <v>0</v>
      </c>
      <c r="H31" s="51" t="n">
        <v>145.109584894</v>
      </c>
    </row>
    <row r="32" s="28" customFormat="true" ht="40.5" hidden="false" customHeight="true" outlineLevel="0" collapsed="false">
      <c r="A32" s="38"/>
      <c r="B32" s="39" t="s">
        <v>192</v>
      </c>
      <c r="C32" s="51" t="n">
        <v>322.329414861</v>
      </c>
      <c r="D32" s="51" t="n">
        <v>61.481415958</v>
      </c>
      <c r="E32" s="51" t="n">
        <v>74.444885725</v>
      </c>
      <c r="F32" s="51" t="n">
        <v>115.039129755</v>
      </c>
      <c r="G32" s="51" t="n">
        <v>0</v>
      </c>
      <c r="H32" s="51" t="n">
        <v>71.363983423</v>
      </c>
    </row>
    <row r="33" s="28" customFormat="true" ht="15.75" hidden="false" customHeight="true" outlineLevel="0" collapsed="false">
      <c r="A33" s="38"/>
      <c r="B33" s="39" t="s">
        <v>193</v>
      </c>
      <c r="C33" s="51" t="n">
        <v>716.545109743001</v>
      </c>
      <c r="D33" s="51" t="n">
        <v>126.281572119</v>
      </c>
      <c r="E33" s="51" t="n">
        <v>242.622419395</v>
      </c>
      <c r="F33" s="51" t="n">
        <v>263.116963435</v>
      </c>
      <c r="G33" s="51" t="n">
        <v>21.056510141</v>
      </c>
      <c r="H33" s="51" t="n">
        <v>63.467644653</v>
      </c>
    </row>
    <row r="34" s="28" customFormat="true" ht="13.5" hidden="false" customHeight="true" outlineLevel="0" collapsed="false">
      <c r="A34" s="38"/>
      <c r="B34" s="39" t="s">
        <v>194</v>
      </c>
      <c r="C34" s="51" t="n">
        <v>424.474663989</v>
      </c>
      <c r="D34" s="51" t="n">
        <v>74.132873134</v>
      </c>
      <c r="E34" s="51" t="n">
        <v>84.424168248</v>
      </c>
      <c r="F34" s="51" t="n">
        <v>196.724232995</v>
      </c>
      <c r="G34" s="51" t="n">
        <v>9.246925346</v>
      </c>
      <c r="H34" s="51" t="n">
        <v>59.946464266</v>
      </c>
    </row>
    <row r="35" s="28" customFormat="true" ht="25.5" hidden="false" customHeight="false" outlineLevel="0" collapsed="false">
      <c r="A35" s="38"/>
      <c r="B35" s="39" t="s">
        <v>195</v>
      </c>
      <c r="C35" s="51" t="n">
        <v>705.401020896</v>
      </c>
      <c r="D35" s="51" t="n">
        <v>115.603473875</v>
      </c>
      <c r="E35" s="51" t="n">
        <v>119.017029827</v>
      </c>
      <c r="F35" s="51" t="n">
        <v>336.61353967</v>
      </c>
      <c r="G35" s="51" t="n">
        <v>46.79747417</v>
      </c>
      <c r="H35" s="51" t="n">
        <v>87.369503354</v>
      </c>
    </row>
    <row r="36" s="28" customFormat="true" ht="12.75" hidden="false" customHeight="false" outlineLevel="0" collapsed="false">
      <c r="A36" s="38"/>
      <c r="B36" s="39" t="s">
        <v>196</v>
      </c>
      <c r="C36" s="51" t="n">
        <v>443.380232033</v>
      </c>
      <c r="D36" s="51" t="n">
        <v>64.295977488</v>
      </c>
      <c r="E36" s="51" t="n">
        <v>102.074765351</v>
      </c>
      <c r="F36" s="51" t="n">
        <v>202.62936434</v>
      </c>
      <c r="G36" s="51" t="n">
        <v>12.16739923</v>
      </c>
      <c r="H36" s="51" t="n">
        <v>62.212725624</v>
      </c>
    </row>
    <row r="37" s="28" customFormat="true" ht="12.75" hidden="false" customHeight="false" outlineLevel="0" collapsed="false">
      <c r="A37" s="38"/>
      <c r="B37" s="39" t="s">
        <v>197</v>
      </c>
      <c r="C37" s="51" t="n">
        <v>93.937186468</v>
      </c>
      <c r="D37" s="51" t="n">
        <v>16.355486952</v>
      </c>
      <c r="E37" s="51" t="n">
        <v>14.965524852</v>
      </c>
      <c r="F37" s="51" t="n">
        <v>47.385881252</v>
      </c>
      <c r="G37" s="51" t="n">
        <v>0</v>
      </c>
      <c r="H37" s="51" t="n">
        <v>15.230293412</v>
      </c>
      <c r="K37" s="12"/>
    </row>
    <row r="38" s="28" customFormat="true" ht="12.75" hidden="false" customHeight="false" outlineLevel="0" collapsed="false">
      <c r="A38" s="43"/>
      <c r="B38" s="44"/>
      <c r="C38" s="44"/>
      <c r="D38" s="44"/>
      <c r="E38" s="44"/>
      <c r="F38" s="44"/>
      <c r="G38" s="44"/>
      <c r="H38" s="44"/>
      <c r="K38" s="12"/>
    </row>
    <row r="39" s="28" customFormat="true" ht="12.75" hidden="false" customHeight="false" outlineLevel="0" collapsed="false">
      <c r="A39" s="29"/>
      <c r="B39" s="30"/>
      <c r="C39" s="30"/>
      <c r="D39" s="30"/>
      <c r="E39" s="30"/>
      <c r="F39" s="30"/>
      <c r="G39" s="30"/>
      <c r="H39" s="30"/>
    </row>
    <row r="40" customFormat="false" ht="12.75" hidden="false" customHeight="false" outlineLevel="0" collapsed="false">
      <c r="A40" s="45" t="s">
        <v>190</v>
      </c>
      <c r="B40" s="30"/>
      <c r="C40" s="30"/>
      <c r="D40" s="30"/>
      <c r="E40" s="30"/>
      <c r="F40" s="30"/>
      <c r="G40" s="30"/>
      <c r="H40" s="30"/>
    </row>
  </sheetData>
  <mergeCells count="3">
    <mergeCell ref="A5:G5"/>
    <mergeCell ref="A7:H8"/>
    <mergeCell ref="A10:B10"/>
  </mergeCells>
  <hyperlinks>
    <hyperlink ref="G3" location="INDICE!B5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23.85"/>
    <col collapsed="false" customWidth="true" hidden="false" outlineLevel="0" max="3" min="3" style="28" width="12.28"/>
    <col collapsed="false" customWidth="false" hidden="false" outlineLevel="0" max="4" min="4" style="28" width="11.42"/>
    <col collapsed="false" customWidth="true" hidden="false" outlineLevel="0" max="5" min="5" style="28" width="16.56"/>
    <col collapsed="false" customWidth="false" hidden="false" outlineLevel="0" max="6" min="6" style="28" width="11.42"/>
    <col collapsed="false" customWidth="true" hidden="false" outlineLevel="0" max="7" min="7" style="28" width="14.28"/>
    <col collapsed="false" customWidth="false" hidden="false" outlineLevel="0" max="257" min="8" style="28" width="11.42"/>
  </cols>
  <sheetData>
    <row r="3" s="28" customFormat="true" ht="12.75" hidden="false" customHeight="false" outlineLevel="0" collapsed="false">
      <c r="H3" s="2" t="s">
        <v>0</v>
      </c>
    </row>
    <row r="4" s="28" customFormat="true" ht="15" hidden="false" customHeight="true" outlineLevel="0" collapsed="false">
      <c r="A4" s="30"/>
      <c r="B4" s="30"/>
      <c r="C4" s="30"/>
      <c r="D4" s="30"/>
      <c r="E4" s="30"/>
      <c r="F4" s="30"/>
    </row>
    <row r="5" s="28" customFormat="true" ht="39.95" hidden="false" customHeight="true" outlineLevel="0" collapsed="false">
      <c r="A5" s="31" t="s">
        <v>54</v>
      </c>
      <c r="B5" s="31"/>
      <c r="C5" s="31"/>
      <c r="D5" s="31"/>
      <c r="E5" s="31"/>
      <c r="F5" s="31"/>
      <c r="G5" s="31"/>
      <c r="H5" s="31"/>
    </row>
    <row r="6" s="28" customFormat="true" ht="12.75" hidden="false" customHeight="true" outlineLevel="0" collapsed="false"/>
    <row r="7" s="28" customFormat="true" ht="12.75" hidden="false" customHeight="true" outlineLevel="0" collapsed="false">
      <c r="A7" s="32" t="s">
        <v>102</v>
      </c>
      <c r="B7" s="32"/>
      <c r="C7" s="32"/>
      <c r="D7" s="32"/>
      <c r="E7" s="32"/>
      <c r="F7" s="32"/>
      <c r="G7" s="32"/>
      <c r="H7" s="32"/>
    </row>
    <row r="8" s="28" customFormat="true" ht="18.75" hidden="false" customHeight="true" outlineLevel="0" collapsed="false">
      <c r="A8" s="32"/>
      <c r="B8" s="32"/>
      <c r="C8" s="32"/>
      <c r="D8" s="32"/>
      <c r="E8" s="32"/>
      <c r="F8" s="32"/>
      <c r="G8" s="32"/>
      <c r="H8" s="32"/>
    </row>
    <row r="9" s="28" customFormat="true" ht="20.25" hidden="false" customHeight="true" outlineLevel="0" collapsed="false">
      <c r="A9" s="47" t="s">
        <v>173</v>
      </c>
      <c r="B9" s="30"/>
      <c r="C9" s="30"/>
      <c r="D9" s="30"/>
      <c r="E9" s="30"/>
      <c r="F9" s="30"/>
      <c r="G9" s="30"/>
      <c r="H9" s="30"/>
    </row>
    <row r="10" s="28" customFormat="true" ht="39.75" hidden="false" customHeight="true" outlineLevel="0" collapsed="false">
      <c r="A10" s="123"/>
      <c r="B10" s="123"/>
      <c r="C10" s="34" t="s">
        <v>174</v>
      </c>
      <c r="D10" s="34" t="s">
        <v>275</v>
      </c>
      <c r="E10" s="34" t="s">
        <v>276</v>
      </c>
      <c r="F10" s="34" t="s">
        <v>177</v>
      </c>
      <c r="G10" s="34" t="s">
        <v>277</v>
      </c>
      <c r="H10" s="34" t="s">
        <v>197</v>
      </c>
    </row>
    <row r="11" s="28" customFormat="true" ht="20.25" hidden="false" customHeight="true" outlineLevel="0" collapsed="false">
      <c r="A11" s="37"/>
      <c r="B11" s="37"/>
      <c r="C11" s="37"/>
      <c r="D11" s="37"/>
      <c r="E11" s="37"/>
      <c r="F11" s="37"/>
      <c r="G11" s="37"/>
      <c r="H11" s="37"/>
    </row>
    <row r="12" s="28" customFormat="true" ht="12.75" hidden="false" customHeight="true" outlineLevel="0" collapsed="false">
      <c r="A12" s="39" t="s">
        <v>174</v>
      </c>
      <c r="B12" s="39"/>
      <c r="C12" s="40" t="n">
        <v>6360.77899996901</v>
      </c>
      <c r="D12" s="40" t="n">
        <v>1010.966226755</v>
      </c>
      <c r="E12" s="40" t="n">
        <v>1371.15514842</v>
      </c>
      <c r="F12" s="40" t="n">
        <v>2715.922286038</v>
      </c>
      <c r="G12" s="40" t="n">
        <v>209.221161338</v>
      </c>
      <c r="H12" s="40" t="n">
        <v>1053.514177418</v>
      </c>
    </row>
    <row r="13" s="28" customFormat="true" ht="12.75" hidden="false" customHeight="false" outlineLevel="0" collapsed="false">
      <c r="A13" s="39"/>
      <c r="B13" s="39" t="s">
        <v>198</v>
      </c>
      <c r="C13" s="58" t="n">
        <v>1055.747017244</v>
      </c>
      <c r="D13" s="42" t="n">
        <v>2.232839826</v>
      </c>
      <c r="E13" s="42" t="n">
        <v>0</v>
      </c>
      <c r="F13" s="42" t="n">
        <v>0</v>
      </c>
      <c r="G13" s="42" t="n">
        <v>0</v>
      </c>
      <c r="H13" s="42" t="n">
        <v>1053.514177418</v>
      </c>
    </row>
    <row r="14" s="28" customFormat="true" ht="12.75" hidden="false" customHeight="false" outlineLevel="0" collapsed="false">
      <c r="A14" s="39"/>
      <c r="B14" s="39" t="s">
        <v>181</v>
      </c>
      <c r="C14" s="58" t="n">
        <v>596.035982765</v>
      </c>
      <c r="D14" s="42" t="n">
        <v>116.331500985</v>
      </c>
      <c r="E14" s="42" t="n">
        <v>180.451315654</v>
      </c>
      <c r="F14" s="42" t="n">
        <v>240.776042606</v>
      </c>
      <c r="G14" s="42" t="n">
        <v>58.47712352</v>
      </c>
      <c r="H14" s="42" t="n">
        <v>0</v>
      </c>
    </row>
    <row r="15" s="28" customFormat="true" ht="12.75" hidden="false" customHeight="false" outlineLevel="0" collapsed="false">
      <c r="A15" s="39"/>
      <c r="B15" s="39" t="s">
        <v>199</v>
      </c>
      <c r="C15" s="58" t="n">
        <v>3716.852000005</v>
      </c>
      <c r="D15" s="42" t="n">
        <v>751.671395087999</v>
      </c>
      <c r="E15" s="42" t="n">
        <v>997.874122965001</v>
      </c>
      <c r="F15" s="42" t="n">
        <v>1838.730186969</v>
      </c>
      <c r="G15" s="42" t="n">
        <v>128.576294983</v>
      </c>
      <c r="H15" s="42" t="n">
        <v>0</v>
      </c>
    </row>
    <row r="16" s="28" customFormat="true" ht="12.75" hidden="false" customHeight="false" outlineLevel="0" collapsed="false">
      <c r="A16" s="39"/>
      <c r="B16" s="39" t="s">
        <v>200</v>
      </c>
      <c r="C16" s="58" t="n">
        <v>992.143999955002</v>
      </c>
      <c r="D16" s="28" t="n">
        <v>140.730490856</v>
      </c>
      <c r="E16" s="28" t="n">
        <v>192.829709801</v>
      </c>
      <c r="F16" s="28" t="n">
        <v>636.416056463</v>
      </c>
      <c r="G16" s="28" t="n">
        <v>22.167742835</v>
      </c>
      <c r="H16" s="28" t="n">
        <v>0</v>
      </c>
    </row>
    <row r="17" s="28" customFormat="true" ht="12.75" hidden="false" customHeight="false" outlineLevel="0" collapsed="false">
      <c r="C17" s="63"/>
    </row>
    <row r="18" s="28" customFormat="true" ht="12.75" hidden="false" customHeight="true" outlineLevel="0" collapsed="false">
      <c r="A18" s="39" t="s">
        <v>201</v>
      </c>
      <c r="B18" s="39"/>
      <c r="C18" s="40" t="n">
        <v>5397.784862138</v>
      </c>
      <c r="D18" s="40" t="n">
        <v>914.107771055999</v>
      </c>
      <c r="E18" s="40" t="n">
        <v>1188.315128754</v>
      </c>
      <c r="F18" s="40" t="n">
        <v>2276.900428574</v>
      </c>
      <c r="G18" s="40" t="n">
        <v>74.326494161</v>
      </c>
      <c r="H18" s="40" t="n">
        <v>944.135039593001</v>
      </c>
    </row>
    <row r="19" s="28" customFormat="true" ht="12.75" hidden="false" customHeight="false" outlineLevel="0" collapsed="false">
      <c r="A19" s="39"/>
      <c r="B19" s="39" t="s">
        <v>198</v>
      </c>
      <c r="C19" s="58" t="n">
        <v>946.367879419001</v>
      </c>
      <c r="D19" s="42" t="n">
        <v>2.232839826</v>
      </c>
      <c r="E19" s="42" t="n">
        <v>0</v>
      </c>
      <c r="F19" s="42" t="n">
        <v>0</v>
      </c>
      <c r="G19" s="42" t="n">
        <v>0</v>
      </c>
      <c r="H19" s="42" t="n">
        <v>944.135039593001</v>
      </c>
    </row>
    <row r="20" s="28" customFormat="true" ht="12.75" hidden="false" customHeight="false" outlineLevel="0" collapsed="false">
      <c r="A20" s="39"/>
      <c r="B20" s="39" t="s">
        <v>181</v>
      </c>
      <c r="C20" s="58" t="n">
        <v>477.018285011</v>
      </c>
      <c r="D20" s="42" t="n">
        <v>107.82666274</v>
      </c>
      <c r="E20" s="42" t="n">
        <v>171.872066142</v>
      </c>
      <c r="F20" s="42" t="n">
        <v>178.70771147</v>
      </c>
      <c r="G20" s="42" t="n">
        <v>18.611844659</v>
      </c>
      <c r="H20" s="42" t="n">
        <v>0</v>
      </c>
    </row>
    <row r="21" s="28" customFormat="true" ht="12.75" hidden="false" customHeight="false" outlineLevel="0" collapsed="false">
      <c r="A21" s="39"/>
      <c r="B21" s="39" t="s">
        <v>199</v>
      </c>
      <c r="C21" s="58" t="n">
        <v>3028.000565122</v>
      </c>
      <c r="D21" s="42" t="n">
        <v>663.317777633999</v>
      </c>
      <c r="E21" s="42" t="n">
        <v>839.088556725</v>
      </c>
      <c r="F21" s="42" t="n">
        <v>1492.047324096</v>
      </c>
      <c r="G21" s="42" t="n">
        <v>33.546906667</v>
      </c>
      <c r="H21" s="42" t="n">
        <v>0</v>
      </c>
    </row>
    <row r="22" s="28" customFormat="true" ht="12.75" hidden="false" customHeight="false" outlineLevel="0" collapsed="false">
      <c r="A22" s="39"/>
      <c r="B22" s="39" t="s">
        <v>200</v>
      </c>
      <c r="C22" s="58" t="n">
        <v>946.398132586002</v>
      </c>
      <c r="D22" s="28" t="n">
        <v>140.730490856</v>
      </c>
      <c r="E22" s="28" t="n">
        <v>177.354505887</v>
      </c>
      <c r="F22" s="28" t="n">
        <v>606.145393008</v>
      </c>
      <c r="G22" s="28" t="n">
        <v>22.167742835</v>
      </c>
      <c r="H22" s="28" t="n">
        <v>0</v>
      </c>
    </row>
    <row r="23" s="28" customFormat="true" ht="12.75" hidden="false" customHeight="false" outlineLevel="0" collapsed="false">
      <c r="C23" s="63"/>
    </row>
    <row r="24" s="28" customFormat="true" ht="12.75" hidden="false" customHeight="true" outlineLevel="0" collapsed="false">
      <c r="A24" s="39" t="s">
        <v>202</v>
      </c>
      <c r="B24" s="39"/>
      <c r="C24" s="40" t="n">
        <v>962.994137831</v>
      </c>
      <c r="D24" s="40" t="n">
        <v>96.858455699</v>
      </c>
      <c r="E24" s="40" t="n">
        <v>182.840019666</v>
      </c>
      <c r="F24" s="40" t="n">
        <v>439.021857464</v>
      </c>
      <c r="G24" s="40" t="n">
        <v>134.894667177</v>
      </c>
      <c r="H24" s="40" t="n">
        <v>109.379137825</v>
      </c>
    </row>
    <row r="25" s="28" customFormat="true" ht="12.75" hidden="false" customHeight="false" outlineLevel="0" collapsed="false">
      <c r="A25" s="39"/>
      <c r="B25" s="39" t="s">
        <v>198</v>
      </c>
      <c r="C25" s="58" t="n">
        <v>109.379137825</v>
      </c>
      <c r="D25" s="42" t="n">
        <v>0</v>
      </c>
      <c r="E25" s="42" t="n">
        <v>0</v>
      </c>
      <c r="F25" s="42" t="n">
        <v>0</v>
      </c>
      <c r="G25" s="42" t="n">
        <v>0</v>
      </c>
      <c r="H25" s="42" t="n">
        <v>109.379137825</v>
      </c>
    </row>
    <row r="26" s="28" customFormat="true" ht="12.75" hidden="false" customHeight="false" outlineLevel="0" collapsed="false">
      <c r="A26" s="39"/>
      <c r="B26" s="39" t="s">
        <v>181</v>
      </c>
      <c r="C26" s="58" t="n">
        <v>119.017697754</v>
      </c>
      <c r="D26" s="42" t="n">
        <v>8.504838245</v>
      </c>
      <c r="E26" s="42" t="n">
        <v>8.579249512</v>
      </c>
      <c r="F26" s="42" t="n">
        <v>62.068331136</v>
      </c>
      <c r="G26" s="42" t="n">
        <v>39.865278861</v>
      </c>
      <c r="H26" s="42" t="n">
        <v>0</v>
      </c>
    </row>
    <row r="27" s="28" customFormat="true" ht="12.75" hidden="false" customHeight="false" outlineLevel="0" collapsed="false">
      <c r="A27" s="39"/>
      <c r="B27" s="39" t="s">
        <v>199</v>
      </c>
      <c r="C27" s="58" t="n">
        <v>688.851434883</v>
      </c>
      <c r="D27" s="42" t="n">
        <v>88.353617454</v>
      </c>
      <c r="E27" s="42" t="n">
        <v>158.78556624</v>
      </c>
      <c r="F27" s="42" t="n">
        <v>346.682862873</v>
      </c>
      <c r="G27" s="42" t="n">
        <v>95.029388316</v>
      </c>
      <c r="H27" s="42" t="n">
        <v>0</v>
      </c>
    </row>
    <row r="28" s="28" customFormat="true" ht="12.75" hidden="false" customHeight="false" outlineLevel="0" collapsed="false">
      <c r="A28" s="39"/>
      <c r="B28" s="39" t="s">
        <v>200</v>
      </c>
      <c r="C28" s="58" t="n">
        <v>45.745867369</v>
      </c>
      <c r="D28" s="28" t="n">
        <v>0</v>
      </c>
      <c r="E28" s="28" t="n">
        <v>15.475203914</v>
      </c>
      <c r="F28" s="28" t="n">
        <v>30.270663455</v>
      </c>
      <c r="G28" s="28" t="n">
        <v>0</v>
      </c>
      <c r="H28" s="28" t="n">
        <v>0</v>
      </c>
    </row>
    <row r="29" s="28" customFormat="true" ht="12.75" hidden="false" customHeight="false" outlineLevel="0" collapsed="false">
      <c r="A29" s="44"/>
      <c r="B29" s="44"/>
      <c r="C29" s="44"/>
      <c r="D29" s="44"/>
      <c r="E29" s="44"/>
      <c r="F29" s="44"/>
      <c r="G29" s="44"/>
      <c r="H29" s="44"/>
    </row>
    <row r="30" s="28" customFormat="true" ht="12.75" hidden="false" customHeight="false" outlineLevel="0" collapsed="false">
      <c r="A30" s="30"/>
      <c r="B30" s="30"/>
      <c r="C30" s="30"/>
      <c r="D30" s="30"/>
      <c r="E30" s="30"/>
      <c r="F30" s="30"/>
      <c r="G30" s="30"/>
      <c r="H30" s="30"/>
    </row>
    <row r="31" customFormat="false" ht="12.75" hidden="false" customHeight="false" outlineLevel="0" collapsed="false">
      <c r="A31" s="53" t="s">
        <v>190</v>
      </c>
      <c r="B31" s="30"/>
      <c r="C31" s="30"/>
      <c r="D31" s="30"/>
      <c r="E31" s="30"/>
      <c r="F31" s="30"/>
      <c r="G31" s="30"/>
      <c r="H31" s="30"/>
    </row>
    <row r="37" customFormat="false" ht="12.75" hidden="false" customHeight="false" outlineLevel="0" collapsed="false">
      <c r="K37" s="12"/>
    </row>
    <row r="38" customFormat="false" ht="12.75" hidden="false" customHeight="false" outlineLevel="0" collapsed="false">
      <c r="K38" s="12"/>
    </row>
    <row r="126" customFormat="false" ht="13.5" hidden="false" customHeight="true" outlineLevel="0" collapsed="false"/>
  </sheetData>
  <mergeCells count="3">
    <mergeCell ref="A5:H5"/>
    <mergeCell ref="A7:H8"/>
    <mergeCell ref="A10:B10"/>
  </mergeCells>
  <hyperlinks>
    <hyperlink ref="H3" location="INDICE!B5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26.42"/>
    <col collapsed="false" customWidth="true" hidden="false" outlineLevel="0" max="3" min="3" style="28" width="16.7"/>
    <col collapsed="false" customWidth="true" hidden="false" outlineLevel="0" max="4" min="4" style="28" width="17.99"/>
    <col collapsed="false" customWidth="false" hidden="false" outlineLevel="0" max="257" min="5" style="28" width="11.42"/>
  </cols>
  <sheetData>
    <row r="3" s="28" customFormat="true" ht="12.75" hidden="false" customHeight="false" outlineLevel="0" collapsed="false">
      <c r="D3" s="2" t="s">
        <v>0</v>
      </c>
    </row>
    <row r="4" s="28" customFormat="true" ht="12.95" hidden="false" customHeight="true" outlineLevel="0" collapsed="false">
      <c r="A4" s="29"/>
      <c r="B4" s="30"/>
      <c r="C4" s="30"/>
    </row>
    <row r="5" s="28" customFormat="true" ht="50.25" hidden="false" customHeight="true" outlineLevel="0" collapsed="false">
      <c r="A5" s="31" t="s">
        <v>54</v>
      </c>
      <c r="B5" s="31"/>
      <c r="C5" s="31"/>
      <c r="D5" s="31"/>
      <c r="E5" s="121"/>
      <c r="F5" s="121"/>
      <c r="G5" s="121"/>
    </row>
    <row r="6" s="28" customFormat="true" ht="13.5" hidden="false" customHeight="true" outlineLevel="0" collapsed="false"/>
    <row r="7" s="28" customFormat="true" ht="24.95" hidden="false" customHeight="true" outlineLevel="0" collapsed="false">
      <c r="A7" s="32" t="s">
        <v>104</v>
      </c>
      <c r="B7" s="32"/>
      <c r="C7" s="32"/>
      <c r="D7" s="32"/>
    </row>
    <row r="8" s="28" customFormat="true" ht="24.95" hidden="false" customHeight="true" outlineLevel="0" collapsed="false">
      <c r="A8" s="32"/>
      <c r="B8" s="32"/>
      <c r="C8" s="32"/>
      <c r="D8" s="32"/>
    </row>
    <row r="9" s="28" customFormat="true" ht="12.75" hidden="false" customHeight="false" outlineLevel="0" collapsed="false">
      <c r="A9" s="33"/>
      <c r="B9" s="30"/>
      <c r="C9" s="30"/>
      <c r="D9" s="30"/>
    </row>
    <row r="10" s="28" customFormat="true" ht="24" hidden="false" customHeight="true" outlineLevel="0" collapsed="false">
      <c r="A10" s="55"/>
      <c r="B10" s="55"/>
      <c r="C10" s="34" t="s">
        <v>203</v>
      </c>
      <c r="D10" s="34" t="s">
        <v>204</v>
      </c>
    </row>
    <row r="11" s="28" customFormat="true" ht="19.5" hidden="false" customHeight="true" outlineLevel="0" collapsed="false">
      <c r="A11" s="36"/>
      <c r="B11" s="37"/>
      <c r="C11" s="37"/>
      <c r="D11" s="37"/>
    </row>
    <row r="12" s="28" customFormat="true" ht="12.75" hidden="false" customHeight="true" outlineLevel="0" collapsed="false">
      <c r="A12" s="38" t="s">
        <v>174</v>
      </c>
      <c r="B12" s="39"/>
      <c r="C12" s="40" t="n">
        <v>2.18635994942753</v>
      </c>
      <c r="D12" s="40" t="n">
        <v>2.19429354964911</v>
      </c>
    </row>
    <row r="13" s="28" customFormat="true" ht="12.75" hidden="false" customHeight="true" outlineLevel="0" collapsed="false">
      <c r="A13" s="41"/>
      <c r="B13" s="39" t="s">
        <v>179</v>
      </c>
      <c r="C13" s="42" t="n">
        <v>0</v>
      </c>
      <c r="D13" s="42" t="n">
        <v>0</v>
      </c>
    </row>
    <row r="14" s="28" customFormat="true" ht="12.75" hidden="false" customHeight="true" outlineLevel="0" collapsed="false">
      <c r="A14" s="38"/>
      <c r="B14" s="39" t="s">
        <v>180</v>
      </c>
      <c r="C14" s="42" t="n">
        <v>0</v>
      </c>
      <c r="D14" s="42" t="n">
        <v>0</v>
      </c>
    </row>
    <row r="15" s="28" customFormat="true" ht="12.75" hidden="false" customHeight="true" outlineLevel="0" collapsed="false">
      <c r="A15" s="38"/>
      <c r="B15" s="39" t="s">
        <v>181</v>
      </c>
      <c r="C15" s="42" t="n">
        <v>1.90558430841173</v>
      </c>
      <c r="D15" s="42" t="n">
        <v>1.17746962131806</v>
      </c>
    </row>
    <row r="16" s="28" customFormat="true" ht="12.75" hidden="false" customHeight="true" outlineLevel="0" collapsed="false">
      <c r="A16" s="38"/>
      <c r="B16" s="39" t="s">
        <v>182</v>
      </c>
      <c r="C16" s="42" t="n">
        <v>2.24560393791668</v>
      </c>
      <c r="D16" s="42" t="n">
        <v>1.90007499416149</v>
      </c>
    </row>
    <row r="17" s="28" customFormat="true" ht="12.75" hidden="false" customHeight="true" outlineLevel="0" collapsed="false">
      <c r="A17" s="38"/>
      <c r="B17" s="39" t="s">
        <v>183</v>
      </c>
      <c r="C17" s="42" t="n">
        <v>2.17162761655399</v>
      </c>
      <c r="D17" s="42" t="n">
        <v>1.79344434254142</v>
      </c>
    </row>
    <row r="18" s="28" customFormat="true" ht="12.75" hidden="false" customHeight="true" outlineLevel="0" collapsed="false">
      <c r="A18" s="38"/>
      <c r="B18" s="39" t="s">
        <v>184</v>
      </c>
      <c r="C18" s="42" t="n">
        <v>2.05369401742629</v>
      </c>
      <c r="D18" s="42" t="n">
        <v>1.38004032598182</v>
      </c>
    </row>
    <row r="19" s="28" customFormat="true" ht="12.75" hidden="false" customHeight="true" outlineLevel="0" collapsed="false">
      <c r="A19" s="38"/>
      <c r="B19" s="39" t="s">
        <v>185</v>
      </c>
      <c r="C19" s="42" t="n">
        <v>2.26911112385796</v>
      </c>
      <c r="D19" s="42" t="n">
        <v>3.37529848814194</v>
      </c>
    </row>
    <row r="20" s="28" customFormat="true" ht="12.75" hidden="false" customHeight="true" outlineLevel="0" collapsed="false">
      <c r="A20" s="38"/>
      <c r="B20" s="39" t="s">
        <v>186</v>
      </c>
      <c r="C20" s="42" t="n">
        <v>2.07296779880892</v>
      </c>
      <c r="D20" s="42" t="n">
        <v>1.40795099481277</v>
      </c>
    </row>
    <row r="21" s="28" customFormat="true" ht="12.75" hidden="false" customHeight="true" outlineLevel="0" collapsed="false">
      <c r="A21" s="38"/>
      <c r="B21" s="39" t="s">
        <v>187</v>
      </c>
      <c r="C21" s="42" t="n">
        <v>3.1563043492362</v>
      </c>
      <c r="D21" s="42" t="n">
        <v>4.10598842840739</v>
      </c>
    </row>
    <row r="22" s="28" customFormat="true" ht="12.75" hidden="false" customHeight="true" outlineLevel="0" collapsed="false">
      <c r="A22" s="29"/>
      <c r="B22" s="30"/>
      <c r="C22" s="42"/>
      <c r="D22" s="42"/>
    </row>
    <row r="23" s="28" customFormat="true" ht="12.75" hidden="false" customHeight="true" outlineLevel="0" collapsed="false">
      <c r="A23" s="38" t="s">
        <v>188</v>
      </c>
      <c r="B23" s="39"/>
      <c r="C23" s="58" t="n">
        <v>2.08404928791562</v>
      </c>
      <c r="D23" s="58" t="n">
        <v>1.73717922975493</v>
      </c>
    </row>
    <row r="24" s="28" customFormat="true" ht="12.75" hidden="false" customHeight="true" outlineLevel="0" collapsed="false">
      <c r="A24" s="29"/>
      <c r="B24" s="30"/>
      <c r="C24" s="58"/>
      <c r="D24" s="58"/>
    </row>
    <row r="25" s="28" customFormat="true" ht="12.75" hidden="false" customHeight="true" outlineLevel="0" collapsed="false">
      <c r="A25" s="38" t="s">
        <v>189</v>
      </c>
      <c r="B25" s="39"/>
      <c r="C25" s="58" t="n">
        <v>2.2643918193441</v>
      </c>
      <c r="D25" s="58" t="n">
        <v>2.48579097729163</v>
      </c>
    </row>
    <row r="26" s="28" customFormat="true" ht="12.75" hidden="false" customHeight="true" outlineLevel="0" collapsed="false">
      <c r="A26" s="43"/>
      <c r="B26" s="44"/>
      <c r="C26" s="44"/>
      <c r="D26" s="44"/>
    </row>
    <row r="27" s="28" customFormat="true" ht="12.75" hidden="false" customHeight="true" outlineLevel="0" collapsed="false">
      <c r="A27" s="29"/>
      <c r="B27" s="30"/>
      <c r="C27" s="30"/>
      <c r="D27" s="30"/>
    </row>
    <row r="28" customFormat="false" ht="12.75" hidden="false" customHeight="true" outlineLevel="0" collapsed="false">
      <c r="A28" s="45" t="s">
        <v>190</v>
      </c>
      <c r="B28" s="30"/>
      <c r="C28" s="30"/>
      <c r="D28" s="30"/>
    </row>
    <row r="37" customFormat="false" ht="12.75" hidden="false" customHeight="false" outlineLevel="0" collapsed="false">
      <c r="K37" s="12"/>
    </row>
    <row r="38" customFormat="false" ht="12.75" hidden="false" customHeight="false" outlineLevel="0" collapsed="false">
      <c r="K38" s="12"/>
    </row>
  </sheetData>
  <mergeCells count="3">
    <mergeCell ref="A5:D5"/>
    <mergeCell ref="A7:D8"/>
    <mergeCell ref="A10:B10"/>
  </mergeCells>
  <hyperlinks>
    <hyperlink ref="D3" location="INDICE!B5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P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7.85"/>
    <col collapsed="false" customWidth="true" hidden="false" outlineLevel="0" max="42" min="3" style="28" width="10.71"/>
    <col collapsed="false" customWidth="false" hidden="false" outlineLevel="0" max="257" min="43" style="28" width="11.42"/>
  </cols>
  <sheetData>
    <row r="4" s="28" customFormat="true" ht="12.75" hidden="false" customHeight="false" outlineLevel="0" collapsed="false">
      <c r="A4" s="29"/>
      <c r="B4" s="30"/>
      <c r="C4" s="30"/>
      <c r="D4" s="30"/>
      <c r="E4" s="30"/>
      <c r="F4" s="30"/>
      <c r="G4" s="30"/>
      <c r="H4" s="30"/>
      <c r="I4" s="30"/>
      <c r="L4" s="2" t="s">
        <v>0</v>
      </c>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row>
    <row r="5" s="28" customFormat="true" ht="18.75" hidden="false" customHeight="true" outlineLevel="0" collapsed="false">
      <c r="A5" s="31" t="s">
        <v>54</v>
      </c>
      <c r="B5" s="31"/>
      <c r="C5" s="31"/>
      <c r="D5" s="31"/>
      <c r="E5" s="31"/>
      <c r="F5" s="31"/>
      <c r="G5" s="31"/>
      <c r="H5" s="31"/>
      <c r="I5" s="31"/>
      <c r="J5" s="31"/>
      <c r="K5" s="31"/>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row>
    <row r="6" s="28" customFormat="true" ht="13.5" hidden="false" customHeight="true" outlineLevel="0" collapsed="false"/>
    <row r="7" s="28" customFormat="true" ht="20.25" hidden="false" customHeight="true" outlineLevel="0" collapsed="false">
      <c r="A7" s="32" t="s">
        <v>106</v>
      </c>
      <c r="B7" s="32"/>
      <c r="C7" s="32"/>
      <c r="D7" s="32"/>
      <c r="E7" s="32"/>
      <c r="F7" s="32"/>
      <c r="G7" s="32"/>
      <c r="H7" s="32"/>
      <c r="I7" s="32"/>
      <c r="J7" s="32"/>
      <c r="K7" s="32"/>
      <c r="L7" s="32"/>
      <c r="M7" s="32"/>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row>
    <row r="8" s="28" customFormat="true" ht="17.25" hidden="false" customHeight="true" outlineLevel="0" collapsed="false">
      <c r="A8" s="33" t="s">
        <v>173</v>
      </c>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row>
    <row r="9" s="28" customFormat="true" ht="18.75" hidden="false" customHeight="true" outlineLevel="0" collapsed="false">
      <c r="A9" s="124"/>
      <c r="B9" s="109"/>
      <c r="C9" s="34" t="s">
        <v>278</v>
      </c>
      <c r="D9" s="34"/>
      <c r="E9" s="34"/>
      <c r="F9" s="34"/>
      <c r="G9" s="34" t="s">
        <v>279</v>
      </c>
      <c r="H9" s="34"/>
      <c r="I9" s="34"/>
      <c r="J9" s="34"/>
      <c r="K9" s="34" t="s">
        <v>280</v>
      </c>
      <c r="L9" s="34"/>
      <c r="M9" s="34"/>
      <c r="N9" s="34"/>
      <c r="O9" s="34" t="s">
        <v>281</v>
      </c>
      <c r="P9" s="34"/>
      <c r="Q9" s="34"/>
      <c r="R9" s="34"/>
      <c r="S9" s="34" t="s">
        <v>282</v>
      </c>
      <c r="T9" s="34"/>
      <c r="U9" s="34"/>
      <c r="V9" s="34"/>
      <c r="W9" s="34" t="s">
        <v>283</v>
      </c>
      <c r="X9" s="34"/>
      <c r="Y9" s="34"/>
      <c r="Z9" s="34"/>
      <c r="AA9" s="34" t="s">
        <v>284</v>
      </c>
      <c r="AB9" s="34"/>
      <c r="AC9" s="34"/>
      <c r="AD9" s="34"/>
      <c r="AE9" s="34" t="s">
        <v>285</v>
      </c>
      <c r="AF9" s="34"/>
      <c r="AG9" s="34"/>
      <c r="AH9" s="34"/>
      <c r="AI9" s="91" t="s">
        <v>286</v>
      </c>
      <c r="AJ9" s="91"/>
      <c r="AK9" s="91"/>
      <c r="AL9" s="91"/>
      <c r="AM9" s="34" t="s">
        <v>287</v>
      </c>
      <c r="AN9" s="34"/>
      <c r="AO9" s="34"/>
      <c r="AP9" s="34"/>
    </row>
    <row r="10" s="28" customFormat="true" ht="30.75" hidden="false" customHeight="true" outlineLevel="0" collapsed="false">
      <c r="A10" s="125"/>
      <c r="B10" s="125"/>
      <c r="C10" s="34" t="s">
        <v>174</v>
      </c>
      <c r="D10" s="34" t="s">
        <v>217</v>
      </c>
      <c r="E10" s="34" t="s">
        <v>258</v>
      </c>
      <c r="F10" s="34" t="s">
        <v>197</v>
      </c>
      <c r="G10" s="34" t="s">
        <v>174</v>
      </c>
      <c r="H10" s="34" t="s">
        <v>257</v>
      </c>
      <c r="I10" s="34" t="s">
        <v>258</v>
      </c>
      <c r="J10" s="34" t="s">
        <v>197</v>
      </c>
      <c r="K10" s="34" t="s">
        <v>174</v>
      </c>
      <c r="L10" s="34" t="s">
        <v>257</v>
      </c>
      <c r="M10" s="34" t="s">
        <v>258</v>
      </c>
      <c r="N10" s="34" t="s">
        <v>197</v>
      </c>
      <c r="O10" s="34" t="s">
        <v>174</v>
      </c>
      <c r="P10" s="34" t="s">
        <v>257</v>
      </c>
      <c r="Q10" s="34" t="s">
        <v>258</v>
      </c>
      <c r="R10" s="34" t="s">
        <v>197</v>
      </c>
      <c r="S10" s="34" t="s">
        <v>174</v>
      </c>
      <c r="T10" s="34" t="s">
        <v>217</v>
      </c>
      <c r="U10" s="34" t="s">
        <v>258</v>
      </c>
      <c r="V10" s="34" t="s">
        <v>197</v>
      </c>
      <c r="W10" s="34" t="s">
        <v>174</v>
      </c>
      <c r="X10" s="34" t="s">
        <v>257</v>
      </c>
      <c r="Y10" s="34" t="s">
        <v>258</v>
      </c>
      <c r="Z10" s="34" t="s">
        <v>197</v>
      </c>
      <c r="AA10" s="34" t="s">
        <v>174</v>
      </c>
      <c r="AB10" s="34" t="s">
        <v>257</v>
      </c>
      <c r="AC10" s="34" t="s">
        <v>258</v>
      </c>
      <c r="AD10" s="34" t="s">
        <v>197</v>
      </c>
      <c r="AE10" s="34" t="s">
        <v>174</v>
      </c>
      <c r="AF10" s="34" t="s">
        <v>257</v>
      </c>
      <c r="AG10" s="34" t="s">
        <v>258</v>
      </c>
      <c r="AH10" s="34" t="s">
        <v>197</v>
      </c>
      <c r="AI10" s="34" t="s">
        <v>174</v>
      </c>
      <c r="AJ10" s="34" t="s">
        <v>257</v>
      </c>
      <c r="AK10" s="34" t="s">
        <v>258</v>
      </c>
      <c r="AL10" s="34" t="s">
        <v>197</v>
      </c>
      <c r="AM10" s="34" t="s">
        <v>174</v>
      </c>
      <c r="AN10" s="34" t="s">
        <v>257</v>
      </c>
      <c r="AO10" s="34" t="s">
        <v>258</v>
      </c>
      <c r="AP10" s="34" t="s">
        <v>197</v>
      </c>
    </row>
    <row r="11" s="28" customFormat="true" ht="19.5" hidden="false" customHeight="true" outlineLevel="0" collapsed="false">
      <c r="A11" s="36"/>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row>
    <row r="12" s="28" customFormat="true" ht="12.75" hidden="false" customHeight="true" outlineLevel="0" collapsed="false">
      <c r="A12" s="38" t="s">
        <v>174</v>
      </c>
      <c r="B12" s="39"/>
      <c r="C12" s="40" t="n">
        <v>5753.45588908501</v>
      </c>
      <c r="D12" s="40" t="n">
        <v>3477.697886106</v>
      </c>
      <c r="E12" s="40" t="n">
        <v>2157.87224741</v>
      </c>
      <c r="F12" s="40" t="n">
        <v>117.885755569</v>
      </c>
      <c r="G12" s="40" t="n">
        <v>5753.45588908501</v>
      </c>
      <c r="H12" s="40" t="n">
        <v>2016.902692303</v>
      </c>
      <c r="I12" s="40" t="n">
        <v>3618.66744121301</v>
      </c>
      <c r="J12" s="40" t="n">
        <v>117.885755569</v>
      </c>
      <c r="K12" s="40" t="n">
        <v>5753.45588908501</v>
      </c>
      <c r="L12" s="40" t="n">
        <v>1525.203790683</v>
      </c>
      <c r="M12" s="40" t="n">
        <v>4122.73712367801</v>
      </c>
      <c r="N12" s="40" t="n">
        <v>105.514974724</v>
      </c>
      <c r="O12" s="40" t="n">
        <v>5753.45588908495</v>
      </c>
      <c r="P12" s="40" t="n">
        <v>730.437848849001</v>
      </c>
      <c r="Q12" s="40" t="n">
        <v>4926.58752186795</v>
      </c>
      <c r="R12" s="40" t="n">
        <v>96.430518368</v>
      </c>
      <c r="S12" s="40" t="n">
        <v>5753.45588908498</v>
      </c>
      <c r="T12" s="40" t="n">
        <v>770.280682679001</v>
      </c>
      <c r="U12" s="40" t="n">
        <v>4920.22383033098</v>
      </c>
      <c r="V12" s="40" t="n">
        <v>62.951376075</v>
      </c>
      <c r="W12" s="40" t="n">
        <v>5753.45588908497</v>
      </c>
      <c r="X12" s="40" t="n">
        <v>53.969127455</v>
      </c>
      <c r="Y12" s="40" t="n">
        <v>5581.60100606097</v>
      </c>
      <c r="Z12" s="40" t="n">
        <v>117.885755569</v>
      </c>
      <c r="AA12" s="40" t="n">
        <v>5753.45588908496</v>
      </c>
      <c r="AB12" s="40" t="n">
        <v>282.853353718</v>
      </c>
      <c r="AC12" s="40" t="n">
        <v>5352.71677979796</v>
      </c>
      <c r="AD12" s="40" t="n">
        <v>117.885755569</v>
      </c>
      <c r="AE12" s="40" t="n">
        <v>5753.45588908497</v>
      </c>
      <c r="AF12" s="40" t="n">
        <v>86.811819549</v>
      </c>
      <c r="AG12" s="40" t="n">
        <v>5548.75831396697</v>
      </c>
      <c r="AH12" s="40" t="n">
        <v>117.885755569</v>
      </c>
      <c r="AI12" s="40" t="n">
        <v>5095.81082138695</v>
      </c>
      <c r="AJ12" s="40" t="n">
        <v>204.104315046</v>
      </c>
      <c r="AK12" s="40" t="n">
        <v>4775.04799524195</v>
      </c>
      <c r="AL12" s="40" t="n">
        <v>116.658511099</v>
      </c>
      <c r="AM12" s="40" t="n">
        <v>5753.45588908496</v>
      </c>
      <c r="AN12" s="40" t="n">
        <v>280.697337151</v>
      </c>
      <c r="AO12" s="40" t="n">
        <v>5354.87279636496</v>
      </c>
      <c r="AP12" s="40" t="n">
        <v>117.885755569</v>
      </c>
    </row>
    <row r="13" s="28" customFormat="true" ht="12.75" hidden="false" customHeight="true" outlineLevel="0" collapsed="false">
      <c r="A13" s="41"/>
      <c r="B13" s="39" t="s">
        <v>179</v>
      </c>
      <c r="C13" s="42" t="n">
        <v>42.605604254</v>
      </c>
      <c r="D13" s="42" t="n">
        <v>33.597597322</v>
      </c>
      <c r="E13" s="42" t="n">
        <v>9.008006932</v>
      </c>
      <c r="F13" s="42" t="n">
        <v>0</v>
      </c>
      <c r="G13" s="42" t="n">
        <v>42.605604254</v>
      </c>
      <c r="H13" s="42" t="n">
        <v>2.67768867</v>
      </c>
      <c r="I13" s="42" t="n">
        <v>39.927915584</v>
      </c>
      <c r="J13" s="42" t="n">
        <v>0</v>
      </c>
      <c r="K13" s="42" t="n">
        <v>42.605604254</v>
      </c>
      <c r="L13" s="42" t="n">
        <v>6.826867143</v>
      </c>
      <c r="M13" s="42" t="n">
        <v>35.778737111</v>
      </c>
      <c r="N13" s="42" t="n">
        <v>0</v>
      </c>
      <c r="O13" s="42" t="n">
        <v>42.605604254</v>
      </c>
      <c r="P13" s="42" t="n">
        <v>0.981763733</v>
      </c>
      <c r="Q13" s="42" t="n">
        <v>41.623840521</v>
      </c>
      <c r="R13" s="42" t="n">
        <v>0</v>
      </c>
      <c r="S13" s="42" t="n">
        <v>42.605604254</v>
      </c>
      <c r="T13" s="42" t="n">
        <v>0</v>
      </c>
      <c r="U13" s="42" t="n">
        <v>42.605604254</v>
      </c>
      <c r="V13" s="42" t="n">
        <v>0</v>
      </c>
      <c r="W13" s="42" t="n">
        <v>42.605604254</v>
      </c>
      <c r="X13" s="42" t="n">
        <v>0</v>
      </c>
      <c r="Y13" s="42" t="n">
        <v>42.605604254</v>
      </c>
      <c r="Z13" s="42" t="n">
        <v>0</v>
      </c>
      <c r="AA13" s="42" t="n">
        <v>42.605604254</v>
      </c>
      <c r="AB13" s="42" t="n">
        <v>0</v>
      </c>
      <c r="AC13" s="42" t="n">
        <v>42.605604254</v>
      </c>
      <c r="AD13" s="42" t="n">
        <v>0</v>
      </c>
      <c r="AE13" s="42" t="n">
        <v>42.605604254</v>
      </c>
      <c r="AF13" s="42" t="n">
        <v>2.326106761</v>
      </c>
      <c r="AG13" s="42" t="n">
        <v>40.279497493</v>
      </c>
      <c r="AH13" s="42" t="n">
        <v>0</v>
      </c>
      <c r="AI13" s="42" t="n">
        <v>0</v>
      </c>
      <c r="AJ13" s="42" t="n">
        <v>0</v>
      </c>
      <c r="AK13" s="42" t="n">
        <v>0</v>
      </c>
      <c r="AL13" s="42" t="n">
        <v>0</v>
      </c>
      <c r="AM13" s="42" t="n">
        <v>42.605604254</v>
      </c>
      <c r="AN13" s="42" t="n">
        <v>2.181139789</v>
      </c>
      <c r="AO13" s="42" t="n">
        <v>40.424464465</v>
      </c>
      <c r="AP13" s="42" t="n">
        <v>0</v>
      </c>
    </row>
    <row r="14" s="28" customFormat="true" ht="12.75" hidden="false" customHeight="true" outlineLevel="0" collapsed="false">
      <c r="A14" s="38"/>
      <c r="B14" s="39" t="s">
        <v>180</v>
      </c>
      <c r="C14" s="42" t="n">
        <v>615.039463444</v>
      </c>
      <c r="D14" s="42" t="n">
        <v>506.223347979001</v>
      </c>
      <c r="E14" s="42" t="n">
        <v>107.588870995</v>
      </c>
      <c r="F14" s="42" t="n">
        <v>1.22724447</v>
      </c>
      <c r="G14" s="42" t="n">
        <v>615.039463444001</v>
      </c>
      <c r="H14" s="42" t="n">
        <v>93.856752479</v>
      </c>
      <c r="I14" s="42" t="n">
        <v>519.955466495001</v>
      </c>
      <c r="J14" s="42" t="n">
        <v>1.22724447</v>
      </c>
      <c r="K14" s="42" t="n">
        <v>615.039463444</v>
      </c>
      <c r="L14" s="42" t="n">
        <v>124.399508282</v>
      </c>
      <c r="M14" s="42" t="n">
        <v>490.639955162</v>
      </c>
      <c r="N14" s="42" t="n">
        <v>0</v>
      </c>
      <c r="O14" s="42" t="n">
        <v>615.039463444001</v>
      </c>
      <c r="P14" s="42" t="n">
        <v>40.937081908</v>
      </c>
      <c r="Q14" s="42" t="n">
        <v>574.102381536001</v>
      </c>
      <c r="R14" s="42" t="n">
        <v>0</v>
      </c>
      <c r="S14" s="42" t="n">
        <v>615.039463444001</v>
      </c>
      <c r="T14" s="42" t="n">
        <v>17.319659403</v>
      </c>
      <c r="U14" s="42" t="n">
        <v>596.492559571001</v>
      </c>
      <c r="V14" s="42" t="n">
        <v>1.22724447</v>
      </c>
      <c r="W14" s="42" t="n">
        <v>615.039463444001</v>
      </c>
      <c r="X14" s="42" t="n">
        <v>0</v>
      </c>
      <c r="Y14" s="42" t="n">
        <v>613.812218974001</v>
      </c>
      <c r="Z14" s="42" t="n">
        <v>1.22724447</v>
      </c>
      <c r="AA14" s="42" t="n">
        <v>615.039463444001</v>
      </c>
      <c r="AB14" s="42" t="n">
        <v>62.584643311</v>
      </c>
      <c r="AC14" s="42" t="n">
        <v>551.227575663001</v>
      </c>
      <c r="AD14" s="42" t="n">
        <v>1.22724447</v>
      </c>
      <c r="AE14" s="42" t="n">
        <v>615.039463444001</v>
      </c>
      <c r="AF14" s="42" t="n">
        <v>37.322481288</v>
      </c>
      <c r="AG14" s="42" t="n">
        <v>576.489737686001</v>
      </c>
      <c r="AH14" s="42" t="n">
        <v>1.22724447</v>
      </c>
      <c r="AI14" s="42" t="n">
        <v>0</v>
      </c>
      <c r="AJ14" s="42" t="n">
        <v>0</v>
      </c>
      <c r="AK14" s="42" t="n">
        <v>0</v>
      </c>
      <c r="AL14" s="42" t="n">
        <v>0</v>
      </c>
      <c r="AM14" s="42" t="n">
        <v>615.039463444001</v>
      </c>
      <c r="AN14" s="42" t="n">
        <v>40.59441343</v>
      </c>
      <c r="AO14" s="42" t="n">
        <v>573.217805544001</v>
      </c>
      <c r="AP14" s="42" t="n">
        <v>1.22724447</v>
      </c>
    </row>
    <row r="15" s="28" customFormat="true" ht="12.75" hidden="false" customHeight="true" outlineLevel="0" collapsed="false">
      <c r="A15" s="38"/>
      <c r="B15" s="39" t="s">
        <v>181</v>
      </c>
      <c r="C15" s="42" t="n">
        <v>537.558859245</v>
      </c>
      <c r="D15" s="42" t="n">
        <v>370.396204126</v>
      </c>
      <c r="E15" s="42" t="n">
        <v>154.290992109</v>
      </c>
      <c r="F15" s="42" t="n">
        <v>12.87166301</v>
      </c>
      <c r="G15" s="42" t="n">
        <v>537.558859245</v>
      </c>
      <c r="H15" s="42" t="n">
        <v>184.177831744</v>
      </c>
      <c r="I15" s="42" t="n">
        <v>340.509364491</v>
      </c>
      <c r="J15" s="42" t="n">
        <v>12.87166301</v>
      </c>
      <c r="K15" s="42" t="n">
        <v>537.558859245</v>
      </c>
      <c r="L15" s="42" t="n">
        <v>129.062499706</v>
      </c>
      <c r="M15" s="42" t="n">
        <v>395.624696529</v>
      </c>
      <c r="N15" s="42" t="n">
        <v>12.87166301</v>
      </c>
      <c r="O15" s="42" t="n">
        <v>537.558859245</v>
      </c>
      <c r="P15" s="42" t="n">
        <v>37.944429973</v>
      </c>
      <c r="Q15" s="42" t="n">
        <v>499.614429272</v>
      </c>
      <c r="R15" s="42" t="n">
        <v>0</v>
      </c>
      <c r="S15" s="42" t="n">
        <v>537.558859245</v>
      </c>
      <c r="T15" s="42" t="n">
        <v>16.839675487</v>
      </c>
      <c r="U15" s="42" t="n">
        <v>520.719183758</v>
      </c>
      <c r="V15" s="42" t="n">
        <v>0</v>
      </c>
      <c r="W15" s="42" t="n">
        <v>537.558859245</v>
      </c>
      <c r="X15" s="42" t="n">
        <v>0</v>
      </c>
      <c r="Y15" s="42" t="n">
        <v>524.687196235</v>
      </c>
      <c r="Z15" s="42" t="n">
        <v>12.87166301</v>
      </c>
      <c r="AA15" s="42" t="n">
        <v>537.558859245</v>
      </c>
      <c r="AB15" s="42" t="n">
        <v>74.588580322</v>
      </c>
      <c r="AC15" s="42" t="n">
        <v>450.098615913</v>
      </c>
      <c r="AD15" s="42" t="n">
        <v>12.87166301</v>
      </c>
      <c r="AE15" s="42" t="n">
        <v>537.558859245</v>
      </c>
      <c r="AF15" s="42" t="n">
        <v>8.058368499</v>
      </c>
      <c r="AG15" s="42" t="n">
        <v>516.628827736</v>
      </c>
      <c r="AH15" s="42" t="n">
        <v>12.87166301</v>
      </c>
      <c r="AI15" s="42" t="n">
        <v>537.558859245</v>
      </c>
      <c r="AJ15" s="42" t="n">
        <v>0</v>
      </c>
      <c r="AK15" s="42" t="n">
        <v>524.687196235</v>
      </c>
      <c r="AL15" s="42" t="n">
        <v>12.87166301</v>
      </c>
      <c r="AM15" s="42" t="n">
        <v>537.558859245</v>
      </c>
      <c r="AN15" s="42" t="n">
        <v>30.503750337</v>
      </c>
      <c r="AO15" s="42" t="n">
        <v>494.183445898</v>
      </c>
      <c r="AP15" s="42" t="n">
        <v>12.87166301</v>
      </c>
    </row>
    <row r="16" s="28" customFormat="true" ht="12.75" hidden="false" customHeight="true" outlineLevel="0" collapsed="false">
      <c r="A16" s="38"/>
      <c r="B16" s="39" t="s">
        <v>182</v>
      </c>
      <c r="C16" s="42" t="n">
        <v>897.914974934</v>
      </c>
      <c r="D16" s="42" t="n">
        <v>554.184019653</v>
      </c>
      <c r="E16" s="42" t="n">
        <v>337.531681129</v>
      </c>
      <c r="F16" s="42" t="n">
        <v>6.199274152</v>
      </c>
      <c r="G16" s="42" t="n">
        <v>897.914974934</v>
      </c>
      <c r="H16" s="42" t="n">
        <v>342.753576791</v>
      </c>
      <c r="I16" s="42" t="n">
        <v>548.962123991</v>
      </c>
      <c r="J16" s="42" t="n">
        <v>6.199274152</v>
      </c>
      <c r="K16" s="42" t="n">
        <v>897.914974934</v>
      </c>
      <c r="L16" s="42" t="n">
        <v>338.393151522</v>
      </c>
      <c r="M16" s="42" t="n">
        <v>553.32254926</v>
      </c>
      <c r="N16" s="42" t="n">
        <v>6.199274152</v>
      </c>
      <c r="O16" s="42" t="n">
        <v>897.914974934</v>
      </c>
      <c r="P16" s="42" t="n">
        <v>101.517964211</v>
      </c>
      <c r="Q16" s="42" t="n">
        <v>796.397010723</v>
      </c>
      <c r="R16" s="42" t="n">
        <v>0</v>
      </c>
      <c r="S16" s="42" t="n">
        <v>897.914974934</v>
      </c>
      <c r="T16" s="42" t="n">
        <v>65.979700654</v>
      </c>
      <c r="U16" s="42" t="n">
        <v>831.93527428</v>
      </c>
      <c r="V16" s="42" t="n">
        <v>0</v>
      </c>
      <c r="W16" s="42" t="n">
        <v>897.914974934001</v>
      </c>
      <c r="X16" s="42" t="n">
        <v>0</v>
      </c>
      <c r="Y16" s="42" t="n">
        <v>891.715700782001</v>
      </c>
      <c r="Z16" s="42" t="n">
        <v>6.199274152</v>
      </c>
      <c r="AA16" s="42" t="n">
        <v>897.914974934</v>
      </c>
      <c r="AB16" s="42" t="n">
        <v>48.11685532</v>
      </c>
      <c r="AC16" s="42" t="n">
        <v>843.598845462</v>
      </c>
      <c r="AD16" s="42" t="n">
        <v>6.199274152</v>
      </c>
      <c r="AE16" s="42" t="n">
        <v>897.914974934</v>
      </c>
      <c r="AF16" s="42" t="n">
        <v>10.311386083</v>
      </c>
      <c r="AG16" s="42" t="n">
        <v>881.404314699</v>
      </c>
      <c r="AH16" s="42" t="n">
        <v>6.199274152</v>
      </c>
      <c r="AI16" s="42" t="n">
        <v>897.914974934001</v>
      </c>
      <c r="AJ16" s="42" t="n">
        <v>12.231266794</v>
      </c>
      <c r="AK16" s="42" t="n">
        <v>879.484433988</v>
      </c>
      <c r="AL16" s="42" t="n">
        <v>6.199274152</v>
      </c>
      <c r="AM16" s="42" t="n">
        <v>897.914974934</v>
      </c>
      <c r="AN16" s="42" t="n">
        <v>61.04596894</v>
      </c>
      <c r="AO16" s="42" t="n">
        <v>830.669731842</v>
      </c>
      <c r="AP16" s="42" t="n">
        <v>6.199274152</v>
      </c>
    </row>
    <row r="17" s="28" customFormat="true" ht="12.75" hidden="false" customHeight="true" outlineLevel="0" collapsed="false">
      <c r="A17" s="38"/>
      <c r="B17" s="39" t="s">
        <v>183</v>
      </c>
      <c r="C17" s="42" t="n">
        <v>1104.36566837</v>
      </c>
      <c r="D17" s="42" t="n">
        <v>665.402687327</v>
      </c>
      <c r="E17" s="42" t="n">
        <v>411.75085868</v>
      </c>
      <c r="F17" s="42" t="n">
        <v>27.212122363</v>
      </c>
      <c r="G17" s="42" t="n">
        <v>1104.36566837</v>
      </c>
      <c r="H17" s="42" t="n">
        <v>463.420501011</v>
      </c>
      <c r="I17" s="42" t="n">
        <v>613.733044996</v>
      </c>
      <c r="J17" s="42" t="n">
        <v>27.212122363</v>
      </c>
      <c r="K17" s="42" t="n">
        <v>1104.36566837</v>
      </c>
      <c r="L17" s="42" t="n">
        <v>349.458137649</v>
      </c>
      <c r="M17" s="42" t="n">
        <v>734.918335371001</v>
      </c>
      <c r="N17" s="42" t="n">
        <v>19.98919535</v>
      </c>
      <c r="O17" s="42" t="n">
        <v>1104.36566837</v>
      </c>
      <c r="P17" s="42" t="n">
        <v>127.926069308</v>
      </c>
      <c r="Q17" s="42" t="n">
        <v>949.227476699001</v>
      </c>
      <c r="R17" s="42" t="n">
        <v>27.212122363</v>
      </c>
      <c r="S17" s="42" t="n">
        <v>1104.36566837</v>
      </c>
      <c r="T17" s="42" t="n">
        <v>88.605688892</v>
      </c>
      <c r="U17" s="42" t="n">
        <v>1000.188495349</v>
      </c>
      <c r="V17" s="42" t="n">
        <v>15.571484129</v>
      </c>
      <c r="W17" s="42" t="n">
        <v>1104.36566837</v>
      </c>
      <c r="X17" s="42" t="n">
        <v>19.882319757</v>
      </c>
      <c r="Y17" s="42" t="n">
        <v>1057.27122625</v>
      </c>
      <c r="Z17" s="42" t="n">
        <v>27.212122363</v>
      </c>
      <c r="AA17" s="42" t="n">
        <v>1104.36566837</v>
      </c>
      <c r="AB17" s="42" t="n">
        <v>30.676570466</v>
      </c>
      <c r="AC17" s="42" t="n">
        <v>1046.476975541</v>
      </c>
      <c r="AD17" s="42" t="n">
        <v>27.212122363</v>
      </c>
      <c r="AE17" s="42" t="n">
        <v>1104.36566837</v>
      </c>
      <c r="AF17" s="42" t="n">
        <v>6.644435446</v>
      </c>
      <c r="AG17" s="42" t="n">
        <v>1070.509110561</v>
      </c>
      <c r="AH17" s="42" t="n">
        <v>27.212122363</v>
      </c>
      <c r="AI17" s="42" t="n">
        <v>1104.36566837</v>
      </c>
      <c r="AJ17" s="42" t="n">
        <v>25.147239701</v>
      </c>
      <c r="AK17" s="42" t="n">
        <v>1052.006306306</v>
      </c>
      <c r="AL17" s="42" t="n">
        <v>27.212122363</v>
      </c>
      <c r="AM17" s="42" t="n">
        <v>1104.36566837</v>
      </c>
      <c r="AN17" s="42" t="n">
        <v>31.293508776</v>
      </c>
      <c r="AO17" s="42" t="n">
        <v>1045.860037231</v>
      </c>
      <c r="AP17" s="42" t="n">
        <v>27.212122363</v>
      </c>
    </row>
    <row r="18" s="28" customFormat="true" ht="12.75" hidden="false" customHeight="true" outlineLevel="0" collapsed="false">
      <c r="A18" s="38"/>
      <c r="B18" s="39" t="s">
        <v>184</v>
      </c>
      <c r="C18" s="42" t="n">
        <v>909.506171145</v>
      </c>
      <c r="D18" s="42" t="n">
        <v>575.787546706</v>
      </c>
      <c r="E18" s="42" t="n">
        <v>326.142088043</v>
      </c>
      <c r="F18" s="42" t="n">
        <v>7.576536396</v>
      </c>
      <c r="G18" s="42" t="n">
        <v>909.506171145</v>
      </c>
      <c r="H18" s="42" t="n">
        <v>396.396545151</v>
      </c>
      <c r="I18" s="42" t="n">
        <v>505.533089598</v>
      </c>
      <c r="J18" s="42" t="n">
        <v>7.576536396</v>
      </c>
      <c r="K18" s="42" t="n">
        <v>909.506171145</v>
      </c>
      <c r="L18" s="42" t="n">
        <v>287.981423193</v>
      </c>
      <c r="M18" s="42" t="n">
        <v>613.948211556</v>
      </c>
      <c r="N18" s="42" t="n">
        <v>7.576536396</v>
      </c>
      <c r="O18" s="42" t="n">
        <v>909.506171145</v>
      </c>
      <c r="P18" s="42" t="n">
        <v>126.211039029</v>
      </c>
      <c r="Q18" s="42" t="n">
        <v>775.71859572</v>
      </c>
      <c r="R18" s="42" t="n">
        <v>7.576536396</v>
      </c>
      <c r="S18" s="42" t="n">
        <v>909.506171145</v>
      </c>
      <c r="T18" s="42" t="n">
        <v>117.138956535</v>
      </c>
      <c r="U18" s="42" t="n">
        <v>789.830680431</v>
      </c>
      <c r="V18" s="42" t="n">
        <v>2.536534179</v>
      </c>
      <c r="W18" s="42" t="n">
        <v>909.506171145</v>
      </c>
      <c r="X18" s="42" t="n">
        <v>9.681526918</v>
      </c>
      <c r="Y18" s="42" t="n">
        <v>892.248107831</v>
      </c>
      <c r="Z18" s="42" t="n">
        <v>7.576536396</v>
      </c>
      <c r="AA18" s="42" t="n">
        <v>909.506171145</v>
      </c>
      <c r="AB18" s="42" t="n">
        <v>21.924155436</v>
      </c>
      <c r="AC18" s="42" t="n">
        <v>880.005479313</v>
      </c>
      <c r="AD18" s="42" t="n">
        <v>7.576536396</v>
      </c>
      <c r="AE18" s="42" t="n">
        <v>909.506171145</v>
      </c>
      <c r="AF18" s="42" t="n">
        <v>15.945532604</v>
      </c>
      <c r="AG18" s="42" t="n">
        <v>885.984102145</v>
      </c>
      <c r="AH18" s="42" t="n">
        <v>7.576536396</v>
      </c>
      <c r="AI18" s="42" t="n">
        <v>909.506171145</v>
      </c>
      <c r="AJ18" s="42" t="n">
        <v>43.798205497</v>
      </c>
      <c r="AK18" s="42" t="n">
        <v>858.131429252</v>
      </c>
      <c r="AL18" s="42" t="n">
        <v>7.576536396</v>
      </c>
      <c r="AM18" s="42" t="n">
        <v>909.506171145</v>
      </c>
      <c r="AN18" s="42" t="n">
        <v>42.531562821</v>
      </c>
      <c r="AO18" s="42" t="n">
        <v>859.398071928</v>
      </c>
      <c r="AP18" s="42" t="n">
        <v>7.576536396</v>
      </c>
    </row>
    <row r="19" s="28" customFormat="true" ht="12.75" hidden="false" customHeight="true" outlineLevel="0" collapsed="false">
      <c r="A19" s="38"/>
      <c r="B19" s="39" t="s">
        <v>185</v>
      </c>
      <c r="C19" s="42" t="n">
        <v>676.488890573</v>
      </c>
      <c r="D19" s="42" t="n">
        <v>361.34322248</v>
      </c>
      <c r="E19" s="42" t="n">
        <v>304.478568367</v>
      </c>
      <c r="F19" s="42" t="n">
        <v>10.667099726</v>
      </c>
      <c r="G19" s="42" t="n">
        <v>676.488890573</v>
      </c>
      <c r="H19" s="42" t="n">
        <v>285.553652451</v>
      </c>
      <c r="I19" s="42" t="n">
        <v>380.268138396</v>
      </c>
      <c r="J19" s="42" t="n">
        <v>10.667099726</v>
      </c>
      <c r="K19" s="42" t="n">
        <v>676.488890573</v>
      </c>
      <c r="L19" s="42" t="n">
        <v>132.982188594</v>
      </c>
      <c r="M19" s="42" t="n">
        <v>535.603156046</v>
      </c>
      <c r="N19" s="42" t="n">
        <v>7.903545933</v>
      </c>
      <c r="O19" s="42" t="n">
        <v>676.488890573</v>
      </c>
      <c r="P19" s="42" t="n">
        <v>109.300352799</v>
      </c>
      <c r="Q19" s="42" t="n">
        <v>556.521438048</v>
      </c>
      <c r="R19" s="42" t="n">
        <v>10.667099726</v>
      </c>
      <c r="S19" s="42" t="n">
        <v>676.488890573</v>
      </c>
      <c r="T19" s="42" t="n">
        <v>127.816096231</v>
      </c>
      <c r="U19" s="42" t="n">
        <v>544.914579099</v>
      </c>
      <c r="V19" s="42" t="n">
        <v>3.758215243</v>
      </c>
      <c r="W19" s="42" t="n">
        <v>676.488890573</v>
      </c>
      <c r="X19" s="42" t="n">
        <v>9.243246367</v>
      </c>
      <c r="Y19" s="42" t="n">
        <v>656.57854448</v>
      </c>
      <c r="Z19" s="42" t="n">
        <v>10.667099726</v>
      </c>
      <c r="AA19" s="42" t="n">
        <v>676.488890573</v>
      </c>
      <c r="AB19" s="42" t="n">
        <v>17.151144103</v>
      </c>
      <c r="AC19" s="42" t="n">
        <v>648.670646744</v>
      </c>
      <c r="AD19" s="42" t="n">
        <v>10.667099726</v>
      </c>
      <c r="AE19" s="42" t="n">
        <v>676.488890573</v>
      </c>
      <c r="AF19" s="42" t="n">
        <v>6.203508868</v>
      </c>
      <c r="AG19" s="42" t="n">
        <v>659.618281979</v>
      </c>
      <c r="AH19" s="42" t="n">
        <v>10.667099726</v>
      </c>
      <c r="AI19" s="42" t="n">
        <v>676.488890573</v>
      </c>
      <c r="AJ19" s="42" t="n">
        <v>70.986404077</v>
      </c>
      <c r="AK19" s="42" t="n">
        <v>594.83538677</v>
      </c>
      <c r="AL19" s="42" t="n">
        <v>10.667099726</v>
      </c>
      <c r="AM19" s="42" t="n">
        <v>676.488890573</v>
      </c>
      <c r="AN19" s="42" t="n">
        <v>20.103277525</v>
      </c>
      <c r="AO19" s="42" t="n">
        <v>645.718513322</v>
      </c>
      <c r="AP19" s="42" t="n">
        <v>10.667099726</v>
      </c>
    </row>
    <row r="20" s="28" customFormat="true" ht="12.75" hidden="false" customHeight="true" outlineLevel="0" collapsed="false">
      <c r="A20" s="38"/>
      <c r="B20" s="39" t="s">
        <v>186</v>
      </c>
      <c r="C20" s="42" t="n">
        <v>507.236828362</v>
      </c>
      <c r="D20" s="42" t="n">
        <v>234.511393246</v>
      </c>
      <c r="E20" s="42" t="n">
        <v>257.877345656</v>
      </c>
      <c r="F20" s="42" t="n">
        <v>14.84808946</v>
      </c>
      <c r="G20" s="42" t="n">
        <v>507.236828362</v>
      </c>
      <c r="H20" s="42" t="n">
        <v>150.977386756</v>
      </c>
      <c r="I20" s="42" t="n">
        <v>341.411352146</v>
      </c>
      <c r="J20" s="42" t="n">
        <v>14.84808946</v>
      </c>
      <c r="K20" s="42" t="n">
        <v>507.236828362</v>
      </c>
      <c r="L20" s="42" t="n">
        <v>105.562353343</v>
      </c>
      <c r="M20" s="42" t="n">
        <v>386.826385559</v>
      </c>
      <c r="N20" s="42" t="n">
        <v>14.84808946</v>
      </c>
      <c r="O20" s="42" t="n">
        <v>507.236828362</v>
      </c>
      <c r="P20" s="42" t="n">
        <v>108.986804408</v>
      </c>
      <c r="Q20" s="42" t="n">
        <v>383.401934494</v>
      </c>
      <c r="R20" s="42" t="n">
        <v>14.84808946</v>
      </c>
      <c r="S20" s="42" t="n">
        <v>507.236828362</v>
      </c>
      <c r="T20" s="42" t="n">
        <v>141.729946837</v>
      </c>
      <c r="U20" s="42" t="n">
        <v>352.544968568</v>
      </c>
      <c r="V20" s="42" t="n">
        <v>12.961912957</v>
      </c>
      <c r="W20" s="42" t="n">
        <v>507.236828361999</v>
      </c>
      <c r="X20" s="42" t="n">
        <v>3.393837999</v>
      </c>
      <c r="Y20" s="42" t="n">
        <v>488.994900902999</v>
      </c>
      <c r="Z20" s="42" t="n">
        <v>14.84808946</v>
      </c>
      <c r="AA20" s="42" t="n">
        <v>507.236828361999</v>
      </c>
      <c r="AB20" s="42" t="n">
        <v>16.874716274</v>
      </c>
      <c r="AC20" s="42" t="n">
        <v>475.514022627999</v>
      </c>
      <c r="AD20" s="42" t="n">
        <v>14.84808946</v>
      </c>
      <c r="AE20" s="42" t="n">
        <v>507.236828361999</v>
      </c>
      <c r="AF20" s="42" t="n">
        <v>0</v>
      </c>
      <c r="AG20" s="42" t="n">
        <v>492.388738901999</v>
      </c>
      <c r="AH20" s="42" t="n">
        <v>14.84808946</v>
      </c>
      <c r="AI20" s="42" t="n">
        <v>507.236828362</v>
      </c>
      <c r="AJ20" s="42" t="n">
        <v>33.506926592</v>
      </c>
      <c r="AK20" s="42" t="n">
        <v>458.88181231</v>
      </c>
      <c r="AL20" s="42" t="n">
        <v>14.84808946</v>
      </c>
      <c r="AM20" s="42" t="n">
        <v>507.236828361999</v>
      </c>
      <c r="AN20" s="42" t="n">
        <v>32.292054418</v>
      </c>
      <c r="AO20" s="42" t="n">
        <v>460.096684483999</v>
      </c>
      <c r="AP20" s="42" t="n">
        <v>14.84808946</v>
      </c>
    </row>
    <row r="21" s="28" customFormat="true" ht="12.75" hidden="false" customHeight="true" outlineLevel="0" collapsed="false">
      <c r="A21" s="38"/>
      <c r="B21" s="39" t="s">
        <v>187</v>
      </c>
      <c r="C21" s="42" t="n">
        <v>462.739428758</v>
      </c>
      <c r="D21" s="42" t="n">
        <v>176.251867267</v>
      </c>
      <c r="E21" s="42" t="n">
        <v>249.203835499</v>
      </c>
      <c r="F21" s="42" t="n">
        <v>37.283725992</v>
      </c>
      <c r="G21" s="42" t="n">
        <v>462.739428758</v>
      </c>
      <c r="H21" s="42" t="n">
        <v>97.08875725</v>
      </c>
      <c r="I21" s="42" t="n">
        <v>328.366945516</v>
      </c>
      <c r="J21" s="42" t="n">
        <v>37.283725992</v>
      </c>
      <c r="K21" s="42" t="n">
        <v>462.739428758</v>
      </c>
      <c r="L21" s="42" t="n">
        <v>50.537661251</v>
      </c>
      <c r="M21" s="42" t="n">
        <v>376.075097084</v>
      </c>
      <c r="N21" s="42" t="n">
        <v>36.126670423</v>
      </c>
      <c r="O21" s="42" t="n">
        <v>462.739428758</v>
      </c>
      <c r="P21" s="42" t="n">
        <v>76.63234348</v>
      </c>
      <c r="Q21" s="42" t="n">
        <v>349.980414855</v>
      </c>
      <c r="R21" s="42" t="n">
        <v>36.126670423</v>
      </c>
      <c r="S21" s="42" t="n">
        <v>462.739428758</v>
      </c>
      <c r="T21" s="42" t="n">
        <v>194.85095864</v>
      </c>
      <c r="U21" s="42" t="n">
        <v>240.992485021</v>
      </c>
      <c r="V21" s="42" t="n">
        <v>26.895985097</v>
      </c>
      <c r="W21" s="42" t="n">
        <v>462.739428758</v>
      </c>
      <c r="X21" s="42" t="n">
        <v>11.768196414</v>
      </c>
      <c r="Y21" s="42" t="n">
        <v>413.687506352</v>
      </c>
      <c r="Z21" s="42" t="n">
        <v>37.283725992</v>
      </c>
      <c r="AA21" s="42" t="n">
        <v>462.739428758</v>
      </c>
      <c r="AB21" s="42" t="n">
        <v>10.936688486</v>
      </c>
      <c r="AC21" s="42" t="n">
        <v>414.51901428</v>
      </c>
      <c r="AD21" s="42" t="n">
        <v>37.283725992</v>
      </c>
      <c r="AE21" s="42" t="n">
        <v>462.739428758</v>
      </c>
      <c r="AF21" s="42" t="n">
        <v>0</v>
      </c>
      <c r="AG21" s="42" t="n">
        <v>425.455702766</v>
      </c>
      <c r="AH21" s="42" t="n">
        <v>37.283725992</v>
      </c>
      <c r="AI21" s="42" t="n">
        <v>462.739428758</v>
      </c>
      <c r="AJ21" s="42" t="n">
        <v>18.434272385</v>
      </c>
      <c r="AK21" s="42" t="n">
        <v>407.021430381</v>
      </c>
      <c r="AL21" s="42" t="n">
        <v>37.283725992</v>
      </c>
      <c r="AM21" s="42" t="n">
        <v>462.739428758</v>
      </c>
      <c r="AN21" s="42" t="n">
        <v>20.151661115</v>
      </c>
      <c r="AO21" s="42" t="n">
        <v>405.304041651</v>
      </c>
      <c r="AP21" s="42" t="n">
        <v>37.283725992</v>
      </c>
    </row>
    <row r="22" s="28" customFormat="true" ht="12.75" hidden="false" customHeight="true" outlineLevel="0" collapsed="false">
      <c r="A22" s="29"/>
      <c r="B22" s="30"/>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row>
    <row r="23" s="28" customFormat="true" ht="12.75" hidden="false" customHeight="true" outlineLevel="0" collapsed="false">
      <c r="A23" s="38" t="s">
        <v>188</v>
      </c>
      <c r="B23" s="39"/>
      <c r="C23" s="40" t="n">
        <v>2738.88154011</v>
      </c>
      <c r="D23" s="40" t="n">
        <v>1659.714377976</v>
      </c>
      <c r="E23" s="40" t="n">
        <v>1014.01278346</v>
      </c>
      <c r="F23" s="40" t="n">
        <v>65.154378674</v>
      </c>
      <c r="G23" s="40" t="n">
        <v>2738.88154011</v>
      </c>
      <c r="H23" s="40" t="n">
        <v>916.268679149001</v>
      </c>
      <c r="I23" s="40" t="n">
        <v>1757.458482287</v>
      </c>
      <c r="J23" s="40" t="n">
        <v>65.154378674</v>
      </c>
      <c r="K23" s="40" t="n">
        <v>2738.88154011</v>
      </c>
      <c r="L23" s="40" t="n">
        <v>716.589296053</v>
      </c>
      <c r="M23" s="40" t="n">
        <v>1967.124346189</v>
      </c>
      <c r="N23" s="40" t="n">
        <v>55.167897868</v>
      </c>
      <c r="O23" s="40" t="n">
        <v>2738.88154011001</v>
      </c>
      <c r="P23" s="40" t="n">
        <v>374.29021791</v>
      </c>
      <c r="Q23" s="40" t="n">
        <v>2308.98159137401</v>
      </c>
      <c r="R23" s="40" t="n">
        <v>55.609730826</v>
      </c>
      <c r="S23" s="40" t="n">
        <v>2738.88154011001</v>
      </c>
      <c r="T23" s="40" t="n">
        <v>330.620321795</v>
      </c>
      <c r="U23" s="40" t="n">
        <v>2377.57246411301</v>
      </c>
      <c r="V23" s="40" t="n">
        <v>30.688754202</v>
      </c>
      <c r="W23" s="40" t="n">
        <v>2738.88154011001</v>
      </c>
      <c r="X23" s="40" t="n">
        <v>25.754478466</v>
      </c>
      <c r="Y23" s="40" t="n">
        <v>2647.97268297001</v>
      </c>
      <c r="Z23" s="40" t="n">
        <v>65.154378674</v>
      </c>
      <c r="AA23" s="40" t="n">
        <v>2738.88154011001</v>
      </c>
      <c r="AB23" s="40" t="n">
        <v>117.223167712</v>
      </c>
      <c r="AC23" s="40" t="n">
        <v>2556.50399372401</v>
      </c>
      <c r="AD23" s="40" t="n">
        <v>65.154378674</v>
      </c>
      <c r="AE23" s="40" t="n">
        <v>2738.88154011001</v>
      </c>
      <c r="AF23" s="40" t="n">
        <v>38.063753111</v>
      </c>
      <c r="AG23" s="40" t="n">
        <v>2635.66340832501</v>
      </c>
      <c r="AH23" s="40" t="n">
        <v>65.154378674</v>
      </c>
      <c r="AI23" s="40" t="n">
        <v>2403.85016974901</v>
      </c>
      <c r="AJ23" s="40" t="n">
        <v>95.253514998</v>
      </c>
      <c r="AK23" s="40" t="n">
        <v>2243.44227607701</v>
      </c>
      <c r="AL23" s="40" t="n">
        <v>65.154378674</v>
      </c>
      <c r="AM23" s="40" t="n">
        <v>2738.88154011001</v>
      </c>
      <c r="AN23" s="40" t="n">
        <v>126.707661108</v>
      </c>
      <c r="AO23" s="40" t="n">
        <v>2547.01950032801</v>
      </c>
      <c r="AP23" s="40" t="n">
        <v>65.154378674</v>
      </c>
    </row>
    <row r="24" s="28" customFormat="true" ht="12.75" hidden="false" customHeight="true" outlineLevel="0" collapsed="false">
      <c r="A24" s="38"/>
      <c r="B24" s="39" t="s">
        <v>179</v>
      </c>
      <c r="C24" s="42" t="n">
        <v>26.458012313</v>
      </c>
      <c r="D24" s="42" t="n">
        <v>20.12087124</v>
      </c>
      <c r="E24" s="42" t="n">
        <v>6.337141073</v>
      </c>
      <c r="F24" s="42" t="n">
        <v>0</v>
      </c>
      <c r="G24" s="42" t="n">
        <v>26.458012313</v>
      </c>
      <c r="H24" s="42" t="n">
        <v>2.67768867</v>
      </c>
      <c r="I24" s="42" t="n">
        <v>23.780323643</v>
      </c>
      <c r="J24" s="42" t="n">
        <v>0</v>
      </c>
      <c r="K24" s="42" t="n">
        <v>26.458012313</v>
      </c>
      <c r="L24" s="42" t="n">
        <v>5.35537734</v>
      </c>
      <c r="M24" s="42" t="n">
        <v>21.102634973</v>
      </c>
      <c r="N24" s="42" t="n">
        <v>0</v>
      </c>
      <c r="O24" s="42" t="n">
        <v>26.458012313</v>
      </c>
      <c r="P24" s="42" t="n">
        <v>0.981763733</v>
      </c>
      <c r="Q24" s="42" t="n">
        <v>25.47624858</v>
      </c>
      <c r="R24" s="42" t="n">
        <v>0</v>
      </c>
      <c r="S24" s="42" t="n">
        <v>26.458012313</v>
      </c>
      <c r="T24" s="42" t="n">
        <v>0</v>
      </c>
      <c r="U24" s="42" t="n">
        <v>26.458012313</v>
      </c>
      <c r="V24" s="42" t="n">
        <v>0</v>
      </c>
      <c r="W24" s="42" t="n">
        <v>26.458012313</v>
      </c>
      <c r="X24" s="42" t="n">
        <v>0</v>
      </c>
      <c r="Y24" s="42" t="n">
        <v>26.458012313</v>
      </c>
      <c r="Z24" s="42" t="n">
        <v>0</v>
      </c>
      <c r="AA24" s="42" t="n">
        <v>26.458012313</v>
      </c>
      <c r="AB24" s="42" t="n">
        <v>0</v>
      </c>
      <c r="AC24" s="42" t="n">
        <v>26.458012313</v>
      </c>
      <c r="AD24" s="42" t="n">
        <v>0</v>
      </c>
      <c r="AE24" s="42" t="n">
        <v>26.458012313</v>
      </c>
      <c r="AF24" s="42" t="n">
        <v>0</v>
      </c>
      <c r="AG24" s="42" t="n">
        <v>26.458012313</v>
      </c>
      <c r="AH24" s="42" t="n">
        <v>0</v>
      </c>
      <c r="AI24" s="42" t="n">
        <v>0</v>
      </c>
      <c r="AJ24" s="42" t="n">
        <v>0</v>
      </c>
      <c r="AK24" s="42" t="n">
        <v>0</v>
      </c>
      <c r="AL24" s="42" t="n">
        <v>0</v>
      </c>
      <c r="AM24" s="42" t="n">
        <v>26.458012313</v>
      </c>
      <c r="AN24" s="42" t="n">
        <v>0.981763733</v>
      </c>
      <c r="AO24" s="42" t="n">
        <v>25.47624858</v>
      </c>
      <c r="AP24" s="42" t="n">
        <v>0</v>
      </c>
    </row>
    <row r="25" s="28" customFormat="true" ht="12.75" hidden="false" customHeight="true" outlineLevel="0" collapsed="false">
      <c r="A25" s="38"/>
      <c r="B25" s="39" t="s">
        <v>180</v>
      </c>
      <c r="C25" s="42" t="n">
        <v>308.573358048</v>
      </c>
      <c r="D25" s="42" t="n">
        <v>251.518022494</v>
      </c>
      <c r="E25" s="42" t="n">
        <v>57.055335554</v>
      </c>
      <c r="F25" s="42" t="n">
        <v>0</v>
      </c>
      <c r="G25" s="42" t="n">
        <v>308.573358048</v>
      </c>
      <c r="H25" s="42" t="n">
        <v>39.777942115</v>
      </c>
      <c r="I25" s="42" t="n">
        <v>268.795415933</v>
      </c>
      <c r="J25" s="42" t="n">
        <v>0</v>
      </c>
      <c r="K25" s="42" t="n">
        <v>308.573358048</v>
      </c>
      <c r="L25" s="42" t="n">
        <v>63.831298824</v>
      </c>
      <c r="M25" s="42" t="n">
        <v>244.742059224</v>
      </c>
      <c r="N25" s="42" t="n">
        <v>0</v>
      </c>
      <c r="O25" s="42" t="n">
        <v>308.573358048</v>
      </c>
      <c r="P25" s="42" t="n">
        <v>20.514158452</v>
      </c>
      <c r="Q25" s="42" t="n">
        <v>288.059199596</v>
      </c>
      <c r="R25" s="42" t="n">
        <v>0</v>
      </c>
      <c r="S25" s="42" t="n">
        <v>308.573358048</v>
      </c>
      <c r="T25" s="42" t="n">
        <v>6.977456044</v>
      </c>
      <c r="U25" s="42" t="n">
        <v>301.595902004</v>
      </c>
      <c r="V25" s="42" t="n">
        <v>0</v>
      </c>
      <c r="W25" s="42" t="n">
        <v>308.573358048</v>
      </c>
      <c r="X25" s="42" t="n">
        <v>0</v>
      </c>
      <c r="Y25" s="42" t="n">
        <v>308.573358048</v>
      </c>
      <c r="Z25" s="42" t="n">
        <v>0</v>
      </c>
      <c r="AA25" s="42" t="n">
        <v>308.573358048</v>
      </c>
      <c r="AB25" s="42" t="n">
        <v>22.99565197</v>
      </c>
      <c r="AC25" s="42" t="n">
        <v>285.577706078</v>
      </c>
      <c r="AD25" s="42" t="n">
        <v>0</v>
      </c>
      <c r="AE25" s="42" t="n">
        <v>308.573358048</v>
      </c>
      <c r="AF25" s="42" t="n">
        <v>25.09103832</v>
      </c>
      <c r="AG25" s="42" t="n">
        <v>283.482319728</v>
      </c>
      <c r="AH25" s="42" t="n">
        <v>0</v>
      </c>
      <c r="AI25" s="42" t="n">
        <v>0</v>
      </c>
      <c r="AJ25" s="42" t="n">
        <v>0</v>
      </c>
      <c r="AK25" s="42" t="n">
        <v>0</v>
      </c>
      <c r="AL25" s="42" t="n">
        <v>0</v>
      </c>
      <c r="AM25" s="42" t="n">
        <v>308.573358048</v>
      </c>
      <c r="AN25" s="42" t="n">
        <v>24.157999337</v>
      </c>
      <c r="AO25" s="42" t="n">
        <v>284.415358711</v>
      </c>
      <c r="AP25" s="42" t="n">
        <v>0</v>
      </c>
    </row>
    <row r="26" s="28" customFormat="true" ht="12.75" hidden="false" customHeight="true" outlineLevel="0" collapsed="false">
      <c r="A26" s="38"/>
      <c r="B26" s="39" t="s">
        <v>181</v>
      </c>
      <c r="C26" s="42" t="n">
        <v>259.882663516</v>
      </c>
      <c r="D26" s="42" t="n">
        <v>173.142797056</v>
      </c>
      <c r="E26" s="42" t="n">
        <v>83.394492764</v>
      </c>
      <c r="F26" s="42" t="n">
        <v>3.345373696</v>
      </c>
      <c r="G26" s="42" t="n">
        <v>259.882663516</v>
      </c>
      <c r="H26" s="42" t="n">
        <v>87.349785462</v>
      </c>
      <c r="I26" s="42" t="n">
        <v>169.187504358</v>
      </c>
      <c r="J26" s="42" t="n">
        <v>3.345373696</v>
      </c>
      <c r="K26" s="42" t="n">
        <v>259.882663516</v>
      </c>
      <c r="L26" s="42" t="n">
        <v>80.826440832</v>
      </c>
      <c r="M26" s="42" t="n">
        <v>175.710848988</v>
      </c>
      <c r="N26" s="42" t="n">
        <v>3.345373696</v>
      </c>
      <c r="O26" s="42" t="n">
        <v>259.882663516</v>
      </c>
      <c r="P26" s="42" t="n">
        <v>11.899896164</v>
      </c>
      <c r="Q26" s="42" t="n">
        <v>247.982767352</v>
      </c>
      <c r="R26" s="42" t="n">
        <v>0</v>
      </c>
      <c r="S26" s="42" t="n">
        <v>259.882663516</v>
      </c>
      <c r="T26" s="42" t="n">
        <v>8.70200029</v>
      </c>
      <c r="U26" s="42" t="n">
        <v>251.180663226</v>
      </c>
      <c r="V26" s="42" t="n">
        <v>0</v>
      </c>
      <c r="W26" s="42" t="n">
        <v>259.882663516</v>
      </c>
      <c r="X26" s="42" t="n">
        <v>0</v>
      </c>
      <c r="Y26" s="42" t="n">
        <v>256.53728982</v>
      </c>
      <c r="Z26" s="42" t="n">
        <v>3.345373696</v>
      </c>
      <c r="AA26" s="42" t="n">
        <v>259.882663516</v>
      </c>
      <c r="AB26" s="42" t="n">
        <v>27.117391456</v>
      </c>
      <c r="AC26" s="42" t="n">
        <v>229.419898364</v>
      </c>
      <c r="AD26" s="42" t="n">
        <v>3.345373696</v>
      </c>
      <c r="AE26" s="42" t="n">
        <v>259.882663516</v>
      </c>
      <c r="AF26" s="42" t="n">
        <v>2.509030272</v>
      </c>
      <c r="AG26" s="42" t="n">
        <v>254.028259548</v>
      </c>
      <c r="AH26" s="42" t="n">
        <v>3.345373696</v>
      </c>
      <c r="AI26" s="42" t="n">
        <v>259.882663516</v>
      </c>
      <c r="AJ26" s="42" t="n">
        <v>0</v>
      </c>
      <c r="AK26" s="42" t="n">
        <v>256.53728982</v>
      </c>
      <c r="AL26" s="42" t="n">
        <v>3.345373696</v>
      </c>
      <c r="AM26" s="42" t="n">
        <v>259.882663516</v>
      </c>
      <c r="AN26" s="42" t="n">
        <v>12.278055275</v>
      </c>
      <c r="AO26" s="42" t="n">
        <v>244.259234545</v>
      </c>
      <c r="AP26" s="42" t="n">
        <v>3.345373696</v>
      </c>
    </row>
    <row r="27" s="28" customFormat="true" ht="12.75" hidden="false" customHeight="true" outlineLevel="0" collapsed="false">
      <c r="A27" s="38"/>
      <c r="B27" s="39" t="s">
        <v>182</v>
      </c>
      <c r="C27" s="42" t="n">
        <v>438.891509389</v>
      </c>
      <c r="D27" s="42" t="n">
        <v>282.15642644</v>
      </c>
      <c r="E27" s="42" t="n">
        <v>150.535808797</v>
      </c>
      <c r="F27" s="42" t="n">
        <v>6.199274152</v>
      </c>
      <c r="G27" s="42" t="n">
        <v>438.891509389</v>
      </c>
      <c r="H27" s="42" t="n">
        <v>159.705478361</v>
      </c>
      <c r="I27" s="42" t="n">
        <v>272.986756876</v>
      </c>
      <c r="J27" s="42" t="n">
        <v>6.199274152</v>
      </c>
      <c r="K27" s="42" t="n">
        <v>438.891509389</v>
      </c>
      <c r="L27" s="42" t="n">
        <v>137.82870127</v>
      </c>
      <c r="M27" s="42" t="n">
        <v>294.863533967</v>
      </c>
      <c r="N27" s="42" t="n">
        <v>6.199274152</v>
      </c>
      <c r="O27" s="42" t="n">
        <v>438.891509389</v>
      </c>
      <c r="P27" s="42" t="n">
        <v>52.252499662</v>
      </c>
      <c r="Q27" s="42" t="n">
        <v>386.639009727</v>
      </c>
      <c r="R27" s="42" t="n">
        <v>0</v>
      </c>
      <c r="S27" s="42" t="n">
        <v>438.891509389</v>
      </c>
      <c r="T27" s="42" t="n">
        <v>32.818496562</v>
      </c>
      <c r="U27" s="42" t="n">
        <v>406.073012827</v>
      </c>
      <c r="V27" s="42" t="n">
        <v>0</v>
      </c>
      <c r="W27" s="42" t="n">
        <v>438.891509389</v>
      </c>
      <c r="X27" s="42" t="n">
        <v>0</v>
      </c>
      <c r="Y27" s="42" t="n">
        <v>432.692235237</v>
      </c>
      <c r="Z27" s="42" t="n">
        <v>6.199274152</v>
      </c>
      <c r="AA27" s="42" t="n">
        <v>438.891509389</v>
      </c>
      <c r="AB27" s="42" t="n">
        <v>15.930765925</v>
      </c>
      <c r="AC27" s="42" t="n">
        <v>416.761469312</v>
      </c>
      <c r="AD27" s="42" t="n">
        <v>6.199274152</v>
      </c>
      <c r="AE27" s="42" t="n">
        <v>438.891509389</v>
      </c>
      <c r="AF27" s="42" t="n">
        <v>0</v>
      </c>
      <c r="AG27" s="42" t="n">
        <v>432.692235237</v>
      </c>
      <c r="AH27" s="42" t="n">
        <v>6.199274152</v>
      </c>
      <c r="AI27" s="42" t="n">
        <v>438.891509389</v>
      </c>
      <c r="AJ27" s="42" t="n">
        <v>12.231266794</v>
      </c>
      <c r="AK27" s="42" t="n">
        <v>420.460968443</v>
      </c>
      <c r="AL27" s="42" t="n">
        <v>6.199274152</v>
      </c>
      <c r="AM27" s="42" t="n">
        <v>438.891509389</v>
      </c>
      <c r="AN27" s="42" t="n">
        <v>29.297924745</v>
      </c>
      <c r="AO27" s="42" t="n">
        <v>403.394310492</v>
      </c>
      <c r="AP27" s="42" t="n">
        <v>6.199274152</v>
      </c>
    </row>
    <row r="28" s="28" customFormat="true" ht="12.75" hidden="false" customHeight="true" outlineLevel="0" collapsed="false">
      <c r="A28" s="38"/>
      <c r="B28" s="39" t="s">
        <v>183</v>
      </c>
      <c r="C28" s="42" t="n">
        <v>548.771808258</v>
      </c>
      <c r="D28" s="42" t="n">
        <v>346.624188735</v>
      </c>
      <c r="E28" s="42" t="n">
        <v>181.67575314</v>
      </c>
      <c r="F28" s="42" t="n">
        <v>20.471866383</v>
      </c>
      <c r="G28" s="42" t="n">
        <v>548.771808258</v>
      </c>
      <c r="H28" s="42" t="n">
        <v>227.20904866</v>
      </c>
      <c r="I28" s="42" t="n">
        <v>301.090893215</v>
      </c>
      <c r="J28" s="42" t="n">
        <v>20.471866383</v>
      </c>
      <c r="K28" s="42" t="n">
        <v>548.771808258</v>
      </c>
      <c r="L28" s="42" t="n">
        <v>162.665157517</v>
      </c>
      <c r="M28" s="42" t="n">
        <v>372.857711371</v>
      </c>
      <c r="N28" s="42" t="n">
        <v>13.24893937</v>
      </c>
      <c r="O28" s="42" t="n">
        <v>548.771808258</v>
      </c>
      <c r="P28" s="42" t="n">
        <v>61.231388088</v>
      </c>
      <c r="Q28" s="42" t="n">
        <v>467.068553787</v>
      </c>
      <c r="R28" s="42" t="n">
        <v>20.471866383</v>
      </c>
      <c r="S28" s="42" t="n">
        <v>548.771808258</v>
      </c>
      <c r="T28" s="42" t="n">
        <v>42.20564161</v>
      </c>
      <c r="U28" s="42" t="n">
        <v>497.734938499</v>
      </c>
      <c r="V28" s="42" t="n">
        <v>8.831228149</v>
      </c>
      <c r="W28" s="42" t="n">
        <v>548.771808258</v>
      </c>
      <c r="X28" s="42" t="n">
        <v>8.847497746</v>
      </c>
      <c r="Y28" s="42" t="n">
        <v>519.452444129</v>
      </c>
      <c r="Z28" s="42" t="n">
        <v>20.471866383</v>
      </c>
      <c r="AA28" s="42" t="n">
        <v>548.771808258</v>
      </c>
      <c r="AB28" s="42" t="n">
        <v>13.924033672</v>
      </c>
      <c r="AC28" s="42" t="n">
        <v>514.375908203</v>
      </c>
      <c r="AD28" s="42" t="n">
        <v>20.471866383</v>
      </c>
      <c r="AE28" s="42" t="n">
        <v>548.771808258</v>
      </c>
      <c r="AF28" s="42" t="n">
        <v>1.958537041</v>
      </c>
      <c r="AG28" s="42" t="n">
        <v>526.341404834</v>
      </c>
      <c r="AH28" s="42" t="n">
        <v>20.471866383</v>
      </c>
      <c r="AI28" s="42" t="n">
        <v>548.771808258</v>
      </c>
      <c r="AJ28" s="42" t="n">
        <v>8.982287519</v>
      </c>
      <c r="AK28" s="42" t="n">
        <v>519.317654356</v>
      </c>
      <c r="AL28" s="42" t="n">
        <v>20.471866383</v>
      </c>
      <c r="AM28" s="42" t="n">
        <v>548.771808258</v>
      </c>
      <c r="AN28" s="42" t="n">
        <v>9.344583176</v>
      </c>
      <c r="AO28" s="42" t="n">
        <v>518.955358699</v>
      </c>
      <c r="AP28" s="42" t="n">
        <v>20.471866383</v>
      </c>
    </row>
    <row r="29" s="28" customFormat="true" ht="12.75" hidden="false" customHeight="true" outlineLevel="0" collapsed="false">
      <c r="A29" s="38"/>
      <c r="B29" s="39" t="s">
        <v>184</v>
      </c>
      <c r="C29" s="42" t="n">
        <v>445.654000002</v>
      </c>
      <c r="D29" s="42" t="n">
        <v>250.517244713</v>
      </c>
      <c r="E29" s="42" t="n">
        <v>187.560218893</v>
      </c>
      <c r="F29" s="42" t="n">
        <v>7.576536396</v>
      </c>
      <c r="G29" s="42" t="n">
        <v>445.654000002</v>
      </c>
      <c r="H29" s="42" t="n">
        <v>186.752488815</v>
      </c>
      <c r="I29" s="42" t="n">
        <v>251.324974791</v>
      </c>
      <c r="J29" s="42" t="n">
        <v>7.576536396</v>
      </c>
      <c r="K29" s="42" t="n">
        <v>445.654000002</v>
      </c>
      <c r="L29" s="42" t="n">
        <v>142.343968946</v>
      </c>
      <c r="M29" s="42" t="n">
        <v>295.73349466</v>
      </c>
      <c r="N29" s="42" t="n">
        <v>7.576536396</v>
      </c>
      <c r="O29" s="42" t="n">
        <v>445.654000002</v>
      </c>
      <c r="P29" s="42" t="n">
        <v>94.235759466</v>
      </c>
      <c r="Q29" s="42" t="n">
        <v>343.84170414</v>
      </c>
      <c r="R29" s="42" t="n">
        <v>7.576536396</v>
      </c>
      <c r="S29" s="42" t="n">
        <v>445.654000002</v>
      </c>
      <c r="T29" s="42" t="n">
        <v>54.468015687</v>
      </c>
      <c r="U29" s="42" t="n">
        <v>388.649450136</v>
      </c>
      <c r="V29" s="42" t="n">
        <v>2.536534179</v>
      </c>
      <c r="W29" s="42" t="n">
        <v>445.654000002</v>
      </c>
      <c r="X29" s="42" t="n">
        <v>5.356246197</v>
      </c>
      <c r="Y29" s="42" t="n">
        <v>432.721217409</v>
      </c>
      <c r="Z29" s="42" t="n">
        <v>7.576536396</v>
      </c>
      <c r="AA29" s="42" t="n">
        <v>445.654000002</v>
      </c>
      <c r="AB29" s="42" t="n">
        <v>14.167197693</v>
      </c>
      <c r="AC29" s="42" t="n">
        <v>423.910265913</v>
      </c>
      <c r="AD29" s="42" t="n">
        <v>7.576536396</v>
      </c>
      <c r="AE29" s="42" t="n">
        <v>445.654000002</v>
      </c>
      <c r="AF29" s="42" t="n">
        <v>8.505147478</v>
      </c>
      <c r="AG29" s="42" t="n">
        <v>429.572316128</v>
      </c>
      <c r="AH29" s="42" t="n">
        <v>7.576536396</v>
      </c>
      <c r="AI29" s="42" t="n">
        <v>445.654000002</v>
      </c>
      <c r="AJ29" s="42" t="n">
        <v>26.400190538</v>
      </c>
      <c r="AK29" s="42" t="n">
        <v>411.677273068</v>
      </c>
      <c r="AL29" s="42" t="n">
        <v>7.576536396</v>
      </c>
      <c r="AM29" s="42" t="n">
        <v>445.654000002</v>
      </c>
      <c r="AN29" s="42" t="n">
        <v>18.646772954</v>
      </c>
      <c r="AO29" s="42" t="n">
        <v>419.430690652</v>
      </c>
      <c r="AP29" s="42" t="n">
        <v>7.576536396</v>
      </c>
    </row>
    <row r="30" s="28" customFormat="true" ht="12.75" hidden="false" customHeight="true" outlineLevel="0" collapsed="false">
      <c r="A30" s="38"/>
      <c r="B30" s="39" t="s">
        <v>185</v>
      </c>
      <c r="C30" s="42" t="n">
        <v>305.041521482</v>
      </c>
      <c r="D30" s="42" t="n">
        <v>156.934966778</v>
      </c>
      <c r="E30" s="42" t="n">
        <v>141.197670221</v>
      </c>
      <c r="F30" s="42" t="n">
        <v>6.908884483</v>
      </c>
      <c r="G30" s="42" t="n">
        <v>305.041521482</v>
      </c>
      <c r="H30" s="42" t="n">
        <v>115.903703131</v>
      </c>
      <c r="I30" s="42" t="n">
        <v>182.228933868</v>
      </c>
      <c r="J30" s="42" t="n">
        <v>6.908884483</v>
      </c>
      <c r="K30" s="42" t="n">
        <v>305.041521482</v>
      </c>
      <c r="L30" s="42" t="n">
        <v>67.579440138</v>
      </c>
      <c r="M30" s="42" t="n">
        <v>233.316750654</v>
      </c>
      <c r="N30" s="42" t="n">
        <v>4.14533069</v>
      </c>
      <c r="O30" s="42" t="n">
        <v>305.041521482</v>
      </c>
      <c r="P30" s="42" t="n">
        <v>48.459923532</v>
      </c>
      <c r="Q30" s="42" t="n">
        <v>249.672713467</v>
      </c>
      <c r="R30" s="42" t="n">
        <v>6.908884483</v>
      </c>
      <c r="S30" s="42" t="n">
        <v>305.041521482</v>
      </c>
      <c r="T30" s="42" t="n">
        <v>56.360791475</v>
      </c>
      <c r="U30" s="42" t="n">
        <v>248.680730007</v>
      </c>
      <c r="V30" s="42" t="n">
        <v>0</v>
      </c>
      <c r="W30" s="42" t="n">
        <v>305.041521482</v>
      </c>
      <c r="X30" s="42" t="n">
        <v>3.039737499</v>
      </c>
      <c r="Y30" s="42" t="n">
        <v>295.0928995</v>
      </c>
      <c r="Z30" s="42" t="n">
        <v>6.908884483</v>
      </c>
      <c r="AA30" s="42" t="n">
        <v>305.041521482</v>
      </c>
      <c r="AB30" s="42" t="n">
        <v>8.442158406</v>
      </c>
      <c r="AC30" s="42" t="n">
        <v>289.690478593</v>
      </c>
      <c r="AD30" s="42" t="n">
        <v>6.908884483</v>
      </c>
      <c r="AE30" s="42" t="n">
        <v>305.041521482</v>
      </c>
      <c r="AF30" s="42" t="n">
        <v>0</v>
      </c>
      <c r="AG30" s="42" t="n">
        <v>298.132636999</v>
      </c>
      <c r="AH30" s="42" t="n">
        <v>6.908884483</v>
      </c>
      <c r="AI30" s="42" t="n">
        <v>305.041521482</v>
      </c>
      <c r="AJ30" s="42" t="n">
        <v>25.480186599</v>
      </c>
      <c r="AK30" s="42" t="n">
        <v>272.6524504</v>
      </c>
      <c r="AL30" s="42" t="n">
        <v>6.908884483</v>
      </c>
      <c r="AM30" s="42" t="n">
        <v>305.041521482</v>
      </c>
      <c r="AN30" s="42" t="n">
        <v>10.218600016</v>
      </c>
      <c r="AO30" s="42" t="n">
        <v>287.914036983</v>
      </c>
      <c r="AP30" s="42" t="n">
        <v>6.908884483</v>
      </c>
    </row>
    <row r="31" s="28" customFormat="true" ht="12.75" hidden="false" customHeight="true" outlineLevel="0" collapsed="false">
      <c r="A31" s="38"/>
      <c r="B31" s="39" t="s">
        <v>186</v>
      </c>
      <c r="C31" s="42" t="n">
        <v>217.009959344</v>
      </c>
      <c r="D31" s="42" t="n">
        <v>93.145113844</v>
      </c>
      <c r="E31" s="42" t="n">
        <v>116.268205064</v>
      </c>
      <c r="F31" s="42" t="n">
        <v>7.596640436</v>
      </c>
      <c r="G31" s="42" t="n">
        <v>217.009959344</v>
      </c>
      <c r="H31" s="42" t="n">
        <v>51.44335267</v>
      </c>
      <c r="I31" s="42" t="n">
        <v>157.969966238</v>
      </c>
      <c r="J31" s="42" t="n">
        <v>7.596640436</v>
      </c>
      <c r="K31" s="42" t="n">
        <v>217.009959344</v>
      </c>
      <c r="L31" s="42" t="n">
        <v>36.64778299</v>
      </c>
      <c r="M31" s="42" t="n">
        <v>172.765535918</v>
      </c>
      <c r="N31" s="42" t="n">
        <v>7.596640436</v>
      </c>
      <c r="O31" s="42" t="n">
        <v>217.009959344</v>
      </c>
      <c r="P31" s="42" t="n">
        <v>48.979028521</v>
      </c>
      <c r="Q31" s="42" t="n">
        <v>160.434290387</v>
      </c>
      <c r="R31" s="42" t="n">
        <v>7.596640436</v>
      </c>
      <c r="S31" s="42" t="n">
        <v>217.009959344</v>
      </c>
      <c r="T31" s="42" t="n">
        <v>57.508602817</v>
      </c>
      <c r="U31" s="42" t="n">
        <v>151.904716091</v>
      </c>
      <c r="V31" s="42" t="n">
        <v>7.596640436</v>
      </c>
      <c r="W31" s="42" t="n">
        <v>217.009959344</v>
      </c>
      <c r="X31" s="42" t="n">
        <v>0</v>
      </c>
      <c r="Y31" s="42" t="n">
        <v>209.413318908</v>
      </c>
      <c r="Z31" s="42" t="n">
        <v>7.596640436</v>
      </c>
      <c r="AA31" s="42" t="n">
        <v>217.009959344</v>
      </c>
      <c r="AB31" s="42" t="n">
        <v>10.65161352</v>
      </c>
      <c r="AC31" s="42" t="n">
        <v>198.761705388</v>
      </c>
      <c r="AD31" s="42" t="n">
        <v>7.596640436</v>
      </c>
      <c r="AE31" s="42" t="n">
        <v>217.009959344</v>
      </c>
      <c r="AF31" s="42" t="n">
        <v>0</v>
      </c>
      <c r="AG31" s="42" t="n">
        <v>209.413318908</v>
      </c>
      <c r="AH31" s="42" t="n">
        <v>7.596640436</v>
      </c>
      <c r="AI31" s="42" t="n">
        <v>217.009959344</v>
      </c>
      <c r="AJ31" s="42" t="n">
        <v>11.824700149</v>
      </c>
      <c r="AK31" s="42" t="n">
        <v>197.588618759</v>
      </c>
      <c r="AL31" s="42" t="n">
        <v>7.596640436</v>
      </c>
      <c r="AM31" s="42" t="n">
        <v>217.009959344</v>
      </c>
      <c r="AN31" s="42" t="n">
        <v>14.153533906</v>
      </c>
      <c r="AO31" s="42" t="n">
        <v>195.259785002</v>
      </c>
      <c r="AP31" s="42" t="n">
        <v>7.596640436</v>
      </c>
    </row>
    <row r="32" s="28" customFormat="true" ht="12.75" hidden="false" customHeight="true" outlineLevel="0" collapsed="false">
      <c r="A32" s="38"/>
      <c r="B32" s="39" t="s">
        <v>187</v>
      </c>
      <c r="C32" s="42" t="n">
        <v>188.598707758</v>
      </c>
      <c r="D32" s="42" t="n">
        <v>85.554746676</v>
      </c>
      <c r="E32" s="42" t="n">
        <v>89.988157954</v>
      </c>
      <c r="F32" s="42" t="n">
        <v>13.055803128</v>
      </c>
      <c r="G32" s="42" t="n">
        <v>188.598707758</v>
      </c>
      <c r="H32" s="42" t="n">
        <v>45.449191265</v>
      </c>
      <c r="I32" s="42" t="n">
        <v>130.093713365</v>
      </c>
      <c r="J32" s="42" t="n">
        <v>13.055803128</v>
      </c>
      <c r="K32" s="42" t="n">
        <v>188.598707758</v>
      </c>
      <c r="L32" s="42" t="n">
        <v>19.511128196</v>
      </c>
      <c r="M32" s="42" t="n">
        <v>156.031776434</v>
      </c>
      <c r="N32" s="42" t="n">
        <v>13.055803128</v>
      </c>
      <c r="O32" s="42" t="n">
        <v>188.598707758</v>
      </c>
      <c r="P32" s="42" t="n">
        <v>35.735800292</v>
      </c>
      <c r="Q32" s="42" t="n">
        <v>139.807104338</v>
      </c>
      <c r="R32" s="42" t="n">
        <v>13.055803128</v>
      </c>
      <c r="S32" s="42" t="n">
        <v>188.598707758</v>
      </c>
      <c r="T32" s="42" t="n">
        <v>71.57931731</v>
      </c>
      <c r="U32" s="42" t="n">
        <v>105.29503901</v>
      </c>
      <c r="V32" s="42" t="n">
        <v>11.724351438</v>
      </c>
      <c r="W32" s="42" t="n">
        <v>188.598707758</v>
      </c>
      <c r="X32" s="42" t="n">
        <v>8.510997024</v>
      </c>
      <c r="Y32" s="42" t="n">
        <v>167.031907606</v>
      </c>
      <c r="Z32" s="42" t="n">
        <v>13.055803128</v>
      </c>
      <c r="AA32" s="42" t="n">
        <v>188.598707758</v>
      </c>
      <c r="AB32" s="42" t="n">
        <v>3.99435507</v>
      </c>
      <c r="AC32" s="42" t="n">
        <v>171.54854956</v>
      </c>
      <c r="AD32" s="42" t="n">
        <v>13.055803128</v>
      </c>
      <c r="AE32" s="42" t="n">
        <v>188.598707758</v>
      </c>
      <c r="AF32" s="42" t="n">
        <v>0</v>
      </c>
      <c r="AG32" s="42" t="n">
        <v>175.54290463</v>
      </c>
      <c r="AH32" s="42" t="n">
        <v>13.055803128</v>
      </c>
      <c r="AI32" s="42" t="n">
        <v>188.598707758</v>
      </c>
      <c r="AJ32" s="42" t="n">
        <v>10.334883399</v>
      </c>
      <c r="AK32" s="42" t="n">
        <v>165.208021231</v>
      </c>
      <c r="AL32" s="42" t="n">
        <v>13.055803128</v>
      </c>
      <c r="AM32" s="42" t="n">
        <v>188.598707758</v>
      </c>
      <c r="AN32" s="42" t="n">
        <v>7.628427966</v>
      </c>
      <c r="AO32" s="42" t="n">
        <v>167.914476664</v>
      </c>
      <c r="AP32" s="42" t="n">
        <v>13.055803128</v>
      </c>
    </row>
    <row r="33" s="28" customFormat="true" ht="12.75" hidden="false" customHeight="true" outlineLevel="0" collapsed="false">
      <c r="A33" s="29"/>
      <c r="B33" s="30"/>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row>
    <row r="34" s="28" customFormat="true" ht="12.75" hidden="false" customHeight="true" outlineLevel="0" collapsed="false">
      <c r="A34" s="38" t="s">
        <v>189</v>
      </c>
      <c r="B34" s="39"/>
      <c r="C34" s="40" t="n">
        <v>3014.574348975</v>
      </c>
      <c r="D34" s="40" t="n">
        <v>1817.98350813</v>
      </c>
      <c r="E34" s="40" t="n">
        <v>1143.85946395</v>
      </c>
      <c r="F34" s="40" t="n">
        <v>52.731376895</v>
      </c>
      <c r="G34" s="40" t="n">
        <v>3014.574348975</v>
      </c>
      <c r="H34" s="40" t="n">
        <v>1100.634013154</v>
      </c>
      <c r="I34" s="40" t="n">
        <v>1861.208958926</v>
      </c>
      <c r="J34" s="40" t="n">
        <v>52.731376895</v>
      </c>
      <c r="K34" s="40" t="n">
        <v>3014.574348975</v>
      </c>
      <c r="L34" s="40" t="n">
        <v>808.61449463</v>
      </c>
      <c r="M34" s="40" t="n">
        <v>2155.612777489</v>
      </c>
      <c r="N34" s="40" t="n">
        <v>50.347076856</v>
      </c>
      <c r="O34" s="40" t="n">
        <v>3014.57434897501</v>
      </c>
      <c r="P34" s="40" t="n">
        <v>356.147630939</v>
      </c>
      <c r="Q34" s="40" t="n">
        <v>2617.60593049401</v>
      </c>
      <c r="R34" s="40" t="n">
        <v>40.820787542</v>
      </c>
      <c r="S34" s="40" t="n">
        <v>3014.57434897501</v>
      </c>
      <c r="T34" s="40" t="n">
        <v>439.660360884</v>
      </c>
      <c r="U34" s="40" t="n">
        <v>2542.65136621801</v>
      </c>
      <c r="V34" s="40" t="n">
        <v>32.262621873</v>
      </c>
      <c r="W34" s="40" t="n">
        <v>3014.57434897502</v>
      </c>
      <c r="X34" s="40" t="n">
        <v>28.214648989</v>
      </c>
      <c r="Y34" s="40" t="n">
        <v>2933.62832309102</v>
      </c>
      <c r="Z34" s="40" t="n">
        <v>52.731376895</v>
      </c>
      <c r="AA34" s="40" t="n">
        <v>3014.57434897501</v>
      </c>
      <c r="AB34" s="40" t="n">
        <v>165.630186006</v>
      </c>
      <c r="AC34" s="40" t="n">
        <v>2796.21278607401</v>
      </c>
      <c r="AD34" s="40" t="n">
        <v>52.731376895</v>
      </c>
      <c r="AE34" s="40" t="n">
        <v>3014.57434897502</v>
      </c>
      <c r="AF34" s="40" t="n">
        <v>48.748066438</v>
      </c>
      <c r="AG34" s="40" t="n">
        <v>2913.09490564202</v>
      </c>
      <c r="AH34" s="40" t="n">
        <v>52.731376895</v>
      </c>
      <c r="AI34" s="40" t="n">
        <v>2691.96065163801</v>
      </c>
      <c r="AJ34" s="40" t="n">
        <v>108.850800048</v>
      </c>
      <c r="AK34" s="40" t="n">
        <v>2531.60571916501</v>
      </c>
      <c r="AL34" s="40" t="n">
        <v>51.504132425</v>
      </c>
      <c r="AM34" s="40" t="n">
        <v>3014.57434897501</v>
      </c>
      <c r="AN34" s="40" t="n">
        <v>153.989676043</v>
      </c>
      <c r="AO34" s="40" t="n">
        <v>2807.85329603701</v>
      </c>
      <c r="AP34" s="40" t="n">
        <v>52.731376895</v>
      </c>
    </row>
    <row r="35" s="28" customFormat="true" ht="12.75" hidden="false" customHeight="true" outlineLevel="0" collapsed="false">
      <c r="A35" s="38"/>
      <c r="B35" s="39" t="s">
        <v>179</v>
      </c>
      <c r="C35" s="42" t="n">
        <v>16.147591941</v>
      </c>
      <c r="D35" s="42" t="n">
        <v>13.476726082</v>
      </c>
      <c r="E35" s="42" t="n">
        <v>2.670865859</v>
      </c>
      <c r="F35" s="42" t="n">
        <v>0</v>
      </c>
      <c r="G35" s="42" t="n">
        <v>16.147591941</v>
      </c>
      <c r="H35" s="42" t="n">
        <v>0</v>
      </c>
      <c r="I35" s="42" t="n">
        <v>16.147591941</v>
      </c>
      <c r="J35" s="42" t="n">
        <v>0</v>
      </c>
      <c r="K35" s="42" t="n">
        <v>16.147591941</v>
      </c>
      <c r="L35" s="42" t="n">
        <v>1.471489803</v>
      </c>
      <c r="M35" s="42" t="n">
        <v>14.676102138</v>
      </c>
      <c r="N35" s="42" t="n">
        <v>0</v>
      </c>
      <c r="O35" s="42" t="n">
        <v>16.147591941</v>
      </c>
      <c r="P35" s="42" t="n">
        <v>0</v>
      </c>
      <c r="Q35" s="42" t="n">
        <v>16.147591941</v>
      </c>
      <c r="R35" s="42" t="n">
        <v>0</v>
      </c>
      <c r="S35" s="42" t="n">
        <v>16.147591941</v>
      </c>
      <c r="T35" s="42" t="n">
        <v>0</v>
      </c>
      <c r="U35" s="42" t="n">
        <v>16.147591941</v>
      </c>
      <c r="V35" s="42" t="n">
        <v>0</v>
      </c>
      <c r="W35" s="42" t="n">
        <v>16.147591941</v>
      </c>
      <c r="X35" s="42" t="n">
        <v>0</v>
      </c>
      <c r="Y35" s="42" t="n">
        <v>16.147591941</v>
      </c>
      <c r="Z35" s="42" t="n">
        <v>0</v>
      </c>
      <c r="AA35" s="42" t="n">
        <v>16.147591941</v>
      </c>
      <c r="AB35" s="42" t="n">
        <v>0</v>
      </c>
      <c r="AC35" s="42" t="n">
        <v>16.147591941</v>
      </c>
      <c r="AD35" s="42" t="n">
        <v>0</v>
      </c>
      <c r="AE35" s="42" t="n">
        <v>16.147591941</v>
      </c>
      <c r="AF35" s="42" t="n">
        <v>2.326106761</v>
      </c>
      <c r="AG35" s="42" t="n">
        <v>13.82148518</v>
      </c>
      <c r="AH35" s="42" t="n">
        <v>0</v>
      </c>
      <c r="AI35" s="42" t="n">
        <v>0</v>
      </c>
      <c r="AJ35" s="42" t="n">
        <v>0</v>
      </c>
      <c r="AK35" s="42" t="n">
        <v>0</v>
      </c>
      <c r="AL35" s="42" t="n">
        <v>0</v>
      </c>
      <c r="AM35" s="42" t="n">
        <v>16.147591941</v>
      </c>
      <c r="AN35" s="42" t="n">
        <v>1.199376056</v>
      </c>
      <c r="AO35" s="42" t="n">
        <v>14.948215885</v>
      </c>
      <c r="AP35" s="42" t="n">
        <v>0</v>
      </c>
    </row>
    <row r="36" s="28" customFormat="true" ht="12.75" hidden="false" customHeight="true" outlineLevel="0" collapsed="false">
      <c r="A36" s="38"/>
      <c r="B36" s="39" t="s">
        <v>180</v>
      </c>
      <c r="C36" s="42" t="n">
        <v>306.466105396</v>
      </c>
      <c r="D36" s="42" t="n">
        <v>254.705325485</v>
      </c>
      <c r="E36" s="42" t="n">
        <v>50.533535441</v>
      </c>
      <c r="F36" s="42" t="n">
        <v>1.22724447</v>
      </c>
      <c r="G36" s="42" t="n">
        <v>306.466105396</v>
      </c>
      <c r="H36" s="42" t="n">
        <v>54.078810364</v>
      </c>
      <c r="I36" s="42" t="n">
        <v>251.160050562</v>
      </c>
      <c r="J36" s="42" t="n">
        <v>1.22724447</v>
      </c>
      <c r="K36" s="42" t="n">
        <v>306.466105396</v>
      </c>
      <c r="L36" s="42" t="n">
        <v>60.568209458</v>
      </c>
      <c r="M36" s="42" t="n">
        <v>245.897895938</v>
      </c>
      <c r="N36" s="42" t="n">
        <v>0</v>
      </c>
      <c r="O36" s="42" t="n">
        <v>306.466105396</v>
      </c>
      <c r="P36" s="42" t="n">
        <v>20.422923456</v>
      </c>
      <c r="Q36" s="42" t="n">
        <v>286.04318194</v>
      </c>
      <c r="R36" s="42" t="n">
        <v>0</v>
      </c>
      <c r="S36" s="42" t="n">
        <v>306.466105396</v>
      </c>
      <c r="T36" s="42" t="n">
        <v>10.342203359</v>
      </c>
      <c r="U36" s="42" t="n">
        <v>294.896657567</v>
      </c>
      <c r="V36" s="42" t="n">
        <v>1.22724447</v>
      </c>
      <c r="W36" s="42" t="n">
        <v>306.466105396</v>
      </c>
      <c r="X36" s="42" t="n">
        <v>0</v>
      </c>
      <c r="Y36" s="42" t="n">
        <v>305.238860926</v>
      </c>
      <c r="Z36" s="42" t="n">
        <v>1.22724447</v>
      </c>
      <c r="AA36" s="42" t="n">
        <v>306.466105396</v>
      </c>
      <c r="AB36" s="42" t="n">
        <v>39.588991341</v>
      </c>
      <c r="AC36" s="42" t="n">
        <v>265.649869585</v>
      </c>
      <c r="AD36" s="42" t="n">
        <v>1.22724447</v>
      </c>
      <c r="AE36" s="42" t="n">
        <v>306.466105396</v>
      </c>
      <c r="AF36" s="42" t="n">
        <v>12.231442968</v>
      </c>
      <c r="AG36" s="42" t="n">
        <v>293.007417958</v>
      </c>
      <c r="AH36" s="42" t="n">
        <v>1.22724447</v>
      </c>
      <c r="AI36" s="42" t="n">
        <v>0</v>
      </c>
      <c r="AJ36" s="42" t="n">
        <v>0</v>
      </c>
      <c r="AK36" s="42" t="n">
        <v>0</v>
      </c>
      <c r="AL36" s="42" t="n">
        <v>0</v>
      </c>
      <c r="AM36" s="42" t="n">
        <v>306.466105396</v>
      </c>
      <c r="AN36" s="42" t="n">
        <v>16.436414093</v>
      </c>
      <c r="AO36" s="42" t="n">
        <v>288.802446833</v>
      </c>
      <c r="AP36" s="42" t="n">
        <v>1.22724447</v>
      </c>
    </row>
    <row r="37" s="28" customFormat="true" ht="12.75" hidden="false" customHeight="true" outlineLevel="0" collapsed="false">
      <c r="A37" s="38"/>
      <c r="B37" s="39" t="s">
        <v>181</v>
      </c>
      <c r="C37" s="42" t="n">
        <v>277.676195729</v>
      </c>
      <c r="D37" s="42" t="n">
        <v>197.25340707</v>
      </c>
      <c r="E37" s="42" t="n">
        <v>70.896499345</v>
      </c>
      <c r="F37" s="42" t="n">
        <v>9.526289314</v>
      </c>
      <c r="G37" s="42" t="n">
        <v>277.676195729</v>
      </c>
      <c r="H37" s="42" t="n">
        <v>96.828046282</v>
      </c>
      <c r="I37" s="42" t="n">
        <v>171.321860133</v>
      </c>
      <c r="J37" s="42" t="n">
        <v>9.526289314</v>
      </c>
      <c r="K37" s="28" t="n">
        <v>277.676195729</v>
      </c>
      <c r="L37" s="42" t="n">
        <v>48.236058874</v>
      </c>
      <c r="M37" s="42" t="n">
        <v>219.913847541</v>
      </c>
      <c r="N37" s="42" t="n">
        <v>9.526289314</v>
      </c>
      <c r="O37" s="42" t="n">
        <v>277.676195729</v>
      </c>
      <c r="P37" s="42" t="n">
        <v>26.044533809</v>
      </c>
      <c r="Q37" s="42" t="n">
        <v>251.63166192</v>
      </c>
      <c r="R37" s="42" t="n">
        <v>0</v>
      </c>
      <c r="S37" s="42" t="n">
        <v>277.676195729</v>
      </c>
      <c r="T37" s="42" t="n">
        <v>8.137675197</v>
      </c>
      <c r="U37" s="42" t="n">
        <v>269.538520532</v>
      </c>
      <c r="V37" s="42" t="n">
        <v>0</v>
      </c>
      <c r="W37" s="42" t="n">
        <v>277.676195729</v>
      </c>
      <c r="X37" s="42" t="n">
        <v>0</v>
      </c>
      <c r="Y37" s="42" t="n">
        <v>268.149906415</v>
      </c>
      <c r="Z37" s="42" t="n">
        <v>9.526289314</v>
      </c>
      <c r="AA37" s="42" t="n">
        <v>277.676195729</v>
      </c>
      <c r="AB37" s="42" t="n">
        <v>47.471188866</v>
      </c>
      <c r="AC37" s="42" t="n">
        <v>220.678717549</v>
      </c>
      <c r="AD37" s="42" t="n">
        <v>9.526289314</v>
      </c>
      <c r="AE37" s="42" t="n">
        <v>277.676195729</v>
      </c>
      <c r="AF37" s="42" t="n">
        <v>5.549338227</v>
      </c>
      <c r="AG37" s="42" t="n">
        <v>262.600568188</v>
      </c>
      <c r="AH37" s="42" t="n">
        <v>9.526289314</v>
      </c>
      <c r="AI37" s="42" t="n">
        <v>277.676195729</v>
      </c>
      <c r="AJ37" s="42" t="n">
        <v>0</v>
      </c>
      <c r="AK37" s="42" t="n">
        <v>268.149906415</v>
      </c>
      <c r="AL37" s="42" t="n">
        <v>9.526289314</v>
      </c>
      <c r="AM37" s="42" t="n">
        <v>277.676195729</v>
      </c>
      <c r="AN37" s="42" t="n">
        <v>18.225695062</v>
      </c>
      <c r="AO37" s="42" t="n">
        <v>249.924211353</v>
      </c>
      <c r="AP37" s="42" t="n">
        <v>9.526289314</v>
      </c>
    </row>
    <row r="38" s="28" customFormat="true" ht="12.75" hidden="false" customHeight="true" outlineLevel="0" collapsed="false">
      <c r="A38" s="38"/>
      <c r="B38" s="39" t="s">
        <v>182</v>
      </c>
      <c r="C38" s="42" t="n">
        <v>459.023465545</v>
      </c>
      <c r="D38" s="42" t="n">
        <v>272.027593213</v>
      </c>
      <c r="E38" s="42" t="n">
        <v>186.995872332</v>
      </c>
      <c r="F38" s="42" t="n">
        <v>0</v>
      </c>
      <c r="G38" s="42" t="n">
        <v>459.023465545</v>
      </c>
      <c r="H38" s="42" t="n">
        <v>183.04809843</v>
      </c>
      <c r="I38" s="42" t="n">
        <v>275.975367115</v>
      </c>
      <c r="J38" s="42" t="n">
        <v>0</v>
      </c>
      <c r="K38" s="28" t="n">
        <v>459.023465545</v>
      </c>
      <c r="L38" s="42" t="n">
        <v>200.564450252</v>
      </c>
      <c r="M38" s="42" t="n">
        <v>258.459015293</v>
      </c>
      <c r="N38" s="42" t="n">
        <v>0</v>
      </c>
      <c r="O38" s="42" t="n">
        <v>459.023465545</v>
      </c>
      <c r="P38" s="42" t="n">
        <v>49.265464549</v>
      </c>
      <c r="Q38" s="42" t="n">
        <v>409.758000996</v>
      </c>
      <c r="R38" s="42" t="n">
        <v>0</v>
      </c>
      <c r="S38" s="42" t="n">
        <v>459.023465545</v>
      </c>
      <c r="T38" s="42" t="n">
        <v>33.161204092</v>
      </c>
      <c r="U38" s="42" t="n">
        <v>425.862261453</v>
      </c>
      <c r="V38" s="42" t="n">
        <v>0</v>
      </c>
      <c r="W38" s="42" t="n">
        <v>459.023465545</v>
      </c>
      <c r="X38" s="42" t="n">
        <v>0</v>
      </c>
      <c r="Y38" s="42" t="n">
        <v>459.023465545</v>
      </c>
      <c r="Z38" s="42" t="n">
        <v>0</v>
      </c>
      <c r="AA38" s="42" t="n">
        <v>459.023465545</v>
      </c>
      <c r="AB38" s="42" t="n">
        <v>32.186089395</v>
      </c>
      <c r="AC38" s="42" t="n">
        <v>426.83737615</v>
      </c>
      <c r="AD38" s="42" t="n">
        <v>0</v>
      </c>
      <c r="AE38" s="42" t="n">
        <v>459.023465545</v>
      </c>
      <c r="AF38" s="42" t="n">
        <v>10.311386083</v>
      </c>
      <c r="AG38" s="42" t="n">
        <v>448.712079462</v>
      </c>
      <c r="AH38" s="42" t="n">
        <v>0</v>
      </c>
      <c r="AI38" s="42" t="n">
        <v>459.023465545</v>
      </c>
      <c r="AJ38" s="42" t="n">
        <v>0</v>
      </c>
      <c r="AK38" s="42" t="n">
        <v>459.023465545</v>
      </c>
      <c r="AL38" s="42" t="n">
        <v>0</v>
      </c>
      <c r="AM38" s="42" t="n">
        <v>459.023465545</v>
      </c>
      <c r="AN38" s="42" t="n">
        <v>31.748044195</v>
      </c>
      <c r="AO38" s="42" t="n">
        <v>427.27542135</v>
      </c>
      <c r="AP38" s="42" t="n">
        <v>0</v>
      </c>
    </row>
    <row r="39" s="28" customFormat="true" ht="12.75" hidden="false" customHeight="true" outlineLevel="0" collapsed="false">
      <c r="A39" s="38"/>
      <c r="B39" s="39" t="s">
        <v>183</v>
      </c>
      <c r="C39" s="42" t="n">
        <v>555.593860112</v>
      </c>
      <c r="D39" s="42" t="n">
        <v>318.778498592</v>
      </c>
      <c r="E39" s="42" t="n">
        <v>230.07510554</v>
      </c>
      <c r="F39" s="42" t="n">
        <v>6.74025598</v>
      </c>
      <c r="G39" s="42" t="n">
        <v>555.593860112</v>
      </c>
      <c r="H39" s="42" t="n">
        <v>236.211452351</v>
      </c>
      <c r="I39" s="42" t="n">
        <v>312.642151781</v>
      </c>
      <c r="J39" s="42" t="n">
        <v>6.74025598</v>
      </c>
      <c r="K39" s="42" t="n">
        <v>555.593860112</v>
      </c>
      <c r="L39" s="42" t="n">
        <v>186.792980132</v>
      </c>
      <c r="M39" s="42" t="n">
        <v>362.060624</v>
      </c>
      <c r="N39" s="42" t="n">
        <v>6.74025598</v>
      </c>
      <c r="O39" s="42" t="n">
        <v>555.593860112</v>
      </c>
      <c r="P39" s="42" t="n">
        <v>66.69468122</v>
      </c>
      <c r="Q39" s="42" t="n">
        <v>482.158922912</v>
      </c>
      <c r="R39" s="42" t="n">
        <v>6.74025598</v>
      </c>
      <c r="S39" s="42" t="n">
        <v>555.593860112</v>
      </c>
      <c r="T39" s="42" t="n">
        <v>46.400047282</v>
      </c>
      <c r="U39" s="42" t="n">
        <v>502.45355685</v>
      </c>
      <c r="V39" s="42" t="n">
        <v>6.74025598</v>
      </c>
      <c r="W39" s="42" t="n">
        <v>555.593860112</v>
      </c>
      <c r="X39" s="42" t="n">
        <v>11.034822011</v>
      </c>
      <c r="Y39" s="42" t="n">
        <v>537.818782121</v>
      </c>
      <c r="Z39" s="42" t="n">
        <v>6.74025598</v>
      </c>
      <c r="AA39" s="42" t="n">
        <v>555.593860112</v>
      </c>
      <c r="AB39" s="42" t="n">
        <v>16.752536794</v>
      </c>
      <c r="AC39" s="42" t="n">
        <v>532.101067338</v>
      </c>
      <c r="AD39" s="42" t="n">
        <v>6.74025598</v>
      </c>
      <c r="AE39" s="42" t="n">
        <v>555.593860112</v>
      </c>
      <c r="AF39" s="42" t="n">
        <v>4.685898405</v>
      </c>
      <c r="AG39" s="42" t="n">
        <v>544.167705727</v>
      </c>
      <c r="AH39" s="42" t="n">
        <v>6.74025598</v>
      </c>
      <c r="AI39" s="42" t="n">
        <v>555.593860112</v>
      </c>
      <c r="AJ39" s="42" t="n">
        <v>16.164952182</v>
      </c>
      <c r="AK39" s="42" t="n">
        <v>532.68865195</v>
      </c>
      <c r="AL39" s="42" t="n">
        <v>6.74025598</v>
      </c>
      <c r="AM39" s="42" t="n">
        <v>555.593860112</v>
      </c>
      <c r="AN39" s="42" t="n">
        <v>21.9489256</v>
      </c>
      <c r="AO39" s="42" t="n">
        <v>526.904678532</v>
      </c>
      <c r="AP39" s="42" t="n">
        <v>6.74025598</v>
      </c>
    </row>
    <row r="40" s="28" customFormat="true" ht="12.75" hidden="false" customHeight="true" outlineLevel="0" collapsed="false">
      <c r="A40" s="38"/>
      <c r="B40" s="39" t="s">
        <v>184</v>
      </c>
      <c r="C40" s="42" t="n">
        <v>463.852171143</v>
      </c>
      <c r="D40" s="42" t="n">
        <v>325.270301993</v>
      </c>
      <c r="E40" s="42" t="n">
        <v>138.58186915</v>
      </c>
      <c r="F40" s="42" t="n">
        <v>0</v>
      </c>
      <c r="G40" s="42" t="n">
        <v>463.852171143</v>
      </c>
      <c r="H40" s="42" t="n">
        <v>209.644056336</v>
      </c>
      <c r="I40" s="42" t="n">
        <v>254.208114807</v>
      </c>
      <c r="J40" s="42" t="n">
        <v>0</v>
      </c>
      <c r="K40" s="42" t="n">
        <v>463.852171143</v>
      </c>
      <c r="L40" s="42" t="n">
        <v>145.637454247</v>
      </c>
      <c r="M40" s="42" t="n">
        <v>318.214716896</v>
      </c>
      <c r="N40" s="42" t="n">
        <v>0</v>
      </c>
      <c r="O40" s="42" t="n">
        <v>463.852171143</v>
      </c>
      <c r="P40" s="42" t="n">
        <v>31.975279563</v>
      </c>
      <c r="Q40" s="42" t="n">
        <v>431.87689158</v>
      </c>
      <c r="R40" s="42" t="n">
        <v>0</v>
      </c>
      <c r="S40" s="42" t="n">
        <v>463.852171143</v>
      </c>
      <c r="T40" s="42" t="n">
        <v>62.670940848</v>
      </c>
      <c r="U40" s="42" t="n">
        <v>401.181230295</v>
      </c>
      <c r="V40" s="42" t="n">
        <v>0</v>
      </c>
      <c r="W40" s="42" t="n">
        <v>463.852171143</v>
      </c>
      <c r="X40" s="42" t="n">
        <v>4.325280721</v>
      </c>
      <c r="Y40" s="42" t="n">
        <v>459.526890422</v>
      </c>
      <c r="Z40" s="42" t="n">
        <v>0</v>
      </c>
      <c r="AA40" s="42" t="n">
        <v>463.852171143</v>
      </c>
      <c r="AB40" s="42" t="n">
        <v>7.756957743</v>
      </c>
      <c r="AC40" s="42" t="n">
        <v>456.0952134</v>
      </c>
      <c r="AD40" s="42" t="n">
        <v>0</v>
      </c>
      <c r="AE40" s="42" t="n">
        <v>463.852171143</v>
      </c>
      <c r="AF40" s="42" t="n">
        <v>7.440385126</v>
      </c>
      <c r="AG40" s="42" t="n">
        <v>456.411786017</v>
      </c>
      <c r="AH40" s="42" t="n">
        <v>0</v>
      </c>
      <c r="AI40" s="42" t="n">
        <v>463.852171143</v>
      </c>
      <c r="AJ40" s="42" t="n">
        <v>17.398014959</v>
      </c>
      <c r="AK40" s="42" t="n">
        <v>446.454156184</v>
      </c>
      <c r="AL40" s="42" t="n">
        <v>0</v>
      </c>
      <c r="AM40" s="42" t="n">
        <v>463.852171143</v>
      </c>
      <c r="AN40" s="42" t="n">
        <v>23.884789867</v>
      </c>
      <c r="AO40" s="42" t="n">
        <v>439.967381276</v>
      </c>
      <c r="AP40" s="42" t="n">
        <v>0</v>
      </c>
    </row>
    <row r="41" s="28" customFormat="true" ht="12.75" hidden="false" customHeight="true" outlineLevel="0" collapsed="false">
      <c r="A41" s="38"/>
      <c r="B41" s="39" t="s">
        <v>185</v>
      </c>
      <c r="C41" s="42" t="n">
        <v>371.447369091</v>
      </c>
      <c r="D41" s="42" t="n">
        <v>204.408255702</v>
      </c>
      <c r="E41" s="42" t="n">
        <v>163.280898146</v>
      </c>
      <c r="F41" s="42" t="n">
        <v>3.758215243</v>
      </c>
      <c r="G41" s="42" t="n">
        <v>371.447369091</v>
      </c>
      <c r="H41" s="42" t="n">
        <v>169.64994932</v>
      </c>
      <c r="I41" s="42" t="n">
        <v>198.039204528</v>
      </c>
      <c r="J41" s="42" t="n">
        <v>3.758215243</v>
      </c>
      <c r="K41" s="42" t="n">
        <v>371.447369091</v>
      </c>
      <c r="L41" s="42" t="n">
        <v>65.402748456</v>
      </c>
      <c r="M41" s="42" t="n">
        <v>302.286405392</v>
      </c>
      <c r="N41" s="42" t="n">
        <v>3.758215243</v>
      </c>
      <c r="O41" s="42" t="n">
        <v>371.447369091</v>
      </c>
      <c r="P41" s="42" t="n">
        <v>60.840429267</v>
      </c>
      <c r="Q41" s="42" t="n">
        <v>306.848724581</v>
      </c>
      <c r="R41" s="42" t="n">
        <v>3.758215243</v>
      </c>
      <c r="S41" s="42" t="n">
        <v>371.447369091</v>
      </c>
      <c r="T41" s="42" t="n">
        <v>71.455304756</v>
      </c>
      <c r="U41" s="42" t="n">
        <v>296.233849092</v>
      </c>
      <c r="V41" s="42" t="n">
        <v>3.758215243</v>
      </c>
      <c r="W41" s="42" t="n">
        <v>371.447369091</v>
      </c>
      <c r="X41" s="42" t="n">
        <v>6.203508868</v>
      </c>
      <c r="Y41" s="42" t="n">
        <v>361.48564498</v>
      </c>
      <c r="Z41" s="42" t="n">
        <v>3.758215243</v>
      </c>
      <c r="AA41" s="42" t="n">
        <v>371.447369091</v>
      </c>
      <c r="AB41" s="42" t="n">
        <v>8.708985697</v>
      </c>
      <c r="AC41" s="42" t="n">
        <v>358.980168151</v>
      </c>
      <c r="AD41" s="42" t="n">
        <v>3.758215243</v>
      </c>
      <c r="AE41" s="42" t="n">
        <v>371.447369091</v>
      </c>
      <c r="AF41" s="42" t="n">
        <v>6.203508868</v>
      </c>
      <c r="AG41" s="42" t="n">
        <v>361.48564498</v>
      </c>
      <c r="AH41" s="42" t="n">
        <v>3.758215243</v>
      </c>
      <c r="AI41" s="42" t="n">
        <v>371.447369091</v>
      </c>
      <c r="AJ41" s="42" t="n">
        <v>45.506217478</v>
      </c>
      <c r="AK41" s="42" t="n">
        <v>322.18293637</v>
      </c>
      <c r="AL41" s="42" t="n">
        <v>3.758215243</v>
      </c>
      <c r="AM41" s="42" t="n">
        <v>371.447369091</v>
      </c>
      <c r="AN41" s="42" t="n">
        <v>9.884677509</v>
      </c>
      <c r="AO41" s="42" t="n">
        <v>357.804476339</v>
      </c>
      <c r="AP41" s="42" t="n">
        <v>3.758215243</v>
      </c>
    </row>
    <row r="42" s="28" customFormat="true" ht="12.75" hidden="false" customHeight="true" outlineLevel="0" collapsed="false">
      <c r="A42" s="38"/>
      <c r="B42" s="39" t="s">
        <v>186</v>
      </c>
      <c r="C42" s="42" t="n">
        <v>290.226869018</v>
      </c>
      <c r="D42" s="42" t="n">
        <v>141.366279402</v>
      </c>
      <c r="E42" s="42" t="n">
        <v>141.609140592</v>
      </c>
      <c r="F42" s="42" t="n">
        <v>7.251449024</v>
      </c>
      <c r="G42" s="42" t="n">
        <v>290.226869018</v>
      </c>
      <c r="H42" s="42" t="n">
        <v>99.534034086</v>
      </c>
      <c r="I42" s="42" t="n">
        <v>183.441385908</v>
      </c>
      <c r="J42" s="42" t="n">
        <v>7.251449024</v>
      </c>
      <c r="K42" s="42" t="n">
        <v>290.226869018</v>
      </c>
      <c r="L42" s="42" t="n">
        <v>68.914570353</v>
      </c>
      <c r="M42" s="42" t="n">
        <v>214.060849641</v>
      </c>
      <c r="N42" s="42" t="n">
        <v>7.251449024</v>
      </c>
      <c r="O42" s="42" t="n">
        <v>290.226869018</v>
      </c>
      <c r="P42" s="42" t="n">
        <v>60.007775887</v>
      </c>
      <c r="Q42" s="42" t="n">
        <v>222.967644107</v>
      </c>
      <c r="R42" s="42" t="n">
        <v>7.251449024</v>
      </c>
      <c r="S42" s="42" t="n">
        <v>290.226869018</v>
      </c>
      <c r="T42" s="42" t="n">
        <v>84.22134402</v>
      </c>
      <c r="U42" s="42" t="n">
        <v>200.640252477</v>
      </c>
      <c r="V42" s="42" t="n">
        <v>5.365272521</v>
      </c>
      <c r="W42" s="42" t="n">
        <v>290.226869018</v>
      </c>
      <c r="X42" s="42" t="n">
        <v>3.393837999</v>
      </c>
      <c r="Y42" s="42" t="n">
        <v>279.581581995</v>
      </c>
      <c r="Z42" s="42" t="n">
        <v>7.251449024</v>
      </c>
      <c r="AA42" s="42" t="n">
        <v>290.226869018</v>
      </c>
      <c r="AB42" s="42" t="n">
        <v>6.223102754</v>
      </c>
      <c r="AC42" s="42" t="n">
        <v>276.75231724</v>
      </c>
      <c r="AD42" s="42" t="n">
        <v>7.251449024</v>
      </c>
      <c r="AE42" s="42" t="n">
        <v>290.226869018</v>
      </c>
      <c r="AF42" s="42" t="n">
        <v>0</v>
      </c>
      <c r="AG42" s="42" t="n">
        <v>282.975419994</v>
      </c>
      <c r="AH42" s="42" t="n">
        <v>7.251449024</v>
      </c>
      <c r="AI42" s="42" t="n">
        <v>290.226869018</v>
      </c>
      <c r="AJ42" s="42" t="n">
        <v>21.682226443</v>
      </c>
      <c r="AK42" s="42" t="n">
        <v>261.293193551</v>
      </c>
      <c r="AL42" s="42" t="n">
        <v>7.251449024</v>
      </c>
      <c r="AM42" s="42" t="n">
        <v>290.226869018</v>
      </c>
      <c r="AN42" s="42" t="n">
        <v>18.138520512</v>
      </c>
      <c r="AO42" s="42" t="n">
        <v>264.836899482</v>
      </c>
      <c r="AP42" s="42" t="n">
        <v>7.251449024</v>
      </c>
    </row>
    <row r="43" s="28" customFormat="true" ht="12.75" hidden="false" customHeight="true" outlineLevel="0" collapsed="false">
      <c r="A43" s="38"/>
      <c r="B43" s="39" t="s">
        <v>187</v>
      </c>
      <c r="C43" s="42" t="n">
        <v>274.140721</v>
      </c>
      <c r="D43" s="42" t="n">
        <v>90.6971205909999</v>
      </c>
      <c r="E43" s="42" t="n">
        <v>159.215677545</v>
      </c>
      <c r="F43" s="42" t="n">
        <v>24.227922864</v>
      </c>
      <c r="G43" s="42" t="n">
        <v>274.140721</v>
      </c>
      <c r="H43" s="42" t="n">
        <v>51.639565985</v>
      </c>
      <c r="I43" s="42" t="n">
        <v>198.273232151</v>
      </c>
      <c r="J43" s="42" t="n">
        <v>24.227922864</v>
      </c>
      <c r="K43" s="42" t="n">
        <v>274.140721</v>
      </c>
      <c r="L43" s="42" t="n">
        <v>31.026533055</v>
      </c>
      <c r="M43" s="42" t="n">
        <v>220.04332065</v>
      </c>
      <c r="N43" s="42" t="n">
        <v>23.070867295</v>
      </c>
      <c r="O43" s="42" t="n">
        <v>274.140721</v>
      </c>
      <c r="P43" s="42" t="n">
        <v>40.896543188</v>
      </c>
      <c r="Q43" s="42" t="n">
        <v>210.173310517</v>
      </c>
      <c r="R43" s="42" t="n">
        <v>23.070867295</v>
      </c>
      <c r="S43" s="42" t="n">
        <v>274.140721</v>
      </c>
      <c r="T43" s="42" t="n">
        <v>123.27164133</v>
      </c>
      <c r="U43" s="42" t="n">
        <v>135.697446011</v>
      </c>
      <c r="V43" s="42" t="n">
        <v>15.171633659</v>
      </c>
      <c r="W43" s="42" t="n">
        <v>274.140721</v>
      </c>
      <c r="X43" s="42" t="n">
        <v>3.25719939</v>
      </c>
      <c r="Y43" s="42" t="n">
        <v>246.655598746</v>
      </c>
      <c r="Z43" s="42" t="n">
        <v>24.227922864</v>
      </c>
      <c r="AA43" s="42" t="n">
        <v>274.140721</v>
      </c>
      <c r="AB43" s="42" t="n">
        <v>6.942333416</v>
      </c>
      <c r="AC43" s="42" t="n">
        <v>242.97046472</v>
      </c>
      <c r="AD43" s="42" t="n">
        <v>24.227922864</v>
      </c>
      <c r="AE43" s="42" t="n">
        <v>274.140721</v>
      </c>
      <c r="AF43" s="42" t="n">
        <v>0</v>
      </c>
      <c r="AG43" s="42" t="n">
        <v>249.912798136</v>
      </c>
      <c r="AH43" s="42" t="n">
        <v>24.227922864</v>
      </c>
      <c r="AI43" s="42" t="n">
        <v>274.140721</v>
      </c>
      <c r="AJ43" s="42" t="n">
        <v>8.099388986</v>
      </c>
      <c r="AK43" s="42" t="n">
        <v>241.81340915</v>
      </c>
      <c r="AL43" s="42" t="n">
        <v>24.227922864</v>
      </c>
      <c r="AM43" s="42" t="n">
        <v>274.140721</v>
      </c>
      <c r="AN43" s="42" t="n">
        <v>12.523233149</v>
      </c>
      <c r="AO43" s="42" t="n">
        <v>237.389564987</v>
      </c>
      <c r="AP43" s="42" t="n">
        <v>24.227922864</v>
      </c>
    </row>
    <row r="44" s="28" customFormat="true" ht="12.75" hidden="false" customHeight="true" outlineLevel="0" collapsed="false">
      <c r="A44" s="43"/>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row>
    <row r="45" s="28" customFormat="true" ht="12.75" hidden="false" customHeight="true" outlineLevel="0" collapsed="false">
      <c r="A45" s="29"/>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row>
    <row r="46" customFormat="false" ht="12.75" hidden="false" customHeight="true" outlineLevel="0" collapsed="false">
      <c r="A46" s="45" t="s">
        <v>190</v>
      </c>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row>
  </sheetData>
  <mergeCells count="12">
    <mergeCell ref="A5:K5"/>
    <mergeCell ref="A7:M7"/>
    <mergeCell ref="C9:F9"/>
    <mergeCell ref="G9:J9"/>
    <mergeCell ref="K9:N9"/>
    <mergeCell ref="O9:R9"/>
    <mergeCell ref="S9:V9"/>
    <mergeCell ref="W9:Z9"/>
    <mergeCell ref="AA9:AD9"/>
    <mergeCell ref="AE9:AH9"/>
    <mergeCell ref="AM9:AP9"/>
    <mergeCell ref="A10:B10"/>
  </mergeCells>
  <hyperlinks>
    <hyperlink ref="L4" location="INDICE!B5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41796875" defaultRowHeight="12.75" zeroHeight="false" outlineLevelRow="0" outlineLevelCol="0"/>
  <cols>
    <col collapsed="false" customWidth="true" hidden="false" outlineLevel="0" max="1" min="1" style="28" width="5.13"/>
    <col collapsed="false" customWidth="true" hidden="false" outlineLevel="0" max="2" min="2" style="28" width="56.85"/>
    <col collapsed="false" customWidth="true" hidden="false" outlineLevel="0" max="3" min="3" style="28" width="12.28"/>
    <col collapsed="false" customWidth="true" hidden="false" outlineLevel="0" max="4" min="4" style="28" width="14.14"/>
    <col collapsed="false" customWidth="true" hidden="false" outlineLevel="0" max="5" min="5" style="28" width="16.28"/>
    <col collapsed="false" customWidth="true" hidden="false" outlineLevel="0" max="6" min="6" style="28" width="12.42"/>
    <col collapsed="false" customWidth="true" hidden="false" outlineLevel="0" max="7" min="7" style="28" width="14.7"/>
    <col collapsed="false" customWidth="false" hidden="false" outlineLevel="0" max="257" min="8" style="28" width="11.42"/>
  </cols>
  <sheetData>
    <row r="4" s="28" customFormat="true" ht="15.75" hidden="false" customHeight="true" outlineLevel="0" collapsed="false">
      <c r="A4" s="29"/>
      <c r="B4" s="30"/>
      <c r="C4" s="30"/>
      <c r="D4" s="30"/>
      <c r="E4" s="30"/>
      <c r="F4" s="30"/>
      <c r="G4" s="2" t="s">
        <v>0</v>
      </c>
    </row>
    <row r="5" s="28" customFormat="true" ht="20.1" hidden="false" customHeight="true" outlineLevel="0" collapsed="false">
      <c r="A5" s="46" t="s">
        <v>54</v>
      </c>
      <c r="B5" s="46"/>
      <c r="C5" s="46"/>
      <c r="D5" s="46"/>
      <c r="E5" s="46"/>
      <c r="F5" s="46"/>
      <c r="G5" s="46"/>
    </row>
    <row r="6" s="28" customFormat="true" ht="13.5" hidden="false" customHeight="false" outlineLevel="0" collapsed="false"/>
    <row r="7" s="28" customFormat="true" ht="15.75" hidden="false" customHeight="true" outlineLevel="0" collapsed="false">
      <c r="A7" s="32" t="s">
        <v>57</v>
      </c>
      <c r="B7" s="32"/>
      <c r="C7" s="32"/>
      <c r="D7" s="32"/>
      <c r="E7" s="32"/>
      <c r="F7" s="32"/>
      <c r="G7" s="32"/>
    </row>
    <row r="8" s="28" customFormat="true" ht="15.75" hidden="false" customHeight="true" outlineLevel="0" collapsed="false">
      <c r="A8" s="32"/>
      <c r="B8" s="32"/>
      <c r="C8" s="32"/>
      <c r="D8" s="32"/>
      <c r="E8" s="32"/>
      <c r="F8" s="32"/>
      <c r="G8" s="32"/>
    </row>
    <row r="9" s="28" customFormat="true" ht="22.5" hidden="false" customHeight="true" outlineLevel="0" collapsed="false">
      <c r="A9" s="47" t="s">
        <v>173</v>
      </c>
      <c r="B9" s="48"/>
      <c r="C9" s="48"/>
      <c r="D9" s="48"/>
      <c r="E9" s="48"/>
      <c r="F9" s="48"/>
      <c r="G9" s="48"/>
    </row>
    <row r="10" s="28" customFormat="true" ht="48.75" hidden="false" customHeight="true" outlineLevel="0" collapsed="false">
      <c r="A10" s="34"/>
      <c r="B10" s="34"/>
      <c r="C10" s="34" t="s">
        <v>174</v>
      </c>
      <c r="D10" s="34" t="s">
        <v>175</v>
      </c>
      <c r="E10" s="34" t="s">
        <v>176</v>
      </c>
      <c r="F10" s="34" t="s">
        <v>177</v>
      </c>
      <c r="G10" s="34" t="s">
        <v>178</v>
      </c>
    </row>
    <row r="11" s="28" customFormat="true" ht="18.75" hidden="false" customHeight="true" outlineLevel="0" collapsed="false">
      <c r="A11" s="49"/>
      <c r="B11" s="37"/>
      <c r="C11" s="37"/>
      <c r="D11" s="37"/>
      <c r="E11" s="37"/>
      <c r="F11" s="37"/>
      <c r="G11" s="37"/>
    </row>
    <row r="12" s="28" customFormat="true" ht="12.75" hidden="false" customHeight="false" outlineLevel="0" collapsed="false">
      <c r="A12" s="38" t="s">
        <v>174</v>
      </c>
      <c r="B12" s="39"/>
      <c r="C12" s="50" t="n">
        <v>6360.77899996898</v>
      </c>
      <c r="D12" s="50" t="n">
        <v>2467.88089906301</v>
      </c>
      <c r="E12" s="50" t="n">
        <v>2830.89752877701</v>
      </c>
      <c r="F12" s="50" t="n">
        <v>1048.559335354</v>
      </c>
      <c r="G12" s="50" t="n">
        <v>13.441236775</v>
      </c>
    </row>
    <row r="13" s="28" customFormat="true" ht="40.5" hidden="false" customHeight="true" outlineLevel="0" collapsed="false">
      <c r="A13" s="38"/>
      <c r="B13" s="39" t="s">
        <v>191</v>
      </c>
      <c r="C13" s="51" t="n">
        <v>1199.080148166</v>
      </c>
      <c r="D13" s="51" t="n">
        <v>430.487780609</v>
      </c>
      <c r="E13" s="51" t="n">
        <v>541.008933335</v>
      </c>
      <c r="F13" s="51" t="n">
        <v>223.000529638</v>
      </c>
      <c r="G13" s="51" t="n">
        <v>4.582904584</v>
      </c>
    </row>
    <row r="14" s="28" customFormat="true" ht="52.5" hidden="false" customHeight="true" outlineLevel="0" collapsed="false">
      <c r="A14" s="38"/>
      <c r="B14" s="39" t="s">
        <v>192</v>
      </c>
      <c r="C14" s="51" t="n">
        <v>624.940008765</v>
      </c>
      <c r="D14" s="51" t="n">
        <v>220.110395853</v>
      </c>
      <c r="E14" s="51" t="n">
        <v>267.170579495</v>
      </c>
      <c r="F14" s="51" t="n">
        <v>137.659033417</v>
      </c>
      <c r="G14" s="51" t="n">
        <v>0</v>
      </c>
    </row>
    <row r="15" s="28" customFormat="true" ht="15" hidden="false" customHeight="true" outlineLevel="0" collapsed="false">
      <c r="A15" s="38"/>
      <c r="B15" s="39" t="s">
        <v>193</v>
      </c>
      <c r="C15" s="51" t="n">
        <v>1337.797547192</v>
      </c>
      <c r="D15" s="51" t="n">
        <v>541.525336619</v>
      </c>
      <c r="E15" s="51" t="n">
        <v>639.566090302</v>
      </c>
      <c r="F15" s="51" t="n">
        <v>156.706120271</v>
      </c>
      <c r="G15" s="51" t="n">
        <v>0</v>
      </c>
    </row>
    <row r="16" s="28" customFormat="true" ht="25.5" hidden="false" customHeight="false" outlineLevel="0" collapsed="false">
      <c r="A16" s="38"/>
      <c r="B16" s="39" t="s">
        <v>194</v>
      </c>
      <c r="C16" s="51" t="n">
        <v>901.801406608</v>
      </c>
      <c r="D16" s="51" t="n">
        <v>368.900627474</v>
      </c>
      <c r="E16" s="51" t="n">
        <v>386.096669862</v>
      </c>
      <c r="F16" s="51" t="n">
        <v>137.945777081</v>
      </c>
      <c r="G16" s="51" t="n">
        <v>8.858332191</v>
      </c>
    </row>
    <row r="17" s="28" customFormat="true" ht="25.5" hidden="false" customHeight="false" outlineLevel="0" collapsed="false">
      <c r="A17" s="38"/>
      <c r="B17" s="39" t="s">
        <v>195</v>
      </c>
      <c r="C17" s="51" t="n">
        <v>1379.738372179</v>
      </c>
      <c r="D17" s="51" t="n">
        <v>491.331494340999</v>
      </c>
      <c r="E17" s="51" t="n">
        <v>620.87854186</v>
      </c>
      <c r="F17" s="51" t="n">
        <v>267.528335978</v>
      </c>
      <c r="G17" s="51" t="n">
        <v>0</v>
      </c>
    </row>
    <row r="18" s="28" customFormat="true" ht="12.75" hidden="false" customHeight="false" outlineLevel="0" collapsed="false">
      <c r="A18" s="38"/>
      <c r="B18" s="39" t="s">
        <v>196</v>
      </c>
      <c r="C18" s="51" t="n">
        <v>770.252022762001</v>
      </c>
      <c r="D18" s="51" t="n">
        <v>353.222643392</v>
      </c>
      <c r="E18" s="51" t="n">
        <v>307.874148264</v>
      </c>
      <c r="F18" s="51" t="n">
        <v>109.155231106</v>
      </c>
      <c r="G18" s="51" t="n">
        <v>0</v>
      </c>
    </row>
    <row r="19" s="28" customFormat="true" ht="12.75" hidden="false" customHeight="false" outlineLevel="0" collapsed="false">
      <c r="A19" s="38"/>
      <c r="B19" s="39" t="s">
        <v>197</v>
      </c>
      <c r="C19" s="51" t="n">
        <v>147.169494297</v>
      </c>
      <c r="D19" s="51" t="n">
        <v>62.302620775</v>
      </c>
      <c r="E19" s="51" t="n">
        <v>68.302565659</v>
      </c>
      <c r="F19" s="51" t="n">
        <v>16.564307863</v>
      </c>
      <c r="G19" s="51" t="n">
        <v>0</v>
      </c>
    </row>
    <row r="20" s="28" customFormat="true" ht="12.75" hidden="false" customHeight="false" outlineLevel="0" collapsed="false">
      <c r="A20" s="29"/>
      <c r="B20" s="30"/>
      <c r="C20" s="51"/>
      <c r="D20" s="51"/>
      <c r="E20" s="51"/>
      <c r="F20" s="51"/>
      <c r="G20" s="51"/>
    </row>
    <row r="21" s="28" customFormat="true" ht="12.75" hidden="false" customHeight="false" outlineLevel="0" collapsed="false">
      <c r="A21" s="38" t="s">
        <v>188</v>
      </c>
      <c r="B21" s="39"/>
      <c r="C21" s="50" t="n">
        <v>3072.616999992</v>
      </c>
      <c r="D21" s="50" t="n">
        <v>1084.779488891</v>
      </c>
      <c r="E21" s="50" t="n">
        <v>1318.360131708</v>
      </c>
      <c r="F21" s="50" t="n">
        <v>656.036142618</v>
      </c>
      <c r="G21" s="50" t="n">
        <v>13.441236775</v>
      </c>
    </row>
    <row r="22" s="28" customFormat="true" ht="40.5" hidden="false" customHeight="true" outlineLevel="0" collapsed="false">
      <c r="A22" s="38"/>
      <c r="B22" s="39" t="s">
        <v>191</v>
      </c>
      <c r="C22" s="51" t="n">
        <v>616.985776179</v>
      </c>
      <c r="D22" s="51" t="n">
        <v>197.60067475</v>
      </c>
      <c r="E22" s="51" t="n">
        <v>266.779765214</v>
      </c>
      <c r="F22" s="51" t="n">
        <v>148.022431631</v>
      </c>
      <c r="G22" s="51" t="n">
        <v>4.582904584</v>
      </c>
    </row>
    <row r="23" s="28" customFormat="true" ht="49.5" hidden="false" customHeight="true" outlineLevel="0" collapsed="false">
      <c r="A23" s="38"/>
      <c r="B23" s="39" t="s">
        <v>192</v>
      </c>
      <c r="C23" s="51" t="n">
        <v>302.610593904</v>
      </c>
      <c r="D23" s="51" t="n">
        <v>108.566853967</v>
      </c>
      <c r="E23" s="51" t="n">
        <v>107.893203512</v>
      </c>
      <c r="F23" s="51" t="n">
        <v>86.150536425</v>
      </c>
      <c r="G23" s="51" t="n">
        <v>0</v>
      </c>
    </row>
    <row r="24" s="28" customFormat="true" ht="13.5" hidden="false" customHeight="true" outlineLevel="0" collapsed="false">
      <c r="A24" s="38"/>
      <c r="B24" s="39" t="s">
        <v>193</v>
      </c>
      <c r="C24" s="51" t="n">
        <v>621.252437449</v>
      </c>
      <c r="D24" s="51" t="n">
        <v>223.800121888</v>
      </c>
      <c r="E24" s="51" t="n">
        <v>300.951328554</v>
      </c>
      <c r="F24" s="51" t="n">
        <v>96.500987007</v>
      </c>
      <c r="G24" s="51" t="n">
        <v>0</v>
      </c>
    </row>
    <row r="25" s="28" customFormat="true" ht="25.5" hidden="false" customHeight="false" outlineLevel="0" collapsed="false">
      <c r="A25" s="38"/>
      <c r="B25" s="39" t="s">
        <v>194</v>
      </c>
      <c r="C25" s="51" t="n">
        <v>477.326742619</v>
      </c>
      <c r="D25" s="51" t="n">
        <v>172.196941448</v>
      </c>
      <c r="E25" s="51" t="n">
        <v>210.884354565</v>
      </c>
      <c r="F25" s="51" t="n">
        <v>85.387114415</v>
      </c>
      <c r="G25" s="51" t="n">
        <v>8.858332191</v>
      </c>
    </row>
    <row r="26" s="28" customFormat="true" ht="25.5" hidden="false" customHeight="false" outlineLevel="0" collapsed="false">
      <c r="A26" s="38"/>
      <c r="B26" s="39" t="s">
        <v>195</v>
      </c>
      <c r="C26" s="51" t="n">
        <v>674.337351283</v>
      </c>
      <c r="D26" s="51" t="n">
        <v>233.134515437</v>
      </c>
      <c r="E26" s="51" t="n">
        <v>271.934891544</v>
      </c>
      <c r="F26" s="51" t="n">
        <v>169.267944302</v>
      </c>
      <c r="G26" s="51" t="n">
        <v>0</v>
      </c>
    </row>
    <row r="27" s="28" customFormat="true" ht="12.75" hidden="false" customHeight="false" outlineLevel="0" collapsed="false">
      <c r="A27" s="38"/>
      <c r="B27" s="39" t="s">
        <v>196</v>
      </c>
      <c r="C27" s="51" t="n">
        <v>326.871790729</v>
      </c>
      <c r="D27" s="51" t="n">
        <v>126.929198577</v>
      </c>
      <c r="E27" s="51" t="n">
        <v>133.080624445</v>
      </c>
      <c r="F27" s="51" t="n">
        <v>66.861967707</v>
      </c>
      <c r="G27" s="51" t="n">
        <v>0</v>
      </c>
    </row>
    <row r="28" s="28" customFormat="true" ht="12.75" hidden="false" customHeight="false" outlineLevel="0" collapsed="false">
      <c r="A28" s="38"/>
      <c r="B28" s="39" t="s">
        <v>197</v>
      </c>
      <c r="C28" s="51" t="n">
        <v>53.232307829</v>
      </c>
      <c r="D28" s="51" t="n">
        <v>22.551182824</v>
      </c>
      <c r="E28" s="51" t="n">
        <v>26.835963874</v>
      </c>
      <c r="F28" s="51" t="n">
        <v>3.845161131</v>
      </c>
      <c r="G28" s="51" t="n">
        <v>0</v>
      </c>
    </row>
    <row r="29" s="28" customFormat="true" ht="12.75" hidden="false" customHeight="false" outlineLevel="0" collapsed="false">
      <c r="A29" s="29"/>
      <c r="B29" s="30"/>
      <c r="C29" s="51"/>
      <c r="D29" s="51"/>
      <c r="E29" s="51"/>
      <c r="F29" s="51"/>
      <c r="G29" s="51"/>
    </row>
    <row r="30" s="28" customFormat="true" ht="12.75" hidden="false" customHeight="false" outlineLevel="0" collapsed="false">
      <c r="A30" s="38" t="s">
        <v>189</v>
      </c>
      <c r="B30" s="39"/>
      <c r="C30" s="50" t="n">
        <v>3288.16199997702</v>
      </c>
      <c r="D30" s="50" t="n">
        <v>1383.101410172</v>
      </c>
      <c r="E30" s="50" t="n">
        <v>1512.537397069</v>
      </c>
      <c r="F30" s="50" t="n">
        <v>392.523192736</v>
      </c>
      <c r="G30" s="50" t="n">
        <v>0</v>
      </c>
    </row>
    <row r="31" s="28" customFormat="true" ht="41.25" hidden="false" customHeight="true" outlineLevel="0" collapsed="false">
      <c r="A31" s="38"/>
      <c r="B31" s="39" t="s">
        <v>191</v>
      </c>
      <c r="C31" s="51" t="n">
        <v>582.094371987001</v>
      </c>
      <c r="D31" s="51" t="n">
        <v>232.887105859</v>
      </c>
      <c r="E31" s="51" t="n">
        <v>274.229168121</v>
      </c>
      <c r="F31" s="51" t="n">
        <v>74.978098007</v>
      </c>
      <c r="G31" s="51" t="n">
        <v>0</v>
      </c>
    </row>
    <row r="32" s="28" customFormat="true" ht="54" hidden="false" customHeight="true" outlineLevel="0" collapsed="false">
      <c r="A32" s="38"/>
      <c r="B32" s="39" t="s">
        <v>192</v>
      </c>
      <c r="C32" s="51" t="n">
        <v>322.329414861</v>
      </c>
      <c r="D32" s="51" t="n">
        <v>111.543541886</v>
      </c>
      <c r="E32" s="51" t="n">
        <v>159.277375983</v>
      </c>
      <c r="F32" s="51" t="n">
        <v>51.508496992</v>
      </c>
      <c r="G32" s="51" t="n">
        <v>0</v>
      </c>
    </row>
    <row r="33" s="28" customFormat="true" ht="15" hidden="false" customHeight="true" outlineLevel="0" collapsed="false">
      <c r="A33" s="38"/>
      <c r="B33" s="39" t="s">
        <v>193</v>
      </c>
      <c r="C33" s="51" t="n">
        <v>716.545109743001</v>
      </c>
      <c r="D33" s="51" t="n">
        <v>317.725214731</v>
      </c>
      <c r="E33" s="51" t="n">
        <v>338.614761748</v>
      </c>
      <c r="F33" s="51" t="n">
        <v>60.205133264</v>
      </c>
      <c r="G33" s="51" t="n">
        <v>0</v>
      </c>
    </row>
    <row r="34" s="28" customFormat="true" ht="25.5" hidden="false" customHeight="false" outlineLevel="0" collapsed="false">
      <c r="A34" s="38"/>
      <c r="B34" s="39" t="s">
        <v>194</v>
      </c>
      <c r="C34" s="51" t="n">
        <v>424.474663989</v>
      </c>
      <c r="D34" s="51" t="n">
        <v>196.703686026</v>
      </c>
      <c r="E34" s="51" t="n">
        <v>175.212315297</v>
      </c>
      <c r="F34" s="51" t="n">
        <v>52.558662666</v>
      </c>
      <c r="G34" s="51" t="n">
        <v>0</v>
      </c>
    </row>
    <row r="35" s="28" customFormat="true" ht="25.5" hidden="false" customHeight="false" outlineLevel="0" collapsed="false">
      <c r="A35" s="38"/>
      <c r="B35" s="39" t="s">
        <v>195</v>
      </c>
      <c r="C35" s="51" t="n">
        <v>705.401020896</v>
      </c>
      <c r="D35" s="51" t="n">
        <v>258.196978904</v>
      </c>
      <c r="E35" s="51" t="n">
        <v>348.943650316</v>
      </c>
      <c r="F35" s="51" t="n">
        <v>98.260391676</v>
      </c>
      <c r="G35" s="51" t="n">
        <v>0</v>
      </c>
    </row>
    <row r="36" s="28" customFormat="true" ht="12.75" hidden="false" customHeight="false" outlineLevel="0" collapsed="false">
      <c r="A36" s="38"/>
      <c r="B36" s="39" t="s">
        <v>196</v>
      </c>
      <c r="C36" s="51" t="n">
        <v>443.380232033</v>
      </c>
      <c r="D36" s="51" t="n">
        <v>226.293444815</v>
      </c>
      <c r="E36" s="51" t="n">
        <v>174.793523819</v>
      </c>
      <c r="F36" s="51" t="n">
        <v>42.293263399</v>
      </c>
      <c r="G36" s="51" t="n">
        <v>0</v>
      </c>
    </row>
    <row r="37" s="28" customFormat="true" ht="12.75" hidden="false" customHeight="false" outlineLevel="0" collapsed="false">
      <c r="A37" s="38"/>
      <c r="B37" s="39" t="s">
        <v>197</v>
      </c>
      <c r="C37" s="51" t="n">
        <v>93.937186468</v>
      </c>
      <c r="D37" s="51" t="n">
        <v>39.751437951</v>
      </c>
      <c r="E37" s="51" t="n">
        <v>41.466601785</v>
      </c>
      <c r="F37" s="51" t="n">
        <v>12.719146732</v>
      </c>
      <c r="G37" s="51" t="n">
        <v>0</v>
      </c>
      <c r="K37" s="12"/>
    </row>
    <row r="38" s="28" customFormat="true" ht="12.75" hidden="false" customHeight="false" outlineLevel="0" collapsed="false">
      <c r="A38" s="43"/>
      <c r="B38" s="44"/>
      <c r="C38" s="44"/>
      <c r="D38" s="44"/>
      <c r="E38" s="44"/>
      <c r="F38" s="44"/>
      <c r="G38" s="44"/>
      <c r="K38" s="12"/>
    </row>
    <row r="39" s="28" customFormat="true" ht="12.75" hidden="false" customHeight="false" outlineLevel="0" collapsed="false">
      <c r="A39" s="29"/>
      <c r="B39" s="30"/>
      <c r="C39" s="30"/>
      <c r="D39" s="30"/>
      <c r="E39" s="30"/>
      <c r="F39" s="30"/>
      <c r="G39" s="30"/>
    </row>
    <row r="40" customFormat="false" ht="12.75" hidden="false" customHeight="false" outlineLevel="0" collapsed="false">
      <c r="A40" s="45" t="s">
        <v>190</v>
      </c>
      <c r="B40" s="30"/>
      <c r="C40" s="30"/>
      <c r="D40" s="30"/>
      <c r="E40" s="30"/>
      <c r="F40" s="30"/>
      <c r="G40" s="30"/>
    </row>
  </sheetData>
  <mergeCells count="3">
    <mergeCell ref="A5:G5"/>
    <mergeCell ref="A7:G8"/>
    <mergeCell ref="A10:B10"/>
  </mergeCells>
  <hyperlinks>
    <hyperlink ref="G4" location="INDICE!B1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P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57.85"/>
    <col collapsed="false" customWidth="false" hidden="false" outlineLevel="0" max="257" min="3" style="28" width="11.42"/>
  </cols>
  <sheetData>
    <row r="4" s="28" customFormat="true" ht="12.75" hidden="false" customHeight="false" outlineLevel="0" collapsed="false">
      <c r="A4" s="29"/>
      <c r="B4" s="30"/>
      <c r="C4" s="30"/>
      <c r="D4" s="30"/>
      <c r="E4" s="30"/>
      <c r="F4" s="30"/>
      <c r="G4" s="30"/>
      <c r="H4" s="2" t="s">
        <v>0</v>
      </c>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row>
    <row r="5" s="28" customFormat="true" ht="18.75" hidden="false" customHeight="true" outlineLevel="0" collapsed="false">
      <c r="A5" s="31" t="s">
        <v>54</v>
      </c>
      <c r="B5" s="31"/>
      <c r="C5" s="31"/>
      <c r="D5" s="31"/>
      <c r="E5" s="31"/>
      <c r="F5" s="31"/>
      <c r="G5" s="31"/>
      <c r="H5" s="31"/>
      <c r="I5" s="31"/>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row>
    <row r="6" s="28" customFormat="true" ht="13.5" hidden="false" customHeight="false" outlineLevel="0" collapsed="false"/>
    <row r="7" s="28" customFormat="true" ht="32.25" hidden="false" customHeight="true" outlineLevel="0" collapsed="false">
      <c r="A7" s="32" t="s">
        <v>107</v>
      </c>
      <c r="B7" s="32"/>
      <c r="C7" s="32"/>
      <c r="D7" s="32"/>
      <c r="E7" s="32"/>
      <c r="F7" s="32"/>
      <c r="G7" s="32"/>
      <c r="H7" s="32"/>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row>
    <row r="8" s="28" customFormat="true" ht="18.75" hidden="false" customHeight="true" outlineLevel="0" collapsed="false">
      <c r="A8" s="33" t="s">
        <v>173</v>
      </c>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row>
    <row r="9" s="28" customFormat="true" ht="18.75" hidden="false" customHeight="true" outlineLevel="0" collapsed="false">
      <c r="A9" s="126"/>
      <c r="B9" s="109"/>
      <c r="C9" s="34" t="s">
        <v>278</v>
      </c>
      <c r="D9" s="34"/>
      <c r="E9" s="34"/>
      <c r="F9" s="34"/>
      <c r="G9" s="34" t="s">
        <v>279</v>
      </c>
      <c r="H9" s="34"/>
      <c r="I9" s="34"/>
      <c r="J9" s="34"/>
      <c r="K9" s="34" t="s">
        <v>280</v>
      </c>
      <c r="L9" s="34"/>
      <c r="M9" s="34"/>
      <c r="N9" s="34"/>
      <c r="O9" s="34" t="s">
        <v>288</v>
      </c>
      <c r="P9" s="34"/>
      <c r="Q9" s="34"/>
      <c r="R9" s="34"/>
      <c r="S9" s="34" t="s">
        <v>282</v>
      </c>
      <c r="T9" s="34"/>
      <c r="U9" s="34"/>
      <c r="V9" s="34"/>
      <c r="W9" s="34" t="s">
        <v>289</v>
      </c>
      <c r="X9" s="34"/>
      <c r="Y9" s="34"/>
      <c r="Z9" s="34"/>
      <c r="AA9" s="34" t="s">
        <v>284</v>
      </c>
      <c r="AB9" s="34"/>
      <c r="AC9" s="34"/>
      <c r="AD9" s="34"/>
      <c r="AE9" s="34" t="s">
        <v>290</v>
      </c>
      <c r="AF9" s="34"/>
      <c r="AG9" s="34"/>
      <c r="AH9" s="34"/>
      <c r="AI9" s="91" t="s">
        <v>286</v>
      </c>
      <c r="AJ9" s="91"/>
      <c r="AK9" s="91"/>
      <c r="AL9" s="91"/>
      <c r="AM9" s="34" t="s">
        <v>287</v>
      </c>
      <c r="AN9" s="34"/>
      <c r="AO9" s="34"/>
      <c r="AP9" s="34"/>
    </row>
    <row r="10" s="28" customFormat="true" ht="24.95" hidden="false" customHeight="true" outlineLevel="0" collapsed="false">
      <c r="A10" s="125"/>
      <c r="B10" s="125"/>
      <c r="C10" s="34" t="s">
        <v>174</v>
      </c>
      <c r="D10" s="34" t="s">
        <v>257</v>
      </c>
      <c r="E10" s="34" t="s">
        <v>258</v>
      </c>
      <c r="F10" s="34" t="s">
        <v>197</v>
      </c>
      <c r="G10" s="34" t="s">
        <v>291</v>
      </c>
      <c r="H10" s="34" t="s">
        <v>217</v>
      </c>
      <c r="I10" s="34" t="s">
        <v>258</v>
      </c>
      <c r="J10" s="34" t="s">
        <v>197</v>
      </c>
      <c r="K10" s="34" t="s">
        <v>174</v>
      </c>
      <c r="L10" s="34" t="s">
        <v>257</v>
      </c>
      <c r="M10" s="34" t="s">
        <v>258</v>
      </c>
      <c r="N10" s="34" t="s">
        <v>197</v>
      </c>
      <c r="O10" s="34" t="s">
        <v>291</v>
      </c>
      <c r="P10" s="34" t="s">
        <v>257</v>
      </c>
      <c r="Q10" s="34" t="s">
        <v>258</v>
      </c>
      <c r="R10" s="34" t="s">
        <v>197</v>
      </c>
      <c r="S10" s="34" t="s">
        <v>174</v>
      </c>
      <c r="T10" s="34" t="s">
        <v>257</v>
      </c>
      <c r="U10" s="34" t="s">
        <v>258</v>
      </c>
      <c r="V10" s="34" t="s">
        <v>197</v>
      </c>
      <c r="W10" s="34" t="s">
        <v>291</v>
      </c>
      <c r="X10" s="34" t="s">
        <v>257</v>
      </c>
      <c r="Y10" s="34" t="s">
        <v>258</v>
      </c>
      <c r="Z10" s="34" t="s">
        <v>197</v>
      </c>
      <c r="AA10" s="34" t="s">
        <v>174</v>
      </c>
      <c r="AB10" s="34" t="s">
        <v>257</v>
      </c>
      <c r="AC10" s="34" t="s">
        <v>258</v>
      </c>
      <c r="AD10" s="34" t="s">
        <v>197</v>
      </c>
      <c r="AE10" s="34" t="s">
        <v>174</v>
      </c>
      <c r="AF10" s="34" t="s">
        <v>257</v>
      </c>
      <c r="AG10" s="34" t="s">
        <v>258</v>
      </c>
      <c r="AH10" s="34" t="s">
        <v>197</v>
      </c>
      <c r="AI10" s="34" t="s">
        <v>174</v>
      </c>
      <c r="AJ10" s="34" t="s">
        <v>257</v>
      </c>
      <c r="AK10" s="34" t="s">
        <v>258</v>
      </c>
      <c r="AL10" s="34" t="s">
        <v>197</v>
      </c>
      <c r="AM10" s="34" t="s">
        <v>174</v>
      </c>
      <c r="AN10" s="34" t="s">
        <v>292</v>
      </c>
      <c r="AO10" s="34" t="s">
        <v>258</v>
      </c>
      <c r="AP10" s="34" t="s">
        <v>197</v>
      </c>
    </row>
    <row r="11" s="28" customFormat="true" ht="18" hidden="false" customHeight="true" outlineLevel="0" collapsed="false">
      <c r="A11" s="49"/>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row>
    <row r="12" s="28" customFormat="true" ht="12.75" hidden="false" customHeight="false" outlineLevel="0" collapsed="false">
      <c r="A12" s="38" t="s">
        <v>174</v>
      </c>
      <c r="B12" s="39"/>
      <c r="C12" s="50" t="n">
        <v>5753.45588908501</v>
      </c>
      <c r="D12" s="50" t="n">
        <v>3477.697886106</v>
      </c>
      <c r="E12" s="50" t="n">
        <v>2157.87224741</v>
      </c>
      <c r="F12" s="50" t="n">
        <v>117.885755569</v>
      </c>
      <c r="G12" s="50" t="n">
        <v>5753.45588908501</v>
      </c>
      <c r="H12" s="50" t="n">
        <v>2016.902692303</v>
      </c>
      <c r="I12" s="50" t="n">
        <v>3618.66744121301</v>
      </c>
      <c r="J12" s="50" t="n">
        <v>117.885755569</v>
      </c>
      <c r="K12" s="50" t="n">
        <v>5753.45588908501</v>
      </c>
      <c r="L12" s="50" t="n">
        <v>1525.203790683</v>
      </c>
      <c r="M12" s="50" t="n">
        <v>4122.73712367801</v>
      </c>
      <c r="N12" s="50" t="n">
        <v>105.514974724</v>
      </c>
      <c r="O12" s="50" t="n">
        <v>5753.45588908495</v>
      </c>
      <c r="P12" s="50" t="n">
        <v>730.437848849001</v>
      </c>
      <c r="Q12" s="50" t="n">
        <v>4926.58752186795</v>
      </c>
      <c r="R12" s="50" t="n">
        <v>96.430518368</v>
      </c>
      <c r="S12" s="50" t="n">
        <v>5753.45588908498</v>
      </c>
      <c r="T12" s="50" t="n">
        <v>770.280682679001</v>
      </c>
      <c r="U12" s="50" t="n">
        <v>4920.22383033098</v>
      </c>
      <c r="V12" s="50" t="n">
        <v>62.951376075</v>
      </c>
      <c r="W12" s="50" t="n">
        <v>5753.45588908497</v>
      </c>
      <c r="X12" s="50" t="n">
        <v>53.969127455</v>
      </c>
      <c r="Y12" s="50" t="n">
        <v>5581.60100606097</v>
      </c>
      <c r="Z12" s="50" t="n">
        <v>117.885755569</v>
      </c>
      <c r="AA12" s="50" t="n">
        <v>5753.45588908496</v>
      </c>
      <c r="AB12" s="50" t="n">
        <v>282.853353718</v>
      </c>
      <c r="AC12" s="50" t="n">
        <v>5352.71677979796</v>
      </c>
      <c r="AD12" s="50" t="n">
        <v>117.885755569</v>
      </c>
      <c r="AE12" s="50" t="n">
        <v>5753.45588908497</v>
      </c>
      <c r="AF12" s="50" t="n">
        <v>86.811819549</v>
      </c>
      <c r="AG12" s="50" t="n">
        <v>5548.75831396697</v>
      </c>
      <c r="AH12" s="50" t="n">
        <v>117.885755569</v>
      </c>
      <c r="AI12" s="50" t="n">
        <v>5095.81082138695</v>
      </c>
      <c r="AJ12" s="50" t="n">
        <v>204.104315046</v>
      </c>
      <c r="AK12" s="50" t="n">
        <v>4775.04799524195</v>
      </c>
      <c r="AL12" s="50" t="n">
        <v>116.658511099</v>
      </c>
      <c r="AM12" s="50" t="n">
        <v>5753.45588908496</v>
      </c>
      <c r="AN12" s="50" t="n">
        <v>280.697337151</v>
      </c>
      <c r="AO12" s="50" t="n">
        <v>5354.87279636496</v>
      </c>
      <c r="AP12" s="50" t="n">
        <v>117.885755569</v>
      </c>
    </row>
    <row r="13" s="28" customFormat="true" ht="38.25" hidden="false" customHeight="true" outlineLevel="0" collapsed="false">
      <c r="A13" s="38"/>
      <c r="B13" s="39" t="s">
        <v>191</v>
      </c>
      <c r="C13" s="51" t="n">
        <v>1109.450729776</v>
      </c>
      <c r="D13" s="51" t="n">
        <v>725.665935818001</v>
      </c>
      <c r="E13" s="51" t="n">
        <v>367.106848502</v>
      </c>
      <c r="F13" s="51" t="n">
        <v>16.677945456</v>
      </c>
      <c r="G13" s="51" t="n">
        <v>1109.450729776</v>
      </c>
      <c r="H13" s="51" t="n">
        <v>418.596816895</v>
      </c>
      <c r="I13" s="51" t="n">
        <v>674.175967425</v>
      </c>
      <c r="J13" s="51" t="n">
        <v>16.677945456</v>
      </c>
      <c r="K13" s="51" t="n">
        <v>1109.450729776</v>
      </c>
      <c r="L13" s="51" t="n">
        <v>230.784413202</v>
      </c>
      <c r="M13" s="51" t="n">
        <v>861.988371118001</v>
      </c>
      <c r="N13" s="51" t="n">
        <v>16.677945456</v>
      </c>
      <c r="O13" s="51" t="n">
        <v>1109.450729776</v>
      </c>
      <c r="P13" s="51" t="n">
        <v>105.267283605</v>
      </c>
      <c r="Q13" s="51" t="n">
        <v>987.505500715001</v>
      </c>
      <c r="R13" s="51" t="n">
        <v>16.677945456</v>
      </c>
      <c r="S13" s="51" t="n">
        <v>1109.450729776</v>
      </c>
      <c r="T13" s="51" t="n">
        <v>100.706394776</v>
      </c>
      <c r="U13" s="51" t="n">
        <v>997.368775803001</v>
      </c>
      <c r="V13" s="51" t="n">
        <v>11.375559197</v>
      </c>
      <c r="W13" s="51" t="n">
        <v>1109.450729776</v>
      </c>
      <c r="X13" s="51" t="n">
        <v>6.430081417</v>
      </c>
      <c r="Y13" s="51" t="n">
        <v>1086.342702903</v>
      </c>
      <c r="Z13" s="51" t="n">
        <v>16.677945456</v>
      </c>
      <c r="AA13" s="51" t="n">
        <v>1109.450729776</v>
      </c>
      <c r="AB13" s="51" t="n">
        <v>69.631026458</v>
      </c>
      <c r="AC13" s="51" t="n">
        <v>1023.141757862</v>
      </c>
      <c r="AD13" s="51" t="n">
        <v>16.677945456</v>
      </c>
      <c r="AE13" s="51" t="n">
        <v>1109.450729776</v>
      </c>
      <c r="AF13" s="51" t="n">
        <v>7.106440457</v>
      </c>
      <c r="AG13" s="51" t="n">
        <v>1085.666343863</v>
      </c>
      <c r="AH13" s="51" t="n">
        <v>16.677945456</v>
      </c>
      <c r="AI13" s="51" t="n">
        <v>968.047904989001</v>
      </c>
      <c r="AJ13" s="51" t="n">
        <v>50.349973052</v>
      </c>
      <c r="AK13" s="51" t="n">
        <v>901.019986481001</v>
      </c>
      <c r="AL13" s="51" t="n">
        <v>16.677945456</v>
      </c>
      <c r="AM13" s="51" t="n">
        <v>1109.450729776</v>
      </c>
      <c r="AN13" s="51" t="n">
        <v>41.187461519</v>
      </c>
      <c r="AO13" s="51" t="n">
        <v>1051.585322801</v>
      </c>
      <c r="AP13" s="51" t="n">
        <v>16.677945456</v>
      </c>
    </row>
    <row r="14" s="28" customFormat="true" ht="54" hidden="false" customHeight="true" outlineLevel="0" collapsed="false">
      <c r="A14" s="38"/>
      <c r="B14" s="39" t="s">
        <v>192</v>
      </c>
      <c r="C14" s="51" t="n">
        <v>561.279170578</v>
      </c>
      <c r="D14" s="51" t="n">
        <v>386.3585623</v>
      </c>
      <c r="E14" s="51" t="n">
        <v>168.912331202</v>
      </c>
      <c r="F14" s="51" t="n">
        <v>6.008277076</v>
      </c>
      <c r="G14" s="51" t="n">
        <v>561.279170578</v>
      </c>
      <c r="H14" s="51" t="n">
        <v>246.853896436</v>
      </c>
      <c r="I14" s="51" t="n">
        <v>308.416997066</v>
      </c>
      <c r="J14" s="51" t="n">
        <v>6.008277076</v>
      </c>
      <c r="K14" s="51" t="n">
        <v>561.279170578</v>
      </c>
      <c r="L14" s="51" t="n">
        <v>153.763536135</v>
      </c>
      <c r="M14" s="51" t="n">
        <v>401.507357367</v>
      </c>
      <c r="N14" s="51" t="n">
        <v>6.008277076</v>
      </c>
      <c r="O14" s="51" t="n">
        <v>561.279170578</v>
      </c>
      <c r="P14" s="51" t="n">
        <v>43.605102513</v>
      </c>
      <c r="Q14" s="51" t="n">
        <v>515.011164685</v>
      </c>
      <c r="R14" s="51" t="n">
        <v>2.66290338</v>
      </c>
      <c r="S14" s="51" t="n">
        <v>561.279170578</v>
      </c>
      <c r="T14" s="51" t="n">
        <v>51.959806863</v>
      </c>
      <c r="U14" s="51" t="n">
        <v>506.656460335</v>
      </c>
      <c r="V14" s="51" t="n">
        <v>2.66290338</v>
      </c>
      <c r="W14" s="51" t="n">
        <v>561.279170578</v>
      </c>
      <c r="X14" s="51" t="n">
        <v>2.767107165</v>
      </c>
      <c r="Y14" s="51" t="n">
        <v>552.503786337</v>
      </c>
      <c r="Z14" s="51" t="n">
        <v>6.008277076</v>
      </c>
      <c r="AA14" s="51" t="n">
        <v>561.279170578</v>
      </c>
      <c r="AB14" s="51" t="n">
        <v>39.161639416</v>
      </c>
      <c r="AC14" s="51" t="n">
        <v>516.109254086</v>
      </c>
      <c r="AD14" s="51" t="n">
        <v>6.008277076</v>
      </c>
      <c r="AE14" s="51" t="n">
        <v>561.279170578</v>
      </c>
      <c r="AF14" s="51" t="n">
        <v>0</v>
      </c>
      <c r="AG14" s="51" t="n">
        <v>555.270893502</v>
      </c>
      <c r="AH14" s="51" t="n">
        <v>6.008277076</v>
      </c>
      <c r="AI14" s="51" t="n">
        <v>484.641783558</v>
      </c>
      <c r="AJ14" s="51" t="n">
        <v>26.320447066</v>
      </c>
      <c r="AK14" s="51" t="n">
        <v>452.313059416</v>
      </c>
      <c r="AL14" s="51" t="n">
        <v>6.008277076</v>
      </c>
      <c r="AM14" s="51" t="n">
        <v>561.279170578</v>
      </c>
      <c r="AN14" s="51" t="n">
        <v>24.535201592</v>
      </c>
      <c r="AO14" s="51" t="n">
        <v>530.735691909999</v>
      </c>
      <c r="AP14" s="51" t="n">
        <v>6.008277076</v>
      </c>
    </row>
    <row r="15" s="28" customFormat="true" ht="13.5" hidden="false" customHeight="true" outlineLevel="0" collapsed="false">
      <c r="A15" s="38"/>
      <c r="B15" s="39" t="s">
        <v>193</v>
      </c>
      <c r="C15" s="51" t="n">
        <v>1252.947795475</v>
      </c>
      <c r="D15" s="51" t="n">
        <v>796.295980841001</v>
      </c>
      <c r="E15" s="51" t="n">
        <v>429.360255708</v>
      </c>
      <c r="F15" s="51" t="n">
        <v>27.291558926</v>
      </c>
      <c r="G15" s="51" t="n">
        <v>1252.947795475</v>
      </c>
      <c r="H15" s="51" t="n">
        <v>471.128590225</v>
      </c>
      <c r="I15" s="51" t="n">
        <v>754.527646324001</v>
      </c>
      <c r="J15" s="51" t="n">
        <v>27.291558926</v>
      </c>
      <c r="K15" s="51" t="n">
        <v>1252.947795475</v>
      </c>
      <c r="L15" s="51" t="n">
        <v>330.761111281</v>
      </c>
      <c r="M15" s="51" t="n">
        <v>897.279425307001</v>
      </c>
      <c r="N15" s="51" t="n">
        <v>24.907258887</v>
      </c>
      <c r="O15" s="51" t="n">
        <v>1252.947795475</v>
      </c>
      <c r="P15" s="51" t="n">
        <v>94.41171481</v>
      </c>
      <c r="Q15" s="51" t="n">
        <v>1139.82809593</v>
      </c>
      <c r="R15" s="51" t="n">
        <v>18.707984735</v>
      </c>
      <c r="S15" s="51" t="n">
        <v>1252.947795475</v>
      </c>
      <c r="T15" s="51" t="n">
        <v>150.858006219</v>
      </c>
      <c r="U15" s="51" t="n">
        <v>1085.926295178</v>
      </c>
      <c r="V15" s="51" t="n">
        <v>16.163494078</v>
      </c>
      <c r="W15" s="51" t="n">
        <v>1252.947795475</v>
      </c>
      <c r="X15" s="51" t="n">
        <v>13.175553186</v>
      </c>
      <c r="Y15" s="51" t="n">
        <v>1212.480683363</v>
      </c>
      <c r="Z15" s="51" t="n">
        <v>27.291558926</v>
      </c>
      <c r="AA15" s="51" t="n">
        <v>1252.947795475</v>
      </c>
      <c r="AB15" s="51" t="n">
        <v>53.432558623</v>
      </c>
      <c r="AC15" s="51" t="n">
        <v>1172.223677926</v>
      </c>
      <c r="AD15" s="51" t="n">
        <v>27.291558926</v>
      </c>
      <c r="AE15" s="51" t="n">
        <v>1252.947795475</v>
      </c>
      <c r="AF15" s="51" t="n">
        <v>14.042578319</v>
      </c>
      <c r="AG15" s="51" t="n">
        <v>1211.61365823</v>
      </c>
      <c r="AH15" s="51" t="n">
        <v>27.291558926</v>
      </c>
      <c r="AI15" s="51" t="n">
        <v>1132.94331477</v>
      </c>
      <c r="AJ15" s="51" t="n">
        <v>45.727293981</v>
      </c>
      <c r="AK15" s="51" t="n">
        <v>1061.151706333</v>
      </c>
      <c r="AL15" s="51" t="n">
        <v>26.064314456</v>
      </c>
      <c r="AM15" s="51" t="n">
        <v>1252.947795475</v>
      </c>
      <c r="AN15" s="51" t="n">
        <v>53.485955772</v>
      </c>
      <c r="AO15" s="51" t="n">
        <v>1172.170280777</v>
      </c>
      <c r="AP15" s="51" t="n">
        <v>27.291558926</v>
      </c>
    </row>
    <row r="16" s="28" customFormat="true" ht="25.5" hidden="false" customHeight="false" outlineLevel="0" collapsed="false">
      <c r="A16" s="38"/>
      <c r="B16" s="39" t="s">
        <v>194</v>
      </c>
      <c r="C16" s="51" t="n">
        <v>800.633415210999</v>
      </c>
      <c r="D16" s="51" t="n">
        <v>449.930435762</v>
      </c>
      <c r="E16" s="51" t="n">
        <v>342.130530314</v>
      </c>
      <c r="F16" s="51" t="n">
        <v>8.572449135</v>
      </c>
      <c r="G16" s="51" t="n">
        <v>800.633415211</v>
      </c>
      <c r="H16" s="51" t="n">
        <v>277.546556545</v>
      </c>
      <c r="I16" s="51" t="n">
        <v>514.514409531</v>
      </c>
      <c r="J16" s="51" t="n">
        <v>8.572449135</v>
      </c>
      <c r="K16" s="51" t="n">
        <v>800.633415211</v>
      </c>
      <c r="L16" s="51" t="n">
        <v>231.321169399</v>
      </c>
      <c r="M16" s="51" t="n">
        <v>563.956398947</v>
      </c>
      <c r="N16" s="51" t="n">
        <v>5.355846865</v>
      </c>
      <c r="O16" s="51" t="n">
        <v>800.633415211001</v>
      </c>
      <c r="P16" s="51" t="n">
        <v>142.082928607</v>
      </c>
      <c r="Q16" s="51" t="n">
        <v>649.978037469001</v>
      </c>
      <c r="R16" s="51" t="n">
        <v>8.572449135</v>
      </c>
      <c r="S16" s="51" t="n">
        <v>800.633415211</v>
      </c>
      <c r="T16" s="51" t="n">
        <v>127.04033509</v>
      </c>
      <c r="U16" s="51" t="n">
        <v>669.394288825</v>
      </c>
      <c r="V16" s="51" t="n">
        <v>4.198791296</v>
      </c>
      <c r="W16" s="51" t="n">
        <v>800.633415211</v>
      </c>
      <c r="X16" s="51" t="n">
        <v>10.54123883</v>
      </c>
      <c r="Y16" s="51" t="n">
        <v>781.519727246</v>
      </c>
      <c r="Z16" s="51" t="n">
        <v>8.572449135</v>
      </c>
      <c r="AA16" s="51" t="n">
        <v>800.633415211</v>
      </c>
      <c r="AB16" s="51" t="n">
        <v>34.797279284</v>
      </c>
      <c r="AC16" s="51" t="n">
        <v>757.263686792</v>
      </c>
      <c r="AD16" s="51" t="n">
        <v>8.572449135</v>
      </c>
      <c r="AE16" s="51" t="n">
        <v>800.633415211</v>
      </c>
      <c r="AF16" s="51" t="n">
        <v>21.853467109</v>
      </c>
      <c r="AG16" s="51" t="n">
        <v>770.207498967</v>
      </c>
      <c r="AH16" s="51" t="n">
        <v>8.572449135</v>
      </c>
      <c r="AI16" s="51" t="n">
        <v>714.469222985</v>
      </c>
      <c r="AJ16" s="51" t="n">
        <v>9.901495785</v>
      </c>
      <c r="AK16" s="51" t="n">
        <v>695.995278065</v>
      </c>
      <c r="AL16" s="51" t="n">
        <v>8.572449135</v>
      </c>
      <c r="AM16" s="51" t="n">
        <v>800.633415211</v>
      </c>
      <c r="AN16" s="51" t="n">
        <v>47.824893202</v>
      </c>
      <c r="AO16" s="51" t="n">
        <v>744.236072874</v>
      </c>
      <c r="AP16" s="51" t="n">
        <v>8.572449135</v>
      </c>
    </row>
    <row r="17" s="28" customFormat="true" ht="25.5" hidden="false" customHeight="false" outlineLevel="0" collapsed="false">
      <c r="A17" s="38"/>
      <c r="B17" s="39" t="s">
        <v>195</v>
      </c>
      <c r="C17" s="51" t="n">
        <v>1225.818824886</v>
      </c>
      <c r="D17" s="51" t="n">
        <v>689.514386108</v>
      </c>
      <c r="E17" s="51" t="n">
        <v>510.932281452999</v>
      </c>
      <c r="F17" s="51" t="n">
        <v>25.372157325</v>
      </c>
      <c r="G17" s="51" t="n">
        <v>1225.818824886</v>
      </c>
      <c r="H17" s="51" t="n">
        <v>371.754992174</v>
      </c>
      <c r="I17" s="51" t="n">
        <v>828.691675387</v>
      </c>
      <c r="J17" s="51" t="n">
        <v>25.372157325</v>
      </c>
      <c r="K17" s="51" t="n">
        <v>1225.818824886</v>
      </c>
      <c r="L17" s="51" t="n">
        <v>354.407073269</v>
      </c>
      <c r="M17" s="51" t="n">
        <v>848.803148085</v>
      </c>
      <c r="N17" s="51" t="n">
        <v>22.608603532</v>
      </c>
      <c r="O17" s="51" t="n">
        <v>1225.818824886</v>
      </c>
      <c r="P17" s="51" t="n">
        <v>203.009552656</v>
      </c>
      <c r="Q17" s="51" t="n">
        <v>997.437114905001</v>
      </c>
      <c r="R17" s="51" t="n">
        <v>25.372157325</v>
      </c>
      <c r="S17" s="51" t="n">
        <v>1225.818824886</v>
      </c>
      <c r="T17" s="51" t="n">
        <v>225.095897232</v>
      </c>
      <c r="U17" s="51" t="n">
        <v>990.716876621</v>
      </c>
      <c r="V17" s="51" t="n">
        <v>10.006051033</v>
      </c>
      <c r="W17" s="51" t="n">
        <v>1225.818824886</v>
      </c>
      <c r="X17" s="51" t="n">
        <v>16.868098064</v>
      </c>
      <c r="Y17" s="51" t="n">
        <v>1183.578569497</v>
      </c>
      <c r="Z17" s="51" t="n">
        <v>25.372157325</v>
      </c>
      <c r="AA17" s="51" t="n">
        <v>1225.818824886</v>
      </c>
      <c r="AB17" s="51" t="n">
        <v>66.98330652</v>
      </c>
      <c r="AC17" s="51" t="n">
        <v>1133.463361041</v>
      </c>
      <c r="AD17" s="51" t="n">
        <v>25.372157325</v>
      </c>
      <c r="AE17" s="51" t="n">
        <v>1225.818824886</v>
      </c>
      <c r="AF17" s="51" t="n">
        <v>27.225823567</v>
      </c>
      <c r="AG17" s="51" t="n">
        <v>1173.220843994</v>
      </c>
      <c r="AH17" s="51" t="n">
        <v>25.372157325</v>
      </c>
      <c r="AI17" s="51" t="n">
        <v>1085.563768697</v>
      </c>
      <c r="AJ17" s="51" t="n">
        <v>43.981805416</v>
      </c>
      <c r="AK17" s="51" t="n">
        <v>1016.209805956</v>
      </c>
      <c r="AL17" s="51" t="n">
        <v>25.372157325</v>
      </c>
      <c r="AM17" s="51" t="n">
        <v>1225.818824886</v>
      </c>
      <c r="AN17" s="51" t="n">
        <v>76.941614677</v>
      </c>
      <c r="AO17" s="51" t="n">
        <v>1123.505052884</v>
      </c>
      <c r="AP17" s="51" t="n">
        <v>25.372157325</v>
      </c>
    </row>
    <row r="18" s="28" customFormat="true" ht="12.75" hidden="false" customHeight="false" outlineLevel="0" collapsed="false">
      <c r="A18" s="38"/>
      <c r="B18" s="39" t="s">
        <v>196</v>
      </c>
      <c r="C18" s="51" t="n">
        <v>679.577122923</v>
      </c>
      <c r="D18" s="51" t="n">
        <v>358.10456258</v>
      </c>
      <c r="E18" s="51" t="n">
        <v>296.794606999</v>
      </c>
      <c r="F18" s="51" t="n">
        <v>24.677953344</v>
      </c>
      <c r="G18" s="51" t="n">
        <v>679.577122923</v>
      </c>
      <c r="H18" s="51" t="n">
        <v>187.442078891</v>
      </c>
      <c r="I18" s="51" t="n">
        <v>467.457090688</v>
      </c>
      <c r="J18" s="51" t="n">
        <v>24.677953344</v>
      </c>
      <c r="K18" s="51" t="n">
        <v>679.577122923</v>
      </c>
      <c r="L18" s="51" t="n">
        <v>194.687791743</v>
      </c>
      <c r="M18" s="51" t="n">
        <v>464.217702579</v>
      </c>
      <c r="N18" s="51" t="n">
        <v>20.671628601</v>
      </c>
      <c r="O18" s="51" t="n">
        <v>679.577122923</v>
      </c>
      <c r="P18" s="51" t="n">
        <v>131.557046524</v>
      </c>
      <c r="Q18" s="51" t="n">
        <v>532.868412369</v>
      </c>
      <c r="R18" s="51" t="n">
        <v>15.15166403</v>
      </c>
      <c r="S18" s="51" t="n">
        <v>679.577122923</v>
      </c>
      <c r="T18" s="51" t="n">
        <v>91.392696692</v>
      </c>
      <c r="U18" s="51" t="n">
        <v>577.039086944001</v>
      </c>
      <c r="V18" s="51" t="n">
        <v>11.145339287</v>
      </c>
      <c r="W18" s="51" t="n">
        <v>679.577122923</v>
      </c>
      <c r="X18" s="51" t="n">
        <v>4.187048793</v>
      </c>
      <c r="Y18" s="51" t="n">
        <v>650.712120786</v>
      </c>
      <c r="Z18" s="51" t="n">
        <v>24.677953344</v>
      </c>
      <c r="AA18" s="51" t="n">
        <v>679.577122923001</v>
      </c>
      <c r="AB18" s="51" t="n">
        <v>12.989075189</v>
      </c>
      <c r="AC18" s="51" t="n">
        <v>641.910094390001</v>
      </c>
      <c r="AD18" s="51" t="n">
        <v>24.677953344</v>
      </c>
      <c r="AE18" s="51" t="n">
        <v>679.577122923001</v>
      </c>
      <c r="AF18" s="51" t="n">
        <v>16.583510097</v>
      </c>
      <c r="AG18" s="51" t="n">
        <v>638.315659482001</v>
      </c>
      <c r="AH18" s="51" t="n">
        <v>24.677953344</v>
      </c>
      <c r="AI18" s="51" t="n">
        <v>601.714322384</v>
      </c>
      <c r="AJ18" s="51" t="n">
        <v>26.666244177</v>
      </c>
      <c r="AK18" s="51" t="n">
        <v>550.370124863</v>
      </c>
      <c r="AL18" s="51" t="n">
        <v>24.677953344</v>
      </c>
      <c r="AM18" s="51" t="n">
        <v>679.577122923001</v>
      </c>
      <c r="AN18" s="51" t="n">
        <v>32.830518816</v>
      </c>
      <c r="AO18" s="51" t="n">
        <v>622.068650763001</v>
      </c>
      <c r="AP18" s="51" t="n">
        <v>24.677953344</v>
      </c>
    </row>
    <row r="19" s="28" customFormat="true" ht="12.75" hidden="false" customHeight="false" outlineLevel="0" collapsed="false">
      <c r="A19" s="38"/>
      <c r="B19" s="39" t="s">
        <v>197</v>
      </c>
      <c r="C19" s="51" t="n">
        <v>123.748830236</v>
      </c>
      <c r="D19" s="51" t="n">
        <v>71.828022697</v>
      </c>
      <c r="E19" s="51" t="n">
        <v>42.635393232</v>
      </c>
      <c r="F19" s="51" t="n">
        <v>9.285414307</v>
      </c>
      <c r="G19" s="51" t="n">
        <v>123.748830236</v>
      </c>
      <c r="H19" s="51" t="n">
        <v>43.579761137</v>
      </c>
      <c r="I19" s="51" t="n">
        <v>70.883654792</v>
      </c>
      <c r="J19" s="51" t="n">
        <v>9.285414307</v>
      </c>
      <c r="K19" s="51" t="n">
        <v>123.748830236</v>
      </c>
      <c r="L19" s="51" t="n">
        <v>29.478695654</v>
      </c>
      <c r="M19" s="51" t="n">
        <v>84.984720275</v>
      </c>
      <c r="N19" s="51" t="n">
        <v>9.285414307</v>
      </c>
      <c r="O19" s="51" t="n">
        <v>123.748830236</v>
      </c>
      <c r="P19" s="51" t="n">
        <v>10.504220134</v>
      </c>
      <c r="Q19" s="51" t="n">
        <v>103.959195795</v>
      </c>
      <c r="R19" s="51" t="n">
        <v>9.285414307</v>
      </c>
      <c r="S19" s="51" t="n">
        <v>123.748830236</v>
      </c>
      <c r="T19" s="51" t="n">
        <v>23.227545807</v>
      </c>
      <c r="U19" s="51" t="n">
        <v>93.122046625</v>
      </c>
      <c r="V19" s="51" t="n">
        <v>7.399237804</v>
      </c>
      <c r="W19" s="51" t="n">
        <v>123.748830236</v>
      </c>
      <c r="X19" s="51" t="n">
        <v>0</v>
      </c>
      <c r="Y19" s="51" t="n">
        <v>114.463415929</v>
      </c>
      <c r="Z19" s="51" t="n">
        <v>9.285414307</v>
      </c>
      <c r="AA19" s="51" t="n">
        <v>123.748830236</v>
      </c>
      <c r="AB19" s="51" t="n">
        <v>5.858468228</v>
      </c>
      <c r="AC19" s="51" t="n">
        <v>108.604947701</v>
      </c>
      <c r="AD19" s="51" t="n">
        <v>9.285414307</v>
      </c>
      <c r="AE19" s="51" t="n">
        <v>123.748830236</v>
      </c>
      <c r="AF19" s="51" t="n">
        <v>0</v>
      </c>
      <c r="AG19" s="51" t="n">
        <v>114.463415929</v>
      </c>
      <c r="AH19" s="51" t="n">
        <v>9.285414307</v>
      </c>
      <c r="AI19" s="51" t="n">
        <v>108.430504004</v>
      </c>
      <c r="AJ19" s="51" t="n">
        <v>1.157055569</v>
      </c>
      <c r="AK19" s="51" t="n">
        <v>97.988034128</v>
      </c>
      <c r="AL19" s="51" t="n">
        <v>9.285414307</v>
      </c>
      <c r="AM19" s="51" t="n">
        <v>123.748830236</v>
      </c>
      <c r="AN19" s="51" t="n">
        <v>3.891691573</v>
      </c>
      <c r="AO19" s="51" t="n">
        <v>110.571724356</v>
      </c>
      <c r="AP19" s="51" t="n">
        <v>9.285414307</v>
      </c>
    </row>
    <row r="20" s="28" customFormat="true" ht="12.75" hidden="false" customHeight="false" outlineLevel="0" collapsed="false">
      <c r="A20" s="29"/>
      <c r="B20" s="30"/>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row>
    <row r="21" s="28" customFormat="true" ht="12.75" hidden="false" customHeight="false" outlineLevel="0" collapsed="false">
      <c r="A21" s="38" t="s">
        <v>188</v>
      </c>
      <c r="B21" s="39"/>
      <c r="C21" s="50" t="n">
        <v>2738.88154011</v>
      </c>
      <c r="D21" s="50" t="n">
        <v>1659.714377976</v>
      </c>
      <c r="E21" s="50" t="n">
        <v>1014.01278346</v>
      </c>
      <c r="F21" s="50" t="n">
        <v>65.154378674</v>
      </c>
      <c r="G21" s="50" t="n">
        <v>2738.88154011</v>
      </c>
      <c r="H21" s="50" t="n">
        <v>916.268679149001</v>
      </c>
      <c r="I21" s="50" t="n">
        <v>1757.458482287</v>
      </c>
      <c r="J21" s="50" t="n">
        <v>65.154378674</v>
      </c>
      <c r="K21" s="50" t="n">
        <v>2738.88154011</v>
      </c>
      <c r="L21" s="50" t="n">
        <v>716.589296053</v>
      </c>
      <c r="M21" s="50" t="n">
        <v>1967.124346189</v>
      </c>
      <c r="N21" s="50" t="n">
        <v>55.167897868</v>
      </c>
      <c r="O21" s="50" t="n">
        <v>2738.88154011001</v>
      </c>
      <c r="P21" s="50" t="n">
        <v>374.29021791</v>
      </c>
      <c r="Q21" s="50" t="n">
        <v>2308.98159137401</v>
      </c>
      <c r="R21" s="50" t="n">
        <v>55.609730826</v>
      </c>
      <c r="S21" s="50" t="n">
        <v>2738.88154011001</v>
      </c>
      <c r="T21" s="50" t="n">
        <v>330.620321795</v>
      </c>
      <c r="U21" s="50" t="n">
        <v>2377.57246411301</v>
      </c>
      <c r="V21" s="50" t="n">
        <v>30.688754202</v>
      </c>
      <c r="W21" s="50" t="n">
        <v>2738.88154011001</v>
      </c>
      <c r="X21" s="50" t="n">
        <v>25.754478466</v>
      </c>
      <c r="Y21" s="50" t="n">
        <v>2647.97268297001</v>
      </c>
      <c r="Z21" s="50" t="n">
        <v>65.154378674</v>
      </c>
      <c r="AA21" s="50" t="n">
        <v>2738.88154011001</v>
      </c>
      <c r="AB21" s="50" t="n">
        <v>117.223167712</v>
      </c>
      <c r="AC21" s="50" t="n">
        <v>2556.50399372401</v>
      </c>
      <c r="AD21" s="50" t="n">
        <v>65.154378674</v>
      </c>
      <c r="AE21" s="50" t="n">
        <v>2738.88154011001</v>
      </c>
      <c r="AF21" s="50" t="n">
        <v>38.063753111</v>
      </c>
      <c r="AG21" s="50" t="n">
        <v>2635.66340832501</v>
      </c>
      <c r="AH21" s="50" t="n">
        <v>65.154378674</v>
      </c>
      <c r="AI21" s="50" t="n">
        <v>2403.85016974901</v>
      </c>
      <c r="AJ21" s="50" t="n">
        <v>95.253514998</v>
      </c>
      <c r="AK21" s="50" t="n">
        <v>2243.44227607701</v>
      </c>
      <c r="AL21" s="50" t="n">
        <v>65.154378674</v>
      </c>
      <c r="AM21" s="50" t="n">
        <v>2738.88154011001</v>
      </c>
      <c r="AN21" s="50" t="n">
        <v>126.707661108</v>
      </c>
      <c r="AO21" s="50" t="n">
        <v>2547.01950032801</v>
      </c>
      <c r="AP21" s="50" t="n">
        <v>65.154378674</v>
      </c>
    </row>
    <row r="22" s="28" customFormat="true" ht="39" hidden="false" customHeight="true" outlineLevel="0" collapsed="false">
      <c r="A22" s="38"/>
      <c r="B22" s="39" t="s">
        <v>191</v>
      </c>
      <c r="C22" s="51" t="n">
        <v>576.100970847</v>
      </c>
      <c r="D22" s="51" t="n">
        <v>360.641717352</v>
      </c>
      <c r="E22" s="51" t="n">
        <v>202.252474747</v>
      </c>
      <c r="F22" s="51" t="n">
        <v>13.206778748</v>
      </c>
      <c r="G22" s="51" t="n">
        <v>576.100970847</v>
      </c>
      <c r="H22" s="51" t="n">
        <v>202.210359868</v>
      </c>
      <c r="I22" s="51" t="n">
        <v>360.683832231</v>
      </c>
      <c r="J22" s="51" t="n">
        <v>13.206778748</v>
      </c>
      <c r="K22" s="51" t="n">
        <v>576.100970847</v>
      </c>
      <c r="L22" s="51" t="n">
        <v>118.885156027</v>
      </c>
      <c r="M22" s="51" t="n">
        <v>444.009036072</v>
      </c>
      <c r="N22" s="51" t="n">
        <v>13.206778748</v>
      </c>
      <c r="O22" s="51" t="n">
        <v>576.100970847</v>
      </c>
      <c r="P22" s="51" t="n">
        <v>64.359007554</v>
      </c>
      <c r="Q22" s="51" t="n">
        <v>498.535184545</v>
      </c>
      <c r="R22" s="51" t="n">
        <v>13.206778748</v>
      </c>
      <c r="S22" s="51" t="n">
        <v>576.100970847</v>
      </c>
      <c r="T22" s="51" t="n">
        <v>53.224800042</v>
      </c>
      <c r="U22" s="51" t="n">
        <v>513.814722747</v>
      </c>
      <c r="V22" s="51" t="n">
        <v>9.061448058</v>
      </c>
      <c r="W22" s="51" t="n">
        <v>576.100970847</v>
      </c>
      <c r="X22" s="51" t="n">
        <v>2.767107165</v>
      </c>
      <c r="Y22" s="51" t="n">
        <v>560.127084934</v>
      </c>
      <c r="Z22" s="51" t="n">
        <v>13.206778748</v>
      </c>
      <c r="AA22" s="51" t="n">
        <v>576.100970847</v>
      </c>
      <c r="AB22" s="51" t="n">
        <v>22.786848179</v>
      </c>
      <c r="AC22" s="51" t="n">
        <v>540.10734392</v>
      </c>
      <c r="AD22" s="51" t="n">
        <v>13.206778748</v>
      </c>
      <c r="AE22" s="51" t="n">
        <v>576.100970847</v>
      </c>
      <c r="AF22" s="51" t="n">
        <v>4.780333696</v>
      </c>
      <c r="AG22" s="51" t="n">
        <v>558.113858403</v>
      </c>
      <c r="AH22" s="51" t="n">
        <v>13.206778748</v>
      </c>
      <c r="AI22" s="51" t="n">
        <v>531.063117896</v>
      </c>
      <c r="AJ22" s="51" t="n">
        <v>32.742133845</v>
      </c>
      <c r="AK22" s="51" t="n">
        <v>485.114205303</v>
      </c>
      <c r="AL22" s="51" t="n">
        <v>13.206778748</v>
      </c>
      <c r="AM22" s="51" t="n">
        <v>576.100970847</v>
      </c>
      <c r="AN22" s="51" t="n">
        <v>22.959022013</v>
      </c>
      <c r="AO22" s="51" t="n">
        <v>539.935170086</v>
      </c>
      <c r="AP22" s="51" t="n">
        <v>13.206778748</v>
      </c>
    </row>
    <row r="23" s="28" customFormat="true" ht="54.75" hidden="false" customHeight="true" outlineLevel="0" collapsed="false">
      <c r="A23" s="38"/>
      <c r="B23" s="39" t="s">
        <v>192</v>
      </c>
      <c r="C23" s="51" t="n">
        <v>268.676840764</v>
      </c>
      <c r="D23" s="51" t="n">
        <v>182.541825062</v>
      </c>
      <c r="E23" s="51" t="n">
        <v>80.126738626</v>
      </c>
      <c r="F23" s="51" t="n">
        <v>6.008277076</v>
      </c>
      <c r="G23" s="51" t="n">
        <v>268.676840764</v>
      </c>
      <c r="H23" s="51" t="n">
        <v>122.404781309</v>
      </c>
      <c r="I23" s="51" t="n">
        <v>140.263782379</v>
      </c>
      <c r="J23" s="51" t="n">
        <v>6.008277076</v>
      </c>
      <c r="K23" s="51" t="n">
        <v>268.676840764</v>
      </c>
      <c r="L23" s="51" t="n">
        <v>89.788541793</v>
      </c>
      <c r="M23" s="51" t="n">
        <v>172.880021895</v>
      </c>
      <c r="N23" s="51" t="n">
        <v>6.008277076</v>
      </c>
      <c r="O23" s="51" t="n">
        <v>268.676840764</v>
      </c>
      <c r="P23" s="51" t="n">
        <v>19.073419623</v>
      </c>
      <c r="Q23" s="51" t="n">
        <v>246.940517761</v>
      </c>
      <c r="R23" s="51" t="n">
        <v>2.66290338</v>
      </c>
      <c r="S23" s="51" t="n">
        <v>268.676840764</v>
      </c>
      <c r="T23" s="51" t="n">
        <v>29.00332832</v>
      </c>
      <c r="U23" s="51" t="n">
        <v>237.010609064</v>
      </c>
      <c r="V23" s="51" t="n">
        <v>2.66290338</v>
      </c>
      <c r="W23" s="51" t="n">
        <v>268.676840764</v>
      </c>
      <c r="X23" s="51" t="n">
        <v>2.767107165</v>
      </c>
      <c r="Y23" s="51" t="n">
        <v>259.901456523</v>
      </c>
      <c r="Z23" s="51" t="n">
        <v>6.008277076</v>
      </c>
      <c r="AA23" s="51" t="n">
        <v>268.676840764</v>
      </c>
      <c r="AB23" s="51" t="n">
        <v>14.903882027</v>
      </c>
      <c r="AC23" s="51" t="n">
        <v>247.764681661</v>
      </c>
      <c r="AD23" s="51" t="n">
        <v>6.008277076</v>
      </c>
      <c r="AE23" s="51" t="n">
        <v>268.676840764</v>
      </c>
      <c r="AF23" s="51" t="n">
        <v>0</v>
      </c>
      <c r="AG23" s="51" t="n">
        <v>262.668563688</v>
      </c>
      <c r="AH23" s="51" t="n">
        <v>6.008277076</v>
      </c>
      <c r="AI23" s="51" t="n">
        <v>233.67635212</v>
      </c>
      <c r="AJ23" s="51" t="n">
        <v>11.173616157</v>
      </c>
      <c r="AK23" s="51" t="n">
        <v>216.494458887</v>
      </c>
      <c r="AL23" s="51" t="n">
        <v>6.008277076</v>
      </c>
      <c r="AM23" s="51" t="n">
        <v>268.676840764</v>
      </c>
      <c r="AN23" s="51" t="n">
        <v>9.262014361</v>
      </c>
      <c r="AO23" s="51" t="n">
        <v>253.406549327</v>
      </c>
      <c r="AP23" s="51" t="n">
        <v>6.008277076</v>
      </c>
    </row>
    <row r="24" s="28" customFormat="true" ht="14.25" hidden="false" customHeight="true" outlineLevel="0" collapsed="false">
      <c r="A24" s="38"/>
      <c r="B24" s="39" t="s">
        <v>193</v>
      </c>
      <c r="C24" s="51" t="n">
        <v>568.200349177</v>
      </c>
      <c r="D24" s="51" t="n">
        <v>382.712632543</v>
      </c>
      <c r="E24" s="51" t="n">
        <v>175.516707355</v>
      </c>
      <c r="F24" s="51" t="n">
        <v>9.971009279</v>
      </c>
      <c r="G24" s="51" t="n">
        <v>568.200349177</v>
      </c>
      <c r="H24" s="51" t="n">
        <v>205.191299329</v>
      </c>
      <c r="I24" s="51" t="n">
        <v>353.038040569</v>
      </c>
      <c r="J24" s="51" t="n">
        <v>9.971009279</v>
      </c>
      <c r="K24" s="51" t="n">
        <v>568.200349177</v>
      </c>
      <c r="L24" s="51" t="n">
        <v>161.286507292</v>
      </c>
      <c r="M24" s="51" t="n">
        <v>396.942832606</v>
      </c>
      <c r="N24" s="51" t="n">
        <v>9.971009279</v>
      </c>
      <c r="O24" s="51" t="n">
        <v>568.200349177</v>
      </c>
      <c r="P24" s="51" t="n">
        <v>44.392849794</v>
      </c>
      <c r="Q24" s="51" t="n">
        <v>520.035764256</v>
      </c>
      <c r="R24" s="51" t="n">
        <v>3.771735127</v>
      </c>
      <c r="S24" s="51" t="n">
        <v>568.200349177</v>
      </c>
      <c r="T24" s="51" t="n">
        <v>67.080224356</v>
      </c>
      <c r="U24" s="51" t="n">
        <v>501.120124821</v>
      </c>
      <c r="V24" s="51" t="n">
        <v>0</v>
      </c>
      <c r="W24" s="51" t="n">
        <v>568.200349177</v>
      </c>
      <c r="X24" s="51" t="n">
        <v>3.6034183</v>
      </c>
      <c r="Y24" s="51" t="n">
        <v>554.625921598</v>
      </c>
      <c r="Z24" s="51" t="n">
        <v>9.971009279</v>
      </c>
      <c r="AA24" s="51" t="n">
        <v>568.200349177</v>
      </c>
      <c r="AB24" s="51" t="n">
        <v>18.279104137</v>
      </c>
      <c r="AC24" s="51" t="n">
        <v>539.950235761</v>
      </c>
      <c r="AD24" s="51" t="n">
        <v>9.971009279</v>
      </c>
      <c r="AE24" s="51" t="n">
        <v>568.200349177</v>
      </c>
      <c r="AF24" s="51" t="n">
        <v>6.87669703</v>
      </c>
      <c r="AG24" s="51" t="n">
        <v>551.352642868</v>
      </c>
      <c r="AH24" s="51" t="n">
        <v>9.971009279</v>
      </c>
      <c r="AI24" s="51" t="n">
        <v>500.922359821</v>
      </c>
      <c r="AJ24" s="51" t="n">
        <v>17.190539931</v>
      </c>
      <c r="AK24" s="51" t="n">
        <v>473.760810611</v>
      </c>
      <c r="AL24" s="51" t="n">
        <v>9.971009279</v>
      </c>
      <c r="AM24" s="51" t="n">
        <v>568.200349177</v>
      </c>
      <c r="AN24" s="51" t="n">
        <v>19.607091907</v>
      </c>
      <c r="AO24" s="51" t="n">
        <v>538.622247991</v>
      </c>
      <c r="AP24" s="51" t="n">
        <v>9.971009279</v>
      </c>
    </row>
    <row r="25" s="28" customFormat="true" ht="25.5" hidden="false" customHeight="false" outlineLevel="0" collapsed="false">
      <c r="A25" s="38"/>
      <c r="B25" s="39" t="s">
        <v>194</v>
      </c>
      <c r="C25" s="51" t="n">
        <v>415.492451988</v>
      </c>
      <c r="D25" s="51" t="n">
        <v>224.45467447</v>
      </c>
      <c r="E25" s="51" t="n">
        <v>184.565472204</v>
      </c>
      <c r="F25" s="51" t="n">
        <v>6.472305314</v>
      </c>
      <c r="G25" s="51" t="n">
        <v>415.492451988</v>
      </c>
      <c r="H25" s="51" t="n">
        <v>127.635121252</v>
      </c>
      <c r="I25" s="51" t="n">
        <v>281.385025422</v>
      </c>
      <c r="J25" s="51" t="n">
        <v>6.472305314</v>
      </c>
      <c r="K25" s="51" t="n">
        <v>415.492451988</v>
      </c>
      <c r="L25" s="51" t="n">
        <v>87.378283701</v>
      </c>
      <c r="M25" s="51" t="n">
        <v>324.858465243</v>
      </c>
      <c r="N25" s="51" t="n">
        <v>3.255703044</v>
      </c>
      <c r="O25" s="51" t="n">
        <v>415.492451988</v>
      </c>
      <c r="P25" s="51" t="n">
        <v>93.630644777</v>
      </c>
      <c r="Q25" s="51" t="n">
        <v>315.389501897</v>
      </c>
      <c r="R25" s="51" t="n">
        <v>6.472305314</v>
      </c>
      <c r="S25" s="51" t="n">
        <v>415.492451988</v>
      </c>
      <c r="T25" s="51" t="n">
        <v>55.524379461</v>
      </c>
      <c r="U25" s="51" t="n">
        <v>356.712369483</v>
      </c>
      <c r="V25" s="51" t="n">
        <v>3.255703044</v>
      </c>
      <c r="W25" s="51" t="n">
        <v>415.492451988</v>
      </c>
      <c r="X25" s="51" t="n">
        <v>8.093356225</v>
      </c>
      <c r="Y25" s="51" t="n">
        <v>400.926790449</v>
      </c>
      <c r="Z25" s="51" t="n">
        <v>6.472305314</v>
      </c>
      <c r="AA25" s="51" t="n">
        <v>415.492451988</v>
      </c>
      <c r="AB25" s="51" t="n">
        <v>18.012967994</v>
      </c>
      <c r="AC25" s="51" t="n">
        <v>391.00717868</v>
      </c>
      <c r="AD25" s="51" t="n">
        <v>6.472305314</v>
      </c>
      <c r="AE25" s="51" t="n">
        <v>415.492451988</v>
      </c>
      <c r="AF25" s="51" t="n">
        <v>12.356874029</v>
      </c>
      <c r="AG25" s="51" t="n">
        <v>396.663272645</v>
      </c>
      <c r="AH25" s="51" t="n">
        <v>6.472305314</v>
      </c>
      <c r="AI25" s="51" t="n">
        <v>361.420788433999</v>
      </c>
      <c r="AJ25" s="51" t="n">
        <v>6.430329077</v>
      </c>
      <c r="AK25" s="51" t="n">
        <v>348.518154042999</v>
      </c>
      <c r="AL25" s="51" t="n">
        <v>6.472305314</v>
      </c>
      <c r="AM25" s="51" t="n">
        <v>415.492451988</v>
      </c>
      <c r="AN25" s="51" t="n">
        <v>23.736583428</v>
      </c>
      <c r="AO25" s="51" t="n">
        <v>385.283563246</v>
      </c>
      <c r="AP25" s="51" t="n">
        <v>6.472305314</v>
      </c>
    </row>
    <row r="26" s="28" customFormat="true" ht="25.5" hidden="false" customHeight="false" outlineLevel="0" collapsed="false">
      <c r="A26" s="38"/>
      <c r="B26" s="39" t="s">
        <v>195</v>
      </c>
      <c r="C26" s="51" t="n">
        <v>600.930393037</v>
      </c>
      <c r="D26" s="51" t="n">
        <v>348.669639654</v>
      </c>
      <c r="E26" s="51" t="n">
        <v>239.94323541</v>
      </c>
      <c r="F26" s="51" t="n">
        <v>12.317517973</v>
      </c>
      <c r="G26" s="51" t="n">
        <v>600.930393037</v>
      </c>
      <c r="H26" s="51" t="n">
        <v>183.056635344</v>
      </c>
      <c r="I26" s="51" t="n">
        <v>405.55623972</v>
      </c>
      <c r="J26" s="51" t="n">
        <v>12.317517973</v>
      </c>
      <c r="K26" s="51" t="n">
        <v>600.930393037</v>
      </c>
      <c r="L26" s="51" t="n">
        <v>179.681728057</v>
      </c>
      <c r="M26" s="51" t="n">
        <v>411.6947008</v>
      </c>
      <c r="N26" s="51" t="n">
        <v>9.55396418</v>
      </c>
      <c r="O26" s="51" t="n">
        <v>600.930393037</v>
      </c>
      <c r="P26" s="51" t="n">
        <v>89.228742737</v>
      </c>
      <c r="Q26" s="51" t="n">
        <v>499.384132327</v>
      </c>
      <c r="R26" s="51" t="n">
        <v>12.317517973</v>
      </c>
      <c r="S26" s="51" t="n">
        <v>600.930393037</v>
      </c>
      <c r="T26" s="51" t="n">
        <v>97.487180506</v>
      </c>
      <c r="U26" s="51" t="n">
        <v>500.906678352</v>
      </c>
      <c r="V26" s="51" t="n">
        <v>2.536534179</v>
      </c>
      <c r="W26" s="51" t="n">
        <v>600.930393036999</v>
      </c>
      <c r="X26" s="51" t="n">
        <v>8.523489611</v>
      </c>
      <c r="Y26" s="51" t="n">
        <v>580.089385452999</v>
      </c>
      <c r="Z26" s="51" t="n">
        <v>12.317517973</v>
      </c>
      <c r="AA26" s="51" t="n">
        <v>600.930393037</v>
      </c>
      <c r="AB26" s="51" t="n">
        <v>36.480354452</v>
      </c>
      <c r="AC26" s="51" t="n">
        <v>552.132520611999</v>
      </c>
      <c r="AD26" s="51" t="n">
        <v>12.317517973</v>
      </c>
      <c r="AE26" s="51" t="n">
        <v>600.930393036999</v>
      </c>
      <c r="AF26" s="51" t="n">
        <v>3.704675056</v>
      </c>
      <c r="AG26" s="51" t="n">
        <v>584.908200007999</v>
      </c>
      <c r="AH26" s="51" t="n">
        <v>12.317517973</v>
      </c>
      <c r="AI26" s="51" t="n">
        <v>514.329725325</v>
      </c>
      <c r="AJ26" s="51" t="n">
        <v>13.847251723</v>
      </c>
      <c r="AK26" s="51" t="n">
        <v>488.164955629</v>
      </c>
      <c r="AL26" s="51" t="n">
        <v>12.317517973</v>
      </c>
      <c r="AM26" s="51" t="n">
        <v>600.930393037</v>
      </c>
      <c r="AN26" s="51" t="n">
        <v>32.226554359</v>
      </c>
      <c r="AO26" s="51" t="n">
        <v>556.386320704999</v>
      </c>
      <c r="AP26" s="51" t="n">
        <v>12.317517973</v>
      </c>
    </row>
    <row r="27" s="28" customFormat="true" ht="12.75" hidden="false" customHeight="false" outlineLevel="0" collapsed="false">
      <c r="A27" s="38"/>
      <c r="B27" s="39" t="s">
        <v>196</v>
      </c>
      <c r="C27" s="51" t="n">
        <v>271.230464536</v>
      </c>
      <c r="D27" s="51" t="n">
        <v>138.27348349</v>
      </c>
      <c r="E27" s="51" t="n">
        <v>120.119428154</v>
      </c>
      <c r="F27" s="51" t="n">
        <v>12.837552892</v>
      </c>
      <c r="G27" s="51" t="n">
        <v>271.230464536</v>
      </c>
      <c r="H27" s="51" t="n">
        <v>71.183148116</v>
      </c>
      <c r="I27" s="51" t="n">
        <v>187.209763528</v>
      </c>
      <c r="J27" s="51" t="n">
        <v>12.837552892</v>
      </c>
      <c r="K27" s="51" t="n">
        <v>271.230464536</v>
      </c>
      <c r="L27" s="51" t="n">
        <v>71.773308017</v>
      </c>
      <c r="M27" s="51" t="n">
        <v>190.62592837</v>
      </c>
      <c r="N27" s="51" t="n">
        <v>8.831228149</v>
      </c>
      <c r="O27" s="51" t="n">
        <v>271.230464536</v>
      </c>
      <c r="P27" s="51" t="n">
        <v>61.259380167</v>
      </c>
      <c r="Q27" s="51" t="n">
        <v>197.133531477</v>
      </c>
      <c r="R27" s="51" t="n">
        <v>12.837552892</v>
      </c>
      <c r="S27" s="51" t="n">
        <v>271.230464536</v>
      </c>
      <c r="T27" s="51" t="n">
        <v>21.865770603</v>
      </c>
      <c r="U27" s="51" t="n">
        <v>240.533465784</v>
      </c>
      <c r="V27" s="51" t="n">
        <v>8.831228149</v>
      </c>
      <c r="W27" s="51" t="n">
        <v>271.230464536</v>
      </c>
      <c r="X27" s="51" t="n">
        <v>0</v>
      </c>
      <c r="Y27" s="51" t="n">
        <v>258.392911644</v>
      </c>
      <c r="Z27" s="51" t="n">
        <v>12.837552892</v>
      </c>
      <c r="AA27" s="51" t="n">
        <v>271.230464536</v>
      </c>
      <c r="AB27" s="51" t="n">
        <v>5.729958505</v>
      </c>
      <c r="AC27" s="51" t="n">
        <v>252.662953139</v>
      </c>
      <c r="AD27" s="51" t="n">
        <v>12.837552892</v>
      </c>
      <c r="AE27" s="51" t="n">
        <v>271.230464536</v>
      </c>
      <c r="AF27" s="51" t="n">
        <v>10.3451733</v>
      </c>
      <c r="AG27" s="51" t="n">
        <v>248.047738344</v>
      </c>
      <c r="AH27" s="51" t="n">
        <v>12.837552892</v>
      </c>
      <c r="AI27" s="51" t="n">
        <v>232.714215205</v>
      </c>
      <c r="AJ27" s="51" t="n">
        <v>13.869644265</v>
      </c>
      <c r="AK27" s="51" t="n">
        <v>206.007018048</v>
      </c>
      <c r="AL27" s="51" t="n">
        <v>12.837552892</v>
      </c>
      <c r="AM27" s="51" t="n">
        <v>271.230464536</v>
      </c>
      <c r="AN27" s="51" t="n">
        <v>18.91639504</v>
      </c>
      <c r="AO27" s="51" t="n">
        <v>239.476516604</v>
      </c>
      <c r="AP27" s="51" t="n">
        <v>12.837552892</v>
      </c>
    </row>
    <row r="28" s="28" customFormat="true" ht="12.75" hidden="false" customHeight="false" outlineLevel="0" collapsed="false">
      <c r="A28" s="38"/>
      <c r="B28" s="39" t="s">
        <v>197</v>
      </c>
      <c r="C28" s="51" t="n">
        <v>38.250069761</v>
      </c>
      <c r="D28" s="51" t="n">
        <v>22.420405405</v>
      </c>
      <c r="E28" s="51" t="n">
        <v>11.488726964</v>
      </c>
      <c r="F28" s="51" t="n">
        <v>4.340937392</v>
      </c>
      <c r="G28" s="51" t="n">
        <v>38.250069761</v>
      </c>
      <c r="H28" s="51" t="n">
        <v>4.587333931</v>
      </c>
      <c r="I28" s="51" t="n">
        <v>29.321798438</v>
      </c>
      <c r="J28" s="51" t="n">
        <v>4.340937392</v>
      </c>
      <c r="K28" s="51" t="n">
        <v>38.250069761</v>
      </c>
      <c r="L28" s="51" t="n">
        <v>7.795771166</v>
      </c>
      <c r="M28" s="51" t="n">
        <v>26.113361203</v>
      </c>
      <c r="N28" s="51" t="n">
        <v>4.340937392</v>
      </c>
      <c r="O28" s="51" t="n">
        <v>38.250069761</v>
      </c>
      <c r="P28" s="51" t="n">
        <v>2.346173258</v>
      </c>
      <c r="Q28" s="51" t="n">
        <v>31.562959111</v>
      </c>
      <c r="R28" s="51" t="n">
        <v>4.340937392</v>
      </c>
      <c r="S28" s="51" t="n">
        <v>38.250069761</v>
      </c>
      <c r="T28" s="51" t="n">
        <v>6.434638507</v>
      </c>
      <c r="U28" s="51" t="n">
        <v>27.474493862</v>
      </c>
      <c r="V28" s="51" t="n">
        <v>4.340937392</v>
      </c>
      <c r="W28" s="51" t="n">
        <v>38.250069761</v>
      </c>
      <c r="X28" s="51" t="n">
        <v>0</v>
      </c>
      <c r="Y28" s="51" t="n">
        <v>33.909132369</v>
      </c>
      <c r="Z28" s="51" t="n">
        <v>4.340937392</v>
      </c>
      <c r="AA28" s="51" t="n">
        <v>38.250069761</v>
      </c>
      <c r="AB28" s="51" t="n">
        <v>1.030052418</v>
      </c>
      <c r="AC28" s="51" t="n">
        <v>32.879079951</v>
      </c>
      <c r="AD28" s="51" t="n">
        <v>4.340937392</v>
      </c>
      <c r="AE28" s="51" t="n">
        <v>38.250069761</v>
      </c>
      <c r="AF28" s="51" t="n">
        <v>0</v>
      </c>
      <c r="AG28" s="51" t="n">
        <v>33.909132369</v>
      </c>
      <c r="AH28" s="51" t="n">
        <v>4.340937392</v>
      </c>
      <c r="AI28" s="51" t="n">
        <v>29.723610948</v>
      </c>
      <c r="AJ28" s="51" t="n">
        <v>0</v>
      </c>
      <c r="AK28" s="51" t="n">
        <v>25.382673556</v>
      </c>
      <c r="AL28" s="51" t="n">
        <v>4.340937392</v>
      </c>
      <c r="AM28" s="51" t="n">
        <v>38.250069761</v>
      </c>
      <c r="AN28" s="51" t="n">
        <v>0</v>
      </c>
      <c r="AO28" s="51" t="n">
        <v>33.909132369</v>
      </c>
      <c r="AP28" s="51" t="n">
        <v>4.340937392</v>
      </c>
    </row>
    <row r="29" s="28" customFormat="true" ht="12.75" hidden="false" customHeight="false" outlineLevel="0" collapsed="false">
      <c r="A29" s="29"/>
      <c r="B29" s="30"/>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row>
    <row r="30" s="28" customFormat="true" ht="12.75" hidden="false" customHeight="false" outlineLevel="0" collapsed="false">
      <c r="A30" s="38" t="s">
        <v>189</v>
      </c>
      <c r="B30" s="39"/>
      <c r="C30" s="50" t="n">
        <v>3014.574348975</v>
      </c>
      <c r="D30" s="50" t="n">
        <v>1817.98350813</v>
      </c>
      <c r="E30" s="50" t="n">
        <v>1143.85946395</v>
      </c>
      <c r="F30" s="50" t="n">
        <v>52.731376895</v>
      </c>
      <c r="G30" s="50" t="n">
        <v>3014.574348975</v>
      </c>
      <c r="H30" s="50" t="n">
        <v>1100.634013154</v>
      </c>
      <c r="I30" s="50" t="n">
        <v>1861.208958926</v>
      </c>
      <c r="J30" s="50" t="n">
        <v>52.731376895</v>
      </c>
      <c r="K30" s="50" t="n">
        <v>3014.574348975</v>
      </c>
      <c r="L30" s="50" t="n">
        <v>808.61449463</v>
      </c>
      <c r="M30" s="50" t="n">
        <v>2155.612777489</v>
      </c>
      <c r="N30" s="50" t="n">
        <v>50.347076856</v>
      </c>
      <c r="O30" s="50" t="n">
        <v>3014.57434897501</v>
      </c>
      <c r="P30" s="50" t="n">
        <v>356.147630939</v>
      </c>
      <c r="Q30" s="50" t="n">
        <v>2617.60593049401</v>
      </c>
      <c r="R30" s="50" t="n">
        <v>40.820787542</v>
      </c>
      <c r="S30" s="50" t="n">
        <v>3014.57434897501</v>
      </c>
      <c r="T30" s="50" t="n">
        <v>439.660360884</v>
      </c>
      <c r="U30" s="50" t="n">
        <v>2542.65136621801</v>
      </c>
      <c r="V30" s="50" t="n">
        <v>32.262621873</v>
      </c>
      <c r="W30" s="50" t="n">
        <v>3014.57434897502</v>
      </c>
      <c r="X30" s="50" t="n">
        <v>28.214648989</v>
      </c>
      <c r="Y30" s="50" t="n">
        <v>2933.62832309102</v>
      </c>
      <c r="Z30" s="50" t="n">
        <v>52.731376895</v>
      </c>
      <c r="AA30" s="50" t="n">
        <v>3014.57434897501</v>
      </c>
      <c r="AB30" s="50" t="n">
        <v>165.630186006</v>
      </c>
      <c r="AC30" s="50" t="n">
        <v>2796.21278607401</v>
      </c>
      <c r="AD30" s="50" t="n">
        <v>52.731376895</v>
      </c>
      <c r="AE30" s="50" t="n">
        <v>3014.57434897502</v>
      </c>
      <c r="AF30" s="50" t="n">
        <v>48.748066438</v>
      </c>
      <c r="AG30" s="50" t="n">
        <v>2913.09490564202</v>
      </c>
      <c r="AH30" s="50" t="n">
        <v>52.731376895</v>
      </c>
      <c r="AI30" s="50" t="n">
        <v>2691.96065163801</v>
      </c>
      <c r="AJ30" s="50" t="n">
        <v>108.850800048</v>
      </c>
      <c r="AK30" s="50" t="n">
        <v>2531.60571916501</v>
      </c>
      <c r="AL30" s="50" t="n">
        <v>51.504132425</v>
      </c>
      <c r="AM30" s="50" t="n">
        <v>3014.57434897501</v>
      </c>
      <c r="AN30" s="50" t="n">
        <v>153.989676043</v>
      </c>
      <c r="AO30" s="50" t="n">
        <v>2807.85329603701</v>
      </c>
      <c r="AP30" s="50" t="n">
        <v>52.731376895</v>
      </c>
    </row>
    <row r="31" s="28" customFormat="true" ht="39.75" hidden="false" customHeight="true" outlineLevel="0" collapsed="false">
      <c r="A31" s="38"/>
      <c r="B31" s="39" t="s">
        <v>191</v>
      </c>
      <c r="C31" s="51" t="n">
        <v>533.349758929</v>
      </c>
      <c r="D31" s="51" t="n">
        <v>365.024218466</v>
      </c>
      <c r="E31" s="51" t="n">
        <v>164.854373755</v>
      </c>
      <c r="F31" s="51" t="n">
        <v>3.471166708</v>
      </c>
      <c r="G31" s="51" t="n">
        <v>533.349758929</v>
      </c>
      <c r="H31" s="51" t="n">
        <v>216.386457027</v>
      </c>
      <c r="I31" s="51" t="n">
        <v>313.492135194</v>
      </c>
      <c r="J31" s="51" t="n">
        <v>3.471166708</v>
      </c>
      <c r="K31" s="51" t="n">
        <v>533.349758929</v>
      </c>
      <c r="L31" s="51" t="n">
        <v>111.899257175</v>
      </c>
      <c r="M31" s="51" t="n">
        <v>417.979335046</v>
      </c>
      <c r="N31" s="51" t="n">
        <v>3.471166708</v>
      </c>
      <c r="O31" s="51" t="n">
        <v>533.349758929</v>
      </c>
      <c r="P31" s="51" t="n">
        <v>40.908276051</v>
      </c>
      <c r="Q31" s="51" t="n">
        <v>488.97031617</v>
      </c>
      <c r="R31" s="51" t="n">
        <v>3.471166708</v>
      </c>
      <c r="S31" s="51" t="n">
        <v>533.349758929</v>
      </c>
      <c r="T31" s="51" t="n">
        <v>47.481594734</v>
      </c>
      <c r="U31" s="51" t="n">
        <v>483.554053056</v>
      </c>
      <c r="V31" s="51" t="n">
        <v>2.314111139</v>
      </c>
      <c r="W31" s="51" t="n">
        <v>533.349758929</v>
      </c>
      <c r="X31" s="51" t="n">
        <v>3.662974252</v>
      </c>
      <c r="Y31" s="51" t="n">
        <v>526.215617969</v>
      </c>
      <c r="Z31" s="51" t="n">
        <v>3.471166708</v>
      </c>
      <c r="AA31" s="51" t="n">
        <v>533.349758929</v>
      </c>
      <c r="AB31" s="51" t="n">
        <v>46.844178279</v>
      </c>
      <c r="AC31" s="51" t="n">
        <v>483.034413942</v>
      </c>
      <c r="AD31" s="51" t="n">
        <v>3.471166708</v>
      </c>
      <c r="AE31" s="51" t="n">
        <v>533.349758929</v>
      </c>
      <c r="AF31" s="51" t="n">
        <v>2.326106761</v>
      </c>
      <c r="AG31" s="51" t="n">
        <v>527.55248546</v>
      </c>
      <c r="AH31" s="51" t="n">
        <v>3.471166708</v>
      </c>
      <c r="AI31" s="51" t="n">
        <v>436.984787093</v>
      </c>
      <c r="AJ31" s="51" t="n">
        <v>17.607839207</v>
      </c>
      <c r="AK31" s="51" t="n">
        <v>415.905781178</v>
      </c>
      <c r="AL31" s="51" t="n">
        <v>3.471166708</v>
      </c>
      <c r="AM31" s="51" t="n">
        <v>533.349758929</v>
      </c>
      <c r="AN31" s="51" t="n">
        <v>18.228439506</v>
      </c>
      <c r="AO31" s="51" t="n">
        <v>511.650152715</v>
      </c>
      <c r="AP31" s="51" t="n">
        <v>3.471166708</v>
      </c>
    </row>
    <row r="32" s="28" customFormat="true" ht="51" hidden="false" customHeight="true" outlineLevel="0" collapsed="false">
      <c r="A32" s="38"/>
      <c r="B32" s="39" t="s">
        <v>192</v>
      </c>
      <c r="C32" s="51" t="n">
        <v>292.602329814</v>
      </c>
      <c r="D32" s="51" t="n">
        <v>203.816737238</v>
      </c>
      <c r="E32" s="51" t="n">
        <v>88.785592576</v>
      </c>
      <c r="F32" s="51" t="n">
        <v>0</v>
      </c>
      <c r="G32" s="51" t="n">
        <v>292.602329814</v>
      </c>
      <c r="H32" s="51" t="n">
        <v>124.449115127</v>
      </c>
      <c r="I32" s="51" t="n">
        <v>168.153214687</v>
      </c>
      <c r="J32" s="51" t="n">
        <v>0</v>
      </c>
      <c r="K32" s="51" t="n">
        <v>292.602329814</v>
      </c>
      <c r="L32" s="51" t="n">
        <v>63.974994342</v>
      </c>
      <c r="M32" s="51" t="n">
        <v>228.627335472</v>
      </c>
      <c r="N32" s="51" t="n">
        <v>0</v>
      </c>
      <c r="O32" s="51" t="n">
        <v>292.602329814</v>
      </c>
      <c r="P32" s="51" t="n">
        <v>24.53168289</v>
      </c>
      <c r="Q32" s="51" t="n">
        <v>268.070646924</v>
      </c>
      <c r="R32" s="51" t="n">
        <v>0</v>
      </c>
      <c r="S32" s="51" t="n">
        <v>292.602329814</v>
      </c>
      <c r="T32" s="51" t="n">
        <v>22.956478543</v>
      </c>
      <c r="U32" s="51" t="n">
        <v>269.645851271</v>
      </c>
      <c r="V32" s="51" t="n">
        <v>0</v>
      </c>
      <c r="W32" s="51" t="n">
        <v>292.602329814</v>
      </c>
      <c r="X32" s="51" t="n">
        <v>0</v>
      </c>
      <c r="Y32" s="51" t="n">
        <v>292.602329814</v>
      </c>
      <c r="Z32" s="51" t="n">
        <v>0</v>
      </c>
      <c r="AA32" s="51" t="n">
        <v>292.602329814</v>
      </c>
      <c r="AB32" s="51" t="n">
        <v>24.257757389</v>
      </c>
      <c r="AC32" s="51" t="n">
        <v>268.344572425</v>
      </c>
      <c r="AD32" s="51" t="n">
        <v>0</v>
      </c>
      <c r="AE32" s="51" t="n">
        <v>292.602329814</v>
      </c>
      <c r="AF32" s="51" t="n">
        <v>0</v>
      </c>
      <c r="AG32" s="51" t="n">
        <v>292.602329814</v>
      </c>
      <c r="AH32" s="51" t="n">
        <v>0</v>
      </c>
      <c r="AI32" s="51" t="n">
        <v>250.965431438</v>
      </c>
      <c r="AJ32" s="51" t="n">
        <v>15.146830909</v>
      </c>
      <c r="AK32" s="51" t="n">
        <v>235.818600529</v>
      </c>
      <c r="AL32" s="51" t="n">
        <v>0</v>
      </c>
      <c r="AM32" s="51" t="n">
        <v>292.602329814</v>
      </c>
      <c r="AN32" s="51" t="n">
        <v>15.273187231</v>
      </c>
      <c r="AO32" s="51" t="n">
        <v>277.329142583</v>
      </c>
      <c r="AP32" s="51" t="n">
        <v>0</v>
      </c>
    </row>
    <row r="33" s="28" customFormat="true" ht="15.75" hidden="false" customHeight="true" outlineLevel="0" collapsed="false">
      <c r="A33" s="38"/>
      <c r="B33" s="39" t="s">
        <v>193</v>
      </c>
      <c r="C33" s="51" t="n">
        <v>684.747446298</v>
      </c>
      <c r="D33" s="51" t="n">
        <v>413.583348298</v>
      </c>
      <c r="E33" s="51" t="n">
        <v>253.843548353</v>
      </c>
      <c r="F33" s="51" t="n">
        <v>17.320549647</v>
      </c>
      <c r="G33" s="51" t="n">
        <v>684.747446298</v>
      </c>
      <c r="H33" s="51" t="n">
        <v>265.937290896</v>
      </c>
      <c r="I33" s="51" t="n">
        <v>401.489605755</v>
      </c>
      <c r="J33" s="51" t="n">
        <v>17.320549647</v>
      </c>
      <c r="K33" s="51" t="n">
        <v>684.747446298</v>
      </c>
      <c r="L33" s="51" t="n">
        <v>169.474603989</v>
      </c>
      <c r="M33" s="51" t="n">
        <v>500.336592701</v>
      </c>
      <c r="N33" s="51" t="n">
        <v>14.936249608</v>
      </c>
      <c r="O33" s="51" t="n">
        <v>684.747446298001</v>
      </c>
      <c r="P33" s="51" t="n">
        <v>50.018865016</v>
      </c>
      <c r="Q33" s="51" t="n">
        <v>619.792331674001</v>
      </c>
      <c r="R33" s="51" t="n">
        <v>14.936249608</v>
      </c>
      <c r="S33" s="51" t="n">
        <v>684.747446298001</v>
      </c>
      <c r="T33" s="51" t="n">
        <v>83.777781863</v>
      </c>
      <c r="U33" s="51" t="n">
        <v>584.806170357001</v>
      </c>
      <c r="V33" s="51" t="n">
        <v>16.163494078</v>
      </c>
      <c r="W33" s="51" t="n">
        <v>684.747446298001</v>
      </c>
      <c r="X33" s="51" t="n">
        <v>9.572134886</v>
      </c>
      <c r="Y33" s="51" t="n">
        <v>657.854761765001</v>
      </c>
      <c r="Z33" s="51" t="n">
        <v>17.320549647</v>
      </c>
      <c r="AA33" s="51" t="n">
        <v>684.747446298001</v>
      </c>
      <c r="AB33" s="51" t="n">
        <v>35.153454486</v>
      </c>
      <c r="AC33" s="51" t="n">
        <v>632.273442165001</v>
      </c>
      <c r="AD33" s="51" t="n">
        <v>17.320549647</v>
      </c>
      <c r="AE33" s="51" t="n">
        <v>684.747446298001</v>
      </c>
      <c r="AF33" s="51" t="n">
        <v>7.165881289</v>
      </c>
      <c r="AG33" s="51" t="n">
        <v>660.261015362001</v>
      </c>
      <c r="AH33" s="51" t="n">
        <v>17.320549647</v>
      </c>
      <c r="AI33" s="51" t="n">
        <v>632.020954949001</v>
      </c>
      <c r="AJ33" s="51" t="n">
        <v>28.53675405</v>
      </c>
      <c r="AK33" s="51" t="n">
        <v>587.390895722</v>
      </c>
      <c r="AL33" s="51" t="n">
        <v>16.093305177</v>
      </c>
      <c r="AM33" s="51" t="n">
        <v>684.747446298001</v>
      </c>
      <c r="AN33" s="51" t="n">
        <v>33.878863865</v>
      </c>
      <c r="AO33" s="51" t="n">
        <v>633.548032786001</v>
      </c>
      <c r="AP33" s="51" t="n">
        <v>17.320549647</v>
      </c>
    </row>
    <row r="34" s="28" customFormat="true" ht="25.5" hidden="false" customHeight="false" outlineLevel="0" collapsed="false">
      <c r="A34" s="38"/>
      <c r="B34" s="39" t="s">
        <v>194</v>
      </c>
      <c r="C34" s="51" t="n">
        <v>385.140963223</v>
      </c>
      <c r="D34" s="51" t="n">
        <v>225.475761292</v>
      </c>
      <c r="E34" s="51" t="n">
        <v>157.56505811</v>
      </c>
      <c r="F34" s="51" t="n">
        <v>2.100143821</v>
      </c>
      <c r="G34" s="51" t="n">
        <v>385.140963223</v>
      </c>
      <c r="H34" s="51" t="n">
        <v>149.911435293</v>
      </c>
      <c r="I34" s="51" t="n">
        <v>233.129384109</v>
      </c>
      <c r="J34" s="51" t="n">
        <v>2.100143821</v>
      </c>
      <c r="K34" s="51" t="n">
        <v>385.140963223</v>
      </c>
      <c r="L34" s="51" t="n">
        <v>143.942885698</v>
      </c>
      <c r="M34" s="51" t="n">
        <v>239.097933704</v>
      </c>
      <c r="N34" s="51" t="n">
        <v>2.100143821</v>
      </c>
      <c r="O34" s="51" t="n">
        <v>385.140963223</v>
      </c>
      <c r="P34" s="51" t="n">
        <v>48.45228383</v>
      </c>
      <c r="Q34" s="51" t="n">
        <v>334.588535572</v>
      </c>
      <c r="R34" s="51" t="n">
        <v>2.100143821</v>
      </c>
      <c r="S34" s="51" t="n">
        <v>385.140963223</v>
      </c>
      <c r="T34" s="51" t="n">
        <v>71.515955629</v>
      </c>
      <c r="U34" s="51" t="n">
        <v>312.681919342</v>
      </c>
      <c r="V34" s="51" t="n">
        <v>0.943088252</v>
      </c>
      <c r="W34" s="51" t="n">
        <v>385.140963223</v>
      </c>
      <c r="X34" s="51" t="n">
        <v>2.447882605</v>
      </c>
      <c r="Y34" s="51" t="n">
        <v>380.592936797</v>
      </c>
      <c r="Z34" s="51" t="n">
        <v>2.100143821</v>
      </c>
      <c r="AA34" s="51" t="n">
        <v>385.140963223</v>
      </c>
      <c r="AB34" s="51" t="n">
        <v>16.78431129</v>
      </c>
      <c r="AC34" s="51" t="n">
        <v>366.256508112</v>
      </c>
      <c r="AD34" s="51" t="n">
        <v>2.100143821</v>
      </c>
      <c r="AE34" s="51" t="n">
        <v>385.140963223</v>
      </c>
      <c r="AF34" s="51" t="n">
        <v>9.49659308</v>
      </c>
      <c r="AG34" s="51" t="n">
        <v>373.544226322</v>
      </c>
      <c r="AH34" s="51" t="n">
        <v>2.100143821</v>
      </c>
      <c r="AI34" s="51" t="n">
        <v>353.048434551</v>
      </c>
      <c r="AJ34" s="51" t="n">
        <v>3.471166708</v>
      </c>
      <c r="AK34" s="51" t="n">
        <v>347.477124022</v>
      </c>
      <c r="AL34" s="51" t="n">
        <v>2.100143821</v>
      </c>
      <c r="AM34" s="51" t="n">
        <v>385.140963223</v>
      </c>
      <c r="AN34" s="51" t="n">
        <v>24.088309774</v>
      </c>
      <c r="AO34" s="51" t="n">
        <v>358.952509628</v>
      </c>
      <c r="AP34" s="51" t="n">
        <v>2.100143821</v>
      </c>
    </row>
    <row r="35" s="28" customFormat="true" ht="25.5" hidden="false" customHeight="false" outlineLevel="0" collapsed="false">
      <c r="A35" s="38"/>
      <c r="B35" s="39" t="s">
        <v>195</v>
      </c>
      <c r="C35" s="51" t="n">
        <v>624.888431849</v>
      </c>
      <c r="D35" s="51" t="n">
        <v>340.844746454</v>
      </c>
      <c r="E35" s="51" t="n">
        <v>270.989046043</v>
      </c>
      <c r="F35" s="51" t="n">
        <v>13.054639352</v>
      </c>
      <c r="G35" s="51" t="n">
        <v>624.888431849</v>
      </c>
      <c r="H35" s="51" t="n">
        <v>188.69835683</v>
      </c>
      <c r="I35" s="51" t="n">
        <v>423.135435667</v>
      </c>
      <c r="J35" s="51" t="n">
        <v>13.054639352</v>
      </c>
      <c r="K35" s="51" t="n">
        <v>624.888431849</v>
      </c>
      <c r="L35" s="51" t="n">
        <v>174.725345212</v>
      </c>
      <c r="M35" s="51" t="n">
        <v>437.108447285</v>
      </c>
      <c r="N35" s="51" t="n">
        <v>13.054639352</v>
      </c>
      <c r="O35" s="51" t="n">
        <v>624.888431849</v>
      </c>
      <c r="P35" s="51" t="n">
        <v>113.780809919</v>
      </c>
      <c r="Q35" s="51" t="n">
        <v>498.052982578</v>
      </c>
      <c r="R35" s="51" t="n">
        <v>13.054639352</v>
      </c>
      <c r="S35" s="51" t="n">
        <v>624.888431848999</v>
      </c>
      <c r="T35" s="51" t="n">
        <v>127.608716726</v>
      </c>
      <c r="U35" s="51" t="n">
        <v>489.810198269</v>
      </c>
      <c r="V35" s="51" t="n">
        <v>7.469516854</v>
      </c>
      <c r="W35" s="51" t="n">
        <v>624.888431849</v>
      </c>
      <c r="X35" s="51" t="n">
        <v>8.344608453</v>
      </c>
      <c r="Y35" s="51" t="n">
        <v>603.489184044</v>
      </c>
      <c r="Z35" s="51" t="n">
        <v>13.054639352</v>
      </c>
      <c r="AA35" s="51" t="n">
        <v>624.888431849</v>
      </c>
      <c r="AB35" s="51" t="n">
        <v>30.502952068</v>
      </c>
      <c r="AC35" s="51" t="n">
        <v>581.330840429</v>
      </c>
      <c r="AD35" s="51" t="n">
        <v>13.054639352</v>
      </c>
      <c r="AE35" s="51" t="n">
        <v>624.888431849</v>
      </c>
      <c r="AF35" s="51" t="n">
        <v>23.521148511</v>
      </c>
      <c r="AG35" s="51" t="n">
        <v>588.312643986</v>
      </c>
      <c r="AH35" s="51" t="n">
        <v>13.054639352</v>
      </c>
      <c r="AI35" s="51" t="n">
        <v>571.234043372</v>
      </c>
      <c r="AJ35" s="51" t="n">
        <v>30.134553693</v>
      </c>
      <c r="AK35" s="51" t="n">
        <v>528.044850327</v>
      </c>
      <c r="AL35" s="51" t="n">
        <v>13.054639352</v>
      </c>
      <c r="AM35" s="51" t="n">
        <v>624.888431849</v>
      </c>
      <c r="AN35" s="51" t="n">
        <v>44.715060318</v>
      </c>
      <c r="AO35" s="51" t="n">
        <v>567.118732179</v>
      </c>
      <c r="AP35" s="51" t="n">
        <v>13.054639352</v>
      </c>
    </row>
    <row r="36" s="28" customFormat="true" ht="12.75" hidden="false" customHeight="false" outlineLevel="0" collapsed="false">
      <c r="A36" s="38"/>
      <c r="B36" s="39" t="s">
        <v>196</v>
      </c>
      <c r="C36" s="51" t="n">
        <v>408.346658387</v>
      </c>
      <c r="D36" s="51" t="n">
        <v>219.83107909</v>
      </c>
      <c r="E36" s="51" t="n">
        <v>176.675178845</v>
      </c>
      <c r="F36" s="51" t="n">
        <v>11.840400452</v>
      </c>
      <c r="G36" s="51" t="n">
        <v>408.346658387</v>
      </c>
      <c r="H36" s="51" t="n">
        <v>116.258930775</v>
      </c>
      <c r="I36" s="51" t="n">
        <v>280.24732716</v>
      </c>
      <c r="J36" s="51" t="n">
        <v>11.840400452</v>
      </c>
      <c r="K36" s="51" t="n">
        <v>408.346658387</v>
      </c>
      <c r="L36" s="51" t="n">
        <v>122.914483726</v>
      </c>
      <c r="M36" s="51" t="n">
        <v>273.591774209</v>
      </c>
      <c r="N36" s="51" t="n">
        <v>11.840400452</v>
      </c>
      <c r="O36" s="51" t="n">
        <v>408.346658387</v>
      </c>
      <c r="P36" s="51" t="n">
        <v>70.297666357</v>
      </c>
      <c r="Q36" s="51" t="n">
        <v>335.734880892</v>
      </c>
      <c r="R36" s="51" t="n">
        <v>2.314111138</v>
      </c>
      <c r="S36" s="51" t="n">
        <v>408.346658387</v>
      </c>
      <c r="T36" s="51" t="n">
        <v>69.526926089</v>
      </c>
      <c r="U36" s="51" t="n">
        <v>336.50562116</v>
      </c>
      <c r="V36" s="51" t="n">
        <v>2.314111138</v>
      </c>
      <c r="W36" s="51" t="n">
        <v>408.346658387</v>
      </c>
      <c r="X36" s="51" t="n">
        <v>4.187048793</v>
      </c>
      <c r="Y36" s="51" t="n">
        <v>392.319209142</v>
      </c>
      <c r="Z36" s="51" t="n">
        <v>11.840400452</v>
      </c>
      <c r="AA36" s="51" t="n">
        <v>408.346658387</v>
      </c>
      <c r="AB36" s="51" t="n">
        <v>7.259116684</v>
      </c>
      <c r="AC36" s="51" t="n">
        <v>389.247141251</v>
      </c>
      <c r="AD36" s="51" t="n">
        <v>11.840400452</v>
      </c>
      <c r="AE36" s="51" t="n">
        <v>408.346658387</v>
      </c>
      <c r="AF36" s="51" t="n">
        <v>6.238336797</v>
      </c>
      <c r="AG36" s="51" t="n">
        <v>390.267921138</v>
      </c>
      <c r="AH36" s="51" t="n">
        <v>11.840400452</v>
      </c>
      <c r="AI36" s="51" t="n">
        <v>369.000107179</v>
      </c>
      <c r="AJ36" s="51" t="n">
        <v>12.796599912</v>
      </c>
      <c r="AK36" s="51" t="n">
        <v>344.363106815</v>
      </c>
      <c r="AL36" s="51" t="n">
        <v>11.840400452</v>
      </c>
      <c r="AM36" s="51" t="n">
        <v>408.346658387</v>
      </c>
      <c r="AN36" s="51" t="n">
        <v>13.914123776</v>
      </c>
      <c r="AO36" s="51" t="n">
        <v>382.592134159</v>
      </c>
      <c r="AP36" s="51" t="n">
        <v>11.840400452</v>
      </c>
    </row>
    <row r="37" s="28" customFormat="true" ht="12.75" hidden="false" customHeight="false" outlineLevel="0" collapsed="false">
      <c r="A37" s="38"/>
      <c r="B37" s="39" t="s">
        <v>197</v>
      </c>
      <c r="C37" s="51" t="n">
        <v>85.498760475</v>
      </c>
      <c r="D37" s="51" t="n">
        <v>49.407617292</v>
      </c>
      <c r="E37" s="51" t="n">
        <v>31.146666268</v>
      </c>
      <c r="F37" s="51" t="n">
        <v>4.944476915</v>
      </c>
      <c r="G37" s="51" t="n">
        <v>85.498760475</v>
      </c>
      <c r="H37" s="51" t="n">
        <v>38.992427206</v>
      </c>
      <c r="I37" s="51" t="n">
        <v>41.561856354</v>
      </c>
      <c r="J37" s="51" t="n">
        <v>4.944476915</v>
      </c>
      <c r="K37" s="28" t="n">
        <v>85.498760475</v>
      </c>
      <c r="L37" s="51" t="n">
        <v>21.682924488</v>
      </c>
      <c r="M37" s="51" t="n">
        <v>58.871359072</v>
      </c>
      <c r="N37" s="51" t="n">
        <v>4.944476915</v>
      </c>
      <c r="O37" s="51" t="n">
        <v>85.498760475</v>
      </c>
      <c r="P37" s="51" t="n">
        <v>8.158046876</v>
      </c>
      <c r="Q37" s="51" t="n">
        <v>72.396236684</v>
      </c>
      <c r="R37" s="51" t="n">
        <v>4.944476915</v>
      </c>
      <c r="S37" s="51" t="n">
        <v>85.498760475</v>
      </c>
      <c r="T37" s="51" t="n">
        <v>16.7929073</v>
      </c>
      <c r="U37" s="51" t="n">
        <v>65.647552763</v>
      </c>
      <c r="V37" s="51" t="n">
        <v>3.058300412</v>
      </c>
      <c r="W37" s="51" t="n">
        <v>85.4987604749999</v>
      </c>
      <c r="X37" s="51" t="n">
        <v>0</v>
      </c>
      <c r="Y37" s="51" t="n">
        <v>80.5542835599999</v>
      </c>
      <c r="Z37" s="51" t="n">
        <v>4.944476915</v>
      </c>
      <c r="AA37" s="51" t="n">
        <v>85.498760475</v>
      </c>
      <c r="AB37" s="51" t="n">
        <v>4.82841581</v>
      </c>
      <c r="AC37" s="51" t="n">
        <v>75.72586775</v>
      </c>
      <c r="AD37" s="51" t="n">
        <v>4.944476915</v>
      </c>
      <c r="AE37" s="51" t="n">
        <v>85.4987604749999</v>
      </c>
      <c r="AF37" s="51" t="n">
        <v>0</v>
      </c>
      <c r="AG37" s="51" t="n">
        <v>80.5542835599999</v>
      </c>
      <c r="AH37" s="51" t="n">
        <v>4.944476915</v>
      </c>
      <c r="AI37" s="51" t="n">
        <v>78.706893056</v>
      </c>
      <c r="AJ37" s="51" t="n">
        <v>1.157055569</v>
      </c>
      <c r="AK37" s="51" t="n">
        <v>72.605360572</v>
      </c>
      <c r="AL37" s="51" t="n">
        <v>4.944476915</v>
      </c>
      <c r="AM37" s="51" t="n">
        <v>85.498760475</v>
      </c>
      <c r="AN37" s="51" t="n">
        <v>3.891691573</v>
      </c>
      <c r="AO37" s="51" t="n">
        <v>76.662591987</v>
      </c>
      <c r="AP37" s="51" t="n">
        <v>4.944476915</v>
      </c>
    </row>
    <row r="38" s="28" customFormat="true" ht="12.75" hidden="false" customHeight="false" outlineLevel="0" collapsed="false">
      <c r="A38" s="43"/>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row>
    <row r="39" s="28" customFormat="true" ht="12.75" hidden="false" customHeight="false" outlineLevel="0" collapsed="false">
      <c r="A39" s="29"/>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row>
    <row r="40" customFormat="false" ht="12.75" hidden="false" customHeight="false" outlineLevel="0" collapsed="false">
      <c r="A40" s="45" t="s">
        <v>190</v>
      </c>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row>
  </sheetData>
  <mergeCells count="12">
    <mergeCell ref="A5:I5"/>
    <mergeCell ref="A7:H7"/>
    <mergeCell ref="C9:F9"/>
    <mergeCell ref="G9:J9"/>
    <mergeCell ref="K9:N9"/>
    <mergeCell ref="O9:R9"/>
    <mergeCell ref="S9:V9"/>
    <mergeCell ref="W9:Z9"/>
    <mergeCell ref="AA9:AD9"/>
    <mergeCell ref="AE9:AH9"/>
    <mergeCell ref="AM9:AP9"/>
    <mergeCell ref="A10:B10"/>
  </mergeCells>
  <hyperlinks>
    <hyperlink ref="H4" location="INDICE!B6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P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20.13"/>
    <col collapsed="false" customWidth="false" hidden="false" outlineLevel="0" max="257" min="3" style="28" width="11.42"/>
  </cols>
  <sheetData>
    <row r="4" s="28" customFormat="true" ht="12.75" hidden="false" customHeight="false" outlineLevel="0" collapsed="false">
      <c r="A4" s="30"/>
      <c r="B4" s="30"/>
      <c r="C4" s="30"/>
      <c r="D4" s="30"/>
      <c r="E4" s="30"/>
      <c r="F4" s="30"/>
      <c r="G4" s="30"/>
      <c r="H4" s="30"/>
      <c r="I4" s="30"/>
      <c r="K4" s="2" t="s">
        <v>0</v>
      </c>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row>
    <row r="5" s="28" customFormat="true" ht="18.75" hidden="false" customHeight="true" outlineLevel="0" collapsed="false">
      <c r="A5" s="31" t="s">
        <v>54</v>
      </c>
      <c r="B5" s="31"/>
      <c r="C5" s="31"/>
      <c r="D5" s="31"/>
      <c r="E5" s="31"/>
      <c r="F5" s="31"/>
      <c r="G5" s="31"/>
      <c r="H5" s="31"/>
      <c r="I5" s="31"/>
      <c r="J5" s="31"/>
      <c r="K5" s="31"/>
      <c r="L5" s="31"/>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row>
    <row r="6" s="28" customFormat="true" ht="13.5" hidden="false" customHeight="false" outlineLevel="0" collapsed="false"/>
    <row r="7" s="28" customFormat="true" ht="33.75" hidden="false" customHeight="true" outlineLevel="0" collapsed="false">
      <c r="A7" s="32" t="s">
        <v>108</v>
      </c>
      <c r="B7" s="32"/>
      <c r="C7" s="32"/>
      <c r="D7" s="32"/>
      <c r="E7" s="32"/>
      <c r="F7" s="32"/>
      <c r="G7" s="32"/>
      <c r="H7" s="32"/>
      <c r="I7" s="32"/>
      <c r="J7" s="32"/>
      <c r="K7" s="32"/>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row>
    <row r="8" s="28" customFormat="true" ht="18.75" hidden="false" customHeight="true" outlineLevel="0" collapsed="false">
      <c r="A8" s="47" t="s">
        <v>173</v>
      </c>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row>
    <row r="9" s="28" customFormat="true" ht="18.75" hidden="false" customHeight="true" outlineLevel="0" collapsed="false">
      <c r="A9" s="127"/>
      <c r="B9" s="128"/>
      <c r="C9" s="34" t="s">
        <v>278</v>
      </c>
      <c r="D9" s="34"/>
      <c r="E9" s="34"/>
      <c r="F9" s="34"/>
      <c r="G9" s="34" t="s">
        <v>279</v>
      </c>
      <c r="H9" s="34"/>
      <c r="I9" s="34"/>
      <c r="J9" s="34"/>
      <c r="K9" s="34" t="s">
        <v>280</v>
      </c>
      <c r="L9" s="34"/>
      <c r="M9" s="34"/>
      <c r="N9" s="34"/>
      <c r="O9" s="34" t="s">
        <v>281</v>
      </c>
      <c r="P9" s="34"/>
      <c r="Q9" s="34"/>
      <c r="R9" s="34"/>
      <c r="S9" s="34" t="s">
        <v>282</v>
      </c>
      <c r="T9" s="34"/>
      <c r="U9" s="34"/>
      <c r="V9" s="34"/>
      <c r="W9" s="34" t="s">
        <v>283</v>
      </c>
      <c r="X9" s="34"/>
      <c r="Y9" s="34"/>
      <c r="Z9" s="34"/>
      <c r="AA9" s="34" t="s">
        <v>284</v>
      </c>
      <c r="AB9" s="34"/>
      <c r="AC9" s="34"/>
      <c r="AD9" s="34"/>
      <c r="AE9" s="34" t="s">
        <v>290</v>
      </c>
      <c r="AF9" s="34"/>
      <c r="AG9" s="34"/>
      <c r="AH9" s="34"/>
      <c r="AI9" s="91" t="s">
        <v>286</v>
      </c>
      <c r="AJ9" s="91"/>
      <c r="AK9" s="91"/>
      <c r="AL9" s="91"/>
      <c r="AM9" s="34" t="s">
        <v>287</v>
      </c>
      <c r="AN9" s="34"/>
      <c r="AO9" s="34"/>
      <c r="AP9" s="34"/>
    </row>
    <row r="10" s="28" customFormat="true" ht="28.5" hidden="false" customHeight="true" outlineLevel="0" collapsed="false">
      <c r="A10" s="129"/>
      <c r="B10" s="129"/>
      <c r="C10" s="34" t="s">
        <v>174</v>
      </c>
      <c r="D10" s="34" t="s">
        <v>257</v>
      </c>
      <c r="E10" s="34" t="s">
        <v>258</v>
      </c>
      <c r="F10" s="34" t="s">
        <v>197</v>
      </c>
      <c r="G10" s="34" t="s">
        <v>174</v>
      </c>
      <c r="H10" s="34" t="s">
        <v>257</v>
      </c>
      <c r="I10" s="34" t="s">
        <v>258</v>
      </c>
      <c r="J10" s="34" t="s">
        <v>197</v>
      </c>
      <c r="K10" s="34" t="s">
        <v>174</v>
      </c>
      <c r="L10" s="34" t="s">
        <v>257</v>
      </c>
      <c r="M10" s="34" t="s">
        <v>258</v>
      </c>
      <c r="N10" s="34" t="s">
        <v>197</v>
      </c>
      <c r="O10" s="34" t="s">
        <v>174</v>
      </c>
      <c r="P10" s="34" t="s">
        <v>257</v>
      </c>
      <c r="Q10" s="34" t="s">
        <v>218</v>
      </c>
      <c r="R10" s="34" t="s">
        <v>197</v>
      </c>
      <c r="S10" s="34" t="s">
        <v>174</v>
      </c>
      <c r="T10" s="34" t="s">
        <v>257</v>
      </c>
      <c r="U10" s="34" t="s">
        <v>258</v>
      </c>
      <c r="V10" s="34" t="s">
        <v>197</v>
      </c>
      <c r="W10" s="34" t="s">
        <v>174</v>
      </c>
      <c r="X10" s="34" t="s">
        <v>257</v>
      </c>
      <c r="Y10" s="34" t="s">
        <v>258</v>
      </c>
      <c r="Z10" s="34" t="s">
        <v>197</v>
      </c>
      <c r="AA10" s="34" t="s">
        <v>174</v>
      </c>
      <c r="AB10" s="34" t="s">
        <v>257</v>
      </c>
      <c r="AC10" s="34" t="s">
        <v>218</v>
      </c>
      <c r="AD10" s="34" t="s">
        <v>197</v>
      </c>
      <c r="AE10" s="34" t="s">
        <v>174</v>
      </c>
      <c r="AF10" s="34" t="s">
        <v>257</v>
      </c>
      <c r="AG10" s="34" t="s">
        <v>258</v>
      </c>
      <c r="AH10" s="34" t="s">
        <v>197</v>
      </c>
      <c r="AI10" s="34" t="s">
        <v>174</v>
      </c>
      <c r="AJ10" s="34" t="s">
        <v>257</v>
      </c>
      <c r="AK10" s="34" t="s">
        <v>258</v>
      </c>
      <c r="AL10" s="34" t="s">
        <v>197</v>
      </c>
      <c r="AM10" s="34" t="s">
        <v>174</v>
      </c>
      <c r="AN10" s="34" t="s">
        <v>257</v>
      </c>
      <c r="AO10" s="34" t="s">
        <v>258</v>
      </c>
      <c r="AP10" s="34" t="s">
        <v>197</v>
      </c>
    </row>
    <row r="11" s="28" customFormat="true" ht="17.25" hidden="false" customHeight="true" outlineLevel="0" collapsed="false">
      <c r="A11" s="37"/>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row>
    <row r="12" s="28" customFormat="true" ht="12.75" hidden="false" customHeight="true" outlineLevel="0" collapsed="false">
      <c r="A12" s="39" t="s">
        <v>174</v>
      </c>
      <c r="B12" s="39"/>
      <c r="C12" s="40" t="n">
        <v>5753.455889085</v>
      </c>
      <c r="D12" s="40" t="n">
        <v>3477.697886106</v>
      </c>
      <c r="E12" s="40" t="n">
        <v>2157.87224741</v>
      </c>
      <c r="F12" s="40" t="n">
        <v>117.885755569</v>
      </c>
      <c r="G12" s="40" t="n">
        <v>5753.45588908501</v>
      </c>
      <c r="H12" s="40" t="n">
        <v>2016.902692303</v>
      </c>
      <c r="I12" s="40" t="n">
        <v>3618.667441213</v>
      </c>
      <c r="J12" s="40" t="n">
        <v>117.885755569</v>
      </c>
      <c r="K12" s="40" t="n">
        <v>5753.455889085</v>
      </c>
      <c r="L12" s="40" t="n">
        <v>1525.203790683</v>
      </c>
      <c r="M12" s="40" t="n">
        <v>4122.737123678</v>
      </c>
      <c r="N12" s="40" t="n">
        <v>105.514974724</v>
      </c>
      <c r="O12" s="40" t="n">
        <v>5753.455889085</v>
      </c>
      <c r="P12" s="40" t="n">
        <v>730.437848849</v>
      </c>
      <c r="Q12" s="40" t="n">
        <v>4926.587521868</v>
      </c>
      <c r="R12" s="40" t="n">
        <v>96.430518368</v>
      </c>
      <c r="S12" s="40" t="n">
        <v>5753.455889085</v>
      </c>
      <c r="T12" s="40" t="n">
        <v>770.280682679</v>
      </c>
      <c r="U12" s="40" t="n">
        <v>4920.223830331</v>
      </c>
      <c r="V12" s="40" t="n">
        <v>62.951376075</v>
      </c>
      <c r="W12" s="40" t="n">
        <v>5753.45588908501</v>
      </c>
      <c r="X12" s="40" t="n">
        <v>53.969127455</v>
      </c>
      <c r="Y12" s="40" t="n">
        <v>5581.60100606101</v>
      </c>
      <c r="Z12" s="40" t="n">
        <v>117.885755569</v>
      </c>
      <c r="AA12" s="40" t="n">
        <v>5753.45588908501</v>
      </c>
      <c r="AB12" s="40" t="n">
        <v>282.853353718</v>
      </c>
      <c r="AC12" s="40" t="n">
        <v>5352.71677979801</v>
      </c>
      <c r="AD12" s="40" t="n">
        <v>117.885755569</v>
      </c>
      <c r="AE12" s="40" t="n">
        <v>5753.455889085</v>
      </c>
      <c r="AF12" s="40" t="n">
        <v>86.811819549</v>
      </c>
      <c r="AG12" s="40" t="n">
        <v>5548.758313967</v>
      </c>
      <c r="AH12" s="40" t="n">
        <v>117.885755569</v>
      </c>
      <c r="AI12" s="40" t="n">
        <v>5095.81082138695</v>
      </c>
      <c r="AJ12" s="40" t="n">
        <v>204.104315046</v>
      </c>
      <c r="AK12" s="40" t="n">
        <v>4775.04799524195</v>
      </c>
      <c r="AL12" s="40" t="n">
        <v>116.658511099</v>
      </c>
      <c r="AM12" s="40" t="n">
        <v>5753.45588908496</v>
      </c>
      <c r="AN12" s="40" t="n">
        <v>280.697337151</v>
      </c>
      <c r="AO12" s="40" t="n">
        <v>5354.87279636496</v>
      </c>
      <c r="AP12" s="40" t="n">
        <v>117.885755569</v>
      </c>
    </row>
    <row r="13" s="28" customFormat="true" ht="12.75" hidden="false" customHeight="false" outlineLevel="0" collapsed="false">
      <c r="A13" s="39"/>
      <c r="B13" s="39" t="s">
        <v>198</v>
      </c>
      <c r="C13" s="42" t="n">
        <v>657.645067698001</v>
      </c>
      <c r="D13" s="42" t="n">
        <v>539.820945301001</v>
      </c>
      <c r="E13" s="42" t="n">
        <v>116.596877927</v>
      </c>
      <c r="F13" s="42" t="n">
        <v>1.22724447</v>
      </c>
      <c r="G13" s="42" t="n">
        <v>657.645067698001</v>
      </c>
      <c r="H13" s="42" t="n">
        <v>96.534441149</v>
      </c>
      <c r="I13" s="42" t="n">
        <v>559.883382079001</v>
      </c>
      <c r="J13" s="42" t="n">
        <v>1.22724447</v>
      </c>
      <c r="K13" s="42" t="n">
        <v>657.645067698</v>
      </c>
      <c r="L13" s="42" t="n">
        <v>131.226375425</v>
      </c>
      <c r="M13" s="42" t="n">
        <v>526.418692273</v>
      </c>
      <c r="N13" s="42" t="n">
        <v>0</v>
      </c>
      <c r="O13" s="42" t="n">
        <v>657.645067698001</v>
      </c>
      <c r="P13" s="42" t="n">
        <v>41.918845641</v>
      </c>
      <c r="Q13" s="42" t="n">
        <v>615.726222057001</v>
      </c>
      <c r="R13" s="42" t="n">
        <v>0</v>
      </c>
      <c r="S13" s="42" t="n">
        <v>657.645067698001</v>
      </c>
      <c r="T13" s="42" t="n">
        <v>17.319659403</v>
      </c>
      <c r="U13" s="42" t="n">
        <v>639.098163825001</v>
      </c>
      <c r="V13" s="42" t="n">
        <v>1.22724447</v>
      </c>
      <c r="W13" s="42" t="n">
        <v>657.645067698001</v>
      </c>
      <c r="X13" s="42" t="n">
        <v>0</v>
      </c>
      <c r="Y13" s="42" t="n">
        <v>656.417823228001</v>
      </c>
      <c r="Z13" s="42" t="n">
        <v>1.22724447</v>
      </c>
      <c r="AA13" s="42" t="n">
        <v>657.645067698001</v>
      </c>
      <c r="AB13" s="42" t="n">
        <v>62.584643311</v>
      </c>
      <c r="AC13" s="42" t="n">
        <v>593.833179917001</v>
      </c>
      <c r="AD13" s="42" t="n">
        <v>1.22724447</v>
      </c>
      <c r="AE13" s="42" t="n">
        <v>657.645067698001</v>
      </c>
      <c r="AF13" s="42" t="n">
        <v>39.648588049</v>
      </c>
      <c r="AG13" s="42" t="n">
        <v>616.769235179001</v>
      </c>
      <c r="AH13" s="42" t="n">
        <v>1.22724447</v>
      </c>
      <c r="AI13" s="42" t="n">
        <v>0</v>
      </c>
      <c r="AJ13" s="42" t="n">
        <v>0</v>
      </c>
      <c r="AK13" s="42" t="n">
        <v>0</v>
      </c>
      <c r="AL13" s="42" t="n">
        <v>0</v>
      </c>
      <c r="AM13" s="42" t="n">
        <v>657.645067698001</v>
      </c>
      <c r="AN13" s="42" t="n">
        <v>42.775553219</v>
      </c>
      <c r="AO13" s="42" t="n">
        <v>613.642270009001</v>
      </c>
      <c r="AP13" s="42" t="n">
        <v>1.22724447</v>
      </c>
    </row>
    <row r="14" s="28" customFormat="true" ht="12.75" hidden="false" customHeight="false" outlineLevel="0" collapsed="false">
      <c r="A14" s="39"/>
      <c r="B14" s="39" t="s">
        <v>181</v>
      </c>
      <c r="C14" s="42" t="n">
        <v>537.558859245</v>
      </c>
      <c r="D14" s="42" t="n">
        <v>370.396204126</v>
      </c>
      <c r="E14" s="42" t="n">
        <v>154.290992109</v>
      </c>
      <c r="F14" s="42" t="n">
        <v>12.87166301</v>
      </c>
      <c r="G14" s="42" t="n">
        <v>537.558859245</v>
      </c>
      <c r="H14" s="42" t="n">
        <v>184.177831744</v>
      </c>
      <c r="I14" s="42" t="n">
        <v>340.509364491</v>
      </c>
      <c r="J14" s="42" t="n">
        <v>12.87166301</v>
      </c>
      <c r="K14" s="42" t="n">
        <v>537.558859245</v>
      </c>
      <c r="L14" s="42" t="n">
        <v>129.062499706</v>
      </c>
      <c r="M14" s="42" t="n">
        <v>395.624696529</v>
      </c>
      <c r="N14" s="42" t="n">
        <v>12.87166301</v>
      </c>
      <c r="O14" s="42" t="n">
        <v>537.558859245</v>
      </c>
      <c r="P14" s="42" t="n">
        <v>37.944429973</v>
      </c>
      <c r="Q14" s="42" t="n">
        <v>499.614429272</v>
      </c>
      <c r="R14" s="42" t="n">
        <v>0</v>
      </c>
      <c r="S14" s="42" t="n">
        <v>537.558859245</v>
      </c>
      <c r="T14" s="42" t="n">
        <v>16.839675487</v>
      </c>
      <c r="U14" s="42" t="n">
        <v>520.719183758</v>
      </c>
      <c r="V14" s="42" t="n">
        <v>0</v>
      </c>
      <c r="W14" s="42" t="n">
        <v>537.558859245</v>
      </c>
      <c r="X14" s="42" t="n">
        <v>0</v>
      </c>
      <c r="Y14" s="42" t="n">
        <v>524.687196235</v>
      </c>
      <c r="Z14" s="42" t="n">
        <v>12.87166301</v>
      </c>
      <c r="AA14" s="42" t="n">
        <v>537.558859245</v>
      </c>
      <c r="AB14" s="42" t="n">
        <v>74.588580322</v>
      </c>
      <c r="AC14" s="42" t="n">
        <v>450.098615913</v>
      </c>
      <c r="AD14" s="42" t="n">
        <v>12.87166301</v>
      </c>
      <c r="AE14" s="42" t="n">
        <v>537.558859245</v>
      </c>
      <c r="AF14" s="42" t="n">
        <v>8.058368499</v>
      </c>
      <c r="AG14" s="42" t="n">
        <v>516.628827736</v>
      </c>
      <c r="AH14" s="42" t="n">
        <v>12.87166301</v>
      </c>
      <c r="AI14" s="42" t="n">
        <v>537.558859245</v>
      </c>
      <c r="AJ14" s="42" t="n">
        <v>0</v>
      </c>
      <c r="AK14" s="42" t="n">
        <v>524.687196235</v>
      </c>
      <c r="AL14" s="42" t="n">
        <v>12.87166301</v>
      </c>
      <c r="AM14" s="42" t="n">
        <v>537.558859245</v>
      </c>
      <c r="AN14" s="42" t="n">
        <v>30.503750337</v>
      </c>
      <c r="AO14" s="42" t="n">
        <v>494.183445898</v>
      </c>
      <c r="AP14" s="42" t="n">
        <v>12.87166301</v>
      </c>
    </row>
    <row r="15" s="28" customFormat="true" ht="12.75" hidden="false" customHeight="false" outlineLevel="0" collapsed="false">
      <c r="A15" s="39"/>
      <c r="B15" s="39" t="s">
        <v>199</v>
      </c>
      <c r="C15" s="42" t="n">
        <v>3588.275705022</v>
      </c>
      <c r="D15" s="42" t="n">
        <v>2156.717476166</v>
      </c>
      <c r="E15" s="42" t="n">
        <v>1379.903196219</v>
      </c>
      <c r="F15" s="42" t="n">
        <v>51.655032637</v>
      </c>
      <c r="G15" s="42" t="n">
        <v>3588.27570502201</v>
      </c>
      <c r="H15" s="42" t="n">
        <v>1488.124275404</v>
      </c>
      <c r="I15" s="42" t="n">
        <v>2048.496396981</v>
      </c>
      <c r="J15" s="42" t="n">
        <v>51.655032637</v>
      </c>
      <c r="K15" s="42" t="n">
        <v>3588.275705022</v>
      </c>
      <c r="L15" s="42" t="n">
        <v>1108.814900958</v>
      </c>
      <c r="M15" s="42" t="n">
        <v>2437.792252233</v>
      </c>
      <c r="N15" s="42" t="n">
        <v>41.668551831</v>
      </c>
      <c r="O15" s="42" t="n">
        <v>3588.275705022</v>
      </c>
      <c r="P15" s="42" t="n">
        <v>464.955425347</v>
      </c>
      <c r="Q15" s="42" t="n">
        <v>3077.86452119</v>
      </c>
      <c r="R15" s="42" t="n">
        <v>45.455758485</v>
      </c>
      <c r="S15" s="42" t="n">
        <v>3588.275705022</v>
      </c>
      <c r="T15" s="42" t="n">
        <v>399.540442312</v>
      </c>
      <c r="U15" s="42" t="n">
        <v>3166.869029159</v>
      </c>
      <c r="V15" s="42" t="n">
        <v>21.866233551</v>
      </c>
      <c r="W15" s="42" t="n">
        <v>3588.275705022</v>
      </c>
      <c r="X15" s="42" t="n">
        <v>38.807093042</v>
      </c>
      <c r="Y15" s="42" t="n">
        <v>3497.813579343</v>
      </c>
      <c r="Z15" s="42" t="n">
        <v>51.655032637</v>
      </c>
      <c r="AA15" s="42" t="n">
        <v>3588.275705022</v>
      </c>
      <c r="AB15" s="42" t="n">
        <v>117.868725325</v>
      </c>
      <c r="AC15" s="42" t="n">
        <v>3418.75194706</v>
      </c>
      <c r="AD15" s="42" t="n">
        <v>51.655032637</v>
      </c>
      <c r="AE15" s="42" t="n">
        <v>3588.275705022</v>
      </c>
      <c r="AF15" s="42" t="n">
        <v>39.104863001</v>
      </c>
      <c r="AG15" s="42" t="n">
        <v>3497.515809384</v>
      </c>
      <c r="AH15" s="42" t="n">
        <v>51.655032637</v>
      </c>
      <c r="AI15" s="42" t="n">
        <v>3588.275705022</v>
      </c>
      <c r="AJ15" s="42" t="n">
        <v>152.163116069</v>
      </c>
      <c r="AK15" s="42" t="n">
        <v>3384.457556316</v>
      </c>
      <c r="AL15" s="42" t="n">
        <v>51.655032637</v>
      </c>
      <c r="AM15" s="42" t="n">
        <v>3588.275705022</v>
      </c>
      <c r="AN15" s="42" t="n">
        <v>154.974318062</v>
      </c>
      <c r="AO15" s="42" t="n">
        <v>3381.646354323</v>
      </c>
      <c r="AP15" s="42" t="n">
        <v>51.655032637</v>
      </c>
    </row>
    <row r="16" s="28" customFormat="true" ht="12.75" hidden="false" customHeight="false" outlineLevel="0" collapsed="false">
      <c r="A16" s="39"/>
      <c r="B16" s="39" t="s">
        <v>200</v>
      </c>
      <c r="C16" s="28" t="n">
        <v>969.976257119999</v>
      </c>
      <c r="D16" s="28" t="n">
        <v>410.763260513</v>
      </c>
      <c r="E16" s="28" t="n">
        <v>507.081181155</v>
      </c>
      <c r="F16" s="28" t="n">
        <v>52.131815452</v>
      </c>
      <c r="G16" s="28" t="n">
        <v>969.97625712</v>
      </c>
      <c r="H16" s="28" t="n">
        <v>248.066144006</v>
      </c>
      <c r="I16" s="28" t="n">
        <v>669.778297662</v>
      </c>
      <c r="J16" s="28" t="n">
        <v>52.131815452</v>
      </c>
      <c r="K16" s="28" t="n">
        <v>969.976257120001</v>
      </c>
      <c r="L16" s="28" t="n">
        <v>156.100014594</v>
      </c>
      <c r="M16" s="28" t="n">
        <v>762.901482643001</v>
      </c>
      <c r="N16" s="28" t="n">
        <v>50.974759883</v>
      </c>
      <c r="O16" s="28" t="n">
        <v>969.976257120001</v>
      </c>
      <c r="P16" s="28" t="n">
        <v>185.619147888</v>
      </c>
      <c r="Q16" s="28" t="n">
        <v>733.382349349001</v>
      </c>
      <c r="R16" s="28" t="n">
        <v>50.974759883</v>
      </c>
      <c r="S16" s="28" t="n">
        <v>969.976257119999</v>
      </c>
      <c r="T16" s="28" t="n">
        <v>336.580905477</v>
      </c>
      <c r="U16" s="28" t="n">
        <v>593.537453588999</v>
      </c>
      <c r="V16" s="28" t="n">
        <v>39.857898054</v>
      </c>
      <c r="W16" s="28" t="n">
        <v>969.976257120002</v>
      </c>
      <c r="X16" s="28" t="n">
        <v>15.162034413</v>
      </c>
      <c r="Y16" s="28" t="n">
        <v>902.682407255002</v>
      </c>
      <c r="Z16" s="28" t="n">
        <v>52.131815452</v>
      </c>
      <c r="AA16" s="28" t="n">
        <v>969.976257120001</v>
      </c>
      <c r="AB16" s="28" t="n">
        <v>27.81140476</v>
      </c>
      <c r="AC16" s="28" t="n">
        <v>890.033036908001</v>
      </c>
      <c r="AD16" s="28" t="n">
        <v>52.131815452</v>
      </c>
      <c r="AE16" s="28" t="n">
        <v>969.976257120002</v>
      </c>
      <c r="AF16" s="28" t="n">
        <v>0</v>
      </c>
      <c r="AG16" s="28" t="n">
        <v>917.844441668002</v>
      </c>
      <c r="AH16" s="28" t="n">
        <v>52.131815452</v>
      </c>
      <c r="AI16" s="28" t="n">
        <v>969.976257120001</v>
      </c>
      <c r="AJ16" s="28" t="n">
        <v>51.941198977</v>
      </c>
      <c r="AK16" s="28" t="n">
        <v>865.903242691001</v>
      </c>
      <c r="AL16" s="28" t="n">
        <v>52.131815452</v>
      </c>
      <c r="AM16" s="28" t="n">
        <v>969.976257120001</v>
      </c>
      <c r="AN16" s="28" t="n">
        <v>52.443715533</v>
      </c>
      <c r="AO16" s="28" t="n">
        <v>865.400726135001</v>
      </c>
      <c r="AP16" s="28" t="n">
        <v>52.131815452</v>
      </c>
    </row>
    <row r="18" s="28" customFormat="true" ht="12.75" hidden="false" customHeight="true" outlineLevel="0" collapsed="false">
      <c r="A18" s="39" t="s">
        <v>201</v>
      </c>
      <c r="B18" s="39"/>
      <c r="C18" s="40" t="n">
        <v>4976.09542638</v>
      </c>
      <c r="D18" s="40" t="n">
        <v>3065.298235973</v>
      </c>
      <c r="E18" s="40" t="n">
        <v>1829.792863758</v>
      </c>
      <c r="F18" s="40" t="n">
        <v>81.004326649</v>
      </c>
      <c r="G18" s="40" t="n">
        <v>4976.09542638001</v>
      </c>
      <c r="H18" s="40" t="n">
        <v>1724.538436591</v>
      </c>
      <c r="I18" s="40" t="n">
        <v>3170.55266314</v>
      </c>
      <c r="J18" s="40" t="n">
        <v>81.004326649</v>
      </c>
      <c r="K18" s="40" t="n">
        <v>4976.09542638</v>
      </c>
      <c r="L18" s="40" t="n">
        <v>1274.782176199</v>
      </c>
      <c r="M18" s="40" t="n">
        <v>3628.235857637</v>
      </c>
      <c r="N18" s="40" t="n">
        <v>73.077392544</v>
      </c>
      <c r="O18" s="40" t="n">
        <v>4976.09542638</v>
      </c>
      <c r="P18" s="40" t="n">
        <v>603.021467083</v>
      </c>
      <c r="Q18" s="40" t="n">
        <v>4302.771336065</v>
      </c>
      <c r="R18" s="40" t="n">
        <v>70.302623232</v>
      </c>
      <c r="S18" s="40" t="n">
        <v>4976.09542638</v>
      </c>
      <c r="T18" s="40" t="n">
        <v>689.503910975</v>
      </c>
      <c r="U18" s="40" t="n">
        <v>4247.778676666</v>
      </c>
      <c r="V18" s="40" t="n">
        <v>38.812838739</v>
      </c>
      <c r="W18" s="40" t="n">
        <v>4976.09542638</v>
      </c>
      <c r="X18" s="40" t="n">
        <v>53.969127455</v>
      </c>
      <c r="Y18" s="40" t="n">
        <v>4841.121972276</v>
      </c>
      <c r="Z18" s="40" t="n">
        <v>81.004326649</v>
      </c>
      <c r="AA18" s="40" t="n">
        <v>4976.09542638</v>
      </c>
      <c r="AB18" s="40" t="n">
        <v>232.747088823</v>
      </c>
      <c r="AC18" s="40" t="n">
        <v>4662.344010908</v>
      </c>
      <c r="AD18" s="40" t="n">
        <v>81.004326649</v>
      </c>
      <c r="AE18" s="40" t="n">
        <v>4976.09542638</v>
      </c>
      <c r="AF18" s="40" t="n">
        <v>76.165237072</v>
      </c>
      <c r="AG18" s="40" t="n">
        <v>4818.925862659</v>
      </c>
      <c r="AH18" s="40" t="n">
        <v>81.004326649</v>
      </c>
      <c r="AI18" s="40" t="n">
        <v>4377.09048855801</v>
      </c>
      <c r="AJ18" s="40" t="n">
        <v>196.585932367</v>
      </c>
      <c r="AK18" s="40" t="n">
        <v>4099.50022954201</v>
      </c>
      <c r="AL18" s="40" t="n">
        <v>81.004326649</v>
      </c>
      <c r="AM18" s="40" t="n">
        <v>4976.09542637996</v>
      </c>
      <c r="AN18" s="40" t="n">
        <v>267.277285953</v>
      </c>
      <c r="AO18" s="40" t="n">
        <v>4627.81381377796</v>
      </c>
      <c r="AP18" s="40" t="n">
        <v>81.004326649</v>
      </c>
    </row>
    <row r="19" s="28" customFormat="true" ht="12.75" hidden="false" customHeight="false" outlineLevel="0" collapsed="false">
      <c r="A19" s="39"/>
      <c r="B19" s="39" t="s">
        <v>198</v>
      </c>
      <c r="C19" s="42" t="n">
        <v>599.004937822</v>
      </c>
      <c r="D19" s="42" t="n">
        <v>501.616410764001</v>
      </c>
      <c r="E19" s="42" t="n">
        <v>97.388527058</v>
      </c>
      <c r="F19" s="42" t="n">
        <v>0</v>
      </c>
      <c r="G19" s="42" t="n">
        <v>599.004937822001</v>
      </c>
      <c r="H19" s="42" t="n">
        <v>89.793822037</v>
      </c>
      <c r="I19" s="42" t="n">
        <v>509.211115785001</v>
      </c>
      <c r="J19" s="42" t="n">
        <v>0</v>
      </c>
      <c r="K19" s="42" t="n">
        <v>599.004937822</v>
      </c>
      <c r="L19" s="42" t="n">
        <v>113.473001765</v>
      </c>
      <c r="M19" s="42" t="n">
        <v>485.531936057001</v>
      </c>
      <c r="N19" s="42" t="n">
        <v>0</v>
      </c>
      <c r="O19" s="42" t="n">
        <v>599.004937822001</v>
      </c>
      <c r="P19" s="42" t="n">
        <v>36.448429051</v>
      </c>
      <c r="Q19" s="42" t="n">
        <v>562.556508771001</v>
      </c>
      <c r="R19" s="42" t="n">
        <v>0</v>
      </c>
      <c r="S19" s="42" t="n">
        <v>599.004937822001</v>
      </c>
      <c r="T19" s="42" t="n">
        <v>17.319659403</v>
      </c>
      <c r="U19" s="42" t="n">
        <v>581.685278419001</v>
      </c>
      <c r="V19" s="42" t="n">
        <v>0</v>
      </c>
      <c r="W19" s="42" t="n">
        <v>599.004937822001</v>
      </c>
      <c r="X19" s="42" t="n">
        <v>0</v>
      </c>
      <c r="Y19" s="42" t="n">
        <v>599.004937822001</v>
      </c>
      <c r="Z19" s="42" t="n">
        <v>0</v>
      </c>
      <c r="AA19" s="42" t="n">
        <v>599.004937822001</v>
      </c>
      <c r="AB19" s="42" t="n">
        <v>55.702030394</v>
      </c>
      <c r="AC19" s="42" t="n">
        <v>543.302907428001</v>
      </c>
      <c r="AD19" s="42" t="n">
        <v>0</v>
      </c>
      <c r="AE19" s="42" t="n">
        <v>599.004937822001</v>
      </c>
      <c r="AF19" s="42" t="n">
        <v>38.498598652</v>
      </c>
      <c r="AG19" s="42" t="n">
        <v>560.506339170001</v>
      </c>
      <c r="AH19" s="42" t="n">
        <v>0</v>
      </c>
      <c r="AI19" s="42" t="n">
        <v>0</v>
      </c>
      <c r="AJ19" s="42" t="n">
        <v>0</v>
      </c>
      <c r="AK19" s="42" t="n">
        <v>0</v>
      </c>
      <c r="AL19" s="42" t="n">
        <v>0</v>
      </c>
      <c r="AM19" s="42" t="n">
        <v>599.004937822001</v>
      </c>
      <c r="AN19" s="42" t="n">
        <v>39.465418222</v>
      </c>
      <c r="AO19" s="42" t="n">
        <v>559.539519600001</v>
      </c>
      <c r="AP19" s="42" t="n">
        <v>0</v>
      </c>
    </row>
    <row r="20" s="28" customFormat="true" ht="12.75" hidden="false" customHeight="false" outlineLevel="0" collapsed="false">
      <c r="A20" s="39"/>
      <c r="B20" s="39" t="s">
        <v>181</v>
      </c>
      <c r="C20" s="42" t="n">
        <v>458.406440352</v>
      </c>
      <c r="D20" s="42" t="n">
        <v>329.867195341</v>
      </c>
      <c r="E20" s="42" t="n">
        <v>125.193871315</v>
      </c>
      <c r="F20" s="42" t="n">
        <v>3.345373696</v>
      </c>
      <c r="G20" s="42" t="n">
        <v>458.406440352</v>
      </c>
      <c r="H20" s="42" t="n">
        <v>157.393515771</v>
      </c>
      <c r="I20" s="42" t="n">
        <v>297.667550885</v>
      </c>
      <c r="J20" s="42" t="n">
        <v>3.345373696</v>
      </c>
      <c r="K20" s="42" t="n">
        <v>458.406440352</v>
      </c>
      <c r="L20" s="42" t="n">
        <v>115.322689525</v>
      </c>
      <c r="M20" s="42" t="n">
        <v>339.738377131</v>
      </c>
      <c r="N20" s="42" t="n">
        <v>3.345373696</v>
      </c>
      <c r="O20" s="42" t="n">
        <v>458.406440352</v>
      </c>
      <c r="P20" s="42" t="n">
        <v>37.944429973</v>
      </c>
      <c r="Q20" s="42" t="n">
        <v>420.462010379</v>
      </c>
      <c r="R20" s="42" t="n">
        <v>0</v>
      </c>
      <c r="S20" s="42" t="n">
        <v>458.406440352</v>
      </c>
      <c r="T20" s="42" t="n">
        <v>11.381735446</v>
      </c>
      <c r="U20" s="42" t="n">
        <v>447.024704906</v>
      </c>
      <c r="V20" s="42" t="n">
        <v>0</v>
      </c>
      <c r="W20" s="42" t="n">
        <v>458.406440352</v>
      </c>
      <c r="X20" s="42" t="n">
        <v>0</v>
      </c>
      <c r="Y20" s="42" t="n">
        <v>455.061066656</v>
      </c>
      <c r="Z20" s="42" t="n">
        <v>3.345373696</v>
      </c>
      <c r="AA20" s="42" t="n">
        <v>458.406440352</v>
      </c>
      <c r="AB20" s="42" t="n">
        <v>60.654839953</v>
      </c>
      <c r="AC20" s="42" t="n">
        <v>394.406226703</v>
      </c>
      <c r="AD20" s="42" t="n">
        <v>3.345373696</v>
      </c>
      <c r="AE20" s="42" t="n">
        <v>458.406440352</v>
      </c>
      <c r="AF20" s="42" t="n">
        <v>8.058368499</v>
      </c>
      <c r="AG20" s="42" t="n">
        <v>447.002698157</v>
      </c>
      <c r="AH20" s="42" t="n">
        <v>3.345373696</v>
      </c>
      <c r="AI20" s="42" t="n">
        <v>458.406440352</v>
      </c>
      <c r="AJ20" s="42" t="n">
        <v>0</v>
      </c>
      <c r="AK20" s="42" t="n">
        <v>455.061066656</v>
      </c>
      <c r="AL20" s="42" t="n">
        <v>3.345373696</v>
      </c>
      <c r="AM20" s="42" t="n">
        <v>458.406440352</v>
      </c>
      <c r="AN20" s="42" t="n">
        <v>30.503750337</v>
      </c>
      <c r="AO20" s="42" t="n">
        <v>424.557316319</v>
      </c>
      <c r="AP20" s="42" t="n">
        <v>3.345373696</v>
      </c>
    </row>
    <row r="21" s="28" customFormat="true" ht="12.75" hidden="false" customHeight="false" outlineLevel="0" collapsed="false">
      <c r="A21" s="39"/>
      <c r="B21" s="39" t="s">
        <v>199</v>
      </c>
      <c r="C21" s="42" t="n">
        <v>2994.453658455</v>
      </c>
      <c r="D21" s="42" t="n">
        <v>1841.269271243</v>
      </c>
      <c r="E21" s="42" t="n">
        <v>1114.206871898</v>
      </c>
      <c r="F21" s="42" t="n">
        <v>38.977515314</v>
      </c>
      <c r="G21" s="42" t="n">
        <v>2994.453658455</v>
      </c>
      <c r="H21" s="42" t="n">
        <v>1238.227075646</v>
      </c>
      <c r="I21" s="42" t="n">
        <v>1717.249067495</v>
      </c>
      <c r="J21" s="42" t="n">
        <v>38.977515314</v>
      </c>
      <c r="K21" s="42" t="n">
        <v>2994.453658455</v>
      </c>
      <c r="L21" s="42" t="n">
        <v>894.18778674</v>
      </c>
      <c r="M21" s="42" t="n">
        <v>2068.058234937</v>
      </c>
      <c r="N21" s="42" t="n">
        <v>32.207636778</v>
      </c>
      <c r="O21" s="42" t="n">
        <v>2994.453658455</v>
      </c>
      <c r="P21" s="42" t="n">
        <v>344.797884345</v>
      </c>
      <c r="Q21" s="42" t="n">
        <v>2616.877532948</v>
      </c>
      <c r="R21" s="42" t="n">
        <v>32.778241162</v>
      </c>
      <c r="S21" s="42" t="n">
        <v>2994.453658455</v>
      </c>
      <c r="T21" s="42" t="n">
        <v>337.57473024</v>
      </c>
      <c r="U21" s="42" t="n">
        <v>2644.473609717</v>
      </c>
      <c r="V21" s="42" t="n">
        <v>12.405318498</v>
      </c>
      <c r="W21" s="42" t="n">
        <v>2994.453658455</v>
      </c>
      <c r="X21" s="42" t="n">
        <v>38.807093042</v>
      </c>
      <c r="Y21" s="42" t="n">
        <v>2916.669050099</v>
      </c>
      <c r="Z21" s="42" t="n">
        <v>38.977515314</v>
      </c>
      <c r="AA21" s="42" t="n">
        <v>2994.453658455</v>
      </c>
      <c r="AB21" s="42" t="n">
        <v>88.578813716</v>
      </c>
      <c r="AC21" s="42" t="n">
        <v>2866.897329425</v>
      </c>
      <c r="AD21" s="42" t="n">
        <v>38.977515314</v>
      </c>
      <c r="AE21" s="42" t="n">
        <v>2994.453658455</v>
      </c>
      <c r="AF21" s="42" t="n">
        <v>29.608269921</v>
      </c>
      <c r="AG21" s="42" t="n">
        <v>2925.86787322</v>
      </c>
      <c r="AH21" s="42" t="n">
        <v>38.977515314</v>
      </c>
      <c r="AI21" s="42" t="n">
        <v>2994.453658455</v>
      </c>
      <c r="AJ21" s="42" t="n">
        <v>146.433157564</v>
      </c>
      <c r="AK21" s="42" t="n">
        <v>2809.042985577</v>
      </c>
      <c r="AL21" s="42" t="n">
        <v>38.977515314</v>
      </c>
      <c r="AM21" s="42" t="n">
        <v>2994.453658455</v>
      </c>
      <c r="AN21" s="42" t="n">
        <v>144.864401861</v>
      </c>
      <c r="AO21" s="42" t="n">
        <v>2810.61174128</v>
      </c>
      <c r="AP21" s="42" t="n">
        <v>38.977515314</v>
      </c>
    </row>
    <row r="22" s="28" customFormat="true" ht="12.75" hidden="false" customHeight="false" outlineLevel="0" collapsed="false">
      <c r="A22" s="39"/>
      <c r="B22" s="39" t="s">
        <v>200</v>
      </c>
      <c r="C22" s="28" t="n">
        <v>924.230389750999</v>
      </c>
      <c r="D22" s="28" t="n">
        <v>392.545358625</v>
      </c>
      <c r="E22" s="28" t="n">
        <v>493.003593487</v>
      </c>
      <c r="F22" s="28" t="n">
        <v>38.681437639</v>
      </c>
      <c r="G22" s="28" t="n">
        <v>924.230389751</v>
      </c>
      <c r="H22" s="28" t="n">
        <v>239.124023137</v>
      </c>
      <c r="I22" s="28" t="n">
        <v>646.424928975</v>
      </c>
      <c r="J22" s="28" t="n">
        <v>38.681437639</v>
      </c>
      <c r="K22" s="28" t="n">
        <v>924.230389751001</v>
      </c>
      <c r="L22" s="28" t="n">
        <v>151.798698169</v>
      </c>
      <c r="M22" s="28" t="n">
        <v>734.907309512001</v>
      </c>
      <c r="N22" s="28" t="n">
        <v>37.52438207</v>
      </c>
      <c r="O22" s="28" t="n">
        <v>924.230389751001</v>
      </c>
      <c r="P22" s="28" t="n">
        <v>183.830723714</v>
      </c>
      <c r="Q22" s="28" t="n">
        <v>702.875283967001</v>
      </c>
      <c r="R22" s="28" t="n">
        <v>37.52438207</v>
      </c>
      <c r="S22" s="28" t="n">
        <v>924.230389750999</v>
      </c>
      <c r="T22" s="28" t="n">
        <v>323.227785886</v>
      </c>
      <c r="U22" s="28" t="n">
        <v>574.595083623999</v>
      </c>
      <c r="V22" s="28" t="n">
        <v>26.407520241</v>
      </c>
      <c r="W22" s="28" t="n">
        <v>924.230389751001</v>
      </c>
      <c r="X22" s="28" t="n">
        <v>15.162034413</v>
      </c>
      <c r="Y22" s="28" t="n">
        <v>870.386917699001</v>
      </c>
      <c r="Z22" s="28" t="n">
        <v>38.681437639</v>
      </c>
      <c r="AA22" s="28" t="n">
        <v>924.230389751001</v>
      </c>
      <c r="AB22" s="28" t="n">
        <v>27.81140476</v>
      </c>
      <c r="AC22" s="28" t="n">
        <v>857.737547352001</v>
      </c>
      <c r="AD22" s="28" t="n">
        <v>38.681437639</v>
      </c>
      <c r="AE22" s="28" t="n">
        <v>924.230389751001</v>
      </c>
      <c r="AF22" s="28" t="n">
        <v>0</v>
      </c>
      <c r="AG22" s="28" t="n">
        <v>885.548952112001</v>
      </c>
      <c r="AH22" s="28" t="n">
        <v>38.681437639</v>
      </c>
      <c r="AI22" s="28" t="n">
        <v>924.230389751001</v>
      </c>
      <c r="AJ22" s="28" t="n">
        <v>50.152774803</v>
      </c>
      <c r="AK22" s="28" t="n">
        <v>835.396177309001</v>
      </c>
      <c r="AL22" s="28" t="n">
        <v>38.681437639</v>
      </c>
      <c r="AM22" s="28" t="n">
        <v>924.230389751001</v>
      </c>
      <c r="AN22" s="28" t="n">
        <v>52.443715533</v>
      </c>
      <c r="AO22" s="28" t="n">
        <v>833.105236579001</v>
      </c>
      <c r="AP22" s="28" t="n">
        <v>38.681437639</v>
      </c>
    </row>
    <row r="24" s="28" customFormat="true" ht="12.75" hidden="false" customHeight="true" outlineLevel="0" collapsed="false">
      <c r="A24" s="39" t="s">
        <v>202</v>
      </c>
      <c r="B24" s="39"/>
      <c r="C24" s="40" t="n">
        <v>777.360462705</v>
      </c>
      <c r="D24" s="40" t="n">
        <v>412.399650133</v>
      </c>
      <c r="E24" s="40" t="n">
        <v>328.079383652</v>
      </c>
      <c r="F24" s="40" t="n">
        <v>36.88142892</v>
      </c>
      <c r="G24" s="40" t="n">
        <v>777.360462705</v>
      </c>
      <c r="H24" s="40" t="n">
        <v>292.364255712</v>
      </c>
      <c r="I24" s="40" t="n">
        <v>448.114778073</v>
      </c>
      <c r="J24" s="40" t="n">
        <v>36.88142892</v>
      </c>
      <c r="K24" s="40" t="n">
        <v>777.360462705</v>
      </c>
      <c r="L24" s="40" t="n">
        <v>250.421614484</v>
      </c>
      <c r="M24" s="40" t="n">
        <v>494.501266041</v>
      </c>
      <c r="N24" s="40" t="n">
        <v>32.43758218</v>
      </c>
      <c r="O24" s="40" t="n">
        <v>777.360462705</v>
      </c>
      <c r="P24" s="40" t="n">
        <v>127.416381766</v>
      </c>
      <c r="Q24" s="40" t="n">
        <v>623.816185803</v>
      </c>
      <c r="R24" s="40" t="n">
        <v>26.127895136</v>
      </c>
      <c r="S24" s="40" t="n">
        <v>777.360462705</v>
      </c>
      <c r="T24" s="40" t="n">
        <v>80.776771704</v>
      </c>
      <c r="U24" s="40" t="n">
        <v>672.445153665</v>
      </c>
      <c r="V24" s="40" t="n">
        <v>24.138537336</v>
      </c>
      <c r="W24" s="40" t="n">
        <v>777.360462705</v>
      </c>
      <c r="X24" s="40" t="n">
        <v>0</v>
      </c>
      <c r="Y24" s="40" t="n">
        <v>740.479033785</v>
      </c>
      <c r="Z24" s="40" t="n">
        <v>36.88142892</v>
      </c>
      <c r="AA24" s="40" t="n">
        <v>777.360462705</v>
      </c>
      <c r="AB24" s="40" t="n">
        <v>50.106264895</v>
      </c>
      <c r="AC24" s="40" t="n">
        <v>690.37276889</v>
      </c>
      <c r="AD24" s="40" t="n">
        <v>36.88142892</v>
      </c>
      <c r="AE24" s="40" t="n">
        <v>777.360462705</v>
      </c>
      <c r="AF24" s="40" t="n">
        <v>10.646582477</v>
      </c>
      <c r="AG24" s="40" t="n">
        <v>729.832451308</v>
      </c>
      <c r="AH24" s="40" t="n">
        <v>36.88142892</v>
      </c>
      <c r="AI24" s="40" t="n">
        <v>718.720332829</v>
      </c>
      <c r="AJ24" s="40" t="n">
        <v>7.518382679</v>
      </c>
      <c r="AK24" s="40" t="n">
        <v>675.5477657</v>
      </c>
      <c r="AL24" s="40" t="n">
        <v>35.65418445</v>
      </c>
      <c r="AM24" s="40" t="n">
        <v>777.360462705</v>
      </c>
      <c r="AN24" s="40" t="n">
        <v>13.420051198</v>
      </c>
      <c r="AO24" s="40" t="n">
        <v>727.058982587</v>
      </c>
      <c r="AP24" s="40" t="n">
        <v>36.88142892</v>
      </c>
    </row>
    <row r="25" s="28" customFormat="true" ht="12.75" hidden="false" customHeight="false" outlineLevel="0" collapsed="false">
      <c r="A25" s="39"/>
      <c r="B25" s="39" t="s">
        <v>198</v>
      </c>
      <c r="C25" s="42" t="n">
        <v>58.640129876</v>
      </c>
      <c r="D25" s="42" t="n">
        <v>38.204534537</v>
      </c>
      <c r="E25" s="42" t="n">
        <v>19.208350869</v>
      </c>
      <c r="F25" s="42" t="n">
        <v>1.22724447</v>
      </c>
      <c r="G25" s="42" t="n">
        <v>58.640129876</v>
      </c>
      <c r="H25" s="42" t="n">
        <v>6.740619112</v>
      </c>
      <c r="I25" s="42" t="n">
        <v>50.672266294</v>
      </c>
      <c r="J25" s="42" t="n">
        <v>1.22724447</v>
      </c>
      <c r="K25" s="42" t="n">
        <v>58.640129876</v>
      </c>
      <c r="L25" s="42" t="n">
        <v>17.75337366</v>
      </c>
      <c r="M25" s="42" t="n">
        <v>40.886756216</v>
      </c>
      <c r="N25" s="42" t="n">
        <v>0</v>
      </c>
      <c r="O25" s="42" t="n">
        <v>58.640129876</v>
      </c>
      <c r="P25" s="42" t="n">
        <v>5.47041659</v>
      </c>
      <c r="Q25" s="42" t="n">
        <v>53.169713286</v>
      </c>
      <c r="R25" s="42" t="n">
        <v>0</v>
      </c>
      <c r="S25" s="42" t="n">
        <v>58.640129876</v>
      </c>
      <c r="T25" s="42" t="n">
        <v>0</v>
      </c>
      <c r="U25" s="42" t="n">
        <v>57.412885406</v>
      </c>
      <c r="V25" s="42" t="n">
        <v>1.22724447</v>
      </c>
      <c r="W25" s="42" t="n">
        <v>58.640129876</v>
      </c>
      <c r="X25" s="42" t="n">
        <v>0</v>
      </c>
      <c r="Y25" s="42" t="n">
        <v>57.412885406</v>
      </c>
      <c r="Z25" s="42" t="n">
        <v>1.22724447</v>
      </c>
      <c r="AA25" s="42" t="n">
        <v>58.640129876</v>
      </c>
      <c r="AB25" s="42" t="n">
        <v>6.882612917</v>
      </c>
      <c r="AC25" s="42" t="n">
        <v>50.530272489</v>
      </c>
      <c r="AD25" s="42" t="n">
        <v>1.22724447</v>
      </c>
      <c r="AE25" s="42" t="n">
        <v>58.640129876</v>
      </c>
      <c r="AF25" s="42" t="n">
        <v>1.149989397</v>
      </c>
      <c r="AG25" s="42" t="n">
        <v>56.262896009</v>
      </c>
      <c r="AH25" s="42" t="n">
        <v>1.22724447</v>
      </c>
      <c r="AI25" s="42" t="n">
        <v>0</v>
      </c>
      <c r="AJ25" s="42" t="n">
        <v>0</v>
      </c>
      <c r="AK25" s="42" t="n">
        <v>0</v>
      </c>
      <c r="AL25" s="42" t="n">
        <v>0</v>
      </c>
      <c r="AM25" s="42" t="n">
        <v>58.640129876</v>
      </c>
      <c r="AN25" s="42" t="n">
        <v>3.310134997</v>
      </c>
      <c r="AO25" s="42" t="n">
        <v>54.102750409</v>
      </c>
      <c r="AP25" s="42" t="n">
        <v>1.22724447</v>
      </c>
    </row>
    <row r="26" s="28" customFormat="true" ht="12.75" hidden="false" customHeight="false" outlineLevel="0" collapsed="false">
      <c r="A26" s="39"/>
      <c r="B26" s="39" t="s">
        <v>181</v>
      </c>
      <c r="C26" s="42" t="n">
        <v>79.152418893</v>
      </c>
      <c r="D26" s="42" t="n">
        <v>40.529008785</v>
      </c>
      <c r="E26" s="42" t="n">
        <v>29.097120794</v>
      </c>
      <c r="F26" s="42" t="n">
        <v>9.526289314</v>
      </c>
      <c r="G26" s="42" t="n">
        <v>79.152418893</v>
      </c>
      <c r="H26" s="42" t="n">
        <v>26.784315973</v>
      </c>
      <c r="I26" s="42" t="n">
        <v>42.841813606</v>
      </c>
      <c r="J26" s="42" t="n">
        <v>9.526289314</v>
      </c>
      <c r="K26" s="42" t="n">
        <v>79.152418893</v>
      </c>
      <c r="L26" s="42" t="n">
        <v>13.739810181</v>
      </c>
      <c r="M26" s="42" t="n">
        <v>55.886319398</v>
      </c>
      <c r="N26" s="42" t="n">
        <v>9.526289314</v>
      </c>
      <c r="O26" s="42" t="n">
        <v>79.152418893</v>
      </c>
      <c r="P26" s="42" t="n">
        <v>0</v>
      </c>
      <c r="Q26" s="42" t="n">
        <v>79.152418893</v>
      </c>
      <c r="R26" s="42" t="n">
        <v>0</v>
      </c>
      <c r="S26" s="42" t="n">
        <v>79.152418893</v>
      </c>
      <c r="T26" s="42" t="n">
        <v>5.457940041</v>
      </c>
      <c r="U26" s="42" t="n">
        <v>73.694478852</v>
      </c>
      <c r="V26" s="42" t="n">
        <v>0</v>
      </c>
      <c r="W26" s="42" t="n">
        <v>79.152418893</v>
      </c>
      <c r="X26" s="42" t="n">
        <v>0</v>
      </c>
      <c r="Y26" s="42" t="n">
        <v>69.626129579</v>
      </c>
      <c r="Z26" s="42" t="n">
        <v>9.526289314</v>
      </c>
      <c r="AA26" s="42" t="n">
        <v>79.152418893</v>
      </c>
      <c r="AB26" s="42" t="n">
        <v>13.933740369</v>
      </c>
      <c r="AC26" s="42" t="n">
        <v>55.69238921</v>
      </c>
      <c r="AD26" s="42" t="n">
        <v>9.526289314</v>
      </c>
      <c r="AE26" s="42" t="n">
        <v>79.152418893</v>
      </c>
      <c r="AF26" s="42" t="n">
        <v>0</v>
      </c>
      <c r="AG26" s="42" t="n">
        <v>69.626129579</v>
      </c>
      <c r="AH26" s="42" t="n">
        <v>9.526289314</v>
      </c>
      <c r="AI26" s="42" t="n">
        <v>79.152418893</v>
      </c>
      <c r="AJ26" s="42" t="n">
        <v>0</v>
      </c>
      <c r="AK26" s="42" t="n">
        <v>69.626129579</v>
      </c>
      <c r="AL26" s="42" t="n">
        <v>9.526289314</v>
      </c>
      <c r="AM26" s="42" t="n">
        <v>79.152418893</v>
      </c>
      <c r="AN26" s="42" t="n">
        <v>0</v>
      </c>
      <c r="AO26" s="42" t="n">
        <v>69.626129579</v>
      </c>
      <c r="AP26" s="42" t="n">
        <v>9.526289314</v>
      </c>
    </row>
    <row r="27" s="28" customFormat="true" ht="12.75" hidden="false" customHeight="false" outlineLevel="0" collapsed="false">
      <c r="A27" s="39"/>
      <c r="B27" s="39" t="s">
        <v>199</v>
      </c>
      <c r="C27" s="42" t="n">
        <v>593.822046567</v>
      </c>
      <c r="D27" s="42" t="n">
        <v>315.448204923</v>
      </c>
      <c r="E27" s="42" t="n">
        <v>265.696324321</v>
      </c>
      <c r="F27" s="42" t="n">
        <v>12.677517323</v>
      </c>
      <c r="G27" s="42" t="n">
        <v>593.822046567</v>
      </c>
      <c r="H27" s="42" t="n">
        <v>249.897199758</v>
      </c>
      <c r="I27" s="42" t="n">
        <v>331.247329486</v>
      </c>
      <c r="J27" s="42" t="n">
        <v>12.677517323</v>
      </c>
      <c r="K27" s="42" t="n">
        <v>593.822046567</v>
      </c>
      <c r="L27" s="42" t="n">
        <v>214.627114218</v>
      </c>
      <c r="M27" s="42" t="n">
        <v>369.734017296</v>
      </c>
      <c r="N27" s="42" t="n">
        <v>9.460915053</v>
      </c>
      <c r="O27" s="42" t="n">
        <v>593.822046567</v>
      </c>
      <c r="P27" s="42" t="n">
        <v>120.157541002</v>
      </c>
      <c r="Q27" s="42" t="n">
        <v>460.986988242</v>
      </c>
      <c r="R27" s="42" t="n">
        <v>12.677517323</v>
      </c>
      <c r="S27" s="42" t="n">
        <v>593.822046567</v>
      </c>
      <c r="T27" s="42" t="n">
        <v>61.965712072</v>
      </c>
      <c r="U27" s="42" t="n">
        <v>522.395419442</v>
      </c>
      <c r="V27" s="42" t="n">
        <v>9.460915053</v>
      </c>
      <c r="W27" s="42" t="n">
        <v>593.822046567</v>
      </c>
      <c r="X27" s="42" t="n">
        <v>0</v>
      </c>
      <c r="Y27" s="42" t="n">
        <v>581.144529244</v>
      </c>
      <c r="Z27" s="42" t="n">
        <v>12.677517323</v>
      </c>
      <c r="AA27" s="42" t="n">
        <v>593.822046567</v>
      </c>
      <c r="AB27" s="42" t="n">
        <v>29.289911609</v>
      </c>
      <c r="AC27" s="42" t="n">
        <v>551.854617635</v>
      </c>
      <c r="AD27" s="42" t="n">
        <v>12.677517323</v>
      </c>
      <c r="AE27" s="42" t="n">
        <v>593.822046567</v>
      </c>
      <c r="AF27" s="42" t="n">
        <v>9.49659308</v>
      </c>
      <c r="AG27" s="42" t="n">
        <v>571.647936164</v>
      </c>
      <c r="AH27" s="42" t="n">
        <v>12.677517323</v>
      </c>
      <c r="AI27" s="42" t="n">
        <v>593.822046567</v>
      </c>
      <c r="AJ27" s="42" t="n">
        <v>5.729958505</v>
      </c>
      <c r="AK27" s="42" t="n">
        <v>575.414570739</v>
      </c>
      <c r="AL27" s="42" t="n">
        <v>12.677517323</v>
      </c>
      <c r="AM27" s="42" t="n">
        <v>593.822046567</v>
      </c>
      <c r="AN27" s="42" t="n">
        <v>10.109916201</v>
      </c>
      <c r="AO27" s="42" t="n">
        <v>571.034613043</v>
      </c>
      <c r="AP27" s="42" t="n">
        <v>12.677517323</v>
      </c>
    </row>
    <row r="28" s="28" customFormat="true" ht="12.75" hidden="false" customHeight="false" outlineLevel="0" collapsed="false">
      <c r="A28" s="39"/>
      <c r="B28" s="39" t="s">
        <v>200</v>
      </c>
      <c r="C28" s="28" t="n">
        <v>45.745867369</v>
      </c>
      <c r="D28" s="28" t="n">
        <v>18.217901888</v>
      </c>
      <c r="E28" s="28" t="n">
        <v>14.077587668</v>
      </c>
      <c r="F28" s="28" t="n">
        <v>13.450377813</v>
      </c>
      <c r="G28" s="28" t="n">
        <v>45.745867369</v>
      </c>
      <c r="H28" s="28" t="n">
        <v>8.942120869</v>
      </c>
      <c r="I28" s="28" t="n">
        <v>23.353368687</v>
      </c>
      <c r="J28" s="28" t="n">
        <v>13.450377813</v>
      </c>
      <c r="K28" s="28" t="n">
        <v>45.745867369</v>
      </c>
      <c r="L28" s="28" t="n">
        <v>4.301316425</v>
      </c>
      <c r="M28" s="28" t="n">
        <v>27.994173131</v>
      </c>
      <c r="N28" s="28" t="n">
        <v>13.450377813</v>
      </c>
      <c r="O28" s="28" t="n">
        <v>45.745867369</v>
      </c>
      <c r="P28" s="28" t="n">
        <v>1.788424174</v>
      </c>
      <c r="Q28" s="28" t="n">
        <v>30.507065382</v>
      </c>
      <c r="R28" s="28" t="n">
        <v>13.450377813</v>
      </c>
      <c r="S28" s="28" t="n">
        <v>45.745867369</v>
      </c>
      <c r="T28" s="28" t="n">
        <v>13.353119591</v>
      </c>
      <c r="U28" s="28" t="n">
        <v>18.942369965</v>
      </c>
      <c r="V28" s="28" t="n">
        <v>13.450377813</v>
      </c>
      <c r="W28" s="28" t="n">
        <v>45.745867369</v>
      </c>
      <c r="X28" s="28" t="n">
        <v>0</v>
      </c>
      <c r="Y28" s="28" t="n">
        <v>32.295489556</v>
      </c>
      <c r="Z28" s="28" t="n">
        <v>13.450377813</v>
      </c>
      <c r="AA28" s="28" t="n">
        <v>45.745867369</v>
      </c>
      <c r="AB28" s="28" t="n">
        <v>0</v>
      </c>
      <c r="AC28" s="28" t="n">
        <v>32.295489556</v>
      </c>
      <c r="AD28" s="28" t="n">
        <v>13.450377813</v>
      </c>
      <c r="AE28" s="28" t="n">
        <v>45.745867369</v>
      </c>
      <c r="AF28" s="28" t="n">
        <v>0</v>
      </c>
      <c r="AG28" s="28" t="n">
        <v>32.295489556</v>
      </c>
      <c r="AH28" s="28" t="n">
        <v>13.450377813</v>
      </c>
      <c r="AI28" s="28" t="n">
        <v>45.745867369</v>
      </c>
      <c r="AJ28" s="28" t="n">
        <v>1.788424174</v>
      </c>
      <c r="AK28" s="28" t="n">
        <v>30.507065382</v>
      </c>
      <c r="AL28" s="28" t="n">
        <v>13.450377813</v>
      </c>
      <c r="AM28" s="28" t="n">
        <v>45.745867369</v>
      </c>
      <c r="AN28" s="28" t="n">
        <v>0</v>
      </c>
      <c r="AO28" s="28" t="n">
        <v>32.295489556</v>
      </c>
      <c r="AP28" s="28" t="n">
        <v>13.450377813</v>
      </c>
    </row>
    <row r="29" s="28" customFormat="true" ht="12.75" hidden="false" customHeight="false" outlineLevel="0" collapsed="false">
      <c r="A29" s="44"/>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row>
    <row r="30" s="28" customFormat="true" ht="12.75" hidden="false" customHeight="fals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row>
    <row r="31" customFormat="false" ht="12.75" hidden="false" customHeight="false" outlineLevel="0" collapsed="false">
      <c r="A31" s="53" t="s">
        <v>190</v>
      </c>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row>
    <row r="37" customFormat="false" ht="12.75" hidden="false" customHeight="false" outlineLevel="0" collapsed="false">
      <c r="K37" s="12"/>
    </row>
    <row r="38" customFormat="false" ht="12.75" hidden="false" customHeight="false" outlineLevel="0" collapsed="false">
      <c r="K38" s="12"/>
    </row>
    <row r="126" customFormat="false" ht="13.5" hidden="false" customHeight="true" outlineLevel="0" collapsed="false"/>
  </sheetData>
  <mergeCells count="12">
    <mergeCell ref="A5:L5"/>
    <mergeCell ref="A7:K7"/>
    <mergeCell ref="C9:F9"/>
    <mergeCell ref="G9:J9"/>
    <mergeCell ref="K9:N9"/>
    <mergeCell ref="O9:R9"/>
    <mergeCell ref="S9:V9"/>
    <mergeCell ref="W9:Z9"/>
    <mergeCell ref="AA9:AD9"/>
    <mergeCell ref="AE9:AH9"/>
    <mergeCell ref="AM9:AP9"/>
    <mergeCell ref="A10:B10"/>
  </mergeCells>
  <hyperlinks>
    <hyperlink ref="K4" location="INDICE!B6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7.85"/>
    <col collapsed="false" customWidth="true" hidden="false" outlineLevel="0" max="3" min="3" style="28" width="17.99"/>
    <col collapsed="false" customWidth="true" hidden="false" outlineLevel="0" max="4" min="4" style="28" width="15.28"/>
    <col collapsed="false" customWidth="true" hidden="false" outlineLevel="0" max="5" min="5" style="28" width="15.7"/>
    <col collapsed="false" customWidth="true" hidden="false" outlineLevel="0" max="6" min="6" style="28" width="15.28"/>
    <col collapsed="false" customWidth="true" hidden="false" outlineLevel="0" max="7" min="7" style="28" width="15.85"/>
    <col collapsed="false" customWidth="true" hidden="false" outlineLevel="0" max="8" min="8" style="28" width="13.7"/>
    <col collapsed="false" customWidth="false" hidden="false" outlineLevel="0" max="257" min="9" style="28" width="11.42"/>
  </cols>
  <sheetData>
    <row r="3" s="28" customFormat="true" ht="12.75" hidden="false" customHeight="false" outlineLevel="0" collapsed="false">
      <c r="H3" s="2" t="s">
        <v>0</v>
      </c>
    </row>
    <row r="4" s="28" customFormat="true" ht="12.95" hidden="false" customHeight="true" outlineLevel="0" collapsed="false">
      <c r="A4" s="29"/>
      <c r="B4" s="30"/>
      <c r="C4" s="30"/>
      <c r="D4" s="30"/>
      <c r="E4" s="30"/>
      <c r="F4" s="30"/>
      <c r="G4" s="30"/>
    </row>
    <row r="5" s="28" customFormat="true" ht="20.1" hidden="false" customHeight="true" outlineLevel="0" collapsed="false">
      <c r="A5" s="46" t="s">
        <v>54</v>
      </c>
      <c r="B5" s="46"/>
      <c r="C5" s="46"/>
      <c r="D5" s="46"/>
      <c r="E5" s="46"/>
      <c r="F5" s="46"/>
      <c r="G5" s="46"/>
      <c r="H5" s="46"/>
    </row>
    <row r="6" s="28" customFormat="true" ht="12.75" hidden="false" customHeight="true" outlineLevel="0" collapsed="false"/>
    <row r="7" s="28" customFormat="true" ht="15.75" hidden="false" customHeight="true" outlineLevel="0" collapsed="false">
      <c r="A7" s="32" t="s">
        <v>110</v>
      </c>
      <c r="B7" s="32"/>
      <c r="C7" s="32"/>
      <c r="D7" s="32"/>
      <c r="E7" s="32"/>
      <c r="F7" s="32"/>
      <c r="G7" s="32"/>
      <c r="H7" s="32"/>
    </row>
    <row r="8" s="28" customFormat="true" ht="15.75" hidden="false" customHeight="true" outlineLevel="0" collapsed="false">
      <c r="A8" s="32"/>
      <c r="B8" s="32"/>
      <c r="C8" s="32"/>
      <c r="D8" s="32"/>
      <c r="E8" s="32"/>
      <c r="F8" s="32"/>
      <c r="G8" s="32"/>
      <c r="H8" s="32"/>
    </row>
    <row r="9" s="28" customFormat="true" ht="12.75" hidden="false" customHeight="true" outlineLevel="0" collapsed="false">
      <c r="A9" s="29"/>
      <c r="B9" s="30"/>
      <c r="C9" s="29"/>
      <c r="D9" s="30"/>
      <c r="E9" s="30"/>
      <c r="F9" s="30"/>
      <c r="G9" s="30"/>
      <c r="H9" s="30"/>
    </row>
    <row r="10" s="28" customFormat="true" ht="12.75" hidden="false" customHeight="true" outlineLevel="0" collapsed="false">
      <c r="A10" s="33" t="s">
        <v>173</v>
      </c>
      <c r="B10" s="30"/>
      <c r="C10" s="29"/>
      <c r="D10" s="30"/>
      <c r="E10" s="30"/>
      <c r="F10" s="30"/>
      <c r="G10" s="30"/>
      <c r="H10" s="30"/>
    </row>
    <row r="11" s="28" customFormat="true" ht="53.25" hidden="false" customHeight="true" outlineLevel="0" collapsed="false">
      <c r="A11" s="34"/>
      <c r="B11" s="34"/>
      <c r="C11" s="34" t="s">
        <v>174</v>
      </c>
      <c r="D11" s="34" t="s">
        <v>293</v>
      </c>
      <c r="E11" s="34" t="s">
        <v>247</v>
      </c>
      <c r="F11" s="34" t="s">
        <v>248</v>
      </c>
      <c r="G11" s="34" t="s">
        <v>294</v>
      </c>
      <c r="H11" s="34" t="s">
        <v>197</v>
      </c>
    </row>
    <row r="12" s="28" customFormat="true" ht="19.5" hidden="false" customHeight="true" outlineLevel="0" collapsed="false">
      <c r="A12" s="36"/>
      <c r="B12" s="37"/>
      <c r="C12" s="36"/>
      <c r="D12" s="37"/>
      <c r="E12" s="37"/>
      <c r="F12" s="37"/>
      <c r="G12" s="37"/>
      <c r="H12" s="37"/>
    </row>
    <row r="13" s="28" customFormat="true" ht="12.75" hidden="false" customHeight="true" outlineLevel="0" collapsed="false">
      <c r="A13" s="38" t="s">
        <v>174</v>
      </c>
      <c r="B13" s="39"/>
      <c r="C13" s="40" t="n">
        <v>5753.45588908497</v>
      </c>
      <c r="D13" s="40" t="n">
        <v>568.371988636001</v>
      </c>
      <c r="E13" s="40" t="n">
        <v>461.831630994</v>
      </c>
      <c r="F13" s="40" t="n">
        <v>4598.90173189397</v>
      </c>
      <c r="G13" s="40" t="n">
        <v>100.123118174</v>
      </c>
      <c r="H13" s="40" t="n">
        <v>24.227419387</v>
      </c>
    </row>
    <row r="14" s="28" customFormat="true" ht="12.75" hidden="false" customHeight="true" outlineLevel="0" collapsed="false">
      <c r="A14" s="41"/>
      <c r="B14" s="39" t="s">
        <v>179</v>
      </c>
      <c r="C14" s="42" t="n">
        <v>42.605604254</v>
      </c>
      <c r="D14" s="42" t="n">
        <v>17.549393855</v>
      </c>
      <c r="E14" s="42" t="n">
        <v>9.382893752</v>
      </c>
      <c r="F14" s="42" t="n">
        <v>15.673316647</v>
      </c>
      <c r="G14" s="42" t="n">
        <v>0</v>
      </c>
      <c r="H14" s="42" t="n">
        <v>0</v>
      </c>
    </row>
    <row r="15" s="28" customFormat="true" ht="12.75" hidden="false" customHeight="true" outlineLevel="0" collapsed="false">
      <c r="A15" s="38"/>
      <c r="B15" s="39" t="s">
        <v>180</v>
      </c>
      <c r="C15" s="42" t="n">
        <v>615.039463444</v>
      </c>
      <c r="D15" s="42" t="n">
        <v>187.769695096</v>
      </c>
      <c r="E15" s="42" t="n">
        <v>52.595558186</v>
      </c>
      <c r="F15" s="42" t="n">
        <v>369.295169417</v>
      </c>
      <c r="G15" s="42" t="n">
        <v>5.379040745</v>
      </c>
      <c r="H15" s="42" t="n">
        <v>0</v>
      </c>
    </row>
    <row r="16" s="28" customFormat="true" ht="12.75" hidden="false" customHeight="true" outlineLevel="0" collapsed="false">
      <c r="A16" s="38"/>
      <c r="B16" s="39" t="s">
        <v>181</v>
      </c>
      <c r="C16" s="42" t="n">
        <v>537.558859245</v>
      </c>
      <c r="D16" s="42" t="n">
        <v>51.118658965</v>
      </c>
      <c r="E16" s="42" t="n">
        <v>36.78846094</v>
      </c>
      <c r="F16" s="42" t="n">
        <v>432.563322043</v>
      </c>
      <c r="G16" s="42" t="n">
        <v>17.088417297</v>
      </c>
      <c r="H16" s="42" t="n">
        <v>0</v>
      </c>
    </row>
    <row r="17" s="28" customFormat="true" ht="12.75" hidden="false" customHeight="true" outlineLevel="0" collapsed="false">
      <c r="A17" s="38"/>
      <c r="B17" s="39" t="s">
        <v>182</v>
      </c>
      <c r="C17" s="42" t="n">
        <v>897.914974934</v>
      </c>
      <c r="D17" s="42" t="n">
        <v>56.401567093</v>
      </c>
      <c r="E17" s="42" t="n">
        <v>45.250306224</v>
      </c>
      <c r="F17" s="42" t="n">
        <v>767.208143094</v>
      </c>
      <c r="G17" s="42" t="n">
        <v>29.054958523</v>
      </c>
      <c r="H17" s="42" t="n">
        <v>0</v>
      </c>
    </row>
    <row r="18" s="28" customFormat="true" ht="12.75" hidden="false" customHeight="true" outlineLevel="0" collapsed="false">
      <c r="A18" s="38"/>
      <c r="B18" s="39" t="s">
        <v>183</v>
      </c>
      <c r="C18" s="42" t="n">
        <v>1104.36566837</v>
      </c>
      <c r="D18" s="42" t="n">
        <v>60.170237689</v>
      </c>
      <c r="E18" s="42" t="n">
        <v>95.460626088</v>
      </c>
      <c r="F18" s="42" t="n">
        <v>926.278796518001</v>
      </c>
      <c r="G18" s="42" t="n">
        <v>14.821694584</v>
      </c>
      <c r="H18" s="42" t="n">
        <v>7.634313491</v>
      </c>
    </row>
    <row r="19" s="28" customFormat="true" ht="12.75" hidden="false" customHeight="true" outlineLevel="0" collapsed="false">
      <c r="A19" s="38"/>
      <c r="B19" s="39" t="s">
        <v>184</v>
      </c>
      <c r="C19" s="42" t="n">
        <v>909.506171145</v>
      </c>
      <c r="D19" s="42" t="n">
        <v>61.808180928</v>
      </c>
      <c r="E19" s="42" t="n">
        <v>96.633437671</v>
      </c>
      <c r="F19" s="42" t="n">
        <v>734.743362087</v>
      </c>
      <c r="G19" s="42" t="n">
        <v>15.052923369</v>
      </c>
      <c r="H19" s="42" t="n">
        <v>1.26826709</v>
      </c>
    </row>
    <row r="20" s="28" customFormat="true" ht="12.75" hidden="false" customHeight="true" outlineLevel="0" collapsed="false">
      <c r="A20" s="38"/>
      <c r="B20" s="39" t="s">
        <v>185</v>
      </c>
      <c r="C20" s="42" t="n">
        <v>676.488890573</v>
      </c>
      <c r="D20" s="42" t="n">
        <v>40.585937321</v>
      </c>
      <c r="E20" s="42" t="n">
        <v>64.707112805</v>
      </c>
      <c r="F20" s="42" t="n">
        <v>563.403083603</v>
      </c>
      <c r="G20" s="42" t="n">
        <v>7.792756844</v>
      </c>
      <c r="H20" s="42" t="n">
        <v>0</v>
      </c>
    </row>
    <row r="21" s="28" customFormat="true" ht="12.75" hidden="false" customHeight="true" outlineLevel="0" collapsed="false">
      <c r="A21" s="38"/>
      <c r="B21" s="39" t="s">
        <v>186</v>
      </c>
      <c r="C21" s="42" t="n">
        <v>507.236828362</v>
      </c>
      <c r="D21" s="42" t="n">
        <v>42.058745171</v>
      </c>
      <c r="E21" s="42" t="n">
        <v>39.948121683</v>
      </c>
      <c r="F21" s="42" t="n">
        <v>416.608985943</v>
      </c>
      <c r="G21" s="42" t="n">
        <v>0</v>
      </c>
      <c r="H21" s="42" t="n">
        <v>8.620975565</v>
      </c>
    </row>
    <row r="22" s="28" customFormat="true" ht="12.75" hidden="false" customHeight="true" outlineLevel="0" collapsed="false">
      <c r="A22" s="38"/>
      <c r="B22" s="39" t="s">
        <v>187</v>
      </c>
      <c r="C22" s="42" t="n">
        <v>462.739428758</v>
      </c>
      <c r="D22" s="42" t="n">
        <v>50.909572518</v>
      </c>
      <c r="E22" s="42" t="n">
        <v>21.065113645</v>
      </c>
      <c r="F22" s="42" t="n">
        <v>373.127552542</v>
      </c>
      <c r="G22" s="42" t="n">
        <v>10.933326812</v>
      </c>
      <c r="H22" s="42" t="n">
        <v>6.703863241</v>
      </c>
    </row>
    <row r="23" s="28" customFormat="true" ht="12.75" hidden="false" customHeight="true" outlineLevel="0" collapsed="false">
      <c r="A23" s="29"/>
      <c r="B23" s="30"/>
      <c r="C23" s="42"/>
      <c r="D23" s="42"/>
      <c r="E23" s="42"/>
      <c r="F23" s="42"/>
      <c r="G23" s="42"/>
      <c r="H23" s="42"/>
    </row>
    <row r="24" s="28" customFormat="true" ht="12.75" hidden="false" customHeight="true" outlineLevel="0" collapsed="false">
      <c r="A24" s="38" t="s">
        <v>188</v>
      </c>
      <c r="B24" s="39"/>
      <c r="C24" s="40" t="n">
        <v>2738.88154011001</v>
      </c>
      <c r="D24" s="40" t="n">
        <v>319.941233957</v>
      </c>
      <c r="E24" s="40" t="n">
        <v>221.156165007</v>
      </c>
      <c r="F24" s="40" t="n">
        <v>2143.45852844501</v>
      </c>
      <c r="G24" s="40" t="n">
        <v>40.835877386</v>
      </c>
      <c r="H24" s="40" t="n">
        <v>13.489735315</v>
      </c>
    </row>
    <row r="25" s="28" customFormat="true" ht="12.75" hidden="false" customHeight="true" outlineLevel="0" collapsed="false">
      <c r="A25" s="38"/>
      <c r="B25" s="39" t="s">
        <v>179</v>
      </c>
      <c r="C25" s="42" t="n">
        <v>26.458012313</v>
      </c>
      <c r="D25" s="42" t="n">
        <v>10.973155234</v>
      </c>
      <c r="E25" s="42" t="n">
        <v>8.165952273</v>
      </c>
      <c r="F25" s="42" t="n">
        <v>7.318904806</v>
      </c>
      <c r="G25" s="42" t="n">
        <v>0</v>
      </c>
      <c r="H25" s="42" t="n">
        <v>0</v>
      </c>
    </row>
    <row r="26" s="28" customFormat="true" ht="12.75" hidden="false" customHeight="true" outlineLevel="0" collapsed="false">
      <c r="A26" s="38"/>
      <c r="B26" s="39" t="s">
        <v>180</v>
      </c>
      <c r="C26" s="42" t="n">
        <v>308.573358048</v>
      </c>
      <c r="D26" s="42" t="n">
        <v>129.862714694</v>
      </c>
      <c r="E26" s="42" t="n">
        <v>20.633289923</v>
      </c>
      <c r="F26" s="42" t="n">
        <v>156.666455103</v>
      </c>
      <c r="G26" s="42" t="n">
        <v>1.410898328</v>
      </c>
      <c r="H26" s="42" t="n">
        <v>0</v>
      </c>
    </row>
    <row r="27" s="28" customFormat="true" ht="12.75" hidden="false" customHeight="true" outlineLevel="0" collapsed="false">
      <c r="A27" s="38"/>
      <c r="B27" s="39" t="s">
        <v>181</v>
      </c>
      <c r="C27" s="42" t="n">
        <v>259.882663516</v>
      </c>
      <c r="D27" s="42" t="n">
        <v>27.010473823</v>
      </c>
      <c r="E27" s="42" t="n">
        <v>19.271630163</v>
      </c>
      <c r="F27" s="42" t="n">
        <v>206.59868917</v>
      </c>
      <c r="G27" s="42" t="n">
        <v>7.00187036</v>
      </c>
      <c r="H27" s="42" t="n">
        <v>0</v>
      </c>
    </row>
    <row r="28" s="28" customFormat="true" ht="12.75" hidden="false" customHeight="true" outlineLevel="0" collapsed="false">
      <c r="A28" s="38"/>
      <c r="B28" s="39" t="s">
        <v>182</v>
      </c>
      <c r="C28" s="42" t="n">
        <v>438.891509389</v>
      </c>
      <c r="D28" s="42" t="n">
        <v>30.979921963</v>
      </c>
      <c r="E28" s="42" t="n">
        <v>14.808486128</v>
      </c>
      <c r="F28" s="42" t="n">
        <v>382.286945582</v>
      </c>
      <c r="G28" s="42" t="n">
        <v>10.816155716</v>
      </c>
      <c r="H28" s="42" t="n">
        <v>0</v>
      </c>
    </row>
    <row r="29" s="28" customFormat="true" ht="12.75" hidden="false" customHeight="true" outlineLevel="0" collapsed="false">
      <c r="A29" s="38"/>
      <c r="B29" s="39" t="s">
        <v>183</v>
      </c>
      <c r="C29" s="42" t="n">
        <v>548.771808258</v>
      </c>
      <c r="D29" s="42" t="n">
        <v>29.225536347</v>
      </c>
      <c r="E29" s="42" t="n">
        <v>41.72891907</v>
      </c>
      <c r="F29" s="42" t="n">
        <v>470.18303935</v>
      </c>
      <c r="G29" s="42" t="n">
        <v>0</v>
      </c>
      <c r="H29" s="42" t="n">
        <v>7.634313491</v>
      </c>
    </row>
    <row r="30" s="28" customFormat="true" ht="12.75" hidden="false" customHeight="true" outlineLevel="0" collapsed="false">
      <c r="A30" s="38"/>
      <c r="B30" s="39" t="s">
        <v>184</v>
      </c>
      <c r="C30" s="42" t="n">
        <v>445.654000002</v>
      </c>
      <c r="D30" s="42" t="n">
        <v>35.939889833</v>
      </c>
      <c r="E30" s="42" t="n">
        <v>52.606494503</v>
      </c>
      <c r="F30" s="42" t="n">
        <v>348.229746039</v>
      </c>
      <c r="G30" s="42" t="n">
        <v>7.609602537</v>
      </c>
      <c r="H30" s="42" t="n">
        <v>1.26826709</v>
      </c>
    </row>
    <row r="31" s="28" customFormat="true" ht="12.75" hidden="false" customHeight="true" outlineLevel="0" collapsed="false">
      <c r="A31" s="38"/>
      <c r="B31" s="39" t="s">
        <v>185</v>
      </c>
      <c r="C31" s="42" t="n">
        <v>305.041521482</v>
      </c>
      <c r="D31" s="42" t="n">
        <v>20.694411933</v>
      </c>
      <c r="E31" s="42" t="n">
        <v>33.745096524</v>
      </c>
      <c r="F31" s="42" t="n">
        <v>246.380933823</v>
      </c>
      <c r="G31" s="42" t="n">
        <v>4.221079202</v>
      </c>
      <c r="H31" s="42" t="n">
        <v>0</v>
      </c>
    </row>
    <row r="32" s="28" customFormat="true" ht="12.75" hidden="false" customHeight="true" outlineLevel="0" collapsed="false">
      <c r="A32" s="38"/>
      <c r="B32" s="39" t="s">
        <v>186</v>
      </c>
      <c r="C32" s="42" t="n">
        <v>217.009959344</v>
      </c>
      <c r="D32" s="42" t="n">
        <v>19.016758182</v>
      </c>
      <c r="E32" s="42" t="n">
        <v>19.544682903</v>
      </c>
      <c r="F32" s="42" t="n">
        <v>175.192815215</v>
      </c>
      <c r="G32" s="42" t="n">
        <v>0</v>
      </c>
      <c r="H32" s="42" t="n">
        <v>3.255703044</v>
      </c>
    </row>
    <row r="33" s="28" customFormat="true" ht="12.75" hidden="false" customHeight="true" outlineLevel="0" collapsed="false">
      <c r="A33" s="38"/>
      <c r="B33" s="39" t="s">
        <v>187</v>
      </c>
      <c r="C33" s="42" t="n">
        <v>188.598707758</v>
      </c>
      <c r="D33" s="42" t="n">
        <v>16.238371948</v>
      </c>
      <c r="E33" s="42" t="n">
        <v>10.65161352</v>
      </c>
      <c r="F33" s="42" t="n">
        <v>150.600999357</v>
      </c>
      <c r="G33" s="42" t="n">
        <v>9.776271243</v>
      </c>
      <c r="H33" s="42" t="n">
        <v>1.33145169</v>
      </c>
    </row>
    <row r="34" s="28" customFormat="true" ht="12.75" hidden="false" customHeight="true" outlineLevel="0" collapsed="false">
      <c r="A34" s="29"/>
      <c r="B34" s="30"/>
      <c r="C34" s="42"/>
      <c r="D34" s="42"/>
      <c r="E34" s="42"/>
      <c r="F34" s="42"/>
      <c r="G34" s="42"/>
      <c r="H34" s="42"/>
    </row>
    <row r="35" s="28" customFormat="true" ht="12.75" hidden="false" customHeight="true" outlineLevel="0" collapsed="false">
      <c r="A35" s="38" t="s">
        <v>189</v>
      </c>
      <c r="B35" s="39"/>
      <c r="C35" s="40" t="n">
        <v>3014.57434897501</v>
      </c>
      <c r="D35" s="40" t="n">
        <v>248.430754679</v>
      </c>
      <c r="E35" s="40" t="n">
        <v>240.675465987</v>
      </c>
      <c r="F35" s="40" t="n">
        <v>2455.44320344901</v>
      </c>
      <c r="G35" s="40" t="n">
        <v>59.287240788</v>
      </c>
      <c r="H35" s="40" t="n">
        <v>10.737684072</v>
      </c>
    </row>
    <row r="36" s="28" customFormat="true" ht="12.75" hidden="false" customHeight="true" outlineLevel="0" collapsed="false">
      <c r="A36" s="38"/>
      <c r="B36" s="39" t="s">
        <v>179</v>
      </c>
      <c r="C36" s="42" t="n">
        <v>16.147591941</v>
      </c>
      <c r="D36" s="42" t="n">
        <v>6.576238621</v>
      </c>
      <c r="E36" s="42" t="n">
        <v>1.216941479</v>
      </c>
      <c r="F36" s="42" t="n">
        <v>8.354411841</v>
      </c>
      <c r="G36" s="42" t="n">
        <v>0</v>
      </c>
      <c r="H36" s="42" t="n">
        <v>0</v>
      </c>
    </row>
    <row r="37" s="28" customFormat="true" ht="12.75" hidden="false" customHeight="true" outlineLevel="0" collapsed="false">
      <c r="A37" s="38"/>
      <c r="B37" s="39" t="s">
        <v>180</v>
      </c>
      <c r="C37" s="42" t="n">
        <v>306.466105396</v>
      </c>
      <c r="D37" s="42" t="n">
        <v>57.906980402</v>
      </c>
      <c r="E37" s="42" t="n">
        <v>31.962268263</v>
      </c>
      <c r="F37" s="42" t="n">
        <v>212.628714314</v>
      </c>
      <c r="G37" s="42" t="n">
        <v>3.968142417</v>
      </c>
      <c r="H37" s="42" t="n">
        <v>0</v>
      </c>
      <c r="K37" s="12"/>
    </row>
    <row r="38" s="28" customFormat="true" ht="12.75" hidden="false" customHeight="true" outlineLevel="0" collapsed="false">
      <c r="A38" s="38"/>
      <c r="B38" s="39" t="s">
        <v>181</v>
      </c>
      <c r="C38" s="42" t="n">
        <v>277.676195729</v>
      </c>
      <c r="D38" s="42" t="n">
        <v>24.108185142</v>
      </c>
      <c r="E38" s="42" t="n">
        <v>17.516830777</v>
      </c>
      <c r="F38" s="42" t="n">
        <v>225.964632873</v>
      </c>
      <c r="G38" s="42" t="n">
        <v>10.086546937</v>
      </c>
      <c r="H38" s="42" t="n">
        <v>0</v>
      </c>
      <c r="K38" s="12"/>
    </row>
    <row r="39" s="28" customFormat="true" ht="12.75" hidden="false" customHeight="true" outlineLevel="0" collapsed="false">
      <c r="A39" s="38"/>
      <c r="B39" s="39" t="s">
        <v>182</v>
      </c>
      <c r="C39" s="42" t="n">
        <v>459.023465545</v>
      </c>
      <c r="D39" s="42" t="n">
        <v>25.42164513</v>
      </c>
      <c r="E39" s="42" t="n">
        <v>30.441820096</v>
      </c>
      <c r="F39" s="42" t="n">
        <v>384.921197512</v>
      </c>
      <c r="G39" s="42" t="n">
        <v>18.238802807</v>
      </c>
      <c r="H39" s="42" t="n">
        <v>0</v>
      </c>
    </row>
    <row r="40" s="28" customFormat="true" ht="12.75" hidden="false" customHeight="true" outlineLevel="0" collapsed="false">
      <c r="A40" s="38"/>
      <c r="B40" s="39" t="s">
        <v>183</v>
      </c>
      <c r="C40" s="42" t="n">
        <v>555.593860112</v>
      </c>
      <c r="D40" s="42" t="n">
        <v>30.944701342</v>
      </c>
      <c r="E40" s="42" t="n">
        <v>53.731707018</v>
      </c>
      <c r="F40" s="42" t="n">
        <v>456.095757168</v>
      </c>
      <c r="G40" s="42" t="n">
        <v>14.821694584</v>
      </c>
      <c r="H40" s="42" t="n">
        <v>0</v>
      </c>
    </row>
    <row r="41" s="28" customFormat="true" ht="12.75" hidden="false" customHeight="true" outlineLevel="0" collapsed="false">
      <c r="A41" s="38"/>
      <c r="B41" s="39" t="s">
        <v>184</v>
      </c>
      <c r="C41" s="42" t="n">
        <v>463.852171143</v>
      </c>
      <c r="D41" s="42" t="n">
        <v>25.868291095</v>
      </c>
      <c r="E41" s="42" t="n">
        <v>44.026943168</v>
      </c>
      <c r="F41" s="42" t="n">
        <v>386.513616048</v>
      </c>
      <c r="G41" s="42" t="n">
        <v>7.443320832</v>
      </c>
      <c r="H41" s="42" t="n">
        <v>0</v>
      </c>
    </row>
    <row r="42" s="28" customFormat="true" ht="12.75" hidden="false" customHeight="true" outlineLevel="0" collapsed="false">
      <c r="A42" s="38"/>
      <c r="B42" s="39" t="s">
        <v>185</v>
      </c>
      <c r="C42" s="42" t="n">
        <v>371.447369091</v>
      </c>
      <c r="D42" s="42" t="n">
        <v>19.891525388</v>
      </c>
      <c r="E42" s="42" t="n">
        <v>30.962016281</v>
      </c>
      <c r="F42" s="42" t="n">
        <v>317.02214978</v>
      </c>
      <c r="G42" s="42" t="n">
        <v>3.571677642</v>
      </c>
      <c r="H42" s="42" t="n">
        <v>0</v>
      </c>
    </row>
    <row r="43" s="28" customFormat="true" ht="12.75" hidden="false" customHeight="true" outlineLevel="0" collapsed="false">
      <c r="A43" s="38"/>
      <c r="B43" s="39" t="s">
        <v>186</v>
      </c>
      <c r="C43" s="42" t="n">
        <v>290.226869018</v>
      </c>
      <c r="D43" s="42" t="n">
        <v>23.041986989</v>
      </c>
      <c r="E43" s="42" t="n">
        <v>20.40343878</v>
      </c>
      <c r="F43" s="42" t="n">
        <v>241.416170728</v>
      </c>
      <c r="G43" s="42" t="n">
        <v>0</v>
      </c>
      <c r="H43" s="42" t="n">
        <v>5.365272521</v>
      </c>
    </row>
    <row r="44" s="28" customFormat="true" ht="12.75" hidden="false" customHeight="true" outlineLevel="0" collapsed="false">
      <c r="A44" s="38"/>
      <c r="B44" s="39" t="s">
        <v>187</v>
      </c>
      <c r="C44" s="42" t="n">
        <v>274.140721</v>
      </c>
      <c r="D44" s="42" t="n">
        <v>34.67120057</v>
      </c>
      <c r="E44" s="42" t="n">
        <v>10.413500125</v>
      </c>
      <c r="F44" s="42" t="n">
        <v>222.526553185</v>
      </c>
      <c r="G44" s="42" t="n">
        <v>1.157055569</v>
      </c>
      <c r="H44" s="42" t="n">
        <v>5.372411551</v>
      </c>
    </row>
    <row r="45" s="28" customFormat="true" ht="12.75" hidden="false" customHeight="true" outlineLevel="0" collapsed="false">
      <c r="A45" s="43"/>
      <c r="B45" s="44"/>
      <c r="C45" s="43"/>
      <c r="D45" s="44"/>
      <c r="E45" s="44"/>
      <c r="F45" s="44"/>
      <c r="G45" s="44"/>
      <c r="H45" s="44"/>
    </row>
    <row r="46" s="28" customFormat="true" ht="12.75" hidden="false" customHeight="true" outlineLevel="0" collapsed="false">
      <c r="A46" s="29"/>
      <c r="B46" s="30"/>
      <c r="C46" s="29"/>
      <c r="D46" s="30"/>
      <c r="E46" s="30"/>
      <c r="F46" s="30"/>
      <c r="G46" s="30"/>
      <c r="H46" s="30"/>
    </row>
    <row r="47" customFormat="false" ht="12.75" hidden="false" customHeight="true" outlineLevel="0" collapsed="false">
      <c r="A47" s="45" t="s">
        <v>190</v>
      </c>
      <c r="B47" s="30"/>
      <c r="C47" s="29"/>
      <c r="D47" s="30"/>
      <c r="E47" s="30"/>
      <c r="F47" s="30"/>
      <c r="G47" s="30"/>
      <c r="H47" s="30"/>
    </row>
  </sheetData>
  <mergeCells count="3">
    <mergeCell ref="A5:H5"/>
    <mergeCell ref="A7:H8"/>
    <mergeCell ref="A11:B11"/>
  </mergeCells>
  <hyperlinks>
    <hyperlink ref="H3" location="INDICE!B6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57.7"/>
    <col collapsed="false" customWidth="false" hidden="false" outlineLevel="0" max="3" min="3" style="28" width="11.42"/>
    <col collapsed="false" customWidth="true" hidden="false" outlineLevel="0" max="4" min="4" style="28" width="14.85"/>
    <col collapsed="false" customWidth="true" hidden="false" outlineLevel="0" max="5" min="5" style="28" width="9.56"/>
    <col collapsed="false" customWidth="false" hidden="false" outlineLevel="0" max="6" min="6" style="28" width="11.42"/>
    <col collapsed="false" customWidth="true" hidden="false" outlineLevel="0" max="7" min="7" style="28" width="8.28"/>
    <col collapsed="false" customWidth="true" hidden="false" outlineLevel="0" max="8" min="8" style="28" width="9.99"/>
    <col collapsed="false" customWidth="false" hidden="false" outlineLevel="0" max="257" min="9" style="28" width="11.42"/>
  </cols>
  <sheetData>
    <row r="3" s="28" customFormat="true" ht="12.75" hidden="false" customHeight="false" outlineLevel="0" collapsed="false">
      <c r="H3" s="2" t="s">
        <v>0</v>
      </c>
    </row>
    <row r="4" s="28" customFormat="true" ht="12.95" hidden="false" customHeight="true" outlineLevel="0" collapsed="false">
      <c r="A4" s="29"/>
      <c r="B4" s="30"/>
      <c r="C4" s="30"/>
      <c r="D4" s="30"/>
      <c r="E4" s="30"/>
      <c r="F4" s="30"/>
      <c r="G4" s="30"/>
    </row>
    <row r="5" s="28" customFormat="true" ht="20.1" hidden="false" customHeight="true" outlineLevel="0" collapsed="false">
      <c r="A5" s="31" t="s">
        <v>54</v>
      </c>
      <c r="B5" s="31"/>
      <c r="C5" s="31"/>
      <c r="D5" s="31"/>
      <c r="E5" s="31"/>
      <c r="F5" s="31"/>
      <c r="G5" s="31"/>
      <c r="H5" s="31"/>
    </row>
    <row r="6" s="28" customFormat="true" ht="12.75" hidden="false" customHeight="true" outlineLevel="0" collapsed="false"/>
    <row r="7" s="28" customFormat="true" ht="15.75" hidden="false" customHeight="true" outlineLevel="0" collapsed="false">
      <c r="A7" s="32" t="s">
        <v>111</v>
      </c>
      <c r="B7" s="32"/>
      <c r="C7" s="32"/>
      <c r="D7" s="32"/>
      <c r="E7" s="32"/>
      <c r="F7" s="32"/>
      <c r="G7" s="32"/>
      <c r="H7" s="32"/>
    </row>
    <row r="8" s="28" customFormat="true" ht="15.75" hidden="false" customHeight="true" outlineLevel="0" collapsed="false">
      <c r="A8" s="32"/>
      <c r="B8" s="32"/>
      <c r="C8" s="32"/>
      <c r="D8" s="32"/>
      <c r="E8" s="32"/>
      <c r="F8" s="32"/>
      <c r="G8" s="32"/>
      <c r="H8" s="32"/>
    </row>
    <row r="9" s="28" customFormat="true" ht="12.75" hidden="false" customHeight="true" outlineLevel="0" collapsed="false">
      <c r="A9" s="29"/>
      <c r="B9" s="30"/>
      <c r="C9" s="30"/>
      <c r="D9" s="30"/>
      <c r="E9" s="30"/>
      <c r="F9" s="30"/>
      <c r="G9" s="30"/>
      <c r="H9" s="30"/>
    </row>
    <row r="10" s="28" customFormat="true" ht="12.75" hidden="false" customHeight="true" outlineLevel="0" collapsed="false">
      <c r="A10" s="33" t="s">
        <v>173</v>
      </c>
      <c r="B10" s="30"/>
      <c r="C10" s="30"/>
      <c r="D10" s="30"/>
      <c r="E10" s="30"/>
      <c r="F10" s="30"/>
      <c r="G10" s="30"/>
      <c r="H10" s="30"/>
    </row>
    <row r="11" s="28" customFormat="true" ht="55.5" hidden="false" customHeight="true" outlineLevel="0" collapsed="false">
      <c r="A11" s="34"/>
      <c r="B11" s="34"/>
      <c r="C11" s="34" t="s">
        <v>174</v>
      </c>
      <c r="D11" s="34" t="s">
        <v>293</v>
      </c>
      <c r="E11" s="34" t="s">
        <v>247</v>
      </c>
      <c r="F11" s="34" t="s">
        <v>248</v>
      </c>
      <c r="G11" s="34" t="s">
        <v>294</v>
      </c>
      <c r="H11" s="34" t="s">
        <v>197</v>
      </c>
    </row>
    <row r="12" s="28" customFormat="true" ht="17.25" hidden="false" customHeight="true" outlineLevel="0" collapsed="false">
      <c r="A12" s="49"/>
      <c r="B12" s="37"/>
      <c r="C12" s="37"/>
      <c r="D12" s="37"/>
      <c r="E12" s="37"/>
      <c r="F12" s="37"/>
      <c r="G12" s="37"/>
      <c r="H12" s="37"/>
    </row>
    <row r="13" s="28" customFormat="true" ht="12.75" hidden="false" customHeight="false" outlineLevel="0" collapsed="false">
      <c r="A13" s="38" t="s">
        <v>174</v>
      </c>
      <c r="B13" s="39"/>
      <c r="C13" s="50" t="n">
        <v>5753.45588908497</v>
      </c>
      <c r="D13" s="50" t="n">
        <v>568.371988636001</v>
      </c>
      <c r="E13" s="50" t="n">
        <v>461.831630994</v>
      </c>
      <c r="F13" s="50" t="n">
        <v>4598.90173189397</v>
      </c>
      <c r="G13" s="50" t="n">
        <v>100.123118174</v>
      </c>
      <c r="H13" s="50" t="n">
        <v>24.227419387</v>
      </c>
    </row>
    <row r="14" s="28" customFormat="true" ht="36.75" hidden="false" customHeight="true" outlineLevel="0" collapsed="false">
      <c r="A14" s="38"/>
      <c r="B14" s="39" t="s">
        <v>191</v>
      </c>
      <c r="C14" s="51" t="n">
        <v>1109.450729776</v>
      </c>
      <c r="D14" s="51" t="n">
        <v>39.463445112</v>
      </c>
      <c r="E14" s="51" t="n">
        <v>181.674500226</v>
      </c>
      <c r="F14" s="51" t="n">
        <v>879.678285734</v>
      </c>
      <c r="G14" s="51" t="n">
        <v>6.320387565</v>
      </c>
      <c r="H14" s="51" t="n">
        <v>2.314111139</v>
      </c>
    </row>
    <row r="15" s="28" customFormat="true" ht="54" hidden="false" customHeight="true" outlineLevel="0" collapsed="false">
      <c r="A15" s="38"/>
      <c r="B15" s="39" t="s">
        <v>192</v>
      </c>
      <c r="C15" s="51" t="n">
        <v>561.279170578</v>
      </c>
      <c r="D15" s="51" t="n">
        <v>49.51134771</v>
      </c>
      <c r="E15" s="51" t="n">
        <v>76.902873024</v>
      </c>
      <c r="F15" s="51" t="n">
        <v>432.822795755</v>
      </c>
      <c r="G15" s="51" t="n">
        <v>2.042154089</v>
      </c>
      <c r="H15" s="51" t="n">
        <v>0</v>
      </c>
    </row>
    <row r="16" s="28" customFormat="true" ht="16.5" hidden="false" customHeight="true" outlineLevel="0" collapsed="false">
      <c r="A16" s="38"/>
      <c r="B16" s="39" t="s">
        <v>193</v>
      </c>
      <c r="C16" s="51" t="n">
        <v>1252.947795475</v>
      </c>
      <c r="D16" s="51" t="n">
        <v>67.556199473</v>
      </c>
      <c r="E16" s="51" t="n">
        <v>118.948411935</v>
      </c>
      <c r="F16" s="51" t="n">
        <v>1063.87523017</v>
      </c>
      <c r="G16" s="51" t="n">
        <v>2.567953897</v>
      </c>
      <c r="H16" s="51" t="n">
        <v>0</v>
      </c>
    </row>
    <row r="17" s="28" customFormat="true" ht="25.5" hidden="false" customHeight="false" outlineLevel="0" collapsed="false">
      <c r="A17" s="38"/>
      <c r="B17" s="39" t="s">
        <v>194</v>
      </c>
      <c r="C17" s="51" t="n">
        <v>800.633415211</v>
      </c>
      <c r="D17" s="51" t="n">
        <v>100.941071989</v>
      </c>
      <c r="E17" s="51" t="n">
        <v>20.025887989</v>
      </c>
      <c r="F17" s="51" t="n">
        <v>648.579465583</v>
      </c>
      <c r="G17" s="51" t="n">
        <v>24.614684336</v>
      </c>
      <c r="H17" s="51" t="n">
        <v>6.472305314</v>
      </c>
    </row>
    <row r="18" s="28" customFormat="true" ht="25.5" hidden="false" customHeight="false" outlineLevel="0" collapsed="false">
      <c r="A18" s="38"/>
      <c r="B18" s="39" t="s">
        <v>195</v>
      </c>
      <c r="C18" s="51" t="n">
        <v>1225.818824886</v>
      </c>
      <c r="D18" s="51" t="n">
        <v>171.798348262</v>
      </c>
      <c r="E18" s="51" t="n">
        <v>37.495697801</v>
      </c>
      <c r="F18" s="51" t="n">
        <v>979.683580905</v>
      </c>
      <c r="G18" s="51" t="n">
        <v>24.458495396</v>
      </c>
      <c r="H18" s="51" t="n">
        <v>12.382702522</v>
      </c>
    </row>
    <row r="19" s="28" customFormat="true" ht="12.75" hidden="false" customHeight="false" outlineLevel="0" collapsed="false">
      <c r="A19" s="38"/>
      <c r="B19" s="39" t="s">
        <v>196</v>
      </c>
      <c r="C19" s="51" t="n">
        <v>679.577122923</v>
      </c>
      <c r="D19" s="51" t="n">
        <v>116.418604788</v>
      </c>
      <c r="E19" s="51" t="n">
        <v>22.101771843</v>
      </c>
      <c r="F19" s="51" t="n">
        <v>500.937303401</v>
      </c>
      <c r="G19" s="51" t="n">
        <v>40.119442891</v>
      </c>
      <c r="H19" s="51" t="n">
        <v>0</v>
      </c>
    </row>
    <row r="20" s="28" customFormat="true" ht="12.75" hidden="false" customHeight="false" outlineLevel="0" collapsed="false">
      <c r="A20" s="38"/>
      <c r="B20" s="39" t="s">
        <v>197</v>
      </c>
      <c r="C20" s="51" t="n">
        <v>123.748830236</v>
      </c>
      <c r="D20" s="51" t="n">
        <v>22.682971302</v>
      </c>
      <c r="E20" s="51" t="n">
        <v>4.682488176</v>
      </c>
      <c r="F20" s="51" t="n">
        <v>93.325070346</v>
      </c>
      <c r="G20" s="51" t="n">
        <v>0</v>
      </c>
      <c r="H20" s="51" t="n">
        <v>3.058300412</v>
      </c>
    </row>
    <row r="21" s="28" customFormat="true" ht="12.75" hidden="false" customHeight="false" outlineLevel="0" collapsed="false">
      <c r="A21" s="29"/>
      <c r="B21" s="30"/>
      <c r="C21" s="51"/>
      <c r="D21" s="51"/>
      <c r="E21" s="51"/>
      <c r="F21" s="51"/>
      <c r="G21" s="51"/>
      <c r="H21" s="51"/>
    </row>
    <row r="22" s="28" customFormat="true" ht="12.75" hidden="false" customHeight="false" outlineLevel="0" collapsed="false">
      <c r="A22" s="38" t="s">
        <v>188</v>
      </c>
      <c r="B22" s="39"/>
      <c r="C22" s="50" t="n">
        <v>2738.88154011001</v>
      </c>
      <c r="D22" s="50" t="n">
        <v>319.941233957</v>
      </c>
      <c r="E22" s="50" t="n">
        <v>221.156165007</v>
      </c>
      <c r="F22" s="50" t="n">
        <v>2143.45852844501</v>
      </c>
      <c r="G22" s="50" t="n">
        <v>40.835877386</v>
      </c>
      <c r="H22" s="50" t="n">
        <v>13.489735315</v>
      </c>
    </row>
    <row r="23" s="28" customFormat="true" ht="39.75" hidden="false" customHeight="true" outlineLevel="0" collapsed="false">
      <c r="A23" s="38"/>
      <c r="B23" s="39" t="s">
        <v>191</v>
      </c>
      <c r="C23" s="51" t="n">
        <v>576.100970847</v>
      </c>
      <c r="D23" s="51" t="n">
        <v>23.165870985</v>
      </c>
      <c r="E23" s="51" t="n">
        <v>91.877102423</v>
      </c>
      <c r="F23" s="51" t="n">
        <v>458.52146326</v>
      </c>
      <c r="G23" s="51" t="n">
        <v>2.536534179</v>
      </c>
      <c r="H23" s="51" t="n">
        <v>0</v>
      </c>
    </row>
    <row r="24" s="28" customFormat="true" ht="52.5" hidden="false" customHeight="true" outlineLevel="0" collapsed="false">
      <c r="A24" s="38"/>
      <c r="B24" s="39" t="s">
        <v>192</v>
      </c>
      <c r="C24" s="51" t="n">
        <v>268.676840764</v>
      </c>
      <c r="D24" s="51" t="n">
        <v>27.925946822</v>
      </c>
      <c r="E24" s="51" t="n">
        <v>39.825623364</v>
      </c>
      <c r="F24" s="51" t="n">
        <v>200.925270578</v>
      </c>
      <c r="G24" s="51" t="n">
        <v>0</v>
      </c>
      <c r="H24" s="51" t="n">
        <v>0</v>
      </c>
    </row>
    <row r="25" s="28" customFormat="true" ht="13.5" hidden="false" customHeight="true" outlineLevel="0" collapsed="false">
      <c r="A25" s="38"/>
      <c r="B25" s="39" t="s">
        <v>193</v>
      </c>
      <c r="C25" s="51" t="n">
        <v>568.200349177</v>
      </c>
      <c r="D25" s="51" t="n">
        <v>32.541100276</v>
      </c>
      <c r="E25" s="51" t="n">
        <v>49.723248653</v>
      </c>
      <c r="F25" s="51" t="n">
        <v>484.52510192</v>
      </c>
      <c r="G25" s="51" t="n">
        <v>1.410898328</v>
      </c>
      <c r="H25" s="51" t="n">
        <v>0</v>
      </c>
    </row>
    <row r="26" s="28" customFormat="true" ht="25.5" hidden="false" customHeight="false" outlineLevel="0" collapsed="false">
      <c r="A26" s="38"/>
      <c r="B26" s="39" t="s">
        <v>194</v>
      </c>
      <c r="C26" s="51" t="n">
        <v>415.492451988</v>
      </c>
      <c r="D26" s="51" t="n">
        <v>63.061818199</v>
      </c>
      <c r="E26" s="51" t="n">
        <v>9.137328389</v>
      </c>
      <c r="F26" s="51" t="n">
        <v>328.648294652</v>
      </c>
      <c r="G26" s="51" t="n">
        <v>8.172705434</v>
      </c>
      <c r="H26" s="51" t="n">
        <v>6.472305314</v>
      </c>
    </row>
    <row r="27" s="28" customFormat="true" ht="25.5" hidden="false" customHeight="false" outlineLevel="0" collapsed="false">
      <c r="A27" s="38"/>
      <c r="B27" s="39" t="s">
        <v>195</v>
      </c>
      <c r="C27" s="51" t="n">
        <v>600.930393037</v>
      </c>
      <c r="D27" s="51" t="n">
        <v>98.02159864</v>
      </c>
      <c r="E27" s="51" t="n">
        <v>16.509911421</v>
      </c>
      <c r="F27" s="51" t="n">
        <v>460.441984773</v>
      </c>
      <c r="G27" s="51" t="n">
        <v>18.939468202</v>
      </c>
      <c r="H27" s="51" t="n">
        <v>7.017430001</v>
      </c>
    </row>
    <row r="28" s="28" customFormat="true" ht="12.75" hidden="false" customHeight="false" outlineLevel="0" collapsed="false">
      <c r="A28" s="38"/>
      <c r="B28" s="39" t="s">
        <v>196</v>
      </c>
      <c r="C28" s="51" t="n">
        <v>271.230464536</v>
      </c>
      <c r="D28" s="51" t="n">
        <v>58.965251987</v>
      </c>
      <c r="E28" s="51" t="n">
        <v>14.082950757</v>
      </c>
      <c r="F28" s="51" t="n">
        <v>188.405990549</v>
      </c>
      <c r="G28" s="51" t="n">
        <v>9.776271243</v>
      </c>
      <c r="H28" s="51" t="n">
        <v>0</v>
      </c>
    </row>
    <row r="29" s="28" customFormat="true" ht="12.75" hidden="false" customHeight="false" outlineLevel="0" collapsed="false">
      <c r="A29" s="38"/>
      <c r="B29" s="39" t="s">
        <v>197</v>
      </c>
      <c r="C29" s="51" t="n">
        <v>38.250069761</v>
      </c>
      <c r="D29" s="51" t="n">
        <v>16.259647048</v>
      </c>
      <c r="E29" s="51" t="n">
        <v>0</v>
      </c>
      <c r="F29" s="51" t="n">
        <v>21.990422713</v>
      </c>
      <c r="G29" s="51" t="n">
        <v>0</v>
      </c>
      <c r="H29" s="51" t="n">
        <v>0</v>
      </c>
    </row>
    <row r="30" s="28" customFormat="true" ht="12.75" hidden="false" customHeight="false" outlineLevel="0" collapsed="false">
      <c r="A30" s="29"/>
      <c r="B30" s="30"/>
      <c r="C30" s="51"/>
      <c r="D30" s="51"/>
      <c r="E30" s="51"/>
      <c r="F30" s="51"/>
      <c r="G30" s="51"/>
      <c r="H30" s="51"/>
    </row>
    <row r="31" s="28" customFormat="true" ht="12.75" hidden="false" customHeight="false" outlineLevel="0" collapsed="false">
      <c r="A31" s="38" t="s">
        <v>189</v>
      </c>
      <c r="B31" s="39"/>
      <c r="C31" s="50" t="n">
        <v>3014.57434897501</v>
      </c>
      <c r="D31" s="50" t="n">
        <v>248.430754679</v>
      </c>
      <c r="E31" s="50" t="n">
        <v>240.675465987</v>
      </c>
      <c r="F31" s="50" t="n">
        <v>2455.44320344901</v>
      </c>
      <c r="G31" s="50" t="n">
        <v>59.287240788</v>
      </c>
      <c r="H31" s="50" t="n">
        <v>10.737684072</v>
      </c>
    </row>
    <row r="32" s="28" customFormat="true" ht="39.75" hidden="false" customHeight="true" outlineLevel="0" collapsed="false">
      <c r="A32" s="38"/>
      <c r="B32" s="39" t="s">
        <v>191</v>
      </c>
      <c r="C32" s="51" t="n">
        <v>533.349758929</v>
      </c>
      <c r="D32" s="51" t="n">
        <v>16.297574127</v>
      </c>
      <c r="E32" s="51" t="n">
        <v>89.797397803</v>
      </c>
      <c r="F32" s="51" t="n">
        <v>421.156822474</v>
      </c>
      <c r="G32" s="51" t="n">
        <v>3.783853386</v>
      </c>
      <c r="H32" s="51" t="n">
        <v>2.314111139</v>
      </c>
    </row>
    <row r="33" s="28" customFormat="true" ht="49.5" hidden="false" customHeight="true" outlineLevel="0" collapsed="false">
      <c r="A33" s="38"/>
      <c r="B33" s="39" t="s">
        <v>192</v>
      </c>
      <c r="C33" s="51" t="n">
        <v>292.602329814</v>
      </c>
      <c r="D33" s="51" t="n">
        <v>21.585400888</v>
      </c>
      <c r="E33" s="51" t="n">
        <v>37.07724966</v>
      </c>
      <c r="F33" s="51" t="n">
        <v>231.897525177</v>
      </c>
      <c r="G33" s="51" t="n">
        <v>2.042154089</v>
      </c>
      <c r="H33" s="51" t="n">
        <v>0</v>
      </c>
    </row>
    <row r="34" s="28" customFormat="true" ht="13.5" hidden="false" customHeight="true" outlineLevel="0" collapsed="false">
      <c r="A34" s="38"/>
      <c r="B34" s="39" t="s">
        <v>193</v>
      </c>
      <c r="C34" s="51" t="n">
        <v>684.747446298</v>
      </c>
      <c r="D34" s="51" t="n">
        <v>35.015099197</v>
      </c>
      <c r="E34" s="51" t="n">
        <v>69.225163282</v>
      </c>
      <c r="F34" s="51" t="n">
        <v>579.35012825</v>
      </c>
      <c r="G34" s="51" t="n">
        <v>1.157055569</v>
      </c>
      <c r="H34" s="51" t="n">
        <v>0</v>
      </c>
    </row>
    <row r="35" s="28" customFormat="true" ht="25.5" hidden="false" customHeight="false" outlineLevel="0" collapsed="false">
      <c r="A35" s="38"/>
      <c r="B35" s="39" t="s">
        <v>194</v>
      </c>
      <c r="C35" s="51" t="n">
        <v>385.140963223</v>
      </c>
      <c r="D35" s="51" t="n">
        <v>37.87925379</v>
      </c>
      <c r="E35" s="51" t="n">
        <v>10.8885596</v>
      </c>
      <c r="F35" s="51" t="n">
        <v>319.931170931</v>
      </c>
      <c r="G35" s="51" t="n">
        <v>16.441978902</v>
      </c>
      <c r="H35" s="51" t="n">
        <v>0</v>
      </c>
    </row>
    <row r="36" s="28" customFormat="true" ht="25.5" hidden="false" customHeight="false" outlineLevel="0" collapsed="false">
      <c r="A36" s="38"/>
      <c r="B36" s="39" t="s">
        <v>195</v>
      </c>
      <c r="C36" s="51" t="n">
        <v>624.888431849</v>
      </c>
      <c r="D36" s="51" t="n">
        <v>73.776749622</v>
      </c>
      <c r="E36" s="51" t="n">
        <v>20.98578638</v>
      </c>
      <c r="F36" s="51" t="n">
        <v>519.241596132</v>
      </c>
      <c r="G36" s="51" t="n">
        <v>5.519027194</v>
      </c>
      <c r="H36" s="51" t="n">
        <v>5.365272521</v>
      </c>
    </row>
    <row r="37" s="28" customFormat="true" ht="12.75" hidden="false" customHeight="false" outlineLevel="0" collapsed="false">
      <c r="A37" s="38"/>
      <c r="B37" s="39" t="s">
        <v>196</v>
      </c>
      <c r="C37" s="51" t="n">
        <v>408.346658387</v>
      </c>
      <c r="D37" s="51" t="n">
        <v>57.453352801</v>
      </c>
      <c r="E37" s="51" t="n">
        <v>8.018821086</v>
      </c>
      <c r="F37" s="51" t="n">
        <v>312.531312852</v>
      </c>
      <c r="G37" s="51" t="n">
        <v>30.343171648</v>
      </c>
      <c r="H37" s="51" t="n">
        <v>0</v>
      </c>
      <c r="K37" s="12"/>
    </row>
    <row r="38" s="28" customFormat="true" ht="12.75" hidden="false" customHeight="false" outlineLevel="0" collapsed="false">
      <c r="A38" s="38"/>
      <c r="B38" s="39" t="s">
        <v>197</v>
      </c>
      <c r="C38" s="51" t="n">
        <v>85.498760475</v>
      </c>
      <c r="D38" s="51" t="n">
        <v>6.423324254</v>
      </c>
      <c r="E38" s="51" t="n">
        <v>4.682488176</v>
      </c>
      <c r="F38" s="51" t="n">
        <v>71.334647633</v>
      </c>
      <c r="G38" s="51" t="n">
        <v>0</v>
      </c>
      <c r="H38" s="51" t="n">
        <v>3.058300412</v>
      </c>
      <c r="K38" s="12"/>
    </row>
    <row r="39" s="28" customFormat="true" ht="12.75" hidden="false" customHeight="false" outlineLevel="0" collapsed="false">
      <c r="A39" s="43"/>
      <c r="B39" s="44"/>
      <c r="C39" s="44"/>
      <c r="D39" s="44"/>
      <c r="E39" s="44"/>
      <c r="F39" s="44"/>
      <c r="G39" s="44"/>
      <c r="H39" s="44"/>
    </row>
    <row r="40" s="28" customFormat="true" ht="12.75" hidden="false" customHeight="false" outlineLevel="0" collapsed="false">
      <c r="A40" s="29"/>
      <c r="B40" s="30"/>
      <c r="C40" s="30"/>
      <c r="D40" s="30"/>
      <c r="E40" s="30"/>
      <c r="F40" s="30"/>
      <c r="G40" s="30"/>
      <c r="H40" s="30"/>
    </row>
    <row r="41" customFormat="false" ht="12.75" hidden="false" customHeight="false" outlineLevel="0" collapsed="false">
      <c r="A41" s="45" t="s">
        <v>190</v>
      </c>
      <c r="B41" s="30"/>
      <c r="C41" s="30"/>
      <c r="D41" s="30"/>
      <c r="E41" s="30"/>
      <c r="F41" s="30"/>
      <c r="G41" s="30"/>
      <c r="H41" s="30"/>
    </row>
  </sheetData>
  <mergeCells count="3">
    <mergeCell ref="A5:H5"/>
    <mergeCell ref="A7:H8"/>
    <mergeCell ref="A11:B11"/>
  </mergeCells>
  <hyperlinks>
    <hyperlink ref="H3" location="INDICE!B6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20.13"/>
    <col collapsed="false" customWidth="true" hidden="false" outlineLevel="0" max="3" min="3" style="28" width="14.85"/>
    <col collapsed="false" customWidth="true" hidden="false" outlineLevel="0" max="4" min="4" style="28" width="15.28"/>
    <col collapsed="false" customWidth="true" hidden="false" outlineLevel="0" max="5" min="5" style="28" width="12.56"/>
    <col collapsed="false" customWidth="true" hidden="false" outlineLevel="0" max="6" min="6" style="28" width="12.7"/>
    <col collapsed="false" customWidth="false" hidden="false" outlineLevel="0" max="7" min="7" style="28" width="11.42"/>
    <col collapsed="false" customWidth="true" hidden="false" outlineLevel="0" max="8" min="8" style="28" width="14.41"/>
    <col collapsed="false" customWidth="false" hidden="false" outlineLevel="0" max="257" min="9" style="28" width="11.42"/>
  </cols>
  <sheetData>
    <row r="3" s="28" customFormat="true" ht="12.75" hidden="false" customHeight="false" outlineLevel="0" collapsed="false">
      <c r="H3" s="2" t="s">
        <v>0</v>
      </c>
    </row>
    <row r="4" s="28" customFormat="true" ht="12.95" hidden="false" customHeight="true" outlineLevel="0" collapsed="false">
      <c r="A4" s="30"/>
      <c r="B4" s="30"/>
      <c r="C4" s="30"/>
      <c r="D4" s="30"/>
      <c r="E4" s="30"/>
      <c r="F4" s="30"/>
    </row>
    <row r="5" s="28" customFormat="true" ht="20.1" hidden="false" customHeight="true" outlineLevel="0" collapsed="false">
      <c r="A5" s="102" t="s">
        <v>54</v>
      </c>
      <c r="B5" s="102"/>
      <c r="C5" s="102"/>
      <c r="D5" s="102"/>
      <c r="E5" s="102"/>
      <c r="F5" s="102"/>
      <c r="G5" s="102"/>
      <c r="H5" s="102"/>
    </row>
    <row r="6" s="28" customFormat="true" ht="12.75" hidden="false" customHeight="true" outlineLevel="0" collapsed="false"/>
    <row r="7" s="28" customFormat="true" ht="12.75" hidden="false" customHeight="true" outlineLevel="0" collapsed="false">
      <c r="A7" s="32" t="s">
        <v>112</v>
      </c>
      <c r="B7" s="32"/>
      <c r="C7" s="32"/>
      <c r="D7" s="32"/>
      <c r="E7" s="32"/>
      <c r="F7" s="32"/>
      <c r="G7" s="32"/>
      <c r="H7" s="32"/>
    </row>
    <row r="8" s="28" customFormat="true" ht="12.75" hidden="false" customHeight="true" outlineLevel="0" collapsed="false">
      <c r="A8" s="32"/>
      <c r="B8" s="32"/>
      <c r="C8" s="32"/>
      <c r="D8" s="32"/>
      <c r="E8" s="32"/>
      <c r="F8" s="32"/>
      <c r="G8" s="32"/>
      <c r="H8" s="32"/>
    </row>
    <row r="9" s="28" customFormat="true" ht="12.75" hidden="false" customHeight="true" outlineLevel="0" collapsed="false">
      <c r="A9" s="32"/>
      <c r="B9" s="32"/>
      <c r="C9" s="32"/>
      <c r="D9" s="32"/>
      <c r="E9" s="32"/>
      <c r="F9" s="32"/>
      <c r="G9" s="32"/>
      <c r="H9" s="32"/>
    </row>
    <row r="10" s="28" customFormat="true" ht="12.75" hidden="false" customHeight="true" outlineLevel="0" collapsed="false">
      <c r="A10" s="30"/>
      <c r="B10" s="30"/>
      <c r="C10" s="30"/>
      <c r="D10" s="30"/>
      <c r="E10" s="30"/>
      <c r="F10" s="30"/>
      <c r="G10" s="30"/>
      <c r="H10" s="30"/>
    </row>
    <row r="11" s="28" customFormat="true" ht="12.75" hidden="false" customHeight="true" outlineLevel="0" collapsed="false">
      <c r="A11" s="89" t="s">
        <v>173</v>
      </c>
      <c r="B11" s="30"/>
      <c r="C11" s="30"/>
      <c r="D11" s="30"/>
      <c r="E11" s="30"/>
      <c r="F11" s="30"/>
      <c r="G11" s="30"/>
      <c r="H11" s="30"/>
    </row>
    <row r="12" s="28" customFormat="true" ht="47.25" hidden="false" customHeight="true" outlineLevel="0" collapsed="false">
      <c r="A12" s="52"/>
      <c r="B12" s="52"/>
      <c r="C12" s="34" t="s">
        <v>174</v>
      </c>
      <c r="D12" s="34" t="s">
        <v>293</v>
      </c>
      <c r="E12" s="34" t="s">
        <v>247</v>
      </c>
      <c r="F12" s="34" t="s">
        <v>248</v>
      </c>
      <c r="G12" s="34" t="s">
        <v>294</v>
      </c>
      <c r="H12" s="34" t="s">
        <v>197</v>
      </c>
    </row>
    <row r="13" s="28" customFormat="true" ht="15.75" hidden="false" customHeight="true" outlineLevel="0" collapsed="false">
      <c r="A13" s="37"/>
      <c r="B13" s="37"/>
      <c r="C13" s="37"/>
      <c r="D13" s="37"/>
      <c r="E13" s="37"/>
      <c r="F13" s="37"/>
      <c r="G13" s="37"/>
      <c r="H13" s="37"/>
    </row>
    <row r="14" s="28" customFormat="true" ht="12.75" hidden="false" customHeight="true" outlineLevel="0" collapsed="false">
      <c r="A14" s="39" t="s">
        <v>174</v>
      </c>
      <c r="B14" s="39"/>
      <c r="C14" s="40" t="n">
        <v>5753.455889085</v>
      </c>
      <c r="D14" s="40" t="n">
        <v>568.371988636</v>
      </c>
      <c r="E14" s="40" t="n">
        <v>461.831630994</v>
      </c>
      <c r="F14" s="40" t="n">
        <v>4598.901731894</v>
      </c>
      <c r="G14" s="40" t="n">
        <v>100.123118174</v>
      </c>
      <c r="H14" s="40" t="n">
        <v>24.227419387</v>
      </c>
    </row>
    <row r="15" s="28" customFormat="true" ht="12.75" hidden="false" customHeight="false" outlineLevel="0" collapsed="false">
      <c r="A15" s="39"/>
      <c r="B15" s="39" t="s">
        <v>198</v>
      </c>
      <c r="C15" s="58" t="n">
        <v>657.645067698</v>
      </c>
      <c r="D15" s="42" t="n">
        <v>205.319088951</v>
      </c>
      <c r="E15" s="42" t="n">
        <v>61.978451938</v>
      </c>
      <c r="F15" s="42" t="n">
        <v>384.968486064</v>
      </c>
      <c r="G15" s="42" t="n">
        <v>5.379040745</v>
      </c>
      <c r="H15" s="42" t="n">
        <v>0</v>
      </c>
    </row>
    <row r="16" s="28" customFormat="true" ht="12.75" hidden="false" customHeight="false" outlineLevel="0" collapsed="false">
      <c r="A16" s="39"/>
      <c r="B16" s="39" t="s">
        <v>181</v>
      </c>
      <c r="C16" s="58" t="n">
        <v>537.558859245</v>
      </c>
      <c r="D16" s="42" t="n">
        <v>51.118658965</v>
      </c>
      <c r="E16" s="42" t="n">
        <v>36.78846094</v>
      </c>
      <c r="F16" s="42" t="n">
        <v>432.563322043</v>
      </c>
      <c r="G16" s="42" t="n">
        <v>17.088417297</v>
      </c>
      <c r="H16" s="42" t="n">
        <v>0</v>
      </c>
    </row>
    <row r="17" s="28" customFormat="true" ht="12.75" hidden="false" customHeight="false" outlineLevel="0" collapsed="false">
      <c r="A17" s="39"/>
      <c r="B17" s="39" t="s">
        <v>199</v>
      </c>
      <c r="C17" s="58" t="n">
        <v>3588.275705022</v>
      </c>
      <c r="D17" s="42" t="n">
        <v>218.965923031</v>
      </c>
      <c r="E17" s="42" t="n">
        <v>302.051482788</v>
      </c>
      <c r="F17" s="42" t="n">
        <v>2991.633385302</v>
      </c>
      <c r="G17" s="42" t="n">
        <v>66.72233332</v>
      </c>
      <c r="H17" s="42" t="n">
        <v>8.902580581</v>
      </c>
    </row>
    <row r="18" s="28" customFormat="true" ht="12.75" hidden="false" customHeight="false" outlineLevel="0" collapsed="false">
      <c r="A18" s="39"/>
      <c r="B18" s="39" t="s">
        <v>200</v>
      </c>
      <c r="C18" s="58" t="n">
        <v>969.976257120001</v>
      </c>
      <c r="D18" s="28" t="n">
        <v>92.968317689</v>
      </c>
      <c r="E18" s="28" t="n">
        <v>61.013235328</v>
      </c>
      <c r="F18" s="28" t="n">
        <v>789.736538485001</v>
      </c>
      <c r="G18" s="28" t="n">
        <v>10.933326812</v>
      </c>
      <c r="H18" s="28" t="n">
        <v>15.324838806</v>
      </c>
    </row>
    <row r="19" s="28" customFormat="true" ht="12.75" hidden="false" customHeight="false" outlineLevel="0" collapsed="false">
      <c r="C19" s="63"/>
    </row>
    <row r="20" s="28" customFormat="true" ht="12.75" hidden="false" customHeight="true" outlineLevel="0" collapsed="false">
      <c r="A20" s="39" t="s">
        <v>201</v>
      </c>
      <c r="B20" s="39"/>
      <c r="C20" s="40" t="n">
        <v>4976.09542638</v>
      </c>
      <c r="D20" s="40" t="n">
        <v>498.867534466</v>
      </c>
      <c r="E20" s="40" t="n">
        <v>445.17802279</v>
      </c>
      <c r="F20" s="40" t="n">
        <v>3982.9762879</v>
      </c>
      <c r="G20" s="40" t="n">
        <v>33.428036628</v>
      </c>
      <c r="H20" s="40" t="n">
        <v>15.645544596</v>
      </c>
    </row>
    <row r="21" s="28" customFormat="true" ht="12.75" hidden="false" customHeight="false" outlineLevel="0" collapsed="false">
      <c r="A21" s="39"/>
      <c r="B21" s="39" t="s">
        <v>198</v>
      </c>
      <c r="C21" s="58" t="n">
        <v>599.004937822</v>
      </c>
      <c r="D21" s="42" t="n">
        <v>187.39280676</v>
      </c>
      <c r="E21" s="42" t="n">
        <v>61.978451938</v>
      </c>
      <c r="F21" s="42" t="n">
        <v>346.717099809</v>
      </c>
      <c r="G21" s="42" t="n">
        <v>2.916579315</v>
      </c>
      <c r="H21" s="42" t="n">
        <v>0</v>
      </c>
    </row>
    <row r="22" s="28" customFormat="true" ht="12.75" hidden="false" customHeight="false" outlineLevel="0" collapsed="false">
      <c r="A22" s="39"/>
      <c r="B22" s="39" t="s">
        <v>181</v>
      </c>
      <c r="C22" s="58" t="n">
        <v>458.406440352</v>
      </c>
      <c r="D22" s="42" t="n">
        <v>47.084289168</v>
      </c>
      <c r="E22" s="42" t="n">
        <v>36.78846094</v>
      </c>
      <c r="F22" s="42" t="n">
        <v>368.697651784</v>
      </c>
      <c r="G22" s="42" t="n">
        <v>5.83603846</v>
      </c>
      <c r="H22" s="42" t="n">
        <v>0</v>
      </c>
    </row>
    <row r="23" s="28" customFormat="true" ht="12.75" hidden="false" customHeight="false" outlineLevel="0" collapsed="false">
      <c r="A23" s="39"/>
      <c r="B23" s="39" t="s">
        <v>199</v>
      </c>
      <c r="C23" s="58" t="n">
        <v>2994.453658455</v>
      </c>
      <c r="D23" s="42" t="n">
        <v>171.422120849</v>
      </c>
      <c r="E23" s="42" t="n">
        <v>290.763147106</v>
      </c>
      <c r="F23" s="42" t="n">
        <v>2503.064048905</v>
      </c>
      <c r="G23" s="42" t="n">
        <v>23.518363284</v>
      </c>
      <c r="H23" s="42" t="n">
        <v>5.685978311</v>
      </c>
    </row>
    <row r="24" s="28" customFormat="true" ht="12.75" hidden="false" customHeight="false" outlineLevel="0" collapsed="false">
      <c r="A24" s="39"/>
      <c r="B24" s="39" t="s">
        <v>200</v>
      </c>
      <c r="C24" s="58" t="n">
        <v>924.230389751001</v>
      </c>
      <c r="D24" s="28" t="n">
        <v>92.968317689</v>
      </c>
      <c r="E24" s="28" t="n">
        <v>55.647962806</v>
      </c>
      <c r="F24" s="28" t="n">
        <v>764.497487402001</v>
      </c>
      <c r="G24" s="28" t="n">
        <v>1.157055569</v>
      </c>
      <c r="H24" s="28" t="n">
        <v>9.959566285</v>
      </c>
    </row>
    <row r="25" s="28" customFormat="true" ht="12.75" hidden="false" customHeight="false" outlineLevel="0" collapsed="false">
      <c r="C25" s="63"/>
    </row>
    <row r="26" s="28" customFormat="true" ht="12.75" hidden="false" customHeight="true" outlineLevel="0" collapsed="false">
      <c r="A26" s="39" t="s">
        <v>202</v>
      </c>
      <c r="B26" s="39"/>
      <c r="C26" s="40" t="n">
        <v>777.360462705</v>
      </c>
      <c r="D26" s="40" t="n">
        <v>69.50445417</v>
      </c>
      <c r="E26" s="40" t="n">
        <v>16.653608204</v>
      </c>
      <c r="F26" s="40" t="n">
        <v>615.925443994</v>
      </c>
      <c r="G26" s="40" t="n">
        <v>66.695081546</v>
      </c>
      <c r="H26" s="40" t="n">
        <v>8.581874791</v>
      </c>
    </row>
    <row r="27" s="28" customFormat="true" ht="12.75" hidden="false" customHeight="false" outlineLevel="0" collapsed="false">
      <c r="A27" s="39"/>
      <c r="B27" s="39" t="s">
        <v>198</v>
      </c>
      <c r="C27" s="58" t="n">
        <v>58.640129876</v>
      </c>
      <c r="D27" s="42" t="n">
        <v>17.926282191</v>
      </c>
      <c r="E27" s="42" t="n">
        <v>0</v>
      </c>
      <c r="F27" s="42" t="n">
        <v>38.251386255</v>
      </c>
      <c r="G27" s="42" t="n">
        <v>2.46246143</v>
      </c>
      <c r="H27" s="42" t="n">
        <v>0</v>
      </c>
    </row>
    <row r="28" s="28" customFormat="true" ht="12.75" hidden="false" customHeight="false" outlineLevel="0" collapsed="false">
      <c r="A28" s="39"/>
      <c r="B28" s="39" t="s">
        <v>181</v>
      </c>
      <c r="C28" s="58" t="n">
        <v>79.152418893</v>
      </c>
      <c r="D28" s="42" t="n">
        <v>4.034369797</v>
      </c>
      <c r="E28" s="42" t="n">
        <v>0</v>
      </c>
      <c r="F28" s="42" t="n">
        <v>63.865670259</v>
      </c>
      <c r="G28" s="42" t="n">
        <v>11.252378837</v>
      </c>
      <c r="H28" s="42" t="n">
        <v>0</v>
      </c>
    </row>
    <row r="29" s="28" customFormat="true" ht="12.75" hidden="false" customHeight="false" outlineLevel="0" collapsed="false">
      <c r="A29" s="39"/>
      <c r="B29" s="39" t="s">
        <v>199</v>
      </c>
      <c r="C29" s="58" t="n">
        <v>593.822046567</v>
      </c>
      <c r="D29" s="42" t="n">
        <v>47.543802182</v>
      </c>
      <c r="E29" s="42" t="n">
        <v>11.288335682</v>
      </c>
      <c r="F29" s="42" t="n">
        <v>488.569336397</v>
      </c>
      <c r="G29" s="42" t="n">
        <v>43.203970036</v>
      </c>
      <c r="H29" s="42" t="n">
        <v>3.21660227</v>
      </c>
    </row>
    <row r="30" s="28" customFormat="true" ht="12.75" hidden="false" customHeight="false" outlineLevel="0" collapsed="false">
      <c r="A30" s="39"/>
      <c r="B30" s="39" t="s">
        <v>200</v>
      </c>
      <c r="C30" s="58" t="n">
        <v>45.745867369</v>
      </c>
      <c r="D30" s="28" t="n">
        <v>0</v>
      </c>
      <c r="E30" s="28" t="n">
        <v>5.365272522</v>
      </c>
      <c r="F30" s="28" t="n">
        <v>25.239051083</v>
      </c>
      <c r="G30" s="28" t="n">
        <v>9.776271243</v>
      </c>
      <c r="H30" s="28" t="n">
        <v>5.365272521</v>
      </c>
    </row>
    <row r="31" s="28" customFormat="true" ht="12.75" hidden="false" customHeight="false" outlineLevel="0" collapsed="false">
      <c r="A31" s="44"/>
      <c r="B31" s="44"/>
      <c r="C31" s="44"/>
      <c r="D31" s="44"/>
      <c r="E31" s="44"/>
      <c r="F31" s="44"/>
      <c r="G31" s="44"/>
      <c r="H31" s="44"/>
    </row>
    <row r="32" s="28" customFormat="true" ht="12.75" hidden="false" customHeight="false" outlineLevel="0" collapsed="false">
      <c r="A32" s="30"/>
      <c r="B32" s="30"/>
      <c r="C32" s="30"/>
      <c r="D32" s="30"/>
      <c r="E32" s="30"/>
      <c r="F32" s="30"/>
      <c r="G32" s="30"/>
      <c r="H32" s="30"/>
    </row>
    <row r="33" customFormat="false" ht="12.75" hidden="false" customHeight="false" outlineLevel="0" collapsed="false">
      <c r="A33" s="53" t="s">
        <v>190</v>
      </c>
      <c r="B33" s="30"/>
      <c r="C33" s="30"/>
      <c r="D33" s="30"/>
      <c r="E33" s="30"/>
      <c r="F33" s="30"/>
      <c r="G33" s="30"/>
      <c r="H33" s="30"/>
    </row>
    <row r="37" customFormat="false" ht="12.75" hidden="false" customHeight="false" outlineLevel="0" collapsed="false">
      <c r="K37" s="12"/>
    </row>
    <row r="38" customFormat="false" ht="12.75" hidden="false" customHeight="false" outlineLevel="0" collapsed="false">
      <c r="K38" s="12"/>
    </row>
    <row r="128" customFormat="false" ht="13.5" hidden="false" customHeight="true" outlineLevel="0" collapsed="false"/>
  </sheetData>
  <mergeCells count="3">
    <mergeCell ref="A5:H5"/>
    <mergeCell ref="A7:H9"/>
    <mergeCell ref="A12:B12"/>
  </mergeCells>
  <hyperlinks>
    <hyperlink ref="H3" location="INDICE!B6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7.85"/>
    <col collapsed="false" customWidth="true" hidden="false" outlineLevel="0" max="3" min="3" style="28" width="13.7"/>
    <col collapsed="false" customWidth="true" hidden="false" outlineLevel="0" max="4" min="4" style="28" width="11.7"/>
    <col collapsed="false" customWidth="true" hidden="false" outlineLevel="0" max="6" min="5" style="28" width="11.85"/>
    <col collapsed="false" customWidth="true" hidden="false" outlineLevel="0" max="8" min="7" style="28" width="12.42"/>
    <col collapsed="false" customWidth="true" hidden="false" outlineLevel="0" max="9" min="9" style="28" width="11.56"/>
    <col collapsed="false" customWidth="true" hidden="false" outlineLevel="0" max="10" min="10" style="28" width="12.14"/>
    <col collapsed="false" customWidth="true" hidden="false" outlineLevel="0" max="41" min="11" style="28" width="13.7"/>
    <col collapsed="false" customWidth="false" hidden="false" outlineLevel="0" max="257" min="42" style="28" width="11.42"/>
  </cols>
  <sheetData>
    <row r="4" s="28" customFormat="true" ht="12.95" hidden="false" customHeight="true" outlineLevel="0" collapsed="false">
      <c r="A4" s="29"/>
      <c r="B4" s="30"/>
      <c r="C4" s="30"/>
      <c r="D4" s="30"/>
      <c r="E4" s="30"/>
      <c r="F4" s="30"/>
      <c r="G4" s="30"/>
      <c r="H4" s="30"/>
      <c r="I4" s="30"/>
      <c r="J4" s="42"/>
      <c r="K4" s="2" t="s">
        <v>0</v>
      </c>
      <c r="L4" s="30"/>
      <c r="M4" s="30"/>
      <c r="N4" s="30"/>
      <c r="O4" s="30"/>
      <c r="Q4" s="30"/>
      <c r="R4" s="30"/>
      <c r="S4" s="30"/>
      <c r="T4" s="30"/>
      <c r="U4" s="30"/>
      <c r="V4" s="30"/>
      <c r="W4" s="30"/>
      <c r="X4" s="30"/>
      <c r="Y4" s="30"/>
      <c r="Z4" s="30"/>
      <c r="AA4" s="30"/>
      <c r="AB4" s="30"/>
      <c r="AC4" s="30"/>
      <c r="AD4" s="30"/>
      <c r="AE4" s="30"/>
      <c r="AF4" s="30"/>
      <c r="AG4" s="30"/>
      <c r="AH4" s="30"/>
      <c r="AI4" s="30"/>
      <c r="AJ4" s="30"/>
      <c r="AK4" s="30"/>
      <c r="AL4" s="30"/>
      <c r="AM4" s="30"/>
      <c r="AN4" s="30"/>
      <c r="AO4" s="30"/>
    </row>
    <row r="5" s="28" customFormat="true" ht="20.1" hidden="false" customHeight="true" outlineLevel="0" collapsed="false">
      <c r="A5" s="31" t="s">
        <v>54</v>
      </c>
      <c r="B5" s="31"/>
      <c r="C5" s="31"/>
      <c r="D5" s="31"/>
      <c r="E5" s="31"/>
      <c r="F5" s="31"/>
      <c r="G5" s="31"/>
      <c r="H5" s="31"/>
      <c r="I5" s="31"/>
      <c r="J5" s="31"/>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row>
    <row r="6" s="28" customFormat="true" ht="12.75" hidden="false" customHeight="true" outlineLevel="0" collapsed="false"/>
    <row r="7" s="28" customFormat="true" ht="12.75" hidden="false" customHeight="true" outlineLevel="0" collapsed="false">
      <c r="A7" s="98" t="s">
        <v>295</v>
      </c>
      <c r="B7" s="98"/>
      <c r="C7" s="98"/>
      <c r="D7" s="98"/>
      <c r="E7" s="98"/>
      <c r="F7" s="98"/>
      <c r="G7" s="98"/>
      <c r="H7" s="98"/>
    </row>
    <row r="8" s="28" customFormat="true" ht="12.75" hidden="false" customHeight="true" outlineLevel="0" collapsed="false">
      <c r="A8" s="98"/>
      <c r="B8" s="98"/>
      <c r="C8" s="98"/>
      <c r="D8" s="98"/>
      <c r="E8" s="98"/>
      <c r="F8" s="98"/>
      <c r="G8" s="98"/>
      <c r="H8" s="98"/>
    </row>
    <row r="9" s="28" customFormat="true" ht="12.75" hidden="false" customHeight="true" outlineLevel="0" collapsed="false">
      <c r="A9" s="33" t="s">
        <v>173</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row>
    <row r="10" s="28" customFormat="true" ht="30" hidden="false" customHeight="true" outlineLevel="0" collapsed="false">
      <c r="A10" s="126"/>
      <c r="B10" s="109"/>
      <c r="C10" s="34" t="s">
        <v>296</v>
      </c>
      <c r="D10" s="34"/>
      <c r="E10" s="34"/>
      <c r="F10" s="34"/>
      <c r="G10" s="34" t="s">
        <v>297</v>
      </c>
      <c r="H10" s="34"/>
      <c r="I10" s="34"/>
      <c r="J10" s="34"/>
      <c r="K10" s="34" t="s">
        <v>298</v>
      </c>
      <c r="L10" s="34"/>
      <c r="M10" s="34"/>
      <c r="N10" s="34"/>
      <c r="O10" s="34" t="s">
        <v>299</v>
      </c>
      <c r="P10" s="34"/>
      <c r="Q10" s="34"/>
      <c r="R10" s="34"/>
      <c r="S10" s="34" t="s">
        <v>300</v>
      </c>
      <c r="T10" s="34"/>
      <c r="U10" s="34"/>
      <c r="V10" s="34"/>
      <c r="W10" s="34" t="s">
        <v>301</v>
      </c>
      <c r="X10" s="34"/>
      <c r="Y10" s="34"/>
      <c r="Z10" s="34"/>
      <c r="AA10" s="34" t="s">
        <v>302</v>
      </c>
      <c r="AB10" s="34"/>
      <c r="AC10" s="34"/>
      <c r="AD10" s="34"/>
      <c r="AE10" s="34" t="s">
        <v>303</v>
      </c>
      <c r="AF10" s="34"/>
      <c r="AG10" s="34"/>
      <c r="AH10" s="34"/>
      <c r="AI10" s="34" t="s">
        <v>304</v>
      </c>
      <c r="AJ10" s="34"/>
      <c r="AK10" s="34"/>
      <c r="AL10" s="34"/>
      <c r="AM10" s="34" t="s">
        <v>305</v>
      </c>
      <c r="AN10" s="34"/>
      <c r="AO10" s="34"/>
    </row>
    <row r="11" s="28" customFormat="true" ht="22.5" hidden="false" customHeight="true" outlineLevel="0" collapsed="false">
      <c r="A11" s="125"/>
      <c r="B11" s="125"/>
      <c r="C11" s="34" t="s">
        <v>174</v>
      </c>
      <c r="D11" s="34" t="s">
        <v>257</v>
      </c>
      <c r="E11" s="34" t="s">
        <v>258</v>
      </c>
      <c r="F11" s="34" t="s">
        <v>197</v>
      </c>
      <c r="G11" s="34" t="s">
        <v>174</v>
      </c>
      <c r="H11" s="34" t="s">
        <v>257</v>
      </c>
      <c r="I11" s="34" t="s">
        <v>258</v>
      </c>
      <c r="J11" s="34" t="s">
        <v>197</v>
      </c>
      <c r="K11" s="34" t="s">
        <v>174</v>
      </c>
      <c r="L11" s="34" t="s">
        <v>257</v>
      </c>
      <c r="M11" s="34" t="s">
        <v>258</v>
      </c>
      <c r="N11" s="34" t="s">
        <v>197</v>
      </c>
      <c r="O11" s="34" t="s">
        <v>174</v>
      </c>
      <c r="P11" s="34" t="s">
        <v>257</v>
      </c>
      <c r="Q11" s="34" t="s">
        <v>258</v>
      </c>
      <c r="R11" s="34" t="s">
        <v>197</v>
      </c>
      <c r="S11" s="34" t="s">
        <v>174</v>
      </c>
      <c r="T11" s="34" t="s">
        <v>257</v>
      </c>
      <c r="U11" s="34" t="s">
        <v>258</v>
      </c>
      <c r="V11" s="34" t="s">
        <v>197</v>
      </c>
      <c r="W11" s="34" t="s">
        <v>174</v>
      </c>
      <c r="X11" s="34" t="s">
        <v>257</v>
      </c>
      <c r="Y11" s="34" t="s">
        <v>258</v>
      </c>
      <c r="Z11" s="34" t="s">
        <v>197</v>
      </c>
      <c r="AA11" s="34" t="s">
        <v>174</v>
      </c>
      <c r="AB11" s="34" t="s">
        <v>257</v>
      </c>
      <c r="AC11" s="34" t="s">
        <v>258</v>
      </c>
      <c r="AD11" s="34" t="s">
        <v>197</v>
      </c>
      <c r="AE11" s="34" t="s">
        <v>174</v>
      </c>
      <c r="AF11" s="34" t="s">
        <v>257</v>
      </c>
      <c r="AG11" s="34" t="s">
        <v>258</v>
      </c>
      <c r="AH11" s="34" t="s">
        <v>197</v>
      </c>
      <c r="AI11" s="34" t="s">
        <v>174</v>
      </c>
      <c r="AJ11" s="34" t="s">
        <v>257</v>
      </c>
      <c r="AK11" s="34" t="s">
        <v>258</v>
      </c>
      <c r="AL11" s="34" t="s">
        <v>197</v>
      </c>
      <c r="AM11" s="34" t="s">
        <v>291</v>
      </c>
      <c r="AN11" s="34" t="s">
        <v>257</v>
      </c>
      <c r="AO11" s="34" t="s">
        <v>258</v>
      </c>
    </row>
    <row r="12" s="28" customFormat="true" ht="18.75" hidden="false" customHeight="true" outlineLevel="0" collapsed="false">
      <c r="A12" s="36"/>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row>
    <row r="13" s="28" customFormat="true" ht="12.75" hidden="false" customHeight="true" outlineLevel="0" collapsed="false">
      <c r="A13" s="38" t="s">
        <v>174</v>
      </c>
      <c r="B13" s="39"/>
      <c r="C13" s="40" t="n">
        <v>6290.10531408595</v>
      </c>
      <c r="D13" s="40" t="n">
        <v>1265.10671859</v>
      </c>
      <c r="E13" s="40" t="n">
        <v>4807.79713779995</v>
      </c>
      <c r="F13" s="40" t="n">
        <v>217.201457696</v>
      </c>
      <c r="G13" s="40" t="n">
        <v>6290.10531408602</v>
      </c>
      <c r="H13" s="40" t="n">
        <v>3626.95578667301</v>
      </c>
      <c r="I13" s="40" t="n">
        <v>2596.42649091301</v>
      </c>
      <c r="J13" s="40" t="n">
        <v>66.7230365</v>
      </c>
      <c r="K13" s="40" t="n">
        <v>6290.105314086</v>
      </c>
      <c r="L13" s="40" t="n">
        <v>4168.231904766</v>
      </c>
      <c r="M13" s="40" t="n">
        <v>2046.481496597</v>
      </c>
      <c r="N13" s="40" t="n">
        <v>75.391912723</v>
      </c>
      <c r="O13" s="40" t="n">
        <v>6290.10531408597</v>
      </c>
      <c r="P13" s="40" t="n">
        <v>732.861372662</v>
      </c>
      <c r="Q13" s="40" t="n">
        <v>5489.24799456897</v>
      </c>
      <c r="R13" s="40" t="n">
        <v>67.995946855</v>
      </c>
      <c r="S13" s="40" t="n">
        <v>5305.03198272494</v>
      </c>
      <c r="T13" s="40" t="n">
        <v>252.078073751</v>
      </c>
      <c r="U13" s="40" t="n">
        <v>4994.64260531594</v>
      </c>
      <c r="V13" s="40" t="n">
        <v>58.311303658</v>
      </c>
      <c r="W13" s="40" t="n">
        <v>5305.03198272501</v>
      </c>
      <c r="X13" s="40" t="n">
        <v>2208.593688336</v>
      </c>
      <c r="Y13" s="40" t="n">
        <v>3038.002635114</v>
      </c>
      <c r="Z13" s="40" t="n">
        <v>58.435659275</v>
      </c>
      <c r="AA13" s="40" t="n">
        <v>5305.03198272501</v>
      </c>
      <c r="AB13" s="40" t="n">
        <v>2380.41939489501</v>
      </c>
      <c r="AC13" s="40" t="n">
        <v>2867.35398854301</v>
      </c>
      <c r="AD13" s="40" t="n">
        <v>57.258599287</v>
      </c>
      <c r="AE13" s="40" t="n">
        <v>5305.03198272502</v>
      </c>
      <c r="AF13" s="40" t="n">
        <v>1569.995210748</v>
      </c>
      <c r="AG13" s="40" t="n">
        <v>3675.60119986501</v>
      </c>
      <c r="AH13" s="40" t="n">
        <v>59.435572112</v>
      </c>
      <c r="AI13" s="40" t="n">
        <v>985.073331361</v>
      </c>
      <c r="AJ13" s="40" t="n">
        <v>767.706905892001</v>
      </c>
      <c r="AK13" s="40" t="n">
        <v>207.745085622</v>
      </c>
      <c r="AL13" s="40" t="n">
        <v>9.621339847</v>
      </c>
      <c r="AM13" s="40" t="n">
        <v>70.673685883</v>
      </c>
      <c r="AN13" s="40" t="n">
        <v>30.15680893</v>
      </c>
      <c r="AO13" s="40" t="n">
        <v>40.516876953</v>
      </c>
    </row>
    <row r="14" s="28" customFormat="true" ht="12.75" hidden="false" customHeight="true" outlineLevel="0" collapsed="false">
      <c r="A14" s="41"/>
      <c r="B14" s="39" t="s">
        <v>179</v>
      </c>
      <c r="C14" s="42" t="n">
        <v>283.824338451</v>
      </c>
      <c r="D14" s="42" t="n">
        <v>17.335922305</v>
      </c>
      <c r="E14" s="42" t="n">
        <v>259.230262636</v>
      </c>
      <c r="F14" s="42" t="n">
        <v>7.25815351</v>
      </c>
      <c r="G14" s="42" t="n">
        <v>283.824338451</v>
      </c>
      <c r="H14" s="42" t="n">
        <v>0.981763733</v>
      </c>
      <c r="I14" s="42" t="n">
        <v>277.943621169</v>
      </c>
      <c r="J14" s="42" t="n">
        <v>4.898953549</v>
      </c>
      <c r="K14" s="42" t="n">
        <v>283.824338451</v>
      </c>
      <c r="L14" s="42" t="n">
        <v>5.35537734</v>
      </c>
      <c r="M14" s="42" t="n">
        <v>273.570007562</v>
      </c>
      <c r="N14" s="42" t="n">
        <v>4.898953549</v>
      </c>
      <c r="O14" s="42" t="n">
        <v>283.824338451</v>
      </c>
      <c r="P14" s="42" t="n">
        <v>0</v>
      </c>
      <c r="Q14" s="42" t="n">
        <v>277.762331522</v>
      </c>
      <c r="R14" s="42" t="n">
        <v>6.062006929</v>
      </c>
      <c r="S14" s="42" t="n">
        <v>0</v>
      </c>
      <c r="T14" s="42" t="n">
        <v>0</v>
      </c>
      <c r="U14" s="42" t="n">
        <v>0</v>
      </c>
      <c r="V14" s="42" t="n">
        <v>0</v>
      </c>
      <c r="W14" s="42" t="n">
        <v>0</v>
      </c>
      <c r="X14" s="42" t="n">
        <v>0</v>
      </c>
      <c r="Y14" s="42" t="n">
        <v>0</v>
      </c>
      <c r="Z14" s="42" t="n">
        <v>0</v>
      </c>
      <c r="AA14" s="42" t="n">
        <v>0</v>
      </c>
      <c r="AB14" s="42" t="n">
        <v>0</v>
      </c>
      <c r="AC14" s="42" t="n">
        <v>0</v>
      </c>
      <c r="AD14" s="42" t="n">
        <v>0</v>
      </c>
      <c r="AE14" s="42" t="n">
        <v>0</v>
      </c>
      <c r="AF14" s="42" t="n">
        <v>0</v>
      </c>
      <c r="AG14" s="42" t="n">
        <v>0</v>
      </c>
      <c r="AH14" s="42" t="n">
        <v>0</v>
      </c>
      <c r="AI14" s="42" t="n">
        <v>283.824338451</v>
      </c>
      <c r="AJ14" s="42" t="n">
        <v>191.509319044</v>
      </c>
      <c r="AK14" s="42" t="n">
        <v>87.416065858</v>
      </c>
      <c r="AL14" s="42" t="n">
        <v>4.898953549</v>
      </c>
      <c r="AM14" s="42" t="n">
        <v>70.673685883</v>
      </c>
      <c r="AN14" s="42" t="n">
        <v>30.15680893</v>
      </c>
      <c r="AO14" s="42" t="n">
        <v>40.516876953</v>
      </c>
    </row>
    <row r="15" s="28" customFormat="true" ht="12.75" hidden="false" customHeight="true" outlineLevel="0" collapsed="false">
      <c r="A15" s="38"/>
      <c r="B15" s="39" t="s">
        <v>180</v>
      </c>
      <c r="C15" s="42" t="n">
        <v>701.248992910001</v>
      </c>
      <c r="D15" s="42" t="n">
        <v>75.609673147</v>
      </c>
      <c r="E15" s="42" t="n">
        <v>607.552787899001</v>
      </c>
      <c r="F15" s="42" t="n">
        <v>18.086531864</v>
      </c>
      <c r="G15" s="42" t="n">
        <v>701.248992910001</v>
      </c>
      <c r="H15" s="42" t="n">
        <v>86.369069865</v>
      </c>
      <c r="I15" s="42" t="n">
        <v>609.293362337001</v>
      </c>
      <c r="J15" s="42" t="n">
        <v>5.586560708</v>
      </c>
      <c r="K15" s="42" t="n">
        <v>701.24899291</v>
      </c>
      <c r="L15" s="42" t="n">
        <v>183.377847754</v>
      </c>
      <c r="M15" s="42" t="n">
        <v>515.217959545</v>
      </c>
      <c r="N15" s="42" t="n">
        <v>2.653185611</v>
      </c>
      <c r="O15" s="42" t="n">
        <v>701.248992910001</v>
      </c>
      <c r="P15" s="42" t="n">
        <v>32.235667217</v>
      </c>
      <c r="Q15" s="42" t="n">
        <v>666.360140082001</v>
      </c>
      <c r="R15" s="42" t="n">
        <v>2.653185611</v>
      </c>
      <c r="S15" s="42" t="n">
        <v>0</v>
      </c>
      <c r="T15" s="42" t="n">
        <v>0</v>
      </c>
      <c r="U15" s="42" t="n">
        <v>0</v>
      </c>
      <c r="V15" s="42" t="n">
        <v>0</v>
      </c>
      <c r="W15" s="42" t="n">
        <v>0</v>
      </c>
      <c r="X15" s="42" t="n">
        <v>0</v>
      </c>
      <c r="Y15" s="42" t="n">
        <v>0</v>
      </c>
      <c r="Z15" s="42" t="n">
        <v>0</v>
      </c>
      <c r="AA15" s="42" t="n">
        <v>0</v>
      </c>
      <c r="AB15" s="42" t="n">
        <v>0</v>
      </c>
      <c r="AC15" s="42" t="n">
        <v>0</v>
      </c>
      <c r="AD15" s="42" t="n">
        <v>0</v>
      </c>
      <c r="AE15" s="42" t="n">
        <v>0</v>
      </c>
      <c r="AF15" s="42" t="n">
        <v>0</v>
      </c>
      <c r="AG15" s="42" t="n">
        <v>0</v>
      </c>
      <c r="AH15" s="42" t="n">
        <v>0</v>
      </c>
      <c r="AI15" s="42" t="n">
        <v>701.248992910001</v>
      </c>
      <c r="AJ15" s="42" t="n">
        <v>576.197586848001</v>
      </c>
      <c r="AK15" s="42" t="n">
        <v>120.329019764</v>
      </c>
      <c r="AL15" s="42" t="n">
        <v>4.722386298</v>
      </c>
      <c r="AM15" s="42" t="n">
        <v>0</v>
      </c>
      <c r="AN15" s="42" t="n">
        <v>0</v>
      </c>
      <c r="AO15" s="42" t="n">
        <v>0</v>
      </c>
    </row>
    <row r="16" s="28" customFormat="true" ht="12.75" hidden="false" customHeight="true" outlineLevel="0" collapsed="false">
      <c r="A16" s="38"/>
      <c r="B16" s="39" t="s">
        <v>181</v>
      </c>
      <c r="C16" s="42" t="n">
        <v>596.035982765</v>
      </c>
      <c r="D16" s="42" t="n">
        <v>61.635334337</v>
      </c>
      <c r="E16" s="42" t="n">
        <v>521.256283199</v>
      </c>
      <c r="F16" s="42" t="n">
        <v>13.144365229</v>
      </c>
      <c r="G16" s="42" t="n">
        <v>596.035982765</v>
      </c>
      <c r="H16" s="42" t="n">
        <v>134.987774308</v>
      </c>
      <c r="I16" s="42" t="n">
        <v>452.853528514</v>
      </c>
      <c r="J16" s="42" t="n">
        <v>8.194679943</v>
      </c>
      <c r="K16" s="42" t="n">
        <v>596.035982765</v>
      </c>
      <c r="L16" s="42" t="n">
        <v>319.99102784</v>
      </c>
      <c r="M16" s="42" t="n">
        <v>267.850274982</v>
      </c>
      <c r="N16" s="42" t="n">
        <v>8.194679943</v>
      </c>
      <c r="O16" s="42" t="n">
        <v>596.035982765</v>
      </c>
      <c r="P16" s="42" t="n">
        <v>85.055971484</v>
      </c>
      <c r="Q16" s="42" t="n">
        <v>502.785331338</v>
      </c>
      <c r="R16" s="42" t="n">
        <v>8.194679943</v>
      </c>
      <c r="S16" s="42" t="n">
        <v>596.035982765</v>
      </c>
      <c r="T16" s="42" t="n">
        <v>10.847958361</v>
      </c>
      <c r="U16" s="42" t="n">
        <v>576.993344461</v>
      </c>
      <c r="V16" s="42" t="n">
        <v>8.194679943</v>
      </c>
      <c r="W16" s="42" t="n">
        <v>596.035982765</v>
      </c>
      <c r="X16" s="42" t="n">
        <v>48.996337375</v>
      </c>
      <c r="Y16" s="42" t="n">
        <v>538.844965447</v>
      </c>
      <c r="Z16" s="42" t="n">
        <v>8.194679943</v>
      </c>
      <c r="AA16" s="42" t="n">
        <v>596.035982765</v>
      </c>
      <c r="AB16" s="42" t="n">
        <v>67.1709065</v>
      </c>
      <c r="AC16" s="42" t="n">
        <v>520.670396322</v>
      </c>
      <c r="AD16" s="42" t="n">
        <v>8.194679943</v>
      </c>
      <c r="AE16" s="42" t="n">
        <v>596.035982765</v>
      </c>
      <c r="AF16" s="42" t="n">
        <v>417.850780986</v>
      </c>
      <c r="AG16" s="42" t="n">
        <v>169.990521836</v>
      </c>
      <c r="AH16" s="42" t="n">
        <v>8.194679943</v>
      </c>
      <c r="AI16" s="42" t="n">
        <v>0</v>
      </c>
      <c r="AJ16" s="42" t="n">
        <v>0</v>
      </c>
      <c r="AK16" s="42" t="n">
        <v>0</v>
      </c>
      <c r="AL16" s="42" t="n">
        <v>0</v>
      </c>
      <c r="AM16" s="42" t="n">
        <v>0</v>
      </c>
      <c r="AN16" s="42" t="n">
        <v>0</v>
      </c>
      <c r="AO16" s="42" t="n">
        <v>0</v>
      </c>
    </row>
    <row r="17" s="28" customFormat="true" ht="12.75" hidden="false" customHeight="true" outlineLevel="0" collapsed="false">
      <c r="A17" s="38"/>
      <c r="B17" s="39" t="s">
        <v>182</v>
      </c>
      <c r="C17" s="42" t="n">
        <v>976.581999984</v>
      </c>
      <c r="D17" s="42" t="n">
        <v>275.206979305</v>
      </c>
      <c r="E17" s="42" t="n">
        <v>665.484281133</v>
      </c>
      <c r="F17" s="42" t="n">
        <v>35.890739546</v>
      </c>
      <c r="G17" s="42" t="n">
        <v>976.581999984</v>
      </c>
      <c r="H17" s="42" t="n">
        <v>506.210064811</v>
      </c>
      <c r="I17" s="42" t="n">
        <v>470.371935173</v>
      </c>
      <c r="J17" s="42" t="n">
        <v>0</v>
      </c>
      <c r="K17" s="42" t="n">
        <v>976.581999984</v>
      </c>
      <c r="L17" s="42" t="n">
        <v>754.589197183</v>
      </c>
      <c r="M17" s="42" t="n">
        <v>221.992802801</v>
      </c>
      <c r="N17" s="42" t="n">
        <v>0</v>
      </c>
      <c r="O17" s="42" t="n">
        <v>976.581999984</v>
      </c>
      <c r="P17" s="42" t="n">
        <v>161.72227255</v>
      </c>
      <c r="Q17" s="42" t="n">
        <v>814.859727434</v>
      </c>
      <c r="R17" s="42" t="n">
        <v>0</v>
      </c>
      <c r="S17" s="42" t="n">
        <v>976.581999984001</v>
      </c>
      <c r="T17" s="42" t="n">
        <v>17.811653393</v>
      </c>
      <c r="U17" s="42" t="n">
        <v>958.770346591001</v>
      </c>
      <c r="V17" s="42" t="n">
        <v>0</v>
      </c>
      <c r="W17" s="42" t="n">
        <v>976.581999984001</v>
      </c>
      <c r="X17" s="42" t="n">
        <v>159.974604173</v>
      </c>
      <c r="Y17" s="42" t="n">
        <v>816.607395811001</v>
      </c>
      <c r="Z17" s="42" t="n">
        <v>0</v>
      </c>
      <c r="AA17" s="42" t="n">
        <v>976.581999984</v>
      </c>
      <c r="AB17" s="42" t="n">
        <v>306.30233294</v>
      </c>
      <c r="AC17" s="42" t="n">
        <v>670.279667044</v>
      </c>
      <c r="AD17" s="42" t="n">
        <v>0</v>
      </c>
      <c r="AE17" s="42" t="n">
        <v>976.581999984</v>
      </c>
      <c r="AF17" s="42" t="n">
        <v>459.49431265</v>
      </c>
      <c r="AG17" s="42" t="n">
        <v>517.087687334</v>
      </c>
      <c r="AH17" s="42" t="n">
        <v>0</v>
      </c>
      <c r="AI17" s="42" t="n">
        <v>0</v>
      </c>
      <c r="AJ17" s="42" t="n">
        <v>0</v>
      </c>
      <c r="AK17" s="42" t="n">
        <v>0</v>
      </c>
      <c r="AL17" s="42" t="n">
        <v>0</v>
      </c>
      <c r="AM17" s="42" t="n">
        <v>0</v>
      </c>
      <c r="AN17" s="42" t="n">
        <v>0</v>
      </c>
      <c r="AO17" s="42" t="n">
        <v>0</v>
      </c>
    </row>
    <row r="18" s="28" customFormat="true" ht="12.75" hidden="false" customHeight="true" outlineLevel="0" collapsed="false">
      <c r="A18" s="38"/>
      <c r="B18" s="39" t="s">
        <v>183</v>
      </c>
      <c r="C18" s="42" t="n">
        <v>1118.124999998</v>
      </c>
      <c r="D18" s="42" t="n">
        <v>311.269892295</v>
      </c>
      <c r="E18" s="42" t="n">
        <v>776.863395171</v>
      </c>
      <c r="F18" s="42" t="n">
        <v>29.991712532</v>
      </c>
      <c r="G18" s="42" t="n">
        <v>1118.124999998</v>
      </c>
      <c r="H18" s="42" t="n">
        <v>690.643126116</v>
      </c>
      <c r="I18" s="42" t="n">
        <v>422.845862235</v>
      </c>
      <c r="J18" s="42" t="n">
        <v>4.636011647</v>
      </c>
      <c r="K18" s="42" t="n">
        <v>1118.124999998</v>
      </c>
      <c r="L18" s="42" t="n">
        <v>935.418782492001</v>
      </c>
      <c r="M18" s="42" t="n">
        <v>168.638423235</v>
      </c>
      <c r="N18" s="42" t="n">
        <v>14.067794271</v>
      </c>
      <c r="O18" s="42" t="n">
        <v>1118.124999998</v>
      </c>
      <c r="P18" s="42" t="n">
        <v>192.233972675</v>
      </c>
      <c r="Q18" s="42" t="n">
        <v>921.255015676001</v>
      </c>
      <c r="R18" s="42" t="n">
        <v>4.636011647</v>
      </c>
      <c r="S18" s="42" t="n">
        <v>1118.124999998</v>
      </c>
      <c r="T18" s="42" t="n">
        <v>37.846295386</v>
      </c>
      <c r="U18" s="42" t="n">
        <v>1073.56891155</v>
      </c>
      <c r="V18" s="42" t="n">
        <v>6.709793062</v>
      </c>
      <c r="W18" s="42" t="n">
        <v>1118.124999998</v>
      </c>
      <c r="X18" s="42" t="n">
        <v>391.814086473</v>
      </c>
      <c r="Y18" s="42" t="n">
        <v>717.668577135</v>
      </c>
      <c r="Z18" s="42" t="n">
        <v>8.64233639</v>
      </c>
      <c r="AA18" s="42" t="n">
        <v>1118.124999998</v>
      </c>
      <c r="AB18" s="42" t="n">
        <v>509.328550528</v>
      </c>
      <c r="AC18" s="42" t="n">
        <v>604.160437823</v>
      </c>
      <c r="AD18" s="42" t="n">
        <v>4.636011647</v>
      </c>
      <c r="AE18" s="42" t="n">
        <v>1118.124999998</v>
      </c>
      <c r="AF18" s="42" t="n">
        <v>371.044138682</v>
      </c>
      <c r="AG18" s="42" t="n">
        <v>740.267876844</v>
      </c>
      <c r="AH18" s="42" t="n">
        <v>6.812984472</v>
      </c>
      <c r="AI18" s="42" t="n">
        <v>0</v>
      </c>
      <c r="AJ18" s="42" t="n">
        <v>0</v>
      </c>
      <c r="AK18" s="42" t="n">
        <v>0</v>
      </c>
      <c r="AL18" s="42" t="n">
        <v>0</v>
      </c>
      <c r="AM18" s="42" t="n">
        <v>0</v>
      </c>
      <c r="AN18" s="42" t="n">
        <v>0</v>
      </c>
      <c r="AO18" s="42" t="n">
        <v>0</v>
      </c>
    </row>
    <row r="19" s="28" customFormat="true" ht="12.75" hidden="false" customHeight="true" outlineLevel="0" collapsed="false">
      <c r="A19" s="38"/>
      <c r="B19" s="39" t="s">
        <v>184</v>
      </c>
      <c r="C19" s="42" t="n">
        <v>921.59200001</v>
      </c>
      <c r="D19" s="42" t="n">
        <v>192.620767528</v>
      </c>
      <c r="E19" s="42" t="n">
        <v>709.024982378</v>
      </c>
      <c r="F19" s="42" t="n">
        <v>19.946250104</v>
      </c>
      <c r="G19" s="42" t="n">
        <v>921.59200001</v>
      </c>
      <c r="H19" s="42" t="n">
        <v>750.423623989</v>
      </c>
      <c r="I19" s="42" t="n">
        <v>168.631841842</v>
      </c>
      <c r="J19" s="42" t="n">
        <v>2.536534179</v>
      </c>
      <c r="K19" s="42" t="n">
        <v>921.59200001</v>
      </c>
      <c r="L19" s="42" t="n">
        <v>806.453572447</v>
      </c>
      <c r="M19" s="42" t="n">
        <v>112.601893384</v>
      </c>
      <c r="N19" s="42" t="n">
        <v>2.536534179</v>
      </c>
      <c r="O19" s="42" t="n">
        <v>921.59200001</v>
      </c>
      <c r="P19" s="42" t="n">
        <v>126.702508891</v>
      </c>
      <c r="Q19" s="42" t="n">
        <v>792.35295694</v>
      </c>
      <c r="R19" s="42" t="n">
        <v>2.536534179</v>
      </c>
      <c r="S19" s="42" t="n">
        <v>921.59200001</v>
      </c>
      <c r="T19" s="42" t="n">
        <v>35.778610731</v>
      </c>
      <c r="U19" s="42" t="n">
        <v>883.2768551</v>
      </c>
      <c r="V19" s="42" t="n">
        <v>2.536534179</v>
      </c>
      <c r="W19" s="42" t="n">
        <v>921.59200001</v>
      </c>
      <c r="X19" s="42" t="n">
        <v>473.120609587</v>
      </c>
      <c r="Y19" s="42" t="n">
        <v>445.934856244</v>
      </c>
      <c r="Z19" s="42" t="n">
        <v>2.536534179</v>
      </c>
      <c r="AA19" s="42" t="n">
        <v>921.59200001</v>
      </c>
      <c r="AB19" s="42" t="n">
        <v>533.078250388</v>
      </c>
      <c r="AC19" s="42" t="n">
        <v>385.977215443</v>
      </c>
      <c r="AD19" s="42" t="n">
        <v>2.536534179</v>
      </c>
      <c r="AE19" s="42" t="n">
        <v>921.59200001</v>
      </c>
      <c r="AF19" s="42" t="n">
        <v>168.588289508</v>
      </c>
      <c r="AG19" s="42" t="n">
        <v>750.467176323</v>
      </c>
      <c r="AH19" s="42" t="n">
        <v>2.536534179</v>
      </c>
      <c r="AI19" s="42" t="n">
        <v>0</v>
      </c>
      <c r="AJ19" s="42" t="n">
        <v>0</v>
      </c>
      <c r="AK19" s="42" t="n">
        <v>0</v>
      </c>
      <c r="AL19" s="42" t="n">
        <v>0</v>
      </c>
      <c r="AM19" s="42" t="n">
        <v>0</v>
      </c>
      <c r="AN19" s="42" t="n">
        <v>0</v>
      </c>
      <c r="AO19" s="42" t="n">
        <v>0</v>
      </c>
    </row>
    <row r="20" s="28" customFormat="true" ht="12.75" hidden="false" customHeight="true" outlineLevel="0" collapsed="false">
      <c r="A20" s="38"/>
      <c r="B20" s="39" t="s">
        <v>185</v>
      </c>
      <c r="C20" s="42" t="n">
        <v>700.553000013</v>
      </c>
      <c r="D20" s="42" t="n">
        <v>157.659679407</v>
      </c>
      <c r="E20" s="42" t="n">
        <v>510.332976461</v>
      </c>
      <c r="F20" s="42" t="n">
        <v>32.560344145</v>
      </c>
      <c r="G20" s="42" t="n">
        <v>700.553000013</v>
      </c>
      <c r="H20" s="42" t="n">
        <v>581.84439692</v>
      </c>
      <c r="I20" s="42" t="n">
        <v>109.97714438</v>
      </c>
      <c r="J20" s="42" t="n">
        <v>8.731458713</v>
      </c>
      <c r="K20" s="42" t="n">
        <v>700.553000013</v>
      </c>
      <c r="L20" s="42" t="n">
        <v>536.997718003</v>
      </c>
      <c r="M20" s="42" t="n">
        <v>154.823823297</v>
      </c>
      <c r="N20" s="42" t="n">
        <v>8.731458713</v>
      </c>
      <c r="O20" s="42" t="n">
        <v>700.553000013</v>
      </c>
      <c r="P20" s="42" t="n">
        <v>70.365979503</v>
      </c>
      <c r="Q20" s="42" t="n">
        <v>621.455561797</v>
      </c>
      <c r="R20" s="42" t="n">
        <v>8.731458713</v>
      </c>
      <c r="S20" s="42" t="n">
        <v>700.553000013</v>
      </c>
      <c r="T20" s="42" t="n">
        <v>56.84105869</v>
      </c>
      <c r="U20" s="42" t="n">
        <v>634.98048261</v>
      </c>
      <c r="V20" s="42" t="n">
        <v>8.731458713</v>
      </c>
      <c r="W20" s="42" t="n">
        <v>700.553000013</v>
      </c>
      <c r="X20" s="42" t="n">
        <v>414.609126898</v>
      </c>
      <c r="Y20" s="42" t="n">
        <v>276.191337358</v>
      </c>
      <c r="Z20" s="42" t="n">
        <v>9.752535757</v>
      </c>
      <c r="AA20" s="42" t="n">
        <v>700.553000013</v>
      </c>
      <c r="AB20" s="42" t="n">
        <v>393.724229336</v>
      </c>
      <c r="AC20" s="42" t="n">
        <v>297.07623492</v>
      </c>
      <c r="AD20" s="42" t="n">
        <v>9.752535757</v>
      </c>
      <c r="AE20" s="42" t="n">
        <v>700.553000013</v>
      </c>
      <c r="AF20" s="42" t="n">
        <v>103.121260699</v>
      </c>
      <c r="AG20" s="42" t="n">
        <v>587.679203557</v>
      </c>
      <c r="AH20" s="42" t="n">
        <v>9.752535757</v>
      </c>
      <c r="AI20" s="42" t="n">
        <v>0</v>
      </c>
      <c r="AJ20" s="42" t="n">
        <v>0</v>
      </c>
      <c r="AK20" s="42" t="n">
        <v>0</v>
      </c>
      <c r="AL20" s="42" t="n">
        <v>0</v>
      </c>
      <c r="AM20" s="42" t="n">
        <v>0</v>
      </c>
      <c r="AN20" s="42" t="n">
        <v>0</v>
      </c>
      <c r="AO20" s="42" t="n">
        <v>0</v>
      </c>
    </row>
    <row r="21" s="28" customFormat="true" ht="12.75" hidden="false" customHeight="true" outlineLevel="0" collapsed="false">
      <c r="A21" s="38"/>
      <c r="B21" s="39" t="s">
        <v>186</v>
      </c>
      <c r="C21" s="42" t="n">
        <v>516.407960486</v>
      </c>
      <c r="D21" s="42" t="n">
        <v>102.338123776</v>
      </c>
      <c r="E21" s="42" t="n">
        <v>391.479968024</v>
      </c>
      <c r="F21" s="42" t="n">
        <v>22.589868686</v>
      </c>
      <c r="G21" s="42" t="n">
        <v>516.407960486</v>
      </c>
      <c r="H21" s="42" t="n">
        <v>466.325478343</v>
      </c>
      <c r="I21" s="42" t="n">
        <v>37.120569186</v>
      </c>
      <c r="J21" s="42" t="n">
        <v>12.961912957</v>
      </c>
      <c r="K21" s="42" t="n">
        <v>516.407960486</v>
      </c>
      <c r="L21" s="42" t="n">
        <v>409.154283546</v>
      </c>
      <c r="M21" s="42" t="n">
        <v>94.291763983</v>
      </c>
      <c r="N21" s="42" t="n">
        <v>12.961912957</v>
      </c>
      <c r="O21" s="42" t="n">
        <v>516.407960486</v>
      </c>
      <c r="P21" s="42" t="n">
        <v>37.742316885</v>
      </c>
      <c r="Q21" s="42" t="n">
        <v>465.703730644</v>
      </c>
      <c r="R21" s="42" t="n">
        <v>12.961912957</v>
      </c>
      <c r="S21" s="42" t="n">
        <v>516.407960486</v>
      </c>
      <c r="T21" s="42" t="n">
        <v>31.46669147</v>
      </c>
      <c r="U21" s="42" t="n">
        <v>471.979356059</v>
      </c>
      <c r="V21" s="42" t="n">
        <v>12.961912957</v>
      </c>
      <c r="W21" s="42" t="n">
        <v>516.407960486</v>
      </c>
      <c r="X21" s="42" t="n">
        <v>352.376005747</v>
      </c>
      <c r="Y21" s="42" t="n">
        <v>151.070041782</v>
      </c>
      <c r="Z21" s="42" t="n">
        <v>12.961912957</v>
      </c>
      <c r="AA21" s="42" t="n">
        <v>516.407960486</v>
      </c>
      <c r="AB21" s="42" t="n">
        <v>293.148212022</v>
      </c>
      <c r="AC21" s="42" t="n">
        <v>210.297835507</v>
      </c>
      <c r="AD21" s="42" t="n">
        <v>12.961912957</v>
      </c>
      <c r="AE21" s="42" t="n">
        <v>516.407960485999</v>
      </c>
      <c r="AF21" s="42" t="n">
        <v>37.91453908</v>
      </c>
      <c r="AG21" s="42" t="n">
        <v>465.531508448999</v>
      </c>
      <c r="AH21" s="42" t="n">
        <v>12.961912957</v>
      </c>
      <c r="AI21" s="42" t="n">
        <v>0</v>
      </c>
      <c r="AJ21" s="42" t="n">
        <v>0</v>
      </c>
      <c r="AK21" s="42" t="n">
        <v>0</v>
      </c>
      <c r="AL21" s="42" t="n">
        <v>0</v>
      </c>
      <c r="AM21" s="42" t="n">
        <v>0</v>
      </c>
      <c r="AN21" s="42" t="n">
        <v>0</v>
      </c>
      <c r="AO21" s="42" t="n">
        <v>0</v>
      </c>
    </row>
    <row r="22" s="28" customFormat="true" ht="12.75" hidden="false" customHeight="true" outlineLevel="0" collapsed="false">
      <c r="A22" s="38"/>
      <c r="B22" s="39" t="s">
        <v>187</v>
      </c>
      <c r="C22" s="42" t="n">
        <v>475.736039469</v>
      </c>
      <c r="D22" s="42" t="n">
        <v>71.43034649</v>
      </c>
      <c r="E22" s="42" t="n">
        <v>366.572200899</v>
      </c>
      <c r="F22" s="42" t="n">
        <v>37.73349208</v>
      </c>
      <c r="G22" s="42" t="n">
        <v>475.736039469</v>
      </c>
      <c r="H22" s="42" t="n">
        <v>409.170488588</v>
      </c>
      <c r="I22" s="42" t="n">
        <v>47.388626077</v>
      </c>
      <c r="J22" s="42" t="n">
        <v>19.176924804</v>
      </c>
      <c r="K22" s="42" t="n">
        <v>475.736039469</v>
      </c>
      <c r="L22" s="42" t="n">
        <v>216.894098161</v>
      </c>
      <c r="M22" s="42" t="n">
        <v>237.494547808</v>
      </c>
      <c r="N22" s="42" t="n">
        <v>21.3473935</v>
      </c>
      <c r="O22" s="42" t="n">
        <v>475.736039469</v>
      </c>
      <c r="P22" s="42" t="n">
        <v>26.802683457</v>
      </c>
      <c r="Q22" s="42" t="n">
        <v>426.713199136</v>
      </c>
      <c r="R22" s="42" t="n">
        <v>22.220156876</v>
      </c>
      <c r="S22" s="42" t="n">
        <v>475.736039469</v>
      </c>
      <c r="T22" s="42" t="n">
        <v>61.48580572</v>
      </c>
      <c r="U22" s="42" t="n">
        <v>395.073308945</v>
      </c>
      <c r="V22" s="42" t="n">
        <v>19.176924804</v>
      </c>
      <c r="W22" s="42" t="n">
        <v>475.736039469</v>
      </c>
      <c r="X22" s="42" t="n">
        <v>367.702918083</v>
      </c>
      <c r="Y22" s="42" t="n">
        <v>91.6854613369999</v>
      </c>
      <c r="Z22" s="42" t="n">
        <v>16.347660049</v>
      </c>
      <c r="AA22" s="42" t="n">
        <v>475.736039469</v>
      </c>
      <c r="AB22" s="42" t="n">
        <v>277.666913181</v>
      </c>
      <c r="AC22" s="42" t="n">
        <v>178.892201484</v>
      </c>
      <c r="AD22" s="42" t="n">
        <v>19.176924804</v>
      </c>
      <c r="AE22" s="42" t="n">
        <v>475.736039469</v>
      </c>
      <c r="AF22" s="42" t="n">
        <v>11.981889143</v>
      </c>
      <c r="AG22" s="42" t="n">
        <v>444.577225522</v>
      </c>
      <c r="AH22" s="42" t="n">
        <v>19.176924804</v>
      </c>
      <c r="AI22" s="42" t="n">
        <v>0</v>
      </c>
      <c r="AJ22" s="42" t="n">
        <v>0</v>
      </c>
      <c r="AK22" s="42" t="n">
        <v>0</v>
      </c>
      <c r="AL22" s="42" t="n">
        <v>0</v>
      </c>
      <c r="AM22" s="42" t="n">
        <v>0</v>
      </c>
      <c r="AN22" s="42" t="n">
        <v>0</v>
      </c>
      <c r="AO22" s="42" t="n">
        <v>0</v>
      </c>
    </row>
    <row r="23" s="28" customFormat="true" ht="12.75" hidden="false" customHeight="true" outlineLevel="0" collapsed="false">
      <c r="A23" s="29"/>
      <c r="B23" s="30"/>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row>
    <row r="24" s="28" customFormat="true" ht="12.75" hidden="false" customHeight="true" outlineLevel="0" collapsed="false">
      <c r="A24" s="38" t="s">
        <v>188</v>
      </c>
      <c r="B24" s="39"/>
      <c r="C24" s="40" t="n">
        <v>3045.15130455101</v>
      </c>
      <c r="D24" s="40" t="n">
        <v>666.115855907</v>
      </c>
      <c r="E24" s="40" t="n">
        <v>2265.89248044901</v>
      </c>
      <c r="F24" s="40" t="n">
        <v>113.142968195</v>
      </c>
      <c r="G24" s="40" t="n">
        <v>3045.15130455101</v>
      </c>
      <c r="H24" s="40" t="n">
        <v>1711.015485801</v>
      </c>
      <c r="I24" s="40" t="n">
        <v>1299.068469151</v>
      </c>
      <c r="J24" s="40" t="n">
        <v>35.067349599</v>
      </c>
      <c r="K24" s="40" t="n">
        <v>3045.15130455101</v>
      </c>
      <c r="L24" s="40" t="n">
        <v>1963.838212353</v>
      </c>
      <c r="M24" s="40" t="n">
        <v>1036.054389607</v>
      </c>
      <c r="N24" s="40" t="n">
        <v>45.258702591</v>
      </c>
      <c r="O24" s="40" t="n">
        <v>3045.15130455101</v>
      </c>
      <c r="P24" s="40" t="n">
        <v>339.168207524</v>
      </c>
      <c r="Q24" s="40" t="n">
        <v>2672.32664575601</v>
      </c>
      <c r="R24" s="40" t="n">
        <v>33.656451271</v>
      </c>
      <c r="S24" s="40" t="n">
        <v>2523.80302220001</v>
      </c>
      <c r="T24" s="40" t="n">
        <v>93.963834187</v>
      </c>
      <c r="U24" s="40" t="n">
        <v>2399.91863691101</v>
      </c>
      <c r="V24" s="40" t="n">
        <v>29.920551102</v>
      </c>
      <c r="W24" s="40" t="n">
        <v>2523.8030222</v>
      </c>
      <c r="X24" s="40" t="n">
        <v>977.611674477999</v>
      </c>
      <c r="Y24" s="40" t="n">
        <v>1512.264471877</v>
      </c>
      <c r="Z24" s="40" t="n">
        <v>33.926875845</v>
      </c>
      <c r="AA24" s="40" t="n">
        <v>2523.8030222</v>
      </c>
      <c r="AB24" s="40" t="n">
        <v>1151.290425399</v>
      </c>
      <c r="AC24" s="40" t="n">
        <v>1342.592045699</v>
      </c>
      <c r="AD24" s="40" t="n">
        <v>29.920551102</v>
      </c>
      <c r="AE24" s="40" t="n">
        <v>2523.8030222</v>
      </c>
      <c r="AF24" s="40" t="n">
        <v>795.831578643</v>
      </c>
      <c r="AG24" s="40" t="n">
        <v>1695.87391963</v>
      </c>
      <c r="AH24" s="40" t="n">
        <v>32.097523927</v>
      </c>
      <c r="AI24" s="40" t="n">
        <v>521.348282351001</v>
      </c>
      <c r="AJ24" s="40" t="n">
        <v>414.921777407001</v>
      </c>
      <c r="AK24" s="40" t="n">
        <v>100.621404088</v>
      </c>
      <c r="AL24" s="40" t="n">
        <v>5.805100856</v>
      </c>
      <c r="AM24" s="40" t="n">
        <v>27.465695441</v>
      </c>
      <c r="AN24" s="40" t="n">
        <v>15.332240592</v>
      </c>
      <c r="AO24" s="40" t="n">
        <v>12.133454849</v>
      </c>
    </row>
    <row r="25" s="28" customFormat="true" ht="12.75" hidden="false" customHeight="true" outlineLevel="0" collapsed="false">
      <c r="A25" s="38"/>
      <c r="B25" s="39" t="s">
        <v>179</v>
      </c>
      <c r="C25" s="42" t="n">
        <v>165.159480944</v>
      </c>
      <c r="D25" s="42" t="n">
        <v>10.233021616</v>
      </c>
      <c r="E25" s="42" t="n">
        <v>148.831359198</v>
      </c>
      <c r="F25" s="42" t="n">
        <v>6.09510013</v>
      </c>
      <c r="G25" s="42" t="n">
        <v>165.159480944</v>
      </c>
      <c r="H25" s="42" t="n">
        <v>0.981763733</v>
      </c>
      <c r="I25" s="42" t="n">
        <v>160.441817042</v>
      </c>
      <c r="J25" s="42" t="n">
        <v>3.735900169</v>
      </c>
      <c r="K25" s="42" t="n">
        <v>165.159480944</v>
      </c>
      <c r="L25" s="42" t="n">
        <v>5.35537734</v>
      </c>
      <c r="M25" s="42" t="n">
        <v>156.068203435</v>
      </c>
      <c r="N25" s="42" t="n">
        <v>3.735900169</v>
      </c>
      <c r="O25" s="42" t="n">
        <v>165.159480944</v>
      </c>
      <c r="P25" s="42" t="n">
        <v>0</v>
      </c>
      <c r="Q25" s="42" t="n">
        <v>161.423580775</v>
      </c>
      <c r="R25" s="42" t="n">
        <v>3.735900169</v>
      </c>
      <c r="S25" s="42" t="n">
        <v>0</v>
      </c>
      <c r="T25" s="42" t="n">
        <v>0</v>
      </c>
      <c r="U25" s="42" t="n">
        <v>0</v>
      </c>
      <c r="V25" s="42" t="n">
        <v>0</v>
      </c>
      <c r="W25" s="42" t="n">
        <v>0</v>
      </c>
      <c r="X25" s="42" t="n">
        <v>0</v>
      </c>
      <c r="Y25" s="42" t="n">
        <v>0</v>
      </c>
      <c r="Z25" s="42" t="n">
        <v>0</v>
      </c>
      <c r="AA25" s="42" t="n">
        <v>0</v>
      </c>
      <c r="AB25" s="42" t="n">
        <v>0</v>
      </c>
      <c r="AC25" s="42" t="n">
        <v>0</v>
      </c>
      <c r="AD25" s="42" t="n">
        <v>0</v>
      </c>
      <c r="AE25" s="42" t="n">
        <v>0</v>
      </c>
      <c r="AF25" s="42" t="n">
        <v>0</v>
      </c>
      <c r="AG25" s="42" t="n">
        <v>0</v>
      </c>
      <c r="AH25" s="42" t="n">
        <v>0</v>
      </c>
      <c r="AI25" s="42" t="n">
        <v>165.159480944</v>
      </c>
      <c r="AJ25" s="42" t="n">
        <v>114.462897691</v>
      </c>
      <c r="AK25" s="42" t="n">
        <v>46.960683084</v>
      </c>
      <c r="AL25" s="42" t="n">
        <v>3.735900169</v>
      </c>
      <c r="AM25" s="42" t="n">
        <v>27.465695441</v>
      </c>
      <c r="AN25" s="42" t="n">
        <v>15.332240592</v>
      </c>
      <c r="AO25" s="42" t="n">
        <v>12.133454849</v>
      </c>
    </row>
    <row r="26" s="28" customFormat="true" ht="12.75" hidden="false" customHeight="true" outlineLevel="0" collapsed="false">
      <c r="A26" s="38"/>
      <c r="B26" s="39" t="s">
        <v>180</v>
      </c>
      <c r="C26" s="42" t="n">
        <v>356.188801407</v>
      </c>
      <c r="D26" s="42" t="n">
        <v>30.408897066</v>
      </c>
      <c r="E26" s="42" t="n">
        <v>317.682475849</v>
      </c>
      <c r="F26" s="42" t="n">
        <v>8.097428492</v>
      </c>
      <c r="G26" s="42" t="n">
        <v>356.188801407</v>
      </c>
      <c r="H26" s="42" t="n">
        <v>39.650735354</v>
      </c>
      <c r="I26" s="42" t="n">
        <v>315.127167725</v>
      </c>
      <c r="J26" s="42" t="n">
        <v>1.410898328</v>
      </c>
      <c r="K26" s="42" t="n">
        <v>356.188801407</v>
      </c>
      <c r="L26" s="42" t="n">
        <v>87.403844644</v>
      </c>
      <c r="M26" s="42" t="n">
        <v>268.784956763</v>
      </c>
      <c r="N26" s="42" t="n">
        <v>0</v>
      </c>
      <c r="O26" s="42" t="n">
        <v>356.188801407001</v>
      </c>
      <c r="P26" s="42" t="n">
        <v>16.708674329</v>
      </c>
      <c r="Q26" s="42" t="n">
        <v>339.480127078001</v>
      </c>
      <c r="R26" s="42" t="n">
        <v>0</v>
      </c>
      <c r="S26" s="42" t="n">
        <v>0</v>
      </c>
      <c r="T26" s="42" t="n">
        <v>0</v>
      </c>
      <c r="U26" s="42" t="n">
        <v>0</v>
      </c>
      <c r="V26" s="42" t="n">
        <v>0</v>
      </c>
      <c r="W26" s="42" t="n">
        <v>0</v>
      </c>
      <c r="X26" s="42" t="n">
        <v>0</v>
      </c>
      <c r="Y26" s="42" t="n">
        <v>0</v>
      </c>
      <c r="Z26" s="42" t="n">
        <v>0</v>
      </c>
      <c r="AA26" s="42" t="n">
        <v>0</v>
      </c>
      <c r="AB26" s="42" t="n">
        <v>0</v>
      </c>
      <c r="AC26" s="42" t="n">
        <v>0</v>
      </c>
      <c r="AD26" s="42" t="n">
        <v>0</v>
      </c>
      <c r="AE26" s="42" t="n">
        <v>0</v>
      </c>
      <c r="AF26" s="42" t="n">
        <v>0</v>
      </c>
      <c r="AG26" s="42" t="n">
        <v>0</v>
      </c>
      <c r="AH26" s="42" t="n">
        <v>0</v>
      </c>
      <c r="AI26" s="42" t="n">
        <v>356.188801407</v>
      </c>
      <c r="AJ26" s="42" t="n">
        <v>300.458879716</v>
      </c>
      <c r="AK26" s="42" t="n">
        <v>53.660721004</v>
      </c>
      <c r="AL26" s="42" t="n">
        <v>2.069200687</v>
      </c>
      <c r="AM26" s="42" t="n">
        <v>0</v>
      </c>
      <c r="AN26" s="42" t="n">
        <v>0</v>
      </c>
      <c r="AO26" s="42" t="n">
        <v>0</v>
      </c>
    </row>
    <row r="27" s="28" customFormat="true" ht="12.75" hidden="false" customHeight="true" outlineLevel="0" collapsed="false">
      <c r="A27" s="38"/>
      <c r="B27" s="39" t="s">
        <v>181</v>
      </c>
      <c r="C27" s="42" t="n">
        <v>292.361022215</v>
      </c>
      <c r="D27" s="42" t="n">
        <v>30.635246107</v>
      </c>
      <c r="E27" s="42" t="n">
        <v>250.637496324</v>
      </c>
      <c r="F27" s="42" t="n">
        <v>11.088279784</v>
      </c>
      <c r="G27" s="42" t="n">
        <v>292.361022215</v>
      </c>
      <c r="H27" s="42" t="n">
        <v>66.525435653</v>
      </c>
      <c r="I27" s="42" t="n">
        <v>219.696992064</v>
      </c>
      <c r="J27" s="42" t="n">
        <v>6.138594498</v>
      </c>
      <c r="K27" s="42" t="n">
        <v>292.361022215</v>
      </c>
      <c r="L27" s="42" t="n">
        <v>156.970082879</v>
      </c>
      <c r="M27" s="42" t="n">
        <v>129.252344838</v>
      </c>
      <c r="N27" s="42" t="n">
        <v>6.138594498</v>
      </c>
      <c r="O27" s="42" t="n">
        <v>292.361022215</v>
      </c>
      <c r="P27" s="42" t="n">
        <v>44.508848082</v>
      </c>
      <c r="Q27" s="42" t="n">
        <v>241.713579635</v>
      </c>
      <c r="R27" s="42" t="n">
        <v>6.138594498</v>
      </c>
      <c r="S27" s="42" t="n">
        <v>292.361022215</v>
      </c>
      <c r="T27" s="42" t="n">
        <v>4.242960324</v>
      </c>
      <c r="U27" s="42" t="n">
        <v>281.979467393</v>
      </c>
      <c r="V27" s="42" t="n">
        <v>6.138594498</v>
      </c>
      <c r="W27" s="42" t="n">
        <v>292.361022215</v>
      </c>
      <c r="X27" s="42" t="n">
        <v>21.282206819</v>
      </c>
      <c r="Y27" s="42" t="n">
        <v>264.940220898</v>
      </c>
      <c r="Z27" s="42" t="n">
        <v>6.138594498</v>
      </c>
      <c r="AA27" s="42" t="n">
        <v>292.361022215</v>
      </c>
      <c r="AB27" s="42" t="n">
        <v>30.426430985</v>
      </c>
      <c r="AC27" s="42" t="n">
        <v>255.795996732</v>
      </c>
      <c r="AD27" s="42" t="n">
        <v>6.138594498</v>
      </c>
      <c r="AE27" s="42" t="n">
        <v>292.361022215</v>
      </c>
      <c r="AF27" s="42" t="n">
        <v>214.085473638</v>
      </c>
      <c r="AG27" s="42" t="n">
        <v>72.136954079</v>
      </c>
      <c r="AH27" s="42" t="n">
        <v>6.138594498</v>
      </c>
      <c r="AI27" s="42" t="n">
        <v>0</v>
      </c>
      <c r="AJ27" s="42" t="n">
        <v>0</v>
      </c>
      <c r="AK27" s="42" t="n">
        <v>0</v>
      </c>
      <c r="AL27" s="42" t="n">
        <v>0</v>
      </c>
      <c r="AM27" s="42" t="n">
        <v>0</v>
      </c>
      <c r="AN27" s="42" t="n">
        <v>0</v>
      </c>
      <c r="AO27" s="42" t="n">
        <v>0</v>
      </c>
    </row>
    <row r="28" s="28" customFormat="true" ht="12.75" hidden="false" customHeight="true" outlineLevel="0" collapsed="false">
      <c r="A28" s="38"/>
      <c r="B28" s="39" t="s">
        <v>182</v>
      </c>
      <c r="C28" s="42" t="n">
        <v>487.150999999</v>
      </c>
      <c r="D28" s="42" t="n">
        <v>132.116888132</v>
      </c>
      <c r="E28" s="42" t="n">
        <v>340.360826736</v>
      </c>
      <c r="F28" s="42" t="n">
        <v>14.673285131</v>
      </c>
      <c r="G28" s="42" t="n">
        <v>487.150999999</v>
      </c>
      <c r="H28" s="42" t="n">
        <v>251.247773741</v>
      </c>
      <c r="I28" s="42" t="n">
        <v>235.903226258</v>
      </c>
      <c r="J28" s="42" t="n">
        <v>0</v>
      </c>
      <c r="K28" s="42" t="n">
        <v>487.150999999</v>
      </c>
      <c r="L28" s="42" t="n">
        <v>369.347567703</v>
      </c>
      <c r="M28" s="42" t="n">
        <v>117.803432296</v>
      </c>
      <c r="N28" s="42" t="n">
        <v>0</v>
      </c>
      <c r="O28" s="42" t="n">
        <v>487.150999999</v>
      </c>
      <c r="P28" s="42" t="n">
        <v>71.129572417</v>
      </c>
      <c r="Q28" s="42" t="n">
        <v>416.021427582</v>
      </c>
      <c r="R28" s="42" t="n">
        <v>0</v>
      </c>
      <c r="S28" s="42" t="n">
        <v>487.150999999</v>
      </c>
      <c r="T28" s="42" t="n">
        <v>2.274736827</v>
      </c>
      <c r="U28" s="42" t="n">
        <v>484.876263172</v>
      </c>
      <c r="V28" s="42" t="n">
        <v>0</v>
      </c>
      <c r="W28" s="42" t="n">
        <v>487.150999999</v>
      </c>
      <c r="X28" s="42" t="n">
        <v>69.579596493</v>
      </c>
      <c r="Y28" s="42" t="n">
        <v>417.571403506</v>
      </c>
      <c r="Z28" s="42" t="n">
        <v>0</v>
      </c>
      <c r="AA28" s="42" t="n">
        <v>487.150999999</v>
      </c>
      <c r="AB28" s="42" t="n">
        <v>152.078143055</v>
      </c>
      <c r="AC28" s="42" t="n">
        <v>335.072856944</v>
      </c>
      <c r="AD28" s="42" t="n">
        <v>0</v>
      </c>
      <c r="AE28" s="42" t="n">
        <v>487.150999999</v>
      </c>
      <c r="AF28" s="42" t="n">
        <v>245.476882644</v>
      </c>
      <c r="AG28" s="42" t="n">
        <v>241.674117355</v>
      </c>
      <c r="AH28" s="42" t="n">
        <v>0</v>
      </c>
      <c r="AI28" s="42" t="n">
        <v>0</v>
      </c>
      <c r="AJ28" s="42" t="n">
        <v>0</v>
      </c>
      <c r="AK28" s="42" t="n">
        <v>0</v>
      </c>
      <c r="AL28" s="42" t="n">
        <v>0</v>
      </c>
      <c r="AM28" s="42" t="n">
        <v>0</v>
      </c>
      <c r="AN28" s="42" t="n">
        <v>0</v>
      </c>
      <c r="AO28" s="42" t="n">
        <v>0</v>
      </c>
    </row>
    <row r="29" s="28" customFormat="true" ht="12.75" hidden="false" customHeight="true" outlineLevel="0" collapsed="false">
      <c r="A29" s="38"/>
      <c r="B29" s="39" t="s">
        <v>183</v>
      </c>
      <c r="C29" s="42" t="n">
        <v>561.259000014</v>
      </c>
      <c r="D29" s="42" t="n">
        <v>181.521900997</v>
      </c>
      <c r="E29" s="42" t="n">
        <v>362.257021388</v>
      </c>
      <c r="F29" s="42" t="n">
        <v>17.480077629</v>
      </c>
      <c r="G29" s="42" t="n">
        <v>561.259000014</v>
      </c>
      <c r="H29" s="42" t="n">
        <v>350.705889628</v>
      </c>
      <c r="I29" s="42" t="n">
        <v>210.553110386</v>
      </c>
      <c r="J29" s="42" t="n">
        <v>0</v>
      </c>
      <c r="K29" s="42" t="n">
        <v>561.259000014</v>
      </c>
      <c r="L29" s="42" t="n">
        <v>464.431458892</v>
      </c>
      <c r="M29" s="42" t="n">
        <v>87.395758498</v>
      </c>
      <c r="N29" s="42" t="n">
        <v>9.431782624</v>
      </c>
      <c r="O29" s="42" t="n">
        <v>561.259000014</v>
      </c>
      <c r="P29" s="42" t="n">
        <v>85.209140875</v>
      </c>
      <c r="Q29" s="42" t="n">
        <v>476.049859139</v>
      </c>
      <c r="R29" s="42" t="n">
        <v>0</v>
      </c>
      <c r="S29" s="42" t="n">
        <v>561.259000014</v>
      </c>
      <c r="T29" s="42" t="n">
        <v>18.628683928</v>
      </c>
      <c r="U29" s="42" t="n">
        <v>542.630316086</v>
      </c>
      <c r="V29" s="42" t="n">
        <v>0</v>
      </c>
      <c r="W29" s="42" t="n">
        <v>561.259000014</v>
      </c>
      <c r="X29" s="42" t="n">
        <v>183.902544307</v>
      </c>
      <c r="Y29" s="42" t="n">
        <v>373.350130964</v>
      </c>
      <c r="Z29" s="42" t="n">
        <v>4.006324743</v>
      </c>
      <c r="AA29" s="42" t="n">
        <v>561.259000014</v>
      </c>
      <c r="AB29" s="42" t="n">
        <v>252.337835616</v>
      </c>
      <c r="AC29" s="42" t="n">
        <v>308.921164398</v>
      </c>
      <c r="AD29" s="42" t="n">
        <v>0</v>
      </c>
      <c r="AE29" s="42" t="n">
        <v>561.259000014</v>
      </c>
      <c r="AF29" s="42" t="n">
        <v>189.344563214</v>
      </c>
      <c r="AG29" s="42" t="n">
        <v>369.737463975</v>
      </c>
      <c r="AH29" s="42" t="n">
        <v>2.176972825</v>
      </c>
      <c r="AI29" s="42" t="n">
        <v>0</v>
      </c>
      <c r="AJ29" s="42" t="n">
        <v>0</v>
      </c>
      <c r="AK29" s="42" t="n">
        <v>0</v>
      </c>
      <c r="AL29" s="42" t="n">
        <v>0</v>
      </c>
      <c r="AM29" s="42" t="n">
        <v>0</v>
      </c>
      <c r="AN29" s="42" t="n">
        <v>0</v>
      </c>
      <c r="AO29" s="42" t="n">
        <v>0</v>
      </c>
    </row>
    <row r="30" s="28" customFormat="true" ht="12.75" hidden="false" customHeight="true" outlineLevel="0" collapsed="false">
      <c r="A30" s="38"/>
      <c r="B30" s="39" t="s">
        <v>184</v>
      </c>
      <c r="C30" s="42" t="n">
        <v>445.654000002</v>
      </c>
      <c r="D30" s="42" t="n">
        <v>116.410312448</v>
      </c>
      <c r="E30" s="42" t="n">
        <v>326.707153375</v>
      </c>
      <c r="F30" s="42" t="n">
        <v>2.536534179</v>
      </c>
      <c r="G30" s="42" t="n">
        <v>445.654000002</v>
      </c>
      <c r="H30" s="42" t="n">
        <v>376.144894875</v>
      </c>
      <c r="I30" s="42" t="n">
        <v>66.972570948</v>
      </c>
      <c r="J30" s="42" t="n">
        <v>2.536534179</v>
      </c>
      <c r="K30" s="42" t="n">
        <v>445.654000002</v>
      </c>
      <c r="L30" s="42" t="n">
        <v>384.443481737</v>
      </c>
      <c r="M30" s="42" t="n">
        <v>58.673984086</v>
      </c>
      <c r="N30" s="42" t="n">
        <v>2.536534179</v>
      </c>
      <c r="O30" s="42" t="n">
        <v>445.654000002</v>
      </c>
      <c r="P30" s="42" t="n">
        <v>74.545058167</v>
      </c>
      <c r="Q30" s="42" t="n">
        <v>368.572407656</v>
      </c>
      <c r="R30" s="42" t="n">
        <v>2.536534179</v>
      </c>
      <c r="S30" s="42" t="n">
        <v>445.654000002</v>
      </c>
      <c r="T30" s="42" t="n">
        <v>8.865804581</v>
      </c>
      <c r="U30" s="42" t="n">
        <v>434.251661242</v>
      </c>
      <c r="V30" s="42" t="n">
        <v>2.536534179</v>
      </c>
      <c r="W30" s="42" t="n">
        <v>445.654000002</v>
      </c>
      <c r="X30" s="42" t="n">
        <v>235.936011685</v>
      </c>
      <c r="Y30" s="42" t="n">
        <v>207.181454138</v>
      </c>
      <c r="Z30" s="42" t="n">
        <v>2.536534179</v>
      </c>
      <c r="AA30" s="42" t="n">
        <v>445.654000002</v>
      </c>
      <c r="AB30" s="42" t="n">
        <v>283.557976354</v>
      </c>
      <c r="AC30" s="42" t="n">
        <v>159.559489469</v>
      </c>
      <c r="AD30" s="42" t="n">
        <v>2.536534179</v>
      </c>
      <c r="AE30" s="42" t="n">
        <v>445.654000002</v>
      </c>
      <c r="AF30" s="42" t="n">
        <v>70.190028601</v>
      </c>
      <c r="AG30" s="42" t="n">
        <v>372.927437222</v>
      </c>
      <c r="AH30" s="42" t="n">
        <v>2.536534179</v>
      </c>
      <c r="AI30" s="42" t="n">
        <v>0</v>
      </c>
      <c r="AJ30" s="42" t="n">
        <v>0</v>
      </c>
      <c r="AK30" s="42" t="n">
        <v>0</v>
      </c>
      <c r="AL30" s="42" t="n">
        <v>0</v>
      </c>
      <c r="AM30" s="42" t="n">
        <v>0</v>
      </c>
      <c r="AN30" s="42" t="n">
        <v>0</v>
      </c>
      <c r="AO30" s="42" t="n">
        <v>0</v>
      </c>
    </row>
    <row r="31" s="28" customFormat="true" ht="12.75" hidden="false" customHeight="true" outlineLevel="0" collapsed="false">
      <c r="A31" s="38"/>
      <c r="B31" s="39" t="s">
        <v>185</v>
      </c>
      <c r="C31" s="42" t="n">
        <v>324.558000004</v>
      </c>
      <c r="D31" s="42" t="n">
        <v>81.389159214</v>
      </c>
      <c r="E31" s="42" t="n">
        <v>222.996008538</v>
      </c>
      <c r="F31" s="42" t="n">
        <v>20.172832252</v>
      </c>
      <c r="G31" s="42" t="n">
        <v>324.558000004</v>
      </c>
      <c r="H31" s="42" t="n">
        <v>262.716911375</v>
      </c>
      <c r="I31" s="42" t="n">
        <v>57.253754698</v>
      </c>
      <c r="J31" s="42" t="n">
        <v>4.587333931</v>
      </c>
      <c r="K31" s="42" t="n">
        <v>324.558000004</v>
      </c>
      <c r="L31" s="42" t="n">
        <v>242.770537551</v>
      </c>
      <c r="M31" s="42" t="n">
        <v>77.200128522</v>
      </c>
      <c r="N31" s="42" t="n">
        <v>4.587333931</v>
      </c>
      <c r="O31" s="42" t="n">
        <v>324.558000004</v>
      </c>
      <c r="P31" s="42" t="n">
        <v>23.67549522</v>
      </c>
      <c r="Q31" s="42" t="n">
        <v>296.295170853</v>
      </c>
      <c r="R31" s="42" t="n">
        <v>4.587333931</v>
      </c>
      <c r="S31" s="42" t="n">
        <v>324.558000004</v>
      </c>
      <c r="T31" s="42" t="n">
        <v>28.819672625</v>
      </c>
      <c r="U31" s="42" t="n">
        <v>291.150993448</v>
      </c>
      <c r="V31" s="42" t="n">
        <v>4.587333931</v>
      </c>
      <c r="W31" s="42" t="n">
        <v>324.558000004</v>
      </c>
      <c r="X31" s="42" t="n">
        <v>160.195641612</v>
      </c>
      <c r="Y31" s="42" t="n">
        <v>159.775024461</v>
      </c>
      <c r="Z31" s="42" t="n">
        <v>4.587333931</v>
      </c>
      <c r="AA31" s="42" t="n">
        <v>324.558000004</v>
      </c>
      <c r="AB31" s="42" t="n">
        <v>180.602133846</v>
      </c>
      <c r="AC31" s="42" t="n">
        <v>139.368532227</v>
      </c>
      <c r="AD31" s="42" t="n">
        <v>4.587333931</v>
      </c>
      <c r="AE31" s="42" t="n">
        <v>324.558000004</v>
      </c>
      <c r="AF31" s="42" t="n">
        <v>55.543246711</v>
      </c>
      <c r="AG31" s="42" t="n">
        <v>264.427419362</v>
      </c>
      <c r="AH31" s="42" t="n">
        <v>4.587333931</v>
      </c>
      <c r="AI31" s="42" t="n">
        <v>0</v>
      </c>
      <c r="AJ31" s="42" t="n">
        <v>0</v>
      </c>
      <c r="AK31" s="42" t="n">
        <v>0</v>
      </c>
      <c r="AL31" s="42" t="n">
        <v>0</v>
      </c>
      <c r="AM31" s="42" t="n">
        <v>0</v>
      </c>
      <c r="AN31" s="42" t="n">
        <v>0</v>
      </c>
      <c r="AO31" s="42" t="n">
        <v>0</v>
      </c>
    </row>
    <row r="32" s="28" customFormat="true" ht="12.75" hidden="false" customHeight="true" outlineLevel="0" collapsed="false">
      <c r="A32" s="38"/>
      <c r="B32" s="39" t="s">
        <v>186</v>
      </c>
      <c r="C32" s="42" t="n">
        <v>217.009959344</v>
      </c>
      <c r="D32" s="42" t="n">
        <v>50.91917364</v>
      </c>
      <c r="E32" s="42" t="n">
        <v>156.323676572</v>
      </c>
      <c r="F32" s="42" t="n">
        <v>9.767109132</v>
      </c>
      <c r="G32" s="42" t="n">
        <v>217.009959344</v>
      </c>
      <c r="H32" s="42" t="n">
        <v>196.326903958</v>
      </c>
      <c r="I32" s="42" t="n">
        <v>13.08641495</v>
      </c>
      <c r="J32" s="42" t="n">
        <v>7.596640436</v>
      </c>
      <c r="K32" s="42" t="n">
        <v>217.009959344</v>
      </c>
      <c r="L32" s="42" t="n">
        <v>165.142493564</v>
      </c>
      <c r="M32" s="42" t="n">
        <v>44.270825344</v>
      </c>
      <c r="N32" s="42" t="n">
        <v>7.596640436</v>
      </c>
      <c r="O32" s="42" t="n">
        <v>217.009959344</v>
      </c>
      <c r="P32" s="42" t="n">
        <v>14.563691288</v>
      </c>
      <c r="Q32" s="42" t="n">
        <v>194.84962762</v>
      </c>
      <c r="R32" s="42" t="n">
        <v>7.596640436</v>
      </c>
      <c r="S32" s="42" t="n">
        <v>217.009959344</v>
      </c>
      <c r="T32" s="42" t="n">
        <v>9.174309468</v>
      </c>
      <c r="U32" s="42" t="n">
        <v>200.23900944</v>
      </c>
      <c r="V32" s="42" t="n">
        <v>7.596640436</v>
      </c>
      <c r="W32" s="42" t="n">
        <v>217.009959344</v>
      </c>
      <c r="X32" s="42" t="n">
        <v>152.490730298</v>
      </c>
      <c r="Y32" s="42" t="n">
        <v>56.92258861</v>
      </c>
      <c r="Z32" s="42" t="n">
        <v>7.596640436</v>
      </c>
      <c r="AA32" s="42" t="n">
        <v>217.009959344</v>
      </c>
      <c r="AB32" s="42" t="n">
        <v>120.836527937</v>
      </c>
      <c r="AC32" s="42" t="n">
        <v>88.576790971</v>
      </c>
      <c r="AD32" s="42" t="n">
        <v>7.596640436</v>
      </c>
      <c r="AE32" s="42" t="n">
        <v>217.009959344</v>
      </c>
      <c r="AF32" s="42" t="n">
        <v>14.994772539</v>
      </c>
      <c r="AG32" s="42" t="n">
        <v>194.418546369</v>
      </c>
      <c r="AH32" s="42" t="n">
        <v>7.596640436</v>
      </c>
      <c r="AI32" s="42" t="n">
        <v>0</v>
      </c>
      <c r="AJ32" s="42" t="n">
        <v>0</v>
      </c>
      <c r="AK32" s="42" t="n">
        <v>0</v>
      </c>
      <c r="AL32" s="42" t="n">
        <v>0</v>
      </c>
      <c r="AM32" s="42" t="n">
        <v>0</v>
      </c>
      <c r="AN32" s="42" t="n">
        <v>0</v>
      </c>
      <c r="AO32" s="42" t="n">
        <v>0</v>
      </c>
    </row>
    <row r="33" s="28" customFormat="true" ht="12.75" hidden="false" customHeight="true" outlineLevel="0" collapsed="false">
      <c r="A33" s="38"/>
      <c r="B33" s="39" t="s">
        <v>187</v>
      </c>
      <c r="C33" s="42" t="n">
        <v>195.810040622</v>
      </c>
      <c r="D33" s="42" t="n">
        <v>32.481256687</v>
      </c>
      <c r="E33" s="42" t="n">
        <v>140.096462469</v>
      </c>
      <c r="F33" s="42" t="n">
        <v>23.232321466</v>
      </c>
      <c r="G33" s="42" t="n">
        <v>195.810040622</v>
      </c>
      <c r="H33" s="42" t="n">
        <v>166.715177484</v>
      </c>
      <c r="I33" s="42" t="n">
        <v>20.03341508</v>
      </c>
      <c r="J33" s="42" t="n">
        <v>9.061448058</v>
      </c>
      <c r="K33" s="42" t="n">
        <v>195.810040622</v>
      </c>
      <c r="L33" s="42" t="n">
        <v>87.973368043</v>
      </c>
      <c r="M33" s="42" t="n">
        <v>96.604755825</v>
      </c>
      <c r="N33" s="42" t="n">
        <v>11.231916754</v>
      </c>
      <c r="O33" s="42" t="n">
        <v>195.810040622</v>
      </c>
      <c r="P33" s="42" t="n">
        <v>8.827727146</v>
      </c>
      <c r="Q33" s="42" t="n">
        <v>177.920865418</v>
      </c>
      <c r="R33" s="42" t="n">
        <v>9.061448058</v>
      </c>
      <c r="S33" s="42" t="n">
        <v>195.810040622</v>
      </c>
      <c r="T33" s="42" t="n">
        <v>21.957666434</v>
      </c>
      <c r="U33" s="42" t="n">
        <v>164.79092613</v>
      </c>
      <c r="V33" s="42" t="n">
        <v>9.061448058</v>
      </c>
      <c r="W33" s="42" t="n">
        <v>195.810040622</v>
      </c>
      <c r="X33" s="42" t="n">
        <v>154.224943264</v>
      </c>
      <c r="Y33" s="42" t="n">
        <v>32.5236493</v>
      </c>
      <c r="Z33" s="42" t="n">
        <v>9.061448058</v>
      </c>
      <c r="AA33" s="42" t="n">
        <v>195.810040622</v>
      </c>
      <c r="AB33" s="42" t="n">
        <v>131.451377606</v>
      </c>
      <c r="AC33" s="42" t="n">
        <v>55.297214958</v>
      </c>
      <c r="AD33" s="42" t="n">
        <v>9.061448058</v>
      </c>
      <c r="AE33" s="42" t="n">
        <v>195.810040622</v>
      </c>
      <c r="AF33" s="42" t="n">
        <v>6.196611296</v>
      </c>
      <c r="AG33" s="42" t="n">
        <v>180.551981268</v>
      </c>
      <c r="AH33" s="42" t="n">
        <v>9.061448058</v>
      </c>
      <c r="AI33" s="42" t="n">
        <v>0</v>
      </c>
      <c r="AJ33" s="42" t="n">
        <v>0</v>
      </c>
      <c r="AK33" s="42" t="n">
        <v>0</v>
      </c>
      <c r="AL33" s="42" t="n">
        <v>0</v>
      </c>
      <c r="AM33" s="42" t="n">
        <v>0</v>
      </c>
      <c r="AN33" s="42" t="n">
        <v>0</v>
      </c>
      <c r="AO33" s="42" t="n">
        <v>0</v>
      </c>
    </row>
    <row r="34" s="28" customFormat="true" ht="12.75" hidden="false" customHeight="true" outlineLevel="0" collapsed="false">
      <c r="A34" s="29"/>
      <c r="B34" s="30"/>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row>
    <row r="35" s="28" customFormat="true" ht="12.75" hidden="false" customHeight="true" outlineLevel="0" collapsed="false">
      <c r="A35" s="38" t="s">
        <v>189</v>
      </c>
      <c r="B35" s="39"/>
      <c r="C35" s="40" t="n">
        <v>3244.95400953501</v>
      </c>
      <c r="D35" s="40" t="n">
        <v>598.990862683001</v>
      </c>
      <c r="E35" s="40" t="n">
        <v>2541.90465735101</v>
      </c>
      <c r="F35" s="40" t="n">
        <v>104.058489501</v>
      </c>
      <c r="G35" s="40" t="n">
        <v>3244.954009535</v>
      </c>
      <c r="H35" s="40" t="n">
        <v>1915.940300872</v>
      </c>
      <c r="I35" s="40" t="n">
        <v>1297.358021762</v>
      </c>
      <c r="J35" s="40" t="n">
        <v>31.655686901</v>
      </c>
      <c r="K35" s="40" t="n">
        <v>3244.954009535</v>
      </c>
      <c r="L35" s="40" t="n">
        <v>2204.393692413</v>
      </c>
      <c r="M35" s="40" t="n">
        <v>1010.42710699</v>
      </c>
      <c r="N35" s="40" t="n">
        <v>30.133210132</v>
      </c>
      <c r="O35" s="40" t="n">
        <v>3244.95400953501</v>
      </c>
      <c r="P35" s="40" t="n">
        <v>393.693165138</v>
      </c>
      <c r="Q35" s="40" t="n">
        <v>2816.92134881301</v>
      </c>
      <c r="R35" s="40" t="n">
        <v>34.339495584</v>
      </c>
      <c r="S35" s="40" t="n">
        <v>2781.22896052501</v>
      </c>
      <c r="T35" s="40" t="n">
        <v>158.114239564</v>
      </c>
      <c r="U35" s="40" t="n">
        <v>2594.72396840501</v>
      </c>
      <c r="V35" s="40" t="n">
        <v>28.390752556</v>
      </c>
      <c r="W35" s="40" t="n">
        <v>2781.22896052501</v>
      </c>
      <c r="X35" s="40" t="n">
        <v>1230.982013858</v>
      </c>
      <c r="Y35" s="40" t="n">
        <v>1525.738163237</v>
      </c>
      <c r="Z35" s="40" t="n">
        <v>24.50878343</v>
      </c>
      <c r="AA35" s="40" t="n">
        <v>2781.228960525</v>
      </c>
      <c r="AB35" s="40" t="n">
        <v>1229.128969496</v>
      </c>
      <c r="AC35" s="40" t="n">
        <v>1524.761942844</v>
      </c>
      <c r="AD35" s="40" t="n">
        <v>27.338048185</v>
      </c>
      <c r="AE35" s="40" t="n">
        <v>2781.228960525</v>
      </c>
      <c r="AF35" s="40" t="n">
        <v>774.163632105</v>
      </c>
      <c r="AG35" s="40" t="n">
        <v>1979.727280235</v>
      </c>
      <c r="AH35" s="40" t="n">
        <v>27.338048185</v>
      </c>
      <c r="AI35" s="40" t="n">
        <v>463.72504901</v>
      </c>
      <c r="AJ35" s="40" t="n">
        <v>352.785128485</v>
      </c>
      <c r="AK35" s="40" t="n">
        <v>107.123681534</v>
      </c>
      <c r="AL35" s="40" t="n">
        <v>3.816238991</v>
      </c>
      <c r="AM35" s="40" t="n">
        <v>43.207990442</v>
      </c>
      <c r="AN35" s="40" t="n">
        <v>14.824568338</v>
      </c>
      <c r="AO35" s="40" t="n">
        <v>28.383422104</v>
      </c>
    </row>
    <row r="36" s="28" customFormat="true" ht="12.75" hidden="false" customHeight="true" outlineLevel="0" collapsed="false">
      <c r="A36" s="38"/>
      <c r="B36" s="39" t="s">
        <v>179</v>
      </c>
      <c r="C36" s="42" t="n">
        <v>118.664857507</v>
      </c>
      <c r="D36" s="42" t="n">
        <v>7.102900689</v>
      </c>
      <c r="E36" s="42" t="n">
        <v>110.398903438</v>
      </c>
      <c r="F36" s="42" t="n">
        <v>1.16305338</v>
      </c>
      <c r="G36" s="42" t="n">
        <v>118.664857507</v>
      </c>
      <c r="H36" s="42" t="n">
        <v>0</v>
      </c>
      <c r="I36" s="42" t="n">
        <v>117.501804127</v>
      </c>
      <c r="J36" s="42" t="n">
        <v>1.16305338</v>
      </c>
      <c r="K36" s="42" t="n">
        <v>118.664857507</v>
      </c>
      <c r="L36" s="42" t="n">
        <v>0</v>
      </c>
      <c r="M36" s="42" t="n">
        <v>117.501804127</v>
      </c>
      <c r="N36" s="42" t="n">
        <v>1.16305338</v>
      </c>
      <c r="O36" s="42" t="n">
        <v>118.664857507</v>
      </c>
      <c r="P36" s="42" t="n">
        <v>0</v>
      </c>
      <c r="Q36" s="42" t="n">
        <v>116.338750747</v>
      </c>
      <c r="R36" s="42" t="n">
        <v>2.32610676</v>
      </c>
      <c r="S36" s="42" t="n">
        <v>0</v>
      </c>
      <c r="T36" s="42" t="n">
        <v>0</v>
      </c>
      <c r="U36" s="42" t="n">
        <v>0</v>
      </c>
      <c r="V36" s="42" t="n">
        <v>0</v>
      </c>
      <c r="W36" s="42" t="n">
        <v>0</v>
      </c>
      <c r="X36" s="42" t="n">
        <v>0</v>
      </c>
      <c r="Y36" s="42" t="n">
        <v>0</v>
      </c>
      <c r="Z36" s="42" t="n">
        <v>0</v>
      </c>
      <c r="AA36" s="42" t="n">
        <v>0</v>
      </c>
      <c r="AB36" s="42" t="n">
        <v>0</v>
      </c>
      <c r="AC36" s="42" t="n">
        <v>0</v>
      </c>
      <c r="AD36" s="42" t="n">
        <v>0</v>
      </c>
      <c r="AE36" s="42" t="n">
        <v>0</v>
      </c>
      <c r="AF36" s="42" t="n">
        <v>0</v>
      </c>
      <c r="AG36" s="42" t="n">
        <v>0</v>
      </c>
      <c r="AH36" s="42" t="n">
        <v>0</v>
      </c>
      <c r="AI36" s="42" t="n">
        <v>118.664857507</v>
      </c>
      <c r="AJ36" s="42" t="n">
        <v>77.046421353</v>
      </c>
      <c r="AK36" s="42" t="n">
        <v>40.455382774</v>
      </c>
      <c r="AL36" s="42" t="n">
        <v>1.16305338</v>
      </c>
      <c r="AM36" s="42" t="n">
        <v>43.207990442</v>
      </c>
      <c r="AN36" s="42" t="n">
        <v>14.824568338</v>
      </c>
      <c r="AO36" s="42" t="n">
        <v>28.383422104</v>
      </c>
    </row>
    <row r="37" s="28" customFormat="true" ht="12.75" hidden="false" customHeight="true" outlineLevel="0" collapsed="false">
      <c r="A37" s="38"/>
      <c r="B37" s="39" t="s">
        <v>180</v>
      </c>
      <c r="C37" s="42" t="n">
        <v>345.060191503</v>
      </c>
      <c r="D37" s="42" t="n">
        <v>45.200776081</v>
      </c>
      <c r="E37" s="42" t="n">
        <v>289.87031205</v>
      </c>
      <c r="F37" s="42" t="n">
        <v>9.989103372</v>
      </c>
      <c r="G37" s="42" t="n">
        <v>345.060191503</v>
      </c>
      <c r="H37" s="42" t="n">
        <v>46.718334511</v>
      </c>
      <c r="I37" s="42" t="n">
        <v>294.166194612</v>
      </c>
      <c r="J37" s="42" t="n">
        <v>4.17566238</v>
      </c>
      <c r="K37" s="28" t="n">
        <v>345.060191503</v>
      </c>
      <c r="L37" s="42" t="n">
        <v>95.97400311</v>
      </c>
      <c r="M37" s="42" t="n">
        <v>246.433002782</v>
      </c>
      <c r="N37" s="42" t="n">
        <v>2.653185611</v>
      </c>
      <c r="O37" s="42" t="n">
        <v>345.060191503</v>
      </c>
      <c r="P37" s="42" t="n">
        <v>15.526992888</v>
      </c>
      <c r="Q37" s="42" t="n">
        <v>326.880013004</v>
      </c>
      <c r="R37" s="42" t="n">
        <v>2.653185611</v>
      </c>
      <c r="S37" s="42" t="n">
        <v>0</v>
      </c>
      <c r="T37" s="42" t="n">
        <v>0</v>
      </c>
      <c r="U37" s="42" t="n">
        <v>0</v>
      </c>
      <c r="V37" s="42" t="n">
        <v>0</v>
      </c>
      <c r="W37" s="42" t="n">
        <v>0</v>
      </c>
      <c r="X37" s="42" t="n">
        <v>0</v>
      </c>
      <c r="Y37" s="42" t="n">
        <v>0</v>
      </c>
      <c r="Z37" s="42" t="n">
        <v>0</v>
      </c>
      <c r="AA37" s="42" t="n">
        <v>0</v>
      </c>
      <c r="AB37" s="42" t="n">
        <v>0</v>
      </c>
      <c r="AC37" s="42" t="n">
        <v>0</v>
      </c>
      <c r="AD37" s="42" t="n">
        <v>0</v>
      </c>
      <c r="AE37" s="42" t="n">
        <v>0</v>
      </c>
      <c r="AF37" s="42" t="n">
        <v>0</v>
      </c>
      <c r="AG37" s="42" t="n">
        <v>0</v>
      </c>
      <c r="AH37" s="42" t="n">
        <v>0</v>
      </c>
      <c r="AI37" s="42" t="n">
        <v>345.060191503</v>
      </c>
      <c r="AJ37" s="42" t="n">
        <v>275.738707132</v>
      </c>
      <c r="AK37" s="42" t="n">
        <v>66.66829876</v>
      </c>
      <c r="AL37" s="42" t="n">
        <v>2.653185611</v>
      </c>
      <c r="AM37" s="42" t="n">
        <v>0</v>
      </c>
      <c r="AN37" s="42" t="n">
        <v>0</v>
      </c>
      <c r="AO37" s="42" t="n">
        <v>0</v>
      </c>
    </row>
    <row r="38" s="28" customFormat="true" ht="12.75" hidden="false" customHeight="true" outlineLevel="0" collapsed="false">
      <c r="A38" s="38"/>
      <c r="B38" s="39" t="s">
        <v>181</v>
      </c>
      <c r="C38" s="42" t="n">
        <v>303.67496055</v>
      </c>
      <c r="D38" s="42" t="n">
        <v>31.00008823</v>
      </c>
      <c r="E38" s="42" t="n">
        <v>270.618786875</v>
      </c>
      <c r="F38" s="42" t="n">
        <v>2.056085445</v>
      </c>
      <c r="G38" s="42" t="n">
        <v>303.67496055</v>
      </c>
      <c r="H38" s="42" t="n">
        <v>68.462338655</v>
      </c>
      <c r="I38" s="42" t="n">
        <v>233.15653645</v>
      </c>
      <c r="J38" s="42" t="n">
        <v>2.056085445</v>
      </c>
      <c r="K38" s="28" t="n">
        <v>303.67496055</v>
      </c>
      <c r="L38" s="42" t="n">
        <v>163.020944961</v>
      </c>
      <c r="M38" s="42" t="n">
        <v>138.597930144</v>
      </c>
      <c r="N38" s="42" t="n">
        <v>2.056085445</v>
      </c>
      <c r="O38" s="42" t="n">
        <v>303.67496055</v>
      </c>
      <c r="P38" s="42" t="n">
        <v>40.547123402</v>
      </c>
      <c r="Q38" s="42" t="n">
        <v>261.071751703</v>
      </c>
      <c r="R38" s="42" t="n">
        <v>2.056085445</v>
      </c>
      <c r="S38" s="42" t="n">
        <v>303.67496055</v>
      </c>
      <c r="T38" s="42" t="n">
        <v>6.604998037</v>
      </c>
      <c r="U38" s="42" t="n">
        <v>295.013877068</v>
      </c>
      <c r="V38" s="42" t="n">
        <v>2.056085445</v>
      </c>
      <c r="W38" s="42" t="n">
        <v>303.67496055</v>
      </c>
      <c r="X38" s="42" t="n">
        <v>27.714130556</v>
      </c>
      <c r="Y38" s="42" t="n">
        <v>273.904744549</v>
      </c>
      <c r="Z38" s="42" t="n">
        <v>2.056085445</v>
      </c>
      <c r="AA38" s="42" t="n">
        <v>303.67496055</v>
      </c>
      <c r="AB38" s="42" t="n">
        <v>36.744475515</v>
      </c>
      <c r="AC38" s="42" t="n">
        <v>264.87439959</v>
      </c>
      <c r="AD38" s="42" t="n">
        <v>2.056085445</v>
      </c>
      <c r="AE38" s="42" t="n">
        <v>303.67496055</v>
      </c>
      <c r="AF38" s="42" t="n">
        <v>203.765307348</v>
      </c>
      <c r="AG38" s="42" t="n">
        <v>97.853567757</v>
      </c>
      <c r="AH38" s="42" t="n">
        <v>2.056085445</v>
      </c>
      <c r="AI38" s="42" t="n">
        <v>0</v>
      </c>
      <c r="AJ38" s="42" t="n">
        <v>0</v>
      </c>
      <c r="AK38" s="42" t="n">
        <v>0</v>
      </c>
      <c r="AL38" s="42" t="n">
        <v>0</v>
      </c>
      <c r="AM38" s="42" t="n">
        <v>0</v>
      </c>
      <c r="AN38" s="42" t="n">
        <v>0</v>
      </c>
      <c r="AO38" s="42" t="n">
        <v>0</v>
      </c>
    </row>
    <row r="39" s="28" customFormat="true" ht="12.75" hidden="false" customHeight="true" outlineLevel="0" collapsed="false">
      <c r="A39" s="38"/>
      <c r="B39" s="39" t="s">
        <v>182</v>
      </c>
      <c r="C39" s="42" t="n">
        <v>489.430999985</v>
      </c>
      <c r="D39" s="42" t="n">
        <v>143.090091173</v>
      </c>
      <c r="E39" s="42" t="n">
        <v>325.123454397</v>
      </c>
      <c r="F39" s="42" t="n">
        <v>21.217454415</v>
      </c>
      <c r="G39" s="42" t="n">
        <v>489.430999985</v>
      </c>
      <c r="H39" s="42" t="n">
        <v>254.96229107</v>
      </c>
      <c r="I39" s="42" t="n">
        <v>234.468708915</v>
      </c>
      <c r="J39" s="42" t="n">
        <v>0</v>
      </c>
      <c r="K39" s="42" t="n">
        <v>489.430999985</v>
      </c>
      <c r="L39" s="42" t="n">
        <v>385.24162948</v>
      </c>
      <c r="M39" s="42" t="n">
        <v>104.189370505</v>
      </c>
      <c r="N39" s="42" t="n">
        <v>0</v>
      </c>
      <c r="O39" s="42" t="n">
        <v>489.430999985</v>
      </c>
      <c r="P39" s="42" t="n">
        <v>90.592700133</v>
      </c>
      <c r="Q39" s="42" t="n">
        <v>398.838299852</v>
      </c>
      <c r="R39" s="42" t="n">
        <v>0</v>
      </c>
      <c r="S39" s="42" t="n">
        <v>489.430999985</v>
      </c>
      <c r="T39" s="42" t="n">
        <v>15.536916566</v>
      </c>
      <c r="U39" s="42" t="n">
        <v>473.894083419</v>
      </c>
      <c r="V39" s="42" t="n">
        <v>0</v>
      </c>
      <c r="W39" s="42" t="n">
        <v>489.430999985</v>
      </c>
      <c r="X39" s="42" t="n">
        <v>90.39500768</v>
      </c>
      <c r="Y39" s="42" t="n">
        <v>399.035992305</v>
      </c>
      <c r="Z39" s="42" t="n">
        <v>0</v>
      </c>
      <c r="AA39" s="42" t="n">
        <v>489.430999985</v>
      </c>
      <c r="AB39" s="42" t="n">
        <v>154.224189885</v>
      </c>
      <c r="AC39" s="42" t="n">
        <v>335.2068101</v>
      </c>
      <c r="AD39" s="42" t="n">
        <v>0</v>
      </c>
      <c r="AE39" s="42" t="n">
        <v>489.430999985</v>
      </c>
      <c r="AF39" s="42" t="n">
        <v>214.017430006</v>
      </c>
      <c r="AG39" s="42" t="n">
        <v>275.413569979</v>
      </c>
      <c r="AH39" s="42" t="n">
        <v>0</v>
      </c>
      <c r="AI39" s="42" t="n">
        <v>0</v>
      </c>
      <c r="AJ39" s="42" t="n">
        <v>0</v>
      </c>
      <c r="AK39" s="42" t="n">
        <v>0</v>
      </c>
      <c r="AL39" s="42" t="n">
        <v>0</v>
      </c>
      <c r="AM39" s="42" t="n">
        <v>0</v>
      </c>
      <c r="AN39" s="42" t="n">
        <v>0</v>
      </c>
      <c r="AO39" s="42" t="n">
        <v>0</v>
      </c>
    </row>
    <row r="40" s="28" customFormat="true" ht="12.75" hidden="false" customHeight="true" outlineLevel="0" collapsed="false">
      <c r="A40" s="38"/>
      <c r="B40" s="39" t="s">
        <v>183</v>
      </c>
      <c r="C40" s="42" t="n">
        <v>556.865999984</v>
      </c>
      <c r="D40" s="42" t="n">
        <v>129.747991298</v>
      </c>
      <c r="E40" s="42" t="n">
        <v>414.606373783</v>
      </c>
      <c r="F40" s="42" t="n">
        <v>12.511634903</v>
      </c>
      <c r="G40" s="42" t="n">
        <v>556.865999984</v>
      </c>
      <c r="H40" s="42" t="n">
        <v>339.937236488</v>
      </c>
      <c r="I40" s="42" t="n">
        <v>212.292751849</v>
      </c>
      <c r="J40" s="42" t="n">
        <v>4.636011647</v>
      </c>
      <c r="K40" s="42" t="n">
        <v>556.865999984</v>
      </c>
      <c r="L40" s="42" t="n">
        <v>470.9873236</v>
      </c>
      <c r="M40" s="42" t="n">
        <v>81.242664737</v>
      </c>
      <c r="N40" s="42" t="n">
        <v>4.636011647</v>
      </c>
      <c r="O40" s="42" t="n">
        <v>556.865999984</v>
      </c>
      <c r="P40" s="42" t="n">
        <v>107.0248318</v>
      </c>
      <c r="Q40" s="42" t="n">
        <v>445.205156537</v>
      </c>
      <c r="R40" s="42" t="n">
        <v>4.636011647</v>
      </c>
      <c r="S40" s="42" t="n">
        <v>556.865999984</v>
      </c>
      <c r="T40" s="42" t="n">
        <v>19.217611458</v>
      </c>
      <c r="U40" s="42" t="n">
        <v>530.938595464</v>
      </c>
      <c r="V40" s="42" t="n">
        <v>6.709793062</v>
      </c>
      <c r="W40" s="42" t="n">
        <v>556.865999984</v>
      </c>
      <c r="X40" s="42" t="n">
        <v>207.911542166</v>
      </c>
      <c r="Y40" s="42" t="n">
        <v>344.318446171</v>
      </c>
      <c r="Z40" s="42" t="n">
        <v>4.636011647</v>
      </c>
      <c r="AA40" s="42" t="n">
        <v>556.865999984</v>
      </c>
      <c r="AB40" s="42" t="n">
        <v>256.990714912</v>
      </c>
      <c r="AC40" s="42" t="n">
        <v>295.239273425</v>
      </c>
      <c r="AD40" s="42" t="n">
        <v>4.636011647</v>
      </c>
      <c r="AE40" s="42" t="n">
        <v>556.865999984</v>
      </c>
      <c r="AF40" s="42" t="n">
        <v>181.699575468</v>
      </c>
      <c r="AG40" s="42" t="n">
        <v>370.530412869</v>
      </c>
      <c r="AH40" s="42" t="n">
        <v>4.636011647</v>
      </c>
      <c r="AI40" s="42" t="n">
        <v>0</v>
      </c>
      <c r="AJ40" s="42" t="n">
        <v>0</v>
      </c>
      <c r="AK40" s="42" t="n">
        <v>0</v>
      </c>
      <c r="AL40" s="42" t="n">
        <v>0</v>
      </c>
      <c r="AM40" s="42" t="n">
        <v>0</v>
      </c>
      <c r="AN40" s="42" t="n">
        <v>0</v>
      </c>
      <c r="AO40" s="42" t="n">
        <v>0</v>
      </c>
    </row>
    <row r="41" s="28" customFormat="true" ht="12.75" hidden="false" customHeight="true" outlineLevel="0" collapsed="false">
      <c r="A41" s="38"/>
      <c r="B41" s="39" t="s">
        <v>184</v>
      </c>
      <c r="C41" s="42" t="n">
        <v>475.938000008</v>
      </c>
      <c r="D41" s="42" t="n">
        <v>76.21045508</v>
      </c>
      <c r="E41" s="42" t="n">
        <v>382.317829003</v>
      </c>
      <c r="F41" s="42" t="n">
        <v>17.409715925</v>
      </c>
      <c r="G41" s="42" t="n">
        <v>475.938000008</v>
      </c>
      <c r="H41" s="42" t="n">
        <v>374.278729114</v>
      </c>
      <c r="I41" s="42" t="n">
        <v>101.659270894</v>
      </c>
      <c r="J41" s="42" t="n">
        <v>0</v>
      </c>
      <c r="K41" s="42" t="n">
        <v>475.938000008</v>
      </c>
      <c r="L41" s="42" t="n">
        <v>422.01009071</v>
      </c>
      <c r="M41" s="42" t="n">
        <v>53.927909298</v>
      </c>
      <c r="N41" s="42" t="n">
        <v>0</v>
      </c>
      <c r="O41" s="42" t="n">
        <v>475.938000008</v>
      </c>
      <c r="P41" s="42" t="n">
        <v>52.157450724</v>
      </c>
      <c r="Q41" s="42" t="n">
        <v>423.780549284</v>
      </c>
      <c r="R41" s="42" t="n">
        <v>0</v>
      </c>
      <c r="S41" s="42" t="n">
        <v>475.938000008</v>
      </c>
      <c r="T41" s="42" t="n">
        <v>26.91280615</v>
      </c>
      <c r="U41" s="42" t="n">
        <v>449.025193858</v>
      </c>
      <c r="V41" s="42" t="n">
        <v>0</v>
      </c>
      <c r="W41" s="42" t="n">
        <v>475.938000008</v>
      </c>
      <c r="X41" s="42" t="n">
        <v>237.184597902</v>
      </c>
      <c r="Y41" s="42" t="n">
        <v>238.753402106</v>
      </c>
      <c r="Z41" s="42" t="n">
        <v>0</v>
      </c>
      <c r="AA41" s="42" t="n">
        <v>475.938000008</v>
      </c>
      <c r="AB41" s="42" t="n">
        <v>249.520274034</v>
      </c>
      <c r="AC41" s="42" t="n">
        <v>226.417725974</v>
      </c>
      <c r="AD41" s="42" t="n">
        <v>0</v>
      </c>
      <c r="AE41" s="42" t="n">
        <v>475.938000008</v>
      </c>
      <c r="AF41" s="42" t="n">
        <v>98.398260907</v>
      </c>
      <c r="AG41" s="42" t="n">
        <v>377.539739101</v>
      </c>
      <c r="AH41" s="42" t="n">
        <v>0</v>
      </c>
      <c r="AI41" s="42" t="n">
        <v>0</v>
      </c>
      <c r="AJ41" s="42" t="n">
        <v>0</v>
      </c>
      <c r="AK41" s="42" t="n">
        <v>0</v>
      </c>
      <c r="AL41" s="42" t="n">
        <v>0</v>
      </c>
      <c r="AM41" s="42" t="n">
        <v>0</v>
      </c>
      <c r="AN41" s="42" t="n">
        <v>0</v>
      </c>
      <c r="AO41" s="42" t="n">
        <v>0</v>
      </c>
    </row>
    <row r="42" s="28" customFormat="true" ht="12.75" hidden="false" customHeight="true" outlineLevel="0" collapsed="false">
      <c r="A42" s="38"/>
      <c r="B42" s="39" t="s">
        <v>185</v>
      </c>
      <c r="C42" s="42" t="n">
        <v>375.995000009</v>
      </c>
      <c r="D42" s="42" t="n">
        <v>76.270520193</v>
      </c>
      <c r="E42" s="42" t="n">
        <v>287.336967923</v>
      </c>
      <c r="F42" s="42" t="n">
        <v>12.387511893</v>
      </c>
      <c r="G42" s="42" t="n">
        <v>375.995000009</v>
      </c>
      <c r="H42" s="42" t="n">
        <v>319.127485545</v>
      </c>
      <c r="I42" s="42" t="n">
        <v>52.723389682</v>
      </c>
      <c r="J42" s="42" t="n">
        <v>4.144124782</v>
      </c>
      <c r="K42" s="42" t="n">
        <v>375.995000009</v>
      </c>
      <c r="L42" s="42" t="n">
        <v>294.227180452</v>
      </c>
      <c r="M42" s="42" t="n">
        <v>77.623694775</v>
      </c>
      <c r="N42" s="42" t="n">
        <v>4.144124782</v>
      </c>
      <c r="O42" s="42" t="n">
        <v>375.995000009</v>
      </c>
      <c r="P42" s="42" t="n">
        <v>46.690484283</v>
      </c>
      <c r="Q42" s="42" t="n">
        <v>325.160390944</v>
      </c>
      <c r="R42" s="42" t="n">
        <v>4.144124782</v>
      </c>
      <c r="S42" s="42" t="n">
        <v>375.995000009</v>
      </c>
      <c r="T42" s="42" t="n">
        <v>28.021386065</v>
      </c>
      <c r="U42" s="42" t="n">
        <v>343.829489162</v>
      </c>
      <c r="V42" s="42" t="n">
        <v>4.144124782</v>
      </c>
      <c r="W42" s="42" t="n">
        <v>375.995000009</v>
      </c>
      <c r="X42" s="42" t="n">
        <v>254.413485286</v>
      </c>
      <c r="Y42" s="42" t="n">
        <v>116.416312897</v>
      </c>
      <c r="Z42" s="42" t="n">
        <v>5.165201826</v>
      </c>
      <c r="AA42" s="42" t="n">
        <v>375.995000009</v>
      </c>
      <c r="AB42" s="42" t="n">
        <v>213.12209549</v>
      </c>
      <c r="AC42" s="42" t="n">
        <v>157.707702693</v>
      </c>
      <c r="AD42" s="42" t="n">
        <v>5.165201826</v>
      </c>
      <c r="AE42" s="42" t="n">
        <v>375.995000009</v>
      </c>
      <c r="AF42" s="42" t="n">
        <v>47.578013988</v>
      </c>
      <c r="AG42" s="42" t="n">
        <v>323.251784195</v>
      </c>
      <c r="AH42" s="42" t="n">
        <v>5.165201826</v>
      </c>
      <c r="AI42" s="42" t="n">
        <v>0</v>
      </c>
      <c r="AJ42" s="42" t="n">
        <v>0</v>
      </c>
      <c r="AK42" s="42" t="n">
        <v>0</v>
      </c>
      <c r="AL42" s="42" t="n">
        <v>0</v>
      </c>
      <c r="AM42" s="42" t="n">
        <v>0</v>
      </c>
      <c r="AN42" s="42" t="n">
        <v>0</v>
      </c>
      <c r="AO42" s="42" t="n">
        <v>0</v>
      </c>
    </row>
    <row r="43" s="28" customFormat="true" ht="12.75" hidden="false" customHeight="true" outlineLevel="0" collapsed="false">
      <c r="A43" s="38"/>
      <c r="B43" s="39" t="s">
        <v>186</v>
      </c>
      <c r="C43" s="42" t="n">
        <v>299.398001142</v>
      </c>
      <c r="D43" s="42" t="n">
        <v>51.418950136</v>
      </c>
      <c r="E43" s="42" t="n">
        <v>235.156291452</v>
      </c>
      <c r="F43" s="42" t="n">
        <v>12.822759554</v>
      </c>
      <c r="G43" s="42" t="n">
        <v>299.398001142</v>
      </c>
      <c r="H43" s="42" t="n">
        <v>269.998574385</v>
      </c>
      <c r="I43" s="42" t="n">
        <v>24.034154236</v>
      </c>
      <c r="J43" s="42" t="n">
        <v>5.365272521</v>
      </c>
      <c r="K43" s="42" t="n">
        <v>299.398001142</v>
      </c>
      <c r="L43" s="42" t="n">
        <v>244.011789982</v>
      </c>
      <c r="M43" s="42" t="n">
        <v>50.020938639</v>
      </c>
      <c r="N43" s="42" t="n">
        <v>5.365272521</v>
      </c>
      <c r="O43" s="42" t="n">
        <v>299.398001142</v>
      </c>
      <c r="P43" s="42" t="n">
        <v>23.178625597</v>
      </c>
      <c r="Q43" s="42" t="n">
        <v>270.854103024</v>
      </c>
      <c r="R43" s="42" t="n">
        <v>5.365272521</v>
      </c>
      <c r="S43" s="42" t="n">
        <v>299.398001142</v>
      </c>
      <c r="T43" s="42" t="n">
        <v>22.292382002</v>
      </c>
      <c r="U43" s="42" t="n">
        <v>271.740346619</v>
      </c>
      <c r="V43" s="42" t="n">
        <v>5.365272521</v>
      </c>
      <c r="W43" s="42" t="n">
        <v>299.398001142</v>
      </c>
      <c r="X43" s="42" t="n">
        <v>199.885275449</v>
      </c>
      <c r="Y43" s="42" t="n">
        <v>94.147453172</v>
      </c>
      <c r="Z43" s="42" t="n">
        <v>5.365272521</v>
      </c>
      <c r="AA43" s="42" t="n">
        <v>299.398001142</v>
      </c>
      <c r="AB43" s="42" t="n">
        <v>172.311684085</v>
      </c>
      <c r="AC43" s="42" t="n">
        <v>121.721044536</v>
      </c>
      <c r="AD43" s="42" t="n">
        <v>5.365272521</v>
      </c>
      <c r="AE43" s="42" t="n">
        <v>299.398001142</v>
      </c>
      <c r="AF43" s="42" t="n">
        <v>22.919766541</v>
      </c>
      <c r="AG43" s="42" t="n">
        <v>271.11296208</v>
      </c>
      <c r="AH43" s="42" t="n">
        <v>5.365272521</v>
      </c>
      <c r="AI43" s="42" t="n">
        <v>0</v>
      </c>
      <c r="AJ43" s="42" t="n">
        <v>0</v>
      </c>
      <c r="AK43" s="42" t="n">
        <v>0</v>
      </c>
      <c r="AL43" s="42" t="n">
        <v>0</v>
      </c>
      <c r="AM43" s="42" t="n">
        <v>0</v>
      </c>
      <c r="AN43" s="42" t="n">
        <v>0</v>
      </c>
      <c r="AO43" s="42" t="n">
        <v>0</v>
      </c>
    </row>
    <row r="44" s="28" customFormat="true" ht="12.75" hidden="false" customHeight="true" outlineLevel="0" collapsed="false">
      <c r="A44" s="38"/>
      <c r="B44" s="39" t="s">
        <v>187</v>
      </c>
      <c r="C44" s="42" t="n">
        <v>279.925998847</v>
      </c>
      <c r="D44" s="42" t="n">
        <v>38.949089803</v>
      </c>
      <c r="E44" s="42" t="n">
        <v>226.47573843</v>
      </c>
      <c r="F44" s="42" t="n">
        <v>14.501170614</v>
      </c>
      <c r="G44" s="42" t="n">
        <v>279.925998847</v>
      </c>
      <c r="H44" s="42" t="n">
        <v>242.455311104</v>
      </c>
      <c r="I44" s="42" t="n">
        <v>27.355210997</v>
      </c>
      <c r="J44" s="42" t="n">
        <v>10.115476746</v>
      </c>
      <c r="K44" s="42" t="n">
        <v>279.925998847</v>
      </c>
      <c r="L44" s="42" t="n">
        <v>128.920730118</v>
      </c>
      <c r="M44" s="42" t="n">
        <v>140.889791983</v>
      </c>
      <c r="N44" s="42" t="n">
        <v>10.115476746</v>
      </c>
      <c r="O44" s="42" t="n">
        <v>279.925998847</v>
      </c>
      <c r="P44" s="42" t="n">
        <v>17.974956311</v>
      </c>
      <c r="Q44" s="42" t="n">
        <v>248.792333718</v>
      </c>
      <c r="R44" s="42" t="n">
        <v>13.158708818</v>
      </c>
      <c r="S44" s="42" t="n">
        <v>279.925998847</v>
      </c>
      <c r="T44" s="42" t="n">
        <v>39.528139286</v>
      </c>
      <c r="U44" s="42" t="n">
        <v>230.282382815</v>
      </c>
      <c r="V44" s="42" t="n">
        <v>10.115476746</v>
      </c>
      <c r="W44" s="42" t="n">
        <v>279.925998847</v>
      </c>
      <c r="X44" s="42" t="n">
        <v>213.477974819</v>
      </c>
      <c r="Y44" s="42" t="n">
        <v>59.161812037</v>
      </c>
      <c r="Z44" s="42" t="n">
        <v>7.286211991</v>
      </c>
      <c r="AA44" s="42" t="n">
        <v>279.925998847</v>
      </c>
      <c r="AB44" s="42" t="n">
        <v>146.215535575</v>
      </c>
      <c r="AC44" s="42" t="n">
        <v>123.594986526</v>
      </c>
      <c r="AD44" s="42" t="n">
        <v>10.115476746</v>
      </c>
      <c r="AE44" s="42" t="n">
        <v>279.925998847</v>
      </c>
      <c r="AF44" s="42" t="n">
        <v>5.785277847</v>
      </c>
      <c r="AG44" s="42" t="n">
        <v>264.025244254</v>
      </c>
      <c r="AH44" s="42" t="n">
        <v>10.115476746</v>
      </c>
      <c r="AI44" s="42" t="n">
        <v>0</v>
      </c>
      <c r="AJ44" s="42" t="n">
        <v>0</v>
      </c>
      <c r="AK44" s="42" t="n">
        <v>0</v>
      </c>
      <c r="AL44" s="42" t="n">
        <v>0</v>
      </c>
      <c r="AM44" s="42" t="n">
        <v>0</v>
      </c>
      <c r="AN44" s="42" t="n">
        <v>0</v>
      </c>
      <c r="AO44" s="42" t="n">
        <v>0</v>
      </c>
    </row>
    <row r="45" s="28" customFormat="true" ht="12.75" hidden="false" customHeight="true" outlineLevel="0" collapsed="false">
      <c r="A45" s="43"/>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row>
    <row r="46" s="28" customFormat="true" ht="12.75" hidden="false" customHeight="true" outlineLevel="0" collapsed="false">
      <c r="A46" s="29"/>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row>
    <row r="47" s="28" customFormat="true" ht="12.75" hidden="false" customHeight="true" outlineLevel="0" collapsed="false">
      <c r="A47" s="130" t="s">
        <v>306</v>
      </c>
      <c r="B47" s="130"/>
      <c r="C47" s="130"/>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row>
    <row r="48" s="28" customFormat="true" ht="12.75" hidden="false" customHeight="true" outlineLevel="0" collapsed="false"/>
    <row r="49" customFormat="false" ht="12.75" hidden="false" customHeight="true" outlineLevel="0" collapsed="false">
      <c r="A49" s="45" t="s">
        <v>190</v>
      </c>
    </row>
  </sheetData>
  <mergeCells count="14">
    <mergeCell ref="A5:J5"/>
    <mergeCell ref="A7:H8"/>
    <mergeCell ref="C10:F10"/>
    <mergeCell ref="G10:J10"/>
    <mergeCell ref="K10:N10"/>
    <mergeCell ref="O10:R10"/>
    <mergeCell ref="S10:V10"/>
    <mergeCell ref="W10:Z10"/>
    <mergeCell ref="AA10:AD10"/>
    <mergeCell ref="AE10:AH10"/>
    <mergeCell ref="AI10:AL10"/>
    <mergeCell ref="AM10:AO10"/>
    <mergeCell ref="A11:B11"/>
    <mergeCell ref="A47:AO47"/>
  </mergeCells>
  <hyperlinks>
    <hyperlink ref="K4" location="INDICE!B6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O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57.41"/>
    <col collapsed="false" customWidth="false" hidden="false" outlineLevel="0" max="257" min="3" style="28" width="11.42"/>
  </cols>
  <sheetData>
    <row r="4" s="28" customFormat="true" ht="12.95" hidden="false" customHeight="true" outlineLevel="0" collapsed="false">
      <c r="A4" s="29"/>
      <c r="B4" s="30"/>
      <c r="C4" s="30"/>
      <c r="D4" s="30"/>
      <c r="E4" s="30"/>
      <c r="F4" s="30"/>
      <c r="G4" s="30"/>
      <c r="H4" s="2" t="s">
        <v>0</v>
      </c>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row>
    <row r="5" s="28" customFormat="true" ht="18.75" hidden="false" customHeight="true" outlineLevel="0" collapsed="false">
      <c r="A5" s="31" t="s">
        <v>54</v>
      </c>
      <c r="B5" s="31"/>
      <c r="C5" s="31"/>
      <c r="D5" s="31"/>
      <c r="E5" s="31"/>
      <c r="F5" s="31"/>
      <c r="G5" s="31"/>
      <c r="H5" s="31"/>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row>
    <row r="6" s="28" customFormat="true" ht="12.75" hidden="false" customHeight="true" outlineLevel="0" collapsed="false"/>
    <row r="7" s="28" customFormat="true" ht="12.75" hidden="false" customHeight="true" outlineLevel="0" collapsed="false">
      <c r="A7" s="131" t="s">
        <v>307</v>
      </c>
      <c r="B7" s="131"/>
      <c r="C7" s="131"/>
      <c r="D7" s="131"/>
      <c r="E7" s="131"/>
      <c r="F7" s="131"/>
      <c r="G7" s="131"/>
      <c r="H7" s="131"/>
      <c r="I7" s="131"/>
      <c r="J7" s="131"/>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row>
    <row r="8" s="28" customFormat="true" ht="12.75" hidden="false" customHeight="true" outlineLevel="0" collapsed="false">
      <c r="A8" s="131"/>
      <c r="B8" s="131"/>
      <c r="C8" s="131"/>
      <c r="D8" s="131"/>
      <c r="E8" s="131"/>
      <c r="F8" s="131"/>
      <c r="G8" s="131"/>
      <c r="H8" s="131"/>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row>
    <row r="9" s="28" customFormat="true" ht="12.75" hidden="false" customHeight="true" outlineLevel="0" collapsed="false">
      <c r="A9" s="33" t="s">
        <v>173</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row>
    <row r="10" s="28" customFormat="true" ht="26.25" hidden="false" customHeight="true" outlineLevel="0" collapsed="false">
      <c r="A10" s="126"/>
      <c r="B10" s="109"/>
      <c r="C10" s="34" t="s">
        <v>296</v>
      </c>
      <c r="D10" s="34"/>
      <c r="E10" s="34"/>
      <c r="F10" s="34"/>
      <c r="G10" s="34" t="s">
        <v>297</v>
      </c>
      <c r="H10" s="34"/>
      <c r="I10" s="34"/>
      <c r="J10" s="34"/>
      <c r="K10" s="34" t="s">
        <v>298</v>
      </c>
      <c r="L10" s="34"/>
      <c r="M10" s="34"/>
      <c r="N10" s="34"/>
      <c r="O10" s="34" t="s">
        <v>299</v>
      </c>
      <c r="P10" s="34"/>
      <c r="Q10" s="34"/>
      <c r="R10" s="34"/>
      <c r="S10" s="34" t="s">
        <v>300</v>
      </c>
      <c r="T10" s="34"/>
      <c r="U10" s="34"/>
      <c r="V10" s="34"/>
      <c r="W10" s="34" t="s">
        <v>301</v>
      </c>
      <c r="X10" s="34"/>
      <c r="Y10" s="34"/>
      <c r="Z10" s="34"/>
      <c r="AA10" s="34" t="s">
        <v>302</v>
      </c>
      <c r="AB10" s="34"/>
      <c r="AC10" s="34"/>
      <c r="AD10" s="34"/>
      <c r="AE10" s="34" t="s">
        <v>308</v>
      </c>
      <c r="AF10" s="34"/>
      <c r="AG10" s="34"/>
      <c r="AH10" s="34"/>
      <c r="AI10" s="34" t="s">
        <v>304</v>
      </c>
      <c r="AJ10" s="34"/>
      <c r="AK10" s="34"/>
      <c r="AL10" s="34"/>
      <c r="AM10" s="34" t="s">
        <v>305</v>
      </c>
      <c r="AN10" s="34"/>
      <c r="AO10" s="34"/>
    </row>
    <row r="11" s="28" customFormat="true" ht="21" hidden="false" customHeight="true" outlineLevel="0" collapsed="false">
      <c r="A11" s="125"/>
      <c r="B11" s="125"/>
      <c r="C11" s="34" t="s">
        <v>174</v>
      </c>
      <c r="D11" s="34" t="s">
        <v>257</v>
      </c>
      <c r="E11" s="34" t="s">
        <v>258</v>
      </c>
      <c r="F11" s="34" t="s">
        <v>197</v>
      </c>
      <c r="G11" s="34" t="s">
        <v>174</v>
      </c>
      <c r="H11" s="34" t="s">
        <v>257</v>
      </c>
      <c r="I11" s="34" t="s">
        <v>258</v>
      </c>
      <c r="J11" s="34" t="s">
        <v>197</v>
      </c>
      <c r="K11" s="34" t="s">
        <v>174</v>
      </c>
      <c r="L11" s="34" t="s">
        <v>257</v>
      </c>
      <c r="M11" s="34" t="s">
        <v>258</v>
      </c>
      <c r="N11" s="34" t="s">
        <v>197</v>
      </c>
      <c r="O11" s="34" t="s">
        <v>174</v>
      </c>
      <c r="P11" s="34" t="s">
        <v>257</v>
      </c>
      <c r="Q11" s="34" t="s">
        <v>258</v>
      </c>
      <c r="R11" s="34" t="s">
        <v>197</v>
      </c>
      <c r="S11" s="34" t="s">
        <v>174</v>
      </c>
      <c r="T11" s="34" t="s">
        <v>257</v>
      </c>
      <c r="U11" s="34" t="s">
        <v>258</v>
      </c>
      <c r="V11" s="34" t="s">
        <v>197</v>
      </c>
      <c r="W11" s="34" t="s">
        <v>174</v>
      </c>
      <c r="X11" s="34" t="s">
        <v>292</v>
      </c>
      <c r="Y11" s="34" t="s">
        <v>258</v>
      </c>
      <c r="Z11" s="34" t="s">
        <v>197</v>
      </c>
      <c r="AA11" s="34" t="s">
        <v>174</v>
      </c>
      <c r="AB11" s="34" t="s">
        <v>257</v>
      </c>
      <c r="AC11" s="34" t="s">
        <v>258</v>
      </c>
      <c r="AD11" s="34" t="s">
        <v>197</v>
      </c>
      <c r="AE11" s="34" t="s">
        <v>174</v>
      </c>
      <c r="AF11" s="34" t="s">
        <v>257</v>
      </c>
      <c r="AG11" s="34" t="s">
        <v>258</v>
      </c>
      <c r="AH11" s="34" t="s">
        <v>197</v>
      </c>
      <c r="AI11" s="34" t="s">
        <v>174</v>
      </c>
      <c r="AJ11" s="34" t="s">
        <v>257</v>
      </c>
      <c r="AK11" s="34" t="s">
        <v>258</v>
      </c>
      <c r="AL11" s="34" t="s">
        <v>197</v>
      </c>
      <c r="AM11" s="34" t="s">
        <v>174</v>
      </c>
      <c r="AN11" s="34" t="s">
        <v>257</v>
      </c>
      <c r="AO11" s="34" t="s">
        <v>258</v>
      </c>
    </row>
    <row r="12" s="28" customFormat="true" ht="19.5" hidden="false" customHeight="true" outlineLevel="0" collapsed="false">
      <c r="A12" s="49"/>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row>
    <row r="13" s="28" customFormat="true" ht="12.75" hidden="false" customHeight="false" outlineLevel="0" collapsed="false">
      <c r="A13" s="38" t="s">
        <v>174</v>
      </c>
      <c r="B13" s="39"/>
      <c r="C13" s="50" t="n">
        <v>6290.10531408595</v>
      </c>
      <c r="D13" s="50" t="n">
        <v>1265.10671859</v>
      </c>
      <c r="E13" s="50" t="n">
        <v>4807.79713779995</v>
      </c>
      <c r="F13" s="50" t="n">
        <v>217.201457696</v>
      </c>
      <c r="G13" s="50" t="n">
        <v>6290.10531408602</v>
      </c>
      <c r="H13" s="50" t="n">
        <v>3626.95578667301</v>
      </c>
      <c r="I13" s="50" t="n">
        <v>2596.42649091301</v>
      </c>
      <c r="J13" s="50" t="n">
        <v>66.7230365</v>
      </c>
      <c r="K13" s="50" t="n">
        <v>6290.105314086</v>
      </c>
      <c r="L13" s="50" t="n">
        <v>4168.231904766</v>
      </c>
      <c r="M13" s="50" t="n">
        <v>2046.481496597</v>
      </c>
      <c r="N13" s="50" t="n">
        <v>75.391912723</v>
      </c>
      <c r="O13" s="50" t="n">
        <v>6290.10531408597</v>
      </c>
      <c r="P13" s="50" t="n">
        <v>732.861372662</v>
      </c>
      <c r="Q13" s="50" t="n">
        <v>5489.24799456897</v>
      </c>
      <c r="R13" s="50" t="n">
        <v>67.995946855</v>
      </c>
      <c r="S13" s="50" t="n">
        <v>5305.03198272494</v>
      </c>
      <c r="T13" s="50" t="n">
        <v>252.078073751</v>
      </c>
      <c r="U13" s="50" t="n">
        <v>4994.64260531594</v>
      </c>
      <c r="V13" s="50" t="n">
        <v>58.311303658</v>
      </c>
      <c r="W13" s="50" t="n">
        <v>5305.03198272501</v>
      </c>
      <c r="X13" s="50" t="n">
        <v>2208.593688336</v>
      </c>
      <c r="Y13" s="50" t="n">
        <v>3038.002635114</v>
      </c>
      <c r="Z13" s="50" t="n">
        <v>58.435659275</v>
      </c>
      <c r="AA13" s="50" t="n">
        <v>5305.03198272501</v>
      </c>
      <c r="AB13" s="50" t="n">
        <v>2380.41939489501</v>
      </c>
      <c r="AC13" s="50" t="n">
        <v>2867.35398854301</v>
      </c>
      <c r="AD13" s="50" t="n">
        <v>57.258599287</v>
      </c>
      <c r="AE13" s="50" t="n">
        <v>5305.03198272502</v>
      </c>
      <c r="AF13" s="50" t="n">
        <v>1569.995210748</v>
      </c>
      <c r="AG13" s="50" t="n">
        <v>3675.60119986501</v>
      </c>
      <c r="AH13" s="50" t="n">
        <v>59.435572112</v>
      </c>
      <c r="AI13" s="50" t="n">
        <v>985.073331361</v>
      </c>
      <c r="AJ13" s="50" t="n">
        <v>767.706905892001</v>
      </c>
      <c r="AK13" s="50" t="n">
        <v>207.745085622</v>
      </c>
      <c r="AL13" s="50" t="n">
        <v>9.621339847</v>
      </c>
      <c r="AM13" s="50" t="n">
        <v>70.673685883</v>
      </c>
      <c r="AN13" s="50" t="n">
        <v>30.15680893</v>
      </c>
      <c r="AO13" s="50" t="n">
        <v>40.516876953</v>
      </c>
    </row>
    <row r="14" s="28" customFormat="true" ht="37.5" hidden="false" customHeight="true" outlineLevel="0" collapsed="false">
      <c r="A14" s="38"/>
      <c r="B14" s="39" t="s">
        <v>191</v>
      </c>
      <c r="C14" s="51" t="n">
        <v>1173.865557164</v>
      </c>
      <c r="D14" s="51" t="n">
        <v>151.416776001</v>
      </c>
      <c r="E14" s="51" t="n">
        <v>990.206074223001</v>
      </c>
      <c r="F14" s="51" t="n">
        <v>32.24270694</v>
      </c>
      <c r="G14" s="51" t="n">
        <v>1173.865557164</v>
      </c>
      <c r="H14" s="51" t="n">
        <v>674.300806266</v>
      </c>
      <c r="I14" s="51" t="n">
        <v>483.238280239</v>
      </c>
      <c r="J14" s="51" t="n">
        <v>16.326470659</v>
      </c>
      <c r="K14" s="51" t="n">
        <v>1173.865557164</v>
      </c>
      <c r="L14" s="51" t="n">
        <v>819.594586121001</v>
      </c>
      <c r="M14" s="51" t="n">
        <v>335.735644773</v>
      </c>
      <c r="N14" s="51" t="n">
        <v>18.53532627</v>
      </c>
      <c r="O14" s="51" t="n">
        <v>1173.865557164</v>
      </c>
      <c r="P14" s="51" t="n">
        <v>100.339150447</v>
      </c>
      <c r="Q14" s="51" t="n">
        <v>1057.199936058</v>
      </c>
      <c r="R14" s="51" t="n">
        <v>16.326470659</v>
      </c>
      <c r="S14" s="51" t="n">
        <v>970.710808369001</v>
      </c>
      <c r="T14" s="51" t="n">
        <v>24.149591183</v>
      </c>
      <c r="U14" s="51" t="n">
        <v>932.912435197001</v>
      </c>
      <c r="V14" s="51" t="n">
        <v>13.648781989</v>
      </c>
      <c r="W14" s="51" t="n">
        <v>970.710808368999</v>
      </c>
      <c r="X14" s="51" t="n">
        <v>425.543059877999</v>
      </c>
      <c r="Y14" s="51" t="n">
        <v>531.518966502</v>
      </c>
      <c r="Z14" s="51" t="n">
        <v>13.648781989</v>
      </c>
      <c r="AA14" s="51" t="n">
        <v>970.710808369</v>
      </c>
      <c r="AB14" s="51" t="n">
        <v>392.960907722</v>
      </c>
      <c r="AC14" s="51" t="n">
        <v>564.101118658</v>
      </c>
      <c r="AD14" s="51" t="n">
        <v>13.648781989</v>
      </c>
      <c r="AE14" s="51" t="n">
        <v>970.710808369</v>
      </c>
      <c r="AF14" s="51" t="n">
        <v>328.36501152</v>
      </c>
      <c r="AG14" s="51" t="n">
        <v>628.69701486</v>
      </c>
      <c r="AH14" s="51" t="n">
        <v>13.648781989</v>
      </c>
      <c r="AI14" s="51" t="n">
        <v>203.154748795</v>
      </c>
      <c r="AJ14" s="51" t="n">
        <v>161.417712785</v>
      </c>
      <c r="AK14" s="51" t="n">
        <v>39.05934734</v>
      </c>
      <c r="AL14" s="51" t="n">
        <v>2.67768867</v>
      </c>
      <c r="AM14" s="51" t="n">
        <v>25.214591002</v>
      </c>
      <c r="AN14" s="51" t="n">
        <v>7.518918687</v>
      </c>
      <c r="AO14" s="51" t="n">
        <v>17.695672315</v>
      </c>
    </row>
    <row r="15" s="28" customFormat="true" ht="51" hidden="false" customHeight="true" outlineLevel="0" collapsed="false">
      <c r="A15" s="38"/>
      <c r="B15" s="39" t="s">
        <v>192</v>
      </c>
      <c r="C15" s="51" t="n">
        <v>615.794197614</v>
      </c>
      <c r="D15" s="51" t="n">
        <v>104.06978294</v>
      </c>
      <c r="E15" s="51" t="n">
        <v>496.428680751</v>
      </c>
      <c r="F15" s="51" t="n">
        <v>15.295733923</v>
      </c>
      <c r="G15" s="51" t="n">
        <v>615.794197614</v>
      </c>
      <c r="H15" s="51" t="n">
        <v>282.232227606</v>
      </c>
      <c r="I15" s="51" t="n">
        <v>330.908784397</v>
      </c>
      <c r="J15" s="51" t="n">
        <v>2.653185611</v>
      </c>
      <c r="K15" s="51" t="n">
        <v>615.794197614</v>
      </c>
      <c r="L15" s="51" t="n">
        <v>434.951576963</v>
      </c>
      <c r="M15" s="51" t="n">
        <v>178.18943504</v>
      </c>
      <c r="N15" s="51" t="n">
        <v>2.653185611</v>
      </c>
      <c r="O15" s="51" t="n">
        <v>615.794197614</v>
      </c>
      <c r="P15" s="51" t="n">
        <v>49.610218958</v>
      </c>
      <c r="Q15" s="51" t="n">
        <v>563.530793045</v>
      </c>
      <c r="R15" s="51" t="n">
        <v>2.653185611</v>
      </c>
      <c r="S15" s="51" t="n">
        <v>487.858385828</v>
      </c>
      <c r="T15" s="51" t="n">
        <v>11.474179431</v>
      </c>
      <c r="U15" s="51" t="n">
        <v>476.384206397</v>
      </c>
      <c r="V15" s="51" t="n">
        <v>0</v>
      </c>
      <c r="W15" s="51" t="n">
        <v>487.858385828</v>
      </c>
      <c r="X15" s="51" t="n">
        <v>193.555347663</v>
      </c>
      <c r="Y15" s="51" t="n">
        <v>294.303038165</v>
      </c>
      <c r="Z15" s="51" t="n">
        <v>0</v>
      </c>
      <c r="AA15" s="51" t="n">
        <v>487.858385828</v>
      </c>
      <c r="AB15" s="51" t="n">
        <v>181.880583996</v>
      </c>
      <c r="AC15" s="51" t="n">
        <v>305.977801832</v>
      </c>
      <c r="AD15" s="51" t="n">
        <v>0</v>
      </c>
      <c r="AE15" s="51" t="n">
        <v>487.858385828</v>
      </c>
      <c r="AF15" s="51" t="n">
        <v>185.147585227</v>
      </c>
      <c r="AG15" s="51" t="n">
        <v>302.710800601</v>
      </c>
      <c r="AH15" s="51" t="n">
        <v>0</v>
      </c>
      <c r="AI15" s="51" t="n">
        <v>127.935811786</v>
      </c>
      <c r="AJ15" s="51" t="n">
        <v>101.881726202</v>
      </c>
      <c r="AK15" s="51" t="n">
        <v>23.400899973</v>
      </c>
      <c r="AL15" s="51" t="n">
        <v>2.653185611</v>
      </c>
      <c r="AM15" s="51" t="n">
        <v>9.145811151</v>
      </c>
      <c r="AN15" s="51" t="n">
        <v>2.562749719</v>
      </c>
      <c r="AO15" s="51" t="n">
        <v>6.583061432</v>
      </c>
    </row>
    <row r="16" s="28" customFormat="true" ht="14.25" hidden="false" customHeight="true" outlineLevel="0" collapsed="false">
      <c r="A16" s="38"/>
      <c r="B16" s="39" t="s">
        <v>193</v>
      </c>
      <c r="C16" s="51" t="n">
        <v>1329.734310079</v>
      </c>
      <c r="D16" s="51" t="n">
        <v>204.601821887</v>
      </c>
      <c r="E16" s="51" t="n">
        <v>1089.217405118</v>
      </c>
      <c r="F16" s="51" t="n">
        <v>35.915083074</v>
      </c>
      <c r="G16" s="51" t="n">
        <v>1329.734310079</v>
      </c>
      <c r="H16" s="51" t="n">
        <v>781.308131105001</v>
      </c>
      <c r="I16" s="51" t="n">
        <v>536.569188724</v>
      </c>
      <c r="J16" s="51" t="n">
        <v>11.85699025</v>
      </c>
      <c r="K16" s="51" t="n">
        <v>1329.734310079</v>
      </c>
      <c r="L16" s="51" t="n">
        <v>923.000711807001</v>
      </c>
      <c r="M16" s="51" t="n">
        <v>394.876608022</v>
      </c>
      <c r="N16" s="51" t="n">
        <v>11.85699025</v>
      </c>
      <c r="O16" s="51" t="n">
        <v>1329.734310079</v>
      </c>
      <c r="P16" s="51" t="n">
        <v>156.935201992</v>
      </c>
      <c r="Q16" s="51" t="n">
        <v>1158.622008888</v>
      </c>
      <c r="R16" s="51" t="n">
        <v>14.177099199</v>
      </c>
      <c r="S16" s="51" t="n">
        <v>1156.508855183</v>
      </c>
      <c r="T16" s="51" t="n">
        <v>61.202967484</v>
      </c>
      <c r="U16" s="51" t="n">
        <v>1082.538169414</v>
      </c>
      <c r="V16" s="51" t="n">
        <v>12.767718285</v>
      </c>
      <c r="W16" s="51" t="n">
        <v>1156.508855183</v>
      </c>
      <c r="X16" s="51" t="n">
        <v>513.949512272</v>
      </c>
      <c r="Y16" s="51" t="n">
        <v>631.865406041001</v>
      </c>
      <c r="Z16" s="51" t="n">
        <v>10.69393687</v>
      </c>
      <c r="AA16" s="51" t="n">
        <v>1156.508855183</v>
      </c>
      <c r="AB16" s="51" t="n">
        <v>499.970707092</v>
      </c>
      <c r="AC16" s="51" t="n">
        <v>645.844211221001</v>
      </c>
      <c r="AD16" s="51" t="n">
        <v>10.69393687</v>
      </c>
      <c r="AE16" s="51" t="n">
        <v>1156.508855183</v>
      </c>
      <c r="AF16" s="51" t="n">
        <v>364.614106712</v>
      </c>
      <c r="AG16" s="51" t="n">
        <v>779.023838776001</v>
      </c>
      <c r="AH16" s="51" t="n">
        <v>12.870909695</v>
      </c>
      <c r="AI16" s="51" t="n">
        <v>173.225454896</v>
      </c>
      <c r="AJ16" s="51" t="n">
        <v>148.833960826</v>
      </c>
      <c r="AK16" s="51" t="n">
        <v>23.22844069</v>
      </c>
      <c r="AL16" s="51" t="n">
        <v>1.16305338</v>
      </c>
      <c r="AM16" s="51" t="n">
        <v>8.063237113</v>
      </c>
      <c r="AN16" s="51" t="n">
        <v>3.659452403</v>
      </c>
      <c r="AO16" s="51" t="n">
        <v>4.40378471</v>
      </c>
    </row>
    <row r="17" s="28" customFormat="true" ht="25.5" hidden="false" customHeight="false" outlineLevel="0" collapsed="false">
      <c r="A17" s="38"/>
      <c r="B17" s="39" t="s">
        <v>194</v>
      </c>
      <c r="C17" s="51" t="n">
        <v>896.755040790001</v>
      </c>
      <c r="D17" s="51" t="n">
        <v>215.762520141</v>
      </c>
      <c r="E17" s="51" t="n">
        <v>647.439590104001</v>
      </c>
      <c r="F17" s="51" t="n">
        <v>33.552930545</v>
      </c>
      <c r="G17" s="51" t="n">
        <v>896.75504079</v>
      </c>
      <c r="H17" s="51" t="n">
        <v>563.315035116</v>
      </c>
      <c r="I17" s="51" t="n">
        <v>325.032261635</v>
      </c>
      <c r="J17" s="51" t="n">
        <v>8.407744039</v>
      </c>
      <c r="K17" s="51" t="n">
        <v>896.75504079</v>
      </c>
      <c r="L17" s="51" t="n">
        <v>561.561656081</v>
      </c>
      <c r="M17" s="51" t="n">
        <v>328.308117439</v>
      </c>
      <c r="N17" s="51" t="n">
        <v>6.88526727</v>
      </c>
      <c r="O17" s="51" t="n">
        <v>896.75504079</v>
      </c>
      <c r="P17" s="51" t="n">
        <v>121.999412393</v>
      </c>
      <c r="Q17" s="51" t="n">
        <v>767.870361127001</v>
      </c>
      <c r="R17" s="51" t="n">
        <v>6.88526727</v>
      </c>
      <c r="S17" s="51" t="n">
        <v>755.767701439001</v>
      </c>
      <c r="T17" s="51" t="n">
        <v>49.074221363</v>
      </c>
      <c r="U17" s="51" t="n">
        <v>699.808212806001</v>
      </c>
      <c r="V17" s="51" t="n">
        <v>6.88526727</v>
      </c>
      <c r="W17" s="51" t="n">
        <v>755.767701438999</v>
      </c>
      <c r="X17" s="51" t="n">
        <v>319.141358842</v>
      </c>
      <c r="Y17" s="51" t="n">
        <v>429.741075327</v>
      </c>
      <c r="Z17" s="51" t="n">
        <v>6.88526727</v>
      </c>
      <c r="AA17" s="51" t="n">
        <v>755.767701438999</v>
      </c>
      <c r="AB17" s="51" t="n">
        <v>385.93303268</v>
      </c>
      <c r="AC17" s="51" t="n">
        <v>362.949401489</v>
      </c>
      <c r="AD17" s="51" t="n">
        <v>6.88526727</v>
      </c>
      <c r="AE17" s="51" t="n">
        <v>755.767701439</v>
      </c>
      <c r="AF17" s="51" t="n">
        <v>170.907644034</v>
      </c>
      <c r="AG17" s="51" t="n">
        <v>577.974790135</v>
      </c>
      <c r="AH17" s="51" t="n">
        <v>6.88526727</v>
      </c>
      <c r="AI17" s="51" t="n">
        <v>140.987339351</v>
      </c>
      <c r="AJ17" s="51" t="n">
        <v>113.450663568</v>
      </c>
      <c r="AK17" s="51" t="n">
        <v>27.536675783</v>
      </c>
      <c r="AL17" s="51" t="n">
        <v>0</v>
      </c>
      <c r="AM17" s="51" t="n">
        <v>5.046365818</v>
      </c>
      <c r="AN17" s="51" t="n">
        <v>2.375499959</v>
      </c>
      <c r="AO17" s="51" t="n">
        <v>2.670865859</v>
      </c>
    </row>
    <row r="18" s="28" customFormat="true" ht="25.5" hidden="false" customHeight="false" outlineLevel="0" collapsed="false">
      <c r="A18" s="38"/>
      <c r="B18" s="39" t="s">
        <v>195</v>
      </c>
      <c r="C18" s="51" t="n">
        <v>1368.604416399</v>
      </c>
      <c r="D18" s="51" t="n">
        <v>358.181297734</v>
      </c>
      <c r="E18" s="51" t="n">
        <v>952.610376679001</v>
      </c>
      <c r="F18" s="51" t="n">
        <v>57.812741986</v>
      </c>
      <c r="G18" s="51" t="n">
        <v>1368.604416399</v>
      </c>
      <c r="H18" s="51" t="n">
        <v>823.926506799</v>
      </c>
      <c r="I18" s="51" t="n">
        <v>529.381722428</v>
      </c>
      <c r="J18" s="51" t="n">
        <v>15.296187172</v>
      </c>
      <c r="K18" s="51" t="n">
        <v>1368.604416399</v>
      </c>
      <c r="L18" s="51" t="n">
        <v>856.563522264001</v>
      </c>
      <c r="M18" s="51" t="n">
        <v>494.574238267</v>
      </c>
      <c r="N18" s="51" t="n">
        <v>17.466655868</v>
      </c>
      <c r="O18" s="51" t="n">
        <v>1368.604416399</v>
      </c>
      <c r="P18" s="51" t="n">
        <v>176.42320917</v>
      </c>
      <c r="Q18" s="51" t="n">
        <v>1174.998843554</v>
      </c>
      <c r="R18" s="51" t="n">
        <v>17.182363675</v>
      </c>
      <c r="S18" s="51" t="n">
        <v>1175.291266152</v>
      </c>
      <c r="T18" s="51" t="n">
        <v>75.680631783</v>
      </c>
      <c r="U18" s="51" t="n">
        <v>1084.314447197</v>
      </c>
      <c r="V18" s="51" t="n">
        <v>15.296187172</v>
      </c>
      <c r="W18" s="51" t="n">
        <v>1175.291266152</v>
      </c>
      <c r="X18" s="51" t="n">
        <v>458.59082837</v>
      </c>
      <c r="Y18" s="51" t="n">
        <v>704.233515365</v>
      </c>
      <c r="Z18" s="51" t="n">
        <v>12.466922417</v>
      </c>
      <c r="AA18" s="51" t="n">
        <v>1175.291266152</v>
      </c>
      <c r="AB18" s="51" t="n">
        <v>558.888077657</v>
      </c>
      <c r="AC18" s="51" t="n">
        <v>601.107001323</v>
      </c>
      <c r="AD18" s="51" t="n">
        <v>15.296187172</v>
      </c>
      <c r="AE18" s="51" t="n">
        <v>1175.291266152</v>
      </c>
      <c r="AF18" s="51" t="n">
        <v>308.119376646</v>
      </c>
      <c r="AG18" s="51" t="n">
        <v>851.875702334</v>
      </c>
      <c r="AH18" s="51" t="n">
        <v>15.296187172</v>
      </c>
      <c r="AI18" s="51" t="n">
        <v>193.313150247</v>
      </c>
      <c r="AJ18" s="51" t="n">
        <v>157.022078815</v>
      </c>
      <c r="AK18" s="51" t="n">
        <v>34.221870745</v>
      </c>
      <c r="AL18" s="51" t="n">
        <v>2.069200687</v>
      </c>
      <c r="AM18" s="51" t="n">
        <v>11.13395578</v>
      </c>
      <c r="AN18" s="51" t="n">
        <v>7.099716258</v>
      </c>
      <c r="AO18" s="51" t="n">
        <v>4.034239522</v>
      </c>
    </row>
    <row r="19" s="28" customFormat="true" ht="12.75" hidden="false" customHeight="false" outlineLevel="0" collapsed="false">
      <c r="A19" s="38"/>
      <c r="B19" s="39" t="s">
        <v>196</v>
      </c>
      <c r="C19" s="51" t="n">
        <v>761.620529286</v>
      </c>
      <c r="D19" s="51" t="n">
        <v>206.821428422</v>
      </c>
      <c r="E19" s="51" t="n">
        <v>521.88766017</v>
      </c>
      <c r="F19" s="51" t="n">
        <v>32.911440694</v>
      </c>
      <c r="G19" s="51" t="n">
        <v>761.620529286</v>
      </c>
      <c r="H19" s="51" t="n">
        <v>425.075015847</v>
      </c>
      <c r="I19" s="51" t="n">
        <v>332.919348043</v>
      </c>
      <c r="J19" s="51" t="n">
        <v>3.626165396</v>
      </c>
      <c r="K19" s="51" t="n">
        <v>761.620529286</v>
      </c>
      <c r="L19" s="51" t="n">
        <v>496.461862232</v>
      </c>
      <c r="M19" s="51" t="n">
        <v>255.720472973</v>
      </c>
      <c r="N19" s="51" t="n">
        <v>9.438194081</v>
      </c>
      <c r="O19" s="51" t="n">
        <v>761.620529286</v>
      </c>
      <c r="P19" s="51" t="n">
        <v>119.306205764</v>
      </c>
      <c r="Q19" s="51" t="n">
        <v>640.099056454</v>
      </c>
      <c r="R19" s="51" t="n">
        <v>2.215267068</v>
      </c>
      <c r="S19" s="51" t="n">
        <v>643.451793470001</v>
      </c>
      <c r="T19" s="51" t="n">
        <v>25.194096248</v>
      </c>
      <c r="U19" s="51" t="n">
        <v>617.100641653001</v>
      </c>
      <c r="V19" s="51" t="n">
        <v>1.157055569</v>
      </c>
      <c r="W19" s="51" t="n">
        <v>643.45179347</v>
      </c>
      <c r="X19" s="51" t="n">
        <v>247.639324147</v>
      </c>
      <c r="Y19" s="51" t="n">
        <v>389.628011967</v>
      </c>
      <c r="Z19" s="51" t="n">
        <v>6.184457356</v>
      </c>
      <c r="AA19" s="51" t="n">
        <v>643.45179347</v>
      </c>
      <c r="AB19" s="51" t="n">
        <v>310.86389905</v>
      </c>
      <c r="AC19" s="51" t="n">
        <v>330.409761807</v>
      </c>
      <c r="AD19" s="51" t="n">
        <v>2.178132613</v>
      </c>
      <c r="AE19" s="51" t="n">
        <v>643.45179347</v>
      </c>
      <c r="AF19" s="51" t="n">
        <v>190.202683006</v>
      </c>
      <c r="AG19" s="51" t="n">
        <v>451.070977851</v>
      </c>
      <c r="AH19" s="51" t="n">
        <v>2.178132613</v>
      </c>
      <c r="AI19" s="51" t="n">
        <v>118.168735816</v>
      </c>
      <c r="AJ19" s="51" t="n">
        <v>68.83972092</v>
      </c>
      <c r="AK19" s="51" t="n">
        <v>48.270803397</v>
      </c>
      <c r="AL19" s="51" t="n">
        <v>1.058211499</v>
      </c>
      <c r="AM19" s="51" t="n">
        <v>8.631493476</v>
      </c>
      <c r="AN19" s="51" t="n">
        <v>4.581271943</v>
      </c>
      <c r="AO19" s="51" t="n">
        <v>4.050221533</v>
      </c>
    </row>
    <row r="20" s="28" customFormat="true" ht="12.75" hidden="false" customHeight="false" outlineLevel="0" collapsed="false">
      <c r="A20" s="38"/>
      <c r="B20" s="39" t="s">
        <v>197</v>
      </c>
      <c r="C20" s="51" t="n">
        <v>143.731262754</v>
      </c>
      <c r="D20" s="51" t="n">
        <v>24.253091465</v>
      </c>
      <c r="E20" s="51" t="n">
        <v>110.007350755</v>
      </c>
      <c r="F20" s="51" t="n">
        <v>9.470820534</v>
      </c>
      <c r="G20" s="51" t="n">
        <v>143.731262754</v>
      </c>
      <c r="H20" s="51" t="n">
        <v>76.798063934</v>
      </c>
      <c r="I20" s="51" t="n">
        <v>58.376905447</v>
      </c>
      <c r="J20" s="51" t="n">
        <v>8.556293373</v>
      </c>
      <c r="K20" s="51" t="n">
        <v>143.731262754</v>
      </c>
      <c r="L20" s="51" t="n">
        <v>76.097989298</v>
      </c>
      <c r="M20" s="51" t="n">
        <v>59.076980083</v>
      </c>
      <c r="N20" s="51" t="n">
        <v>8.556293373</v>
      </c>
      <c r="O20" s="51" t="n">
        <v>143.731262754</v>
      </c>
      <c r="P20" s="51" t="n">
        <v>8.247973938</v>
      </c>
      <c r="Q20" s="51" t="n">
        <v>126.926995443</v>
      </c>
      <c r="R20" s="51" t="n">
        <v>8.556293373</v>
      </c>
      <c r="S20" s="51" t="n">
        <v>115.443172284</v>
      </c>
      <c r="T20" s="51" t="n">
        <v>5.302386259</v>
      </c>
      <c r="U20" s="51" t="n">
        <v>101.584492652</v>
      </c>
      <c r="V20" s="51" t="n">
        <v>8.556293373</v>
      </c>
      <c r="W20" s="51" t="n">
        <v>115.443172284</v>
      </c>
      <c r="X20" s="51" t="n">
        <v>50.174257164</v>
      </c>
      <c r="Y20" s="51" t="n">
        <v>56.712621747</v>
      </c>
      <c r="Z20" s="51" t="n">
        <v>8.556293373</v>
      </c>
      <c r="AA20" s="51" t="n">
        <v>115.443172284</v>
      </c>
      <c r="AB20" s="51" t="n">
        <v>49.922186698</v>
      </c>
      <c r="AC20" s="51" t="n">
        <v>56.964692213</v>
      </c>
      <c r="AD20" s="51" t="n">
        <v>8.556293373</v>
      </c>
      <c r="AE20" s="51" t="n">
        <v>115.443172284</v>
      </c>
      <c r="AF20" s="51" t="n">
        <v>22.638803603</v>
      </c>
      <c r="AG20" s="51" t="n">
        <v>84.248075308</v>
      </c>
      <c r="AH20" s="51" t="n">
        <v>8.556293373</v>
      </c>
      <c r="AI20" s="51" t="n">
        <v>28.28809047</v>
      </c>
      <c r="AJ20" s="51" t="n">
        <v>16.261042776</v>
      </c>
      <c r="AK20" s="51" t="n">
        <v>12.027047694</v>
      </c>
      <c r="AL20" s="51" t="n">
        <v>0</v>
      </c>
      <c r="AM20" s="51" t="n">
        <v>3.438231543</v>
      </c>
      <c r="AN20" s="51" t="n">
        <v>2.359199961</v>
      </c>
      <c r="AO20" s="51" t="n">
        <v>1.079031582</v>
      </c>
    </row>
    <row r="21" s="28" customFormat="true" ht="12.75" hidden="false" customHeight="false" outlineLevel="0" collapsed="false">
      <c r="A21" s="29"/>
      <c r="B21" s="30"/>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row>
    <row r="22" s="28" customFormat="true" ht="12.75" hidden="false" customHeight="false" outlineLevel="0" collapsed="false">
      <c r="A22" s="38" t="s">
        <v>188</v>
      </c>
      <c r="B22" s="39"/>
      <c r="C22" s="50" t="n">
        <v>3045.15130455101</v>
      </c>
      <c r="D22" s="50" t="n">
        <v>666.115855907</v>
      </c>
      <c r="E22" s="50" t="n">
        <v>2265.89248044901</v>
      </c>
      <c r="F22" s="50" t="n">
        <v>113.142968195</v>
      </c>
      <c r="G22" s="50" t="n">
        <v>3045.15130455101</v>
      </c>
      <c r="H22" s="50" t="n">
        <v>1711.015485801</v>
      </c>
      <c r="I22" s="50" t="n">
        <v>1299.068469151</v>
      </c>
      <c r="J22" s="50" t="n">
        <v>35.067349599</v>
      </c>
      <c r="K22" s="50" t="n">
        <v>3045.15130455101</v>
      </c>
      <c r="L22" s="50" t="n">
        <v>1963.838212353</v>
      </c>
      <c r="M22" s="50" t="n">
        <v>1036.054389607</v>
      </c>
      <c r="N22" s="50" t="n">
        <v>45.258702591</v>
      </c>
      <c r="O22" s="50" t="n">
        <v>3045.15130455101</v>
      </c>
      <c r="P22" s="50" t="n">
        <v>339.168207524</v>
      </c>
      <c r="Q22" s="50" t="n">
        <v>2672.32664575601</v>
      </c>
      <c r="R22" s="50" t="n">
        <v>33.656451271</v>
      </c>
      <c r="S22" s="50" t="n">
        <v>2523.80302220001</v>
      </c>
      <c r="T22" s="50" t="n">
        <v>93.963834187</v>
      </c>
      <c r="U22" s="50" t="n">
        <v>2399.91863691101</v>
      </c>
      <c r="V22" s="50" t="n">
        <v>29.920551102</v>
      </c>
      <c r="W22" s="50" t="n">
        <v>2523.8030222</v>
      </c>
      <c r="X22" s="50" t="n">
        <v>977.611674477999</v>
      </c>
      <c r="Y22" s="50" t="n">
        <v>1512.264471877</v>
      </c>
      <c r="Z22" s="50" t="n">
        <v>33.926875845</v>
      </c>
      <c r="AA22" s="50" t="n">
        <v>2523.8030222</v>
      </c>
      <c r="AB22" s="50" t="n">
        <v>1151.290425399</v>
      </c>
      <c r="AC22" s="50" t="n">
        <v>1342.592045699</v>
      </c>
      <c r="AD22" s="50" t="n">
        <v>29.920551102</v>
      </c>
      <c r="AE22" s="50" t="n">
        <v>2523.8030222</v>
      </c>
      <c r="AF22" s="50" t="n">
        <v>795.831578643</v>
      </c>
      <c r="AG22" s="50" t="n">
        <v>1695.87391963</v>
      </c>
      <c r="AH22" s="50" t="n">
        <v>32.097523927</v>
      </c>
      <c r="AI22" s="50" t="n">
        <v>521.348282351001</v>
      </c>
      <c r="AJ22" s="50" t="n">
        <v>414.921777407001</v>
      </c>
      <c r="AK22" s="50" t="n">
        <v>100.621404088</v>
      </c>
      <c r="AL22" s="50" t="n">
        <v>5.805100856</v>
      </c>
      <c r="AM22" s="50" t="n">
        <v>27.465695441</v>
      </c>
      <c r="AN22" s="50" t="n">
        <v>15.332240592</v>
      </c>
      <c r="AO22" s="50" t="n">
        <v>12.133454849</v>
      </c>
    </row>
    <row r="23" s="28" customFormat="true" ht="39" hidden="false" customHeight="true" outlineLevel="0" collapsed="false">
      <c r="A23" s="38"/>
      <c r="B23" s="39" t="s">
        <v>191</v>
      </c>
      <c r="C23" s="51" t="n">
        <v>611.630398839</v>
      </c>
      <c r="D23" s="51" t="n">
        <v>89.876312974</v>
      </c>
      <c r="E23" s="51" t="n">
        <v>499.228341054</v>
      </c>
      <c r="F23" s="51" t="n">
        <v>22.525744811</v>
      </c>
      <c r="G23" s="51" t="n">
        <v>611.630398839</v>
      </c>
      <c r="H23" s="51" t="n">
        <v>351.907156715</v>
      </c>
      <c r="I23" s="51" t="n">
        <v>243.396771465</v>
      </c>
      <c r="J23" s="51" t="n">
        <v>16.326470659</v>
      </c>
      <c r="K23" s="51" t="n">
        <v>611.630398839</v>
      </c>
      <c r="L23" s="51" t="n">
        <v>448.446092476</v>
      </c>
      <c r="M23" s="51" t="n">
        <v>144.648980093</v>
      </c>
      <c r="N23" s="51" t="n">
        <v>18.53532627</v>
      </c>
      <c r="O23" s="51" t="n">
        <v>611.630398839</v>
      </c>
      <c r="P23" s="51" t="n">
        <v>50.850076793</v>
      </c>
      <c r="Q23" s="51" t="n">
        <v>544.453851387</v>
      </c>
      <c r="R23" s="51" t="n">
        <v>16.326470659</v>
      </c>
      <c r="S23" s="51" t="n">
        <v>533.726021276</v>
      </c>
      <c r="T23" s="51" t="n">
        <v>5.924643796</v>
      </c>
      <c r="U23" s="51" t="n">
        <v>514.152595491</v>
      </c>
      <c r="V23" s="51" t="n">
        <v>13.648781989</v>
      </c>
      <c r="W23" s="51" t="n">
        <v>533.726021276</v>
      </c>
      <c r="X23" s="51" t="n">
        <v>218.275695902</v>
      </c>
      <c r="Y23" s="51" t="n">
        <v>301.801543385</v>
      </c>
      <c r="Z23" s="51" t="n">
        <v>13.648781989</v>
      </c>
      <c r="AA23" s="51" t="n">
        <v>533.726021276</v>
      </c>
      <c r="AB23" s="51" t="n">
        <v>209.597607761</v>
      </c>
      <c r="AC23" s="51" t="n">
        <v>310.479631526</v>
      </c>
      <c r="AD23" s="51" t="n">
        <v>13.648781989</v>
      </c>
      <c r="AE23" s="51" t="n">
        <v>533.726021276</v>
      </c>
      <c r="AF23" s="51" t="n">
        <v>202.980706219</v>
      </c>
      <c r="AG23" s="51" t="n">
        <v>317.096533068</v>
      </c>
      <c r="AH23" s="51" t="n">
        <v>13.648781989</v>
      </c>
      <c r="AI23" s="51" t="n">
        <v>77.904377563</v>
      </c>
      <c r="AJ23" s="51" t="n">
        <v>59.032787908</v>
      </c>
      <c r="AK23" s="51" t="n">
        <v>16.193900985</v>
      </c>
      <c r="AL23" s="51" t="n">
        <v>2.67768867</v>
      </c>
      <c r="AM23" s="51" t="n">
        <v>5.35537734</v>
      </c>
      <c r="AN23" s="51" t="n">
        <v>1.338844335</v>
      </c>
      <c r="AO23" s="51" t="n">
        <v>4.016533005</v>
      </c>
    </row>
    <row r="24" s="28" customFormat="true" ht="54" hidden="false" customHeight="true" outlineLevel="0" collapsed="false">
      <c r="A24" s="38"/>
      <c r="B24" s="39" t="s">
        <v>192</v>
      </c>
      <c r="C24" s="51" t="n">
        <v>298.841645318</v>
      </c>
      <c r="D24" s="51" t="n">
        <v>48.649466652</v>
      </c>
      <c r="E24" s="51" t="n">
        <v>245.823598503</v>
      </c>
      <c r="F24" s="51" t="n">
        <v>4.368580163</v>
      </c>
      <c r="G24" s="51" t="n">
        <v>298.841645318</v>
      </c>
      <c r="H24" s="51" t="n">
        <v>138.372029063</v>
      </c>
      <c r="I24" s="51" t="n">
        <v>160.469616255</v>
      </c>
      <c r="J24" s="51" t="n">
        <v>0</v>
      </c>
      <c r="K24" s="51" t="n">
        <v>298.841645318</v>
      </c>
      <c r="L24" s="51" t="n">
        <v>212.02811901</v>
      </c>
      <c r="M24" s="51" t="n">
        <v>86.813526308</v>
      </c>
      <c r="N24" s="51" t="n">
        <v>0</v>
      </c>
      <c r="O24" s="51" t="n">
        <v>298.841645318</v>
      </c>
      <c r="P24" s="51" t="n">
        <v>32.806209072</v>
      </c>
      <c r="Q24" s="51" t="n">
        <v>266.035436246</v>
      </c>
      <c r="R24" s="51" t="n">
        <v>0</v>
      </c>
      <c r="S24" s="51" t="n">
        <v>236.89295439</v>
      </c>
      <c r="T24" s="51" t="n">
        <v>9.568767084</v>
      </c>
      <c r="U24" s="51" t="n">
        <v>227.324187306</v>
      </c>
      <c r="V24" s="51" t="n">
        <v>0</v>
      </c>
      <c r="W24" s="51" t="n">
        <v>236.89295439</v>
      </c>
      <c r="X24" s="51" t="n">
        <v>98.79264883</v>
      </c>
      <c r="Y24" s="51" t="n">
        <v>138.10030556</v>
      </c>
      <c r="Z24" s="51" t="n">
        <v>0</v>
      </c>
      <c r="AA24" s="51" t="n">
        <v>236.89295439</v>
      </c>
      <c r="AB24" s="51" t="n">
        <v>85.570335178</v>
      </c>
      <c r="AC24" s="51" t="n">
        <v>151.322619212</v>
      </c>
      <c r="AD24" s="51" t="n">
        <v>0</v>
      </c>
      <c r="AE24" s="51" t="n">
        <v>236.89295439</v>
      </c>
      <c r="AF24" s="51" t="n">
        <v>91.628314936</v>
      </c>
      <c r="AG24" s="51" t="n">
        <v>145.264639454</v>
      </c>
      <c r="AH24" s="51" t="n">
        <v>0</v>
      </c>
      <c r="AI24" s="51" t="n">
        <v>61.948690928</v>
      </c>
      <c r="AJ24" s="51" t="n">
        <v>54.759603142</v>
      </c>
      <c r="AK24" s="51" t="n">
        <v>7.189087786</v>
      </c>
      <c r="AL24" s="51" t="n">
        <v>0</v>
      </c>
      <c r="AM24" s="51" t="n">
        <v>3.768948586</v>
      </c>
      <c r="AN24" s="51" t="n">
        <v>1.091259916</v>
      </c>
      <c r="AO24" s="51" t="n">
        <v>2.67768867</v>
      </c>
    </row>
    <row r="25" s="28" customFormat="true" ht="15" hidden="false" customHeight="true" outlineLevel="0" collapsed="false">
      <c r="A25" s="38"/>
      <c r="B25" s="39" t="s">
        <v>193</v>
      </c>
      <c r="C25" s="51" t="n">
        <v>614.352253716</v>
      </c>
      <c r="D25" s="51" t="n">
        <v>97.193891903</v>
      </c>
      <c r="E25" s="51" t="n">
        <v>499.204151158</v>
      </c>
      <c r="F25" s="51" t="n">
        <v>17.954210655</v>
      </c>
      <c r="G25" s="51" t="n">
        <v>614.352253716</v>
      </c>
      <c r="H25" s="51" t="n">
        <v>345.328349347</v>
      </c>
      <c r="I25" s="51" t="n">
        <v>269.023904369</v>
      </c>
      <c r="J25" s="51" t="n">
        <v>0</v>
      </c>
      <c r="K25" s="51" t="n">
        <v>614.352253716</v>
      </c>
      <c r="L25" s="51" t="n">
        <v>426.553851452</v>
      </c>
      <c r="M25" s="51" t="n">
        <v>187.798402264</v>
      </c>
      <c r="N25" s="51" t="n">
        <v>0</v>
      </c>
      <c r="O25" s="51" t="n">
        <v>614.352253716</v>
      </c>
      <c r="P25" s="51" t="n">
        <v>83.096904523</v>
      </c>
      <c r="Q25" s="51" t="n">
        <v>531.255349193</v>
      </c>
      <c r="R25" s="51" t="n">
        <v>0</v>
      </c>
      <c r="S25" s="51" t="n">
        <v>503.431390093</v>
      </c>
      <c r="T25" s="51" t="n">
        <v>22.795593452</v>
      </c>
      <c r="U25" s="51" t="n">
        <v>480.635796641</v>
      </c>
      <c r="V25" s="51" t="n">
        <v>0</v>
      </c>
      <c r="W25" s="51" t="n">
        <v>503.431390093</v>
      </c>
      <c r="X25" s="51" t="n">
        <v>225.516257816</v>
      </c>
      <c r="Y25" s="51" t="n">
        <v>277.915132277</v>
      </c>
      <c r="Z25" s="51" t="n">
        <v>0</v>
      </c>
      <c r="AA25" s="51" t="n">
        <v>503.431390093</v>
      </c>
      <c r="AB25" s="51" t="n">
        <v>243.387604931</v>
      </c>
      <c r="AC25" s="51" t="n">
        <v>260.043785162</v>
      </c>
      <c r="AD25" s="51" t="n">
        <v>0</v>
      </c>
      <c r="AE25" s="51" t="n">
        <v>503.431390093</v>
      </c>
      <c r="AF25" s="51" t="n">
        <v>148.17268306</v>
      </c>
      <c r="AG25" s="51" t="n">
        <v>353.081734208</v>
      </c>
      <c r="AH25" s="51" t="n">
        <v>2.176972825</v>
      </c>
      <c r="AI25" s="51" t="n">
        <v>110.920863623</v>
      </c>
      <c r="AJ25" s="51" t="n">
        <v>99.825695595</v>
      </c>
      <c r="AK25" s="51" t="n">
        <v>11.095168028</v>
      </c>
      <c r="AL25" s="51" t="n">
        <v>0</v>
      </c>
      <c r="AM25" s="51" t="n">
        <v>6.900183733</v>
      </c>
      <c r="AN25" s="51" t="n">
        <v>3.659452403</v>
      </c>
      <c r="AO25" s="51" t="n">
        <v>3.24073133</v>
      </c>
    </row>
    <row r="26" s="28" customFormat="true" ht="25.5" hidden="false" customHeight="false" outlineLevel="0" collapsed="false">
      <c r="A26" s="38"/>
      <c r="B26" s="39" t="s">
        <v>194</v>
      </c>
      <c r="C26" s="51" t="n">
        <v>477.326742619</v>
      </c>
      <c r="D26" s="51" t="n">
        <v>130.191561143</v>
      </c>
      <c r="E26" s="51" t="n">
        <v>320.442114737</v>
      </c>
      <c r="F26" s="51" t="n">
        <v>26.693066739</v>
      </c>
      <c r="G26" s="51" t="n">
        <v>477.326742619</v>
      </c>
      <c r="H26" s="51" t="n">
        <v>284.307969424</v>
      </c>
      <c r="I26" s="51" t="n">
        <v>186.133505925</v>
      </c>
      <c r="J26" s="51" t="n">
        <v>6.88526727</v>
      </c>
      <c r="K26" s="51" t="n">
        <v>477.326742619</v>
      </c>
      <c r="L26" s="51" t="n">
        <v>269.782031794</v>
      </c>
      <c r="M26" s="51" t="n">
        <v>200.659443555</v>
      </c>
      <c r="N26" s="51" t="n">
        <v>6.88526727</v>
      </c>
      <c r="O26" s="51" t="n">
        <v>477.326742619</v>
      </c>
      <c r="P26" s="51" t="n">
        <v>46.983405653</v>
      </c>
      <c r="Q26" s="51" t="n">
        <v>423.458069696</v>
      </c>
      <c r="R26" s="51" t="n">
        <v>6.88526727</v>
      </c>
      <c r="S26" s="51" t="n">
        <v>393.472341542</v>
      </c>
      <c r="T26" s="51" t="n">
        <v>28.842552723</v>
      </c>
      <c r="U26" s="51" t="n">
        <v>357.744521549</v>
      </c>
      <c r="V26" s="51" t="n">
        <v>6.88526727</v>
      </c>
      <c r="W26" s="51" t="n">
        <v>393.472341542</v>
      </c>
      <c r="X26" s="51" t="n">
        <v>156.769232649</v>
      </c>
      <c r="Y26" s="51" t="n">
        <v>229.817841623</v>
      </c>
      <c r="Z26" s="51" t="n">
        <v>6.88526727</v>
      </c>
      <c r="AA26" s="51" t="n">
        <v>393.472341542</v>
      </c>
      <c r="AB26" s="51" t="n">
        <v>196.302075052</v>
      </c>
      <c r="AC26" s="51" t="n">
        <v>190.28499922</v>
      </c>
      <c r="AD26" s="51" t="n">
        <v>6.88526727</v>
      </c>
      <c r="AE26" s="51" t="n">
        <v>393.472341542</v>
      </c>
      <c r="AF26" s="51" t="n">
        <v>103.420217546</v>
      </c>
      <c r="AG26" s="51" t="n">
        <v>283.166856726</v>
      </c>
      <c r="AH26" s="51" t="n">
        <v>6.88526727</v>
      </c>
      <c r="AI26" s="51" t="n">
        <v>83.854401077</v>
      </c>
      <c r="AJ26" s="51" t="n">
        <v>65.046929555</v>
      </c>
      <c r="AK26" s="51" t="n">
        <v>18.807471522</v>
      </c>
      <c r="AL26" s="51" t="n">
        <v>0</v>
      </c>
      <c r="AM26" s="51" t="n">
        <v>0</v>
      </c>
      <c r="AN26" s="51" t="n">
        <v>0</v>
      </c>
      <c r="AO26" s="51" t="n">
        <v>0</v>
      </c>
    </row>
    <row r="27" s="28" customFormat="true" ht="25.5" hidden="false" customHeight="false" outlineLevel="0" collapsed="false">
      <c r="A27" s="38"/>
      <c r="B27" s="39" t="s">
        <v>195</v>
      </c>
      <c r="C27" s="51" t="n">
        <v>668.545127221</v>
      </c>
      <c r="D27" s="51" t="n">
        <v>186.167397278</v>
      </c>
      <c r="E27" s="51" t="n">
        <v>456.691060398</v>
      </c>
      <c r="F27" s="51" t="n">
        <v>25.686669545</v>
      </c>
      <c r="G27" s="51" t="n">
        <v>668.545127221</v>
      </c>
      <c r="H27" s="51" t="n">
        <v>392.965166898</v>
      </c>
      <c r="I27" s="51" t="n">
        <v>270.534395872</v>
      </c>
      <c r="J27" s="51" t="n">
        <v>5.045564451</v>
      </c>
      <c r="K27" s="51" t="n">
        <v>668.545127221</v>
      </c>
      <c r="L27" s="51" t="n">
        <v>411.249336281</v>
      </c>
      <c r="M27" s="51" t="n">
        <v>250.079757793</v>
      </c>
      <c r="N27" s="51" t="n">
        <v>7.216033147</v>
      </c>
      <c r="O27" s="51" t="n">
        <v>668.545127221</v>
      </c>
      <c r="P27" s="51" t="n">
        <v>78.484946828</v>
      </c>
      <c r="Q27" s="51" t="n">
        <v>585.014615942</v>
      </c>
      <c r="R27" s="51" t="n">
        <v>5.045564451</v>
      </c>
      <c r="S27" s="51" t="n">
        <v>557.25974861</v>
      </c>
      <c r="T27" s="51" t="n">
        <v>19.303842388</v>
      </c>
      <c r="U27" s="51" t="n">
        <v>532.910341771</v>
      </c>
      <c r="V27" s="51" t="n">
        <v>5.045564451</v>
      </c>
      <c r="W27" s="51" t="n">
        <v>557.25974861</v>
      </c>
      <c r="X27" s="51" t="n">
        <v>191.199134218</v>
      </c>
      <c r="Y27" s="51" t="n">
        <v>361.015049941</v>
      </c>
      <c r="Z27" s="51" t="n">
        <v>5.045564451</v>
      </c>
      <c r="AA27" s="51" t="n">
        <v>557.25974861</v>
      </c>
      <c r="AB27" s="51" t="n">
        <v>264.551860548</v>
      </c>
      <c r="AC27" s="51" t="n">
        <v>287.662323611</v>
      </c>
      <c r="AD27" s="51" t="n">
        <v>5.045564451</v>
      </c>
      <c r="AE27" s="51" t="n">
        <v>557.25974861</v>
      </c>
      <c r="AF27" s="51" t="n">
        <v>149.746218158</v>
      </c>
      <c r="AG27" s="51" t="n">
        <v>402.467966001</v>
      </c>
      <c r="AH27" s="51" t="n">
        <v>5.045564451</v>
      </c>
      <c r="AI27" s="51" t="n">
        <v>111.285378611</v>
      </c>
      <c r="AJ27" s="51" t="n">
        <v>93.624123436</v>
      </c>
      <c r="AK27" s="51" t="n">
        <v>15.592054488</v>
      </c>
      <c r="AL27" s="51" t="n">
        <v>2.069200687</v>
      </c>
      <c r="AM27" s="51" t="n">
        <v>5.792224062</v>
      </c>
      <c r="AN27" s="51" t="n">
        <v>4.700964146</v>
      </c>
      <c r="AO27" s="51" t="n">
        <v>1.091259916</v>
      </c>
    </row>
    <row r="28" s="28" customFormat="true" ht="12.75" hidden="false" customHeight="false" outlineLevel="0" collapsed="false">
      <c r="A28" s="38"/>
      <c r="B28" s="39" t="s">
        <v>196</v>
      </c>
      <c r="C28" s="51" t="n">
        <v>323.58202897</v>
      </c>
      <c r="D28" s="51" t="n">
        <v>97.040621626</v>
      </c>
      <c r="E28" s="51" t="n">
        <v>214.967648454</v>
      </c>
      <c r="F28" s="51" t="n">
        <v>11.57375889</v>
      </c>
      <c r="G28" s="51" t="n">
        <v>323.58202897</v>
      </c>
      <c r="H28" s="51" t="n">
        <v>175.746124419</v>
      </c>
      <c r="I28" s="51" t="n">
        <v>145.366794724</v>
      </c>
      <c r="J28" s="51" t="n">
        <v>2.469109827</v>
      </c>
      <c r="K28" s="51" t="n">
        <v>323.58202897</v>
      </c>
      <c r="L28" s="51" t="n">
        <v>175.874119877</v>
      </c>
      <c r="M28" s="51" t="n">
        <v>139.426770581</v>
      </c>
      <c r="N28" s="51" t="n">
        <v>8.281138512</v>
      </c>
      <c r="O28" s="51" t="n">
        <v>323.58202897</v>
      </c>
      <c r="P28" s="51" t="n">
        <v>42.801333965</v>
      </c>
      <c r="Q28" s="51" t="n">
        <v>279.722483506</v>
      </c>
      <c r="R28" s="51" t="n">
        <v>1.058211499</v>
      </c>
      <c r="S28" s="51" t="n">
        <v>262.284287061</v>
      </c>
      <c r="T28" s="51" t="n">
        <v>3.383104054</v>
      </c>
      <c r="U28" s="51" t="n">
        <v>258.901183007</v>
      </c>
      <c r="V28" s="51" t="n">
        <v>0</v>
      </c>
      <c r="W28" s="51" t="n">
        <v>262.284287061</v>
      </c>
      <c r="X28" s="51" t="n">
        <v>76.036732625</v>
      </c>
      <c r="Y28" s="51" t="n">
        <v>182.241229693</v>
      </c>
      <c r="Z28" s="51" t="n">
        <v>4.006324743</v>
      </c>
      <c r="AA28" s="51" t="n">
        <v>262.284287061</v>
      </c>
      <c r="AB28" s="51" t="n">
        <v>141.617702854</v>
      </c>
      <c r="AC28" s="51" t="n">
        <v>120.666584207</v>
      </c>
      <c r="AD28" s="51" t="n">
        <v>0</v>
      </c>
      <c r="AE28" s="51" t="n">
        <v>262.284287061</v>
      </c>
      <c r="AF28" s="51" t="n">
        <v>88.384677328</v>
      </c>
      <c r="AG28" s="51" t="n">
        <v>173.899609733</v>
      </c>
      <c r="AH28" s="51" t="n">
        <v>0</v>
      </c>
      <c r="AI28" s="51" t="n">
        <v>61.297741909</v>
      </c>
      <c r="AJ28" s="51" t="n">
        <v>34.81218241</v>
      </c>
      <c r="AK28" s="51" t="n">
        <v>25.427348</v>
      </c>
      <c r="AL28" s="51" t="n">
        <v>1.058211499</v>
      </c>
      <c r="AM28" s="51" t="n">
        <v>3.289761759</v>
      </c>
      <c r="AN28" s="51" t="n">
        <v>2.182519831</v>
      </c>
      <c r="AO28" s="51" t="n">
        <v>1.107241928</v>
      </c>
    </row>
    <row r="29" s="28" customFormat="true" ht="12.75" hidden="false" customHeight="false" outlineLevel="0" collapsed="false">
      <c r="A29" s="38"/>
      <c r="B29" s="39" t="s">
        <v>197</v>
      </c>
      <c r="C29" s="51" t="n">
        <v>50.873107868</v>
      </c>
      <c r="D29" s="51" t="n">
        <v>16.996604331</v>
      </c>
      <c r="E29" s="51" t="n">
        <v>29.535566145</v>
      </c>
      <c r="F29" s="51" t="n">
        <v>4.340937392</v>
      </c>
      <c r="G29" s="51" t="n">
        <v>50.873107868</v>
      </c>
      <c r="H29" s="51" t="n">
        <v>22.388689935</v>
      </c>
      <c r="I29" s="51" t="n">
        <v>24.143480541</v>
      </c>
      <c r="J29" s="51" t="n">
        <v>4.340937392</v>
      </c>
      <c r="K29" s="51" t="n">
        <v>50.873107868</v>
      </c>
      <c r="L29" s="51" t="n">
        <v>19.904661463</v>
      </c>
      <c r="M29" s="51" t="n">
        <v>26.627509013</v>
      </c>
      <c r="N29" s="51" t="n">
        <v>4.340937392</v>
      </c>
      <c r="O29" s="51" t="n">
        <v>50.873107868</v>
      </c>
      <c r="P29" s="51" t="n">
        <v>4.14533069</v>
      </c>
      <c r="Q29" s="51" t="n">
        <v>42.386839786</v>
      </c>
      <c r="R29" s="51" t="n">
        <v>4.340937392</v>
      </c>
      <c r="S29" s="51" t="n">
        <v>36.736279228</v>
      </c>
      <c r="T29" s="51" t="n">
        <v>4.14533069</v>
      </c>
      <c r="U29" s="51" t="n">
        <v>28.250011146</v>
      </c>
      <c r="V29" s="51" t="n">
        <v>4.340937392</v>
      </c>
      <c r="W29" s="51" t="n">
        <v>36.736279228</v>
      </c>
      <c r="X29" s="51" t="n">
        <v>11.021972438</v>
      </c>
      <c r="Y29" s="51" t="n">
        <v>21.373369398</v>
      </c>
      <c r="Z29" s="51" t="n">
        <v>4.340937392</v>
      </c>
      <c r="AA29" s="51" t="n">
        <v>36.736279228</v>
      </c>
      <c r="AB29" s="51" t="n">
        <v>10.263239075</v>
      </c>
      <c r="AC29" s="51" t="n">
        <v>22.132102761</v>
      </c>
      <c r="AD29" s="51" t="n">
        <v>4.340937392</v>
      </c>
      <c r="AE29" s="51" t="n">
        <v>36.736279228</v>
      </c>
      <c r="AF29" s="51" t="n">
        <v>11.498761396</v>
      </c>
      <c r="AG29" s="51" t="n">
        <v>20.89658044</v>
      </c>
      <c r="AH29" s="51" t="n">
        <v>4.340937392</v>
      </c>
      <c r="AI29" s="51" t="n">
        <v>14.13682864</v>
      </c>
      <c r="AJ29" s="51" t="n">
        <v>7.820455361</v>
      </c>
      <c r="AK29" s="51" t="n">
        <v>6.316373279</v>
      </c>
      <c r="AL29" s="51" t="n">
        <v>0</v>
      </c>
      <c r="AM29" s="51" t="n">
        <v>2.359199961</v>
      </c>
      <c r="AN29" s="51" t="n">
        <v>2.359199961</v>
      </c>
      <c r="AO29" s="51" t="n">
        <v>0</v>
      </c>
    </row>
    <row r="30" s="28" customFormat="true" ht="12.75" hidden="false" customHeight="false" outlineLevel="0" collapsed="false">
      <c r="A30" s="29"/>
      <c r="B30" s="30"/>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row>
    <row r="31" s="28" customFormat="true" ht="12.75" hidden="false" customHeight="false" outlineLevel="0" collapsed="false">
      <c r="A31" s="38" t="s">
        <v>189</v>
      </c>
      <c r="B31" s="39"/>
      <c r="C31" s="50" t="n">
        <v>3244.95400953501</v>
      </c>
      <c r="D31" s="50" t="n">
        <v>598.990862683001</v>
      </c>
      <c r="E31" s="50" t="n">
        <v>2541.90465735101</v>
      </c>
      <c r="F31" s="50" t="n">
        <v>104.058489501</v>
      </c>
      <c r="G31" s="50" t="n">
        <v>3244.954009535</v>
      </c>
      <c r="H31" s="50" t="n">
        <v>1915.940300872</v>
      </c>
      <c r="I31" s="50" t="n">
        <v>1297.358021762</v>
      </c>
      <c r="J31" s="50" t="n">
        <v>31.655686901</v>
      </c>
      <c r="K31" s="50" t="n">
        <v>3244.954009535</v>
      </c>
      <c r="L31" s="50" t="n">
        <v>2204.393692413</v>
      </c>
      <c r="M31" s="50" t="n">
        <v>1010.42710699</v>
      </c>
      <c r="N31" s="50" t="n">
        <v>30.133210132</v>
      </c>
      <c r="O31" s="50" t="n">
        <v>3244.95400953501</v>
      </c>
      <c r="P31" s="50" t="n">
        <v>393.693165138</v>
      </c>
      <c r="Q31" s="50" t="n">
        <v>2816.92134881301</v>
      </c>
      <c r="R31" s="50" t="n">
        <v>34.339495584</v>
      </c>
      <c r="S31" s="50" t="n">
        <v>2781.22896052501</v>
      </c>
      <c r="T31" s="50" t="n">
        <v>158.114239564</v>
      </c>
      <c r="U31" s="50" t="n">
        <v>2594.72396840501</v>
      </c>
      <c r="V31" s="50" t="n">
        <v>28.390752556</v>
      </c>
      <c r="W31" s="50" t="n">
        <v>2781.22896052501</v>
      </c>
      <c r="X31" s="50" t="n">
        <v>1230.982013858</v>
      </c>
      <c r="Y31" s="50" t="n">
        <v>1525.738163237</v>
      </c>
      <c r="Z31" s="50" t="n">
        <v>24.50878343</v>
      </c>
      <c r="AA31" s="50" t="n">
        <v>2781.228960525</v>
      </c>
      <c r="AB31" s="50" t="n">
        <v>1229.128969496</v>
      </c>
      <c r="AC31" s="50" t="n">
        <v>1524.761942844</v>
      </c>
      <c r="AD31" s="50" t="n">
        <v>27.338048185</v>
      </c>
      <c r="AE31" s="50" t="n">
        <v>2781.228960525</v>
      </c>
      <c r="AF31" s="50" t="n">
        <v>774.163632105</v>
      </c>
      <c r="AG31" s="50" t="n">
        <v>1979.727280235</v>
      </c>
      <c r="AH31" s="50" t="n">
        <v>27.338048185</v>
      </c>
      <c r="AI31" s="50" t="n">
        <v>463.72504901</v>
      </c>
      <c r="AJ31" s="50" t="n">
        <v>352.785128485</v>
      </c>
      <c r="AK31" s="50" t="n">
        <v>107.123681534</v>
      </c>
      <c r="AL31" s="50" t="n">
        <v>3.816238991</v>
      </c>
      <c r="AM31" s="50" t="n">
        <v>43.207990442</v>
      </c>
      <c r="AN31" s="50" t="n">
        <v>14.824568338</v>
      </c>
      <c r="AO31" s="50" t="n">
        <v>28.383422104</v>
      </c>
    </row>
    <row r="32" s="28" customFormat="true" ht="42" hidden="false" customHeight="true" outlineLevel="0" collapsed="false">
      <c r="A32" s="38"/>
      <c r="B32" s="39" t="s">
        <v>191</v>
      </c>
      <c r="C32" s="51" t="n">
        <v>562.235158325</v>
      </c>
      <c r="D32" s="51" t="n">
        <v>61.540463027</v>
      </c>
      <c r="E32" s="51" t="n">
        <v>490.977733169</v>
      </c>
      <c r="F32" s="51" t="n">
        <v>9.716962129</v>
      </c>
      <c r="G32" s="51" t="n">
        <v>562.235158325</v>
      </c>
      <c r="H32" s="51" t="n">
        <v>322.393649551</v>
      </c>
      <c r="I32" s="51" t="n">
        <v>239.841508774</v>
      </c>
      <c r="J32" s="51" t="n">
        <v>0</v>
      </c>
      <c r="K32" s="51" t="n">
        <v>562.235158325</v>
      </c>
      <c r="L32" s="51" t="n">
        <v>371.148493645</v>
      </c>
      <c r="M32" s="51" t="n">
        <v>191.08666468</v>
      </c>
      <c r="N32" s="51" t="n">
        <v>0</v>
      </c>
      <c r="O32" s="51" t="n">
        <v>562.235158325</v>
      </c>
      <c r="P32" s="51" t="n">
        <v>49.489073654</v>
      </c>
      <c r="Q32" s="51" t="n">
        <v>512.746084671</v>
      </c>
      <c r="R32" s="51" t="n">
        <v>0</v>
      </c>
      <c r="S32" s="51" t="n">
        <v>436.984787092999</v>
      </c>
      <c r="T32" s="51" t="n">
        <v>18.224947387</v>
      </c>
      <c r="U32" s="51" t="n">
        <v>418.759839705999</v>
      </c>
      <c r="V32" s="51" t="n">
        <v>0</v>
      </c>
      <c r="W32" s="51" t="n">
        <v>436.984787093</v>
      </c>
      <c r="X32" s="51" t="n">
        <v>207.267363976</v>
      </c>
      <c r="Y32" s="51" t="n">
        <v>229.717423117</v>
      </c>
      <c r="Z32" s="51" t="n">
        <v>0</v>
      </c>
      <c r="AA32" s="51" t="n">
        <v>436.984787093</v>
      </c>
      <c r="AB32" s="51" t="n">
        <v>183.363299961</v>
      </c>
      <c r="AC32" s="51" t="n">
        <v>253.621487132</v>
      </c>
      <c r="AD32" s="51" t="n">
        <v>0</v>
      </c>
      <c r="AE32" s="51" t="n">
        <v>436.984787093</v>
      </c>
      <c r="AF32" s="51" t="n">
        <v>125.384305301</v>
      </c>
      <c r="AG32" s="51" t="n">
        <v>311.600481792</v>
      </c>
      <c r="AH32" s="51" t="n">
        <v>0</v>
      </c>
      <c r="AI32" s="51" t="n">
        <v>125.250371232</v>
      </c>
      <c r="AJ32" s="51" t="n">
        <v>102.384924877</v>
      </c>
      <c r="AK32" s="51" t="n">
        <v>22.865446355</v>
      </c>
      <c r="AL32" s="51" t="n">
        <v>0</v>
      </c>
      <c r="AM32" s="51" t="n">
        <v>19.859213662</v>
      </c>
      <c r="AN32" s="51" t="n">
        <v>6.180074352</v>
      </c>
      <c r="AO32" s="51" t="n">
        <v>13.67913931</v>
      </c>
    </row>
    <row r="33" s="28" customFormat="true" ht="51.75" hidden="false" customHeight="true" outlineLevel="0" collapsed="false">
      <c r="A33" s="38"/>
      <c r="B33" s="39" t="s">
        <v>192</v>
      </c>
      <c r="C33" s="51" t="n">
        <v>316.952552296</v>
      </c>
      <c r="D33" s="51" t="n">
        <v>55.420316288</v>
      </c>
      <c r="E33" s="51" t="n">
        <v>250.605082248</v>
      </c>
      <c r="F33" s="51" t="n">
        <v>10.92715376</v>
      </c>
      <c r="G33" s="51" t="n">
        <v>316.952552296</v>
      </c>
      <c r="H33" s="51" t="n">
        <v>143.860198543</v>
      </c>
      <c r="I33" s="51" t="n">
        <v>170.439168142</v>
      </c>
      <c r="J33" s="51" t="n">
        <v>2.653185611</v>
      </c>
      <c r="K33" s="51" t="n">
        <v>316.952552296</v>
      </c>
      <c r="L33" s="51" t="n">
        <v>222.923457953</v>
      </c>
      <c r="M33" s="51" t="n">
        <v>91.375908732</v>
      </c>
      <c r="N33" s="51" t="n">
        <v>2.653185611</v>
      </c>
      <c r="O33" s="51" t="n">
        <v>316.952552296</v>
      </c>
      <c r="P33" s="51" t="n">
        <v>16.804009886</v>
      </c>
      <c r="Q33" s="51" t="n">
        <v>297.495356799</v>
      </c>
      <c r="R33" s="51" t="n">
        <v>2.653185611</v>
      </c>
      <c r="S33" s="51" t="n">
        <v>250.965431438</v>
      </c>
      <c r="T33" s="51" t="n">
        <v>1.905412347</v>
      </c>
      <c r="U33" s="51" t="n">
        <v>249.060019091</v>
      </c>
      <c r="V33" s="51" t="n">
        <v>0</v>
      </c>
      <c r="W33" s="51" t="n">
        <v>250.965431438</v>
      </c>
      <c r="X33" s="51" t="n">
        <v>94.762698833</v>
      </c>
      <c r="Y33" s="51" t="n">
        <v>156.202732605</v>
      </c>
      <c r="Z33" s="51" t="n">
        <v>0</v>
      </c>
      <c r="AA33" s="51" t="n">
        <v>250.965431438</v>
      </c>
      <c r="AB33" s="51" t="n">
        <v>96.310248818</v>
      </c>
      <c r="AC33" s="51" t="n">
        <v>154.65518262</v>
      </c>
      <c r="AD33" s="51" t="n">
        <v>0</v>
      </c>
      <c r="AE33" s="51" t="n">
        <v>250.965431438</v>
      </c>
      <c r="AF33" s="51" t="n">
        <v>93.519270291</v>
      </c>
      <c r="AG33" s="51" t="n">
        <v>157.446161147</v>
      </c>
      <c r="AH33" s="51" t="n">
        <v>0</v>
      </c>
      <c r="AI33" s="51" t="n">
        <v>65.987120858</v>
      </c>
      <c r="AJ33" s="51" t="n">
        <v>47.12212306</v>
      </c>
      <c r="AK33" s="51" t="n">
        <v>16.211812187</v>
      </c>
      <c r="AL33" s="51" t="n">
        <v>2.653185611</v>
      </c>
      <c r="AM33" s="51" t="n">
        <v>5.376862565</v>
      </c>
      <c r="AN33" s="51" t="n">
        <v>1.471489803</v>
      </c>
      <c r="AO33" s="51" t="n">
        <v>3.905372762</v>
      </c>
    </row>
    <row r="34" s="28" customFormat="true" ht="12.75" hidden="false" customHeight="true" outlineLevel="0" collapsed="false">
      <c r="A34" s="38"/>
      <c r="B34" s="39" t="s">
        <v>193</v>
      </c>
      <c r="C34" s="51" t="n">
        <v>715.382056363</v>
      </c>
      <c r="D34" s="51" t="n">
        <v>107.407929984</v>
      </c>
      <c r="E34" s="51" t="n">
        <v>590.013253960001</v>
      </c>
      <c r="F34" s="51" t="n">
        <v>17.960872419</v>
      </c>
      <c r="G34" s="51" t="n">
        <v>715.382056363</v>
      </c>
      <c r="H34" s="51" t="n">
        <v>435.979781758</v>
      </c>
      <c r="I34" s="51" t="n">
        <v>267.545284355</v>
      </c>
      <c r="J34" s="51" t="n">
        <v>11.85699025</v>
      </c>
      <c r="K34" s="51" t="n">
        <v>715.382056363</v>
      </c>
      <c r="L34" s="51" t="n">
        <v>496.446860355</v>
      </c>
      <c r="M34" s="51" t="n">
        <v>207.078205758</v>
      </c>
      <c r="N34" s="51" t="n">
        <v>11.85699025</v>
      </c>
      <c r="O34" s="51" t="n">
        <v>715.382056363001</v>
      </c>
      <c r="P34" s="51" t="n">
        <v>73.838297469</v>
      </c>
      <c r="Q34" s="51" t="n">
        <v>627.366659695001</v>
      </c>
      <c r="R34" s="51" t="n">
        <v>14.177099199</v>
      </c>
      <c r="S34" s="51" t="n">
        <v>653.077465090001</v>
      </c>
      <c r="T34" s="51" t="n">
        <v>38.407374032</v>
      </c>
      <c r="U34" s="51" t="n">
        <v>601.902372773001</v>
      </c>
      <c r="V34" s="51" t="n">
        <v>12.767718285</v>
      </c>
      <c r="W34" s="51" t="n">
        <v>653.07746509</v>
      </c>
      <c r="X34" s="51" t="n">
        <v>288.433254456</v>
      </c>
      <c r="Y34" s="51" t="n">
        <v>353.950273764</v>
      </c>
      <c r="Z34" s="51" t="n">
        <v>10.69393687</v>
      </c>
      <c r="AA34" s="51" t="n">
        <v>653.07746509</v>
      </c>
      <c r="AB34" s="51" t="n">
        <v>256.583102161</v>
      </c>
      <c r="AC34" s="51" t="n">
        <v>385.800426059</v>
      </c>
      <c r="AD34" s="51" t="n">
        <v>10.69393687</v>
      </c>
      <c r="AE34" s="51" t="n">
        <v>653.07746509</v>
      </c>
      <c r="AF34" s="51" t="n">
        <v>216.441423652</v>
      </c>
      <c r="AG34" s="51" t="n">
        <v>425.942104568</v>
      </c>
      <c r="AH34" s="51" t="n">
        <v>10.69393687</v>
      </c>
      <c r="AI34" s="51" t="n">
        <v>62.304591273</v>
      </c>
      <c r="AJ34" s="51" t="n">
        <v>49.008265231</v>
      </c>
      <c r="AK34" s="51" t="n">
        <v>12.133272662</v>
      </c>
      <c r="AL34" s="51" t="n">
        <v>1.16305338</v>
      </c>
      <c r="AM34" s="51" t="n">
        <v>1.16305338</v>
      </c>
      <c r="AN34" s="51" t="n">
        <v>0</v>
      </c>
      <c r="AO34" s="51" t="n">
        <v>1.16305338</v>
      </c>
    </row>
    <row r="35" s="28" customFormat="true" ht="25.5" hidden="false" customHeight="false" outlineLevel="0" collapsed="false">
      <c r="A35" s="38"/>
      <c r="B35" s="39" t="s">
        <v>194</v>
      </c>
      <c r="C35" s="51" t="n">
        <v>419.428298171</v>
      </c>
      <c r="D35" s="51" t="n">
        <v>85.570958998</v>
      </c>
      <c r="E35" s="51" t="n">
        <v>326.997475367</v>
      </c>
      <c r="F35" s="51" t="n">
        <v>6.859863806</v>
      </c>
      <c r="G35" s="51" t="n">
        <v>419.428298171</v>
      </c>
      <c r="H35" s="51" t="n">
        <v>279.007065692</v>
      </c>
      <c r="I35" s="51" t="n">
        <v>138.89875571</v>
      </c>
      <c r="J35" s="51" t="n">
        <v>1.522476769</v>
      </c>
      <c r="K35" s="51" t="n">
        <v>419.428298171</v>
      </c>
      <c r="L35" s="51" t="n">
        <v>291.779624287</v>
      </c>
      <c r="M35" s="51" t="n">
        <v>127.648673884</v>
      </c>
      <c r="N35" s="51" t="n">
        <v>0</v>
      </c>
      <c r="O35" s="51" t="n">
        <v>419.428298171</v>
      </c>
      <c r="P35" s="51" t="n">
        <v>75.01600674</v>
      </c>
      <c r="Q35" s="51" t="n">
        <v>344.412291431</v>
      </c>
      <c r="R35" s="51" t="n">
        <v>0</v>
      </c>
      <c r="S35" s="51" t="n">
        <v>362.295359897</v>
      </c>
      <c r="T35" s="51" t="n">
        <v>20.23166864</v>
      </c>
      <c r="U35" s="51" t="n">
        <v>342.063691257</v>
      </c>
      <c r="V35" s="51" t="n">
        <v>0</v>
      </c>
      <c r="W35" s="51" t="n">
        <v>362.295359897</v>
      </c>
      <c r="X35" s="51" t="n">
        <v>162.372126193</v>
      </c>
      <c r="Y35" s="51" t="n">
        <v>199.923233704</v>
      </c>
      <c r="Z35" s="51" t="n">
        <v>0</v>
      </c>
      <c r="AA35" s="51" t="n">
        <v>362.295359897</v>
      </c>
      <c r="AB35" s="51" t="n">
        <v>189.630957628</v>
      </c>
      <c r="AC35" s="51" t="n">
        <v>172.664402269</v>
      </c>
      <c r="AD35" s="51" t="n">
        <v>0</v>
      </c>
      <c r="AE35" s="51" t="n">
        <v>362.295359897</v>
      </c>
      <c r="AF35" s="51" t="n">
        <v>67.487426488</v>
      </c>
      <c r="AG35" s="51" t="n">
        <v>294.807933409</v>
      </c>
      <c r="AH35" s="51" t="n">
        <v>0</v>
      </c>
      <c r="AI35" s="51" t="n">
        <v>57.132938274</v>
      </c>
      <c r="AJ35" s="51" t="n">
        <v>48.403734013</v>
      </c>
      <c r="AK35" s="51" t="n">
        <v>8.729204261</v>
      </c>
      <c r="AL35" s="51" t="n">
        <v>0</v>
      </c>
      <c r="AM35" s="51" t="n">
        <v>5.046365818</v>
      </c>
      <c r="AN35" s="51" t="n">
        <v>2.375499959</v>
      </c>
      <c r="AO35" s="51" t="n">
        <v>2.670865859</v>
      </c>
    </row>
    <row r="36" s="28" customFormat="true" ht="25.5" hidden="false" customHeight="false" outlineLevel="0" collapsed="false">
      <c r="A36" s="38"/>
      <c r="B36" s="39" t="s">
        <v>195</v>
      </c>
      <c r="C36" s="51" t="n">
        <v>700.059289178</v>
      </c>
      <c r="D36" s="51" t="n">
        <v>172.013900456</v>
      </c>
      <c r="E36" s="51" t="n">
        <v>495.919316281</v>
      </c>
      <c r="F36" s="51" t="n">
        <v>32.126072441</v>
      </c>
      <c r="G36" s="51" t="n">
        <v>700.059289178</v>
      </c>
      <c r="H36" s="51" t="n">
        <v>430.961339901</v>
      </c>
      <c r="I36" s="51" t="n">
        <v>258.847326556</v>
      </c>
      <c r="J36" s="51" t="n">
        <v>10.250622721</v>
      </c>
      <c r="K36" s="51" t="n">
        <v>700.059289178</v>
      </c>
      <c r="L36" s="51" t="n">
        <v>445.314185983</v>
      </c>
      <c r="M36" s="51" t="n">
        <v>244.494480474</v>
      </c>
      <c r="N36" s="51" t="n">
        <v>10.250622721</v>
      </c>
      <c r="O36" s="51" t="n">
        <v>700.059289178</v>
      </c>
      <c r="P36" s="51" t="n">
        <v>97.9382623419999</v>
      </c>
      <c r="Q36" s="51" t="n">
        <v>589.984227612</v>
      </c>
      <c r="R36" s="51" t="n">
        <v>12.136799224</v>
      </c>
      <c r="S36" s="51" t="n">
        <v>618.031517542</v>
      </c>
      <c r="T36" s="51" t="n">
        <v>56.376789395</v>
      </c>
      <c r="U36" s="51" t="n">
        <v>551.404105426</v>
      </c>
      <c r="V36" s="51" t="n">
        <v>10.250622721</v>
      </c>
      <c r="W36" s="51" t="n">
        <v>618.031517542</v>
      </c>
      <c r="X36" s="51" t="n">
        <v>267.391694152</v>
      </c>
      <c r="Y36" s="51" t="n">
        <v>343.218465424</v>
      </c>
      <c r="Z36" s="51" t="n">
        <v>7.421357966</v>
      </c>
      <c r="AA36" s="51" t="n">
        <v>618.031517542</v>
      </c>
      <c r="AB36" s="51" t="n">
        <v>294.336217109</v>
      </c>
      <c r="AC36" s="51" t="n">
        <v>313.444677712</v>
      </c>
      <c r="AD36" s="51" t="n">
        <v>10.250622721</v>
      </c>
      <c r="AE36" s="51" t="n">
        <v>618.031517542</v>
      </c>
      <c r="AF36" s="51" t="n">
        <v>158.373158488</v>
      </c>
      <c r="AG36" s="51" t="n">
        <v>449.407736333</v>
      </c>
      <c r="AH36" s="51" t="n">
        <v>10.250622721</v>
      </c>
      <c r="AI36" s="51" t="n">
        <v>82.027771636</v>
      </c>
      <c r="AJ36" s="51" t="n">
        <v>63.397955379</v>
      </c>
      <c r="AK36" s="51" t="n">
        <v>18.629816257</v>
      </c>
      <c r="AL36" s="51" t="n">
        <v>0</v>
      </c>
      <c r="AM36" s="51" t="n">
        <v>5.341731718</v>
      </c>
      <c r="AN36" s="51" t="n">
        <v>2.398752112</v>
      </c>
      <c r="AO36" s="51" t="n">
        <v>2.942979606</v>
      </c>
    </row>
    <row r="37" s="28" customFormat="true" ht="12.75" hidden="false" customHeight="false" outlineLevel="0" collapsed="false">
      <c r="A37" s="38"/>
      <c r="B37" s="39" t="s">
        <v>196</v>
      </c>
      <c r="C37" s="51" t="n">
        <v>438.038500316</v>
      </c>
      <c r="D37" s="51" t="n">
        <v>109.780806796</v>
      </c>
      <c r="E37" s="51" t="n">
        <v>306.920011716</v>
      </c>
      <c r="F37" s="51" t="n">
        <v>21.337681804</v>
      </c>
      <c r="G37" s="51" t="n">
        <v>438.038500316</v>
      </c>
      <c r="H37" s="51" t="n">
        <v>249.328891428</v>
      </c>
      <c r="I37" s="51" t="n">
        <v>187.552553319</v>
      </c>
      <c r="J37" s="51" t="n">
        <v>1.157055569</v>
      </c>
      <c r="K37" s="28" t="n">
        <v>438.038500316</v>
      </c>
      <c r="L37" s="51" t="n">
        <v>320.587742355</v>
      </c>
      <c r="M37" s="51" t="n">
        <v>116.293702392</v>
      </c>
      <c r="N37" s="51" t="n">
        <v>1.157055569</v>
      </c>
      <c r="O37" s="51" t="n">
        <v>438.038500316</v>
      </c>
      <c r="P37" s="51" t="n">
        <v>76.504871799</v>
      </c>
      <c r="Q37" s="51" t="n">
        <v>360.376572948</v>
      </c>
      <c r="R37" s="51" t="n">
        <v>1.157055569</v>
      </c>
      <c r="S37" s="51" t="n">
        <v>381.167506409</v>
      </c>
      <c r="T37" s="51" t="n">
        <v>21.810992194</v>
      </c>
      <c r="U37" s="51" t="n">
        <v>358.199458646</v>
      </c>
      <c r="V37" s="51" t="n">
        <v>1.157055569</v>
      </c>
      <c r="W37" s="51" t="n">
        <v>381.167506409</v>
      </c>
      <c r="X37" s="51" t="n">
        <v>171.602591522</v>
      </c>
      <c r="Y37" s="51" t="n">
        <v>207.386782274</v>
      </c>
      <c r="Z37" s="51" t="n">
        <v>2.178132613</v>
      </c>
      <c r="AA37" s="51" t="n">
        <v>381.167506409</v>
      </c>
      <c r="AB37" s="51" t="n">
        <v>169.246196196</v>
      </c>
      <c r="AC37" s="51" t="n">
        <v>209.7431776</v>
      </c>
      <c r="AD37" s="51" t="n">
        <v>2.178132613</v>
      </c>
      <c r="AE37" s="51" t="n">
        <v>381.167506409</v>
      </c>
      <c r="AF37" s="51" t="n">
        <v>101.818005678</v>
      </c>
      <c r="AG37" s="51" t="n">
        <v>277.171368118</v>
      </c>
      <c r="AH37" s="51" t="n">
        <v>2.178132613</v>
      </c>
      <c r="AI37" s="51" t="n">
        <v>56.870993907</v>
      </c>
      <c r="AJ37" s="51" t="n">
        <v>34.02753851</v>
      </c>
      <c r="AK37" s="51" t="n">
        <v>22.843455397</v>
      </c>
      <c r="AL37" s="51" t="n">
        <v>0</v>
      </c>
      <c r="AM37" s="51" t="n">
        <v>5.341731717</v>
      </c>
      <c r="AN37" s="51" t="n">
        <v>2.398752112</v>
      </c>
      <c r="AO37" s="51" t="n">
        <v>2.942979605</v>
      </c>
    </row>
    <row r="38" s="28" customFormat="true" ht="12.75" hidden="false" customHeight="false" outlineLevel="0" collapsed="false">
      <c r="A38" s="38"/>
      <c r="B38" s="39" t="s">
        <v>197</v>
      </c>
      <c r="C38" s="51" t="n">
        <v>92.858154886</v>
      </c>
      <c r="D38" s="51" t="n">
        <v>7.256487134</v>
      </c>
      <c r="E38" s="51" t="n">
        <v>80.47178461</v>
      </c>
      <c r="F38" s="51" t="n">
        <v>5.129883142</v>
      </c>
      <c r="G38" s="51" t="n">
        <v>92.858154886</v>
      </c>
      <c r="H38" s="51" t="n">
        <v>54.409373999</v>
      </c>
      <c r="I38" s="51" t="n">
        <v>34.233424906</v>
      </c>
      <c r="J38" s="51" t="n">
        <v>4.215355981</v>
      </c>
      <c r="K38" s="28" t="n">
        <v>92.858154886</v>
      </c>
      <c r="L38" s="51" t="n">
        <v>56.193327835</v>
      </c>
      <c r="M38" s="51" t="n">
        <v>32.44947107</v>
      </c>
      <c r="N38" s="51" t="n">
        <v>4.215355981</v>
      </c>
      <c r="O38" s="51" t="n">
        <v>92.858154886</v>
      </c>
      <c r="P38" s="51" t="n">
        <v>4.102643248</v>
      </c>
      <c r="Q38" s="51" t="n">
        <v>84.540155657</v>
      </c>
      <c r="R38" s="51" t="n">
        <v>4.215355981</v>
      </c>
      <c r="S38" s="51" t="n">
        <v>78.706893056</v>
      </c>
      <c r="T38" s="51" t="n">
        <v>1.157055569</v>
      </c>
      <c r="U38" s="51" t="n">
        <v>73.334481506</v>
      </c>
      <c r="V38" s="51" t="n">
        <v>4.215355981</v>
      </c>
      <c r="W38" s="51" t="n">
        <v>78.706893056</v>
      </c>
      <c r="X38" s="51" t="n">
        <v>39.152284726</v>
      </c>
      <c r="Y38" s="51" t="n">
        <v>35.339252349</v>
      </c>
      <c r="Z38" s="51" t="n">
        <v>4.215355981</v>
      </c>
      <c r="AA38" s="51" t="n">
        <v>78.706893056</v>
      </c>
      <c r="AB38" s="51" t="n">
        <v>39.658947623</v>
      </c>
      <c r="AC38" s="51" t="n">
        <v>34.832589452</v>
      </c>
      <c r="AD38" s="51" t="n">
        <v>4.215355981</v>
      </c>
      <c r="AE38" s="51" t="n">
        <v>78.706893056</v>
      </c>
      <c r="AF38" s="51" t="n">
        <v>11.140042207</v>
      </c>
      <c r="AG38" s="51" t="n">
        <v>63.351494868</v>
      </c>
      <c r="AH38" s="51" t="n">
        <v>4.215355981</v>
      </c>
      <c r="AI38" s="51" t="n">
        <v>14.15126183</v>
      </c>
      <c r="AJ38" s="51" t="n">
        <v>8.440587415</v>
      </c>
      <c r="AK38" s="51" t="n">
        <v>5.710674415</v>
      </c>
      <c r="AL38" s="51" t="n">
        <v>0</v>
      </c>
      <c r="AM38" s="51" t="n">
        <v>1.079031582</v>
      </c>
      <c r="AN38" s="51" t="n">
        <v>0</v>
      </c>
      <c r="AO38" s="51" t="n">
        <v>1.079031582</v>
      </c>
    </row>
    <row r="39" s="28" customFormat="true" ht="12.75" hidden="false" customHeight="false" outlineLevel="0" collapsed="false">
      <c r="A39" s="43"/>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row>
    <row r="40" s="28" customFormat="true" ht="12.75" hidden="false" customHeight="true" outlineLevel="0" collapsed="false">
      <c r="A40" s="29"/>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row>
    <row r="41" s="28" customFormat="true" ht="12.75" hidden="false" customHeight="true" outlineLevel="0" collapsed="false">
      <c r="A41" s="130" t="s">
        <v>306</v>
      </c>
      <c r="B41" s="130"/>
      <c r="C41" s="130"/>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row>
    <row r="42" s="28" customFormat="true" ht="12.75" hidden="false" customHeight="true" outlineLevel="0" collapsed="false"/>
    <row r="43" customFormat="false" ht="12.75" hidden="false" customHeight="true" outlineLevel="0" collapsed="false">
      <c r="A43" s="45" t="s">
        <v>190</v>
      </c>
    </row>
  </sheetData>
  <mergeCells count="14">
    <mergeCell ref="A5:H5"/>
    <mergeCell ref="A7:AO8"/>
    <mergeCell ref="C10:F10"/>
    <mergeCell ref="G10:J10"/>
    <mergeCell ref="K10:N10"/>
    <mergeCell ref="O10:R10"/>
    <mergeCell ref="S10:V10"/>
    <mergeCell ref="W10:Z10"/>
    <mergeCell ref="AA10:AD10"/>
    <mergeCell ref="AE10:AH10"/>
    <mergeCell ref="AI10:AL10"/>
    <mergeCell ref="AM10:AO10"/>
    <mergeCell ref="A11:B11"/>
    <mergeCell ref="A41:AO41"/>
  </mergeCells>
  <hyperlinks>
    <hyperlink ref="H4" location="INDICE!B6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O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15.41"/>
    <col collapsed="false" customWidth="false" hidden="false" outlineLevel="0" max="257" min="3" style="28" width="11.42"/>
  </cols>
  <sheetData>
    <row r="4" s="28" customFormat="true" ht="12.95" hidden="false" customHeight="true" outlineLevel="0" collapsed="false">
      <c r="A4" s="30"/>
      <c r="B4" s="30"/>
      <c r="C4" s="30"/>
      <c r="D4" s="30"/>
      <c r="E4" s="30"/>
      <c r="F4" s="30"/>
      <c r="G4" s="30"/>
      <c r="I4" s="30"/>
      <c r="J4" s="30"/>
      <c r="K4" s="2" t="s">
        <v>0</v>
      </c>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row>
    <row r="5" s="28" customFormat="true" ht="20.1" hidden="false" customHeight="true" outlineLevel="0" collapsed="false">
      <c r="A5" s="31" t="s">
        <v>54</v>
      </c>
      <c r="B5" s="31"/>
      <c r="C5" s="31"/>
      <c r="D5" s="31"/>
      <c r="E5" s="31"/>
      <c r="F5" s="31"/>
      <c r="G5" s="31"/>
      <c r="H5" s="31"/>
      <c r="I5" s="31"/>
      <c r="J5" s="31"/>
      <c r="K5" s="31"/>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row>
    <row r="6" s="28" customFormat="true" ht="12.75" hidden="false" customHeight="true" outlineLevel="0" collapsed="false"/>
    <row r="7" s="28" customFormat="true" ht="12.75" hidden="false" customHeight="true" outlineLevel="0" collapsed="false">
      <c r="A7" s="32" t="s">
        <v>309</v>
      </c>
      <c r="B7" s="32"/>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row>
    <row r="8" s="28" customFormat="true" ht="12.75" hidden="false" customHeight="true" outlineLevel="0" collapsed="false">
      <c r="A8" s="32"/>
      <c r="B8" s="32"/>
      <c r="C8" s="32"/>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row>
    <row r="9" s="28" customFormat="true" ht="12.75" hidden="false" customHeight="true" outlineLevel="0" collapsed="false">
      <c r="A9" s="89" t="s">
        <v>173</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row>
    <row r="10" s="28" customFormat="true" ht="27.75" hidden="false" customHeight="true" outlineLevel="0" collapsed="false">
      <c r="A10" s="127"/>
      <c r="B10" s="128"/>
      <c r="C10" s="34" t="s">
        <v>296</v>
      </c>
      <c r="D10" s="34"/>
      <c r="E10" s="34"/>
      <c r="F10" s="34"/>
      <c r="G10" s="34" t="s">
        <v>310</v>
      </c>
      <c r="H10" s="34"/>
      <c r="I10" s="34"/>
      <c r="J10" s="34"/>
      <c r="K10" s="34" t="s">
        <v>298</v>
      </c>
      <c r="L10" s="34"/>
      <c r="M10" s="34"/>
      <c r="N10" s="34"/>
      <c r="O10" s="34" t="s">
        <v>299</v>
      </c>
      <c r="P10" s="34"/>
      <c r="Q10" s="34"/>
      <c r="R10" s="34"/>
      <c r="S10" s="34" t="s">
        <v>300</v>
      </c>
      <c r="T10" s="34"/>
      <c r="U10" s="34"/>
      <c r="V10" s="34"/>
      <c r="W10" s="34" t="s">
        <v>301</v>
      </c>
      <c r="X10" s="34"/>
      <c r="Y10" s="34"/>
      <c r="Z10" s="34"/>
      <c r="AA10" s="34" t="s">
        <v>302</v>
      </c>
      <c r="AB10" s="34"/>
      <c r="AC10" s="34"/>
      <c r="AD10" s="34"/>
      <c r="AE10" s="34" t="s">
        <v>308</v>
      </c>
      <c r="AF10" s="34"/>
      <c r="AG10" s="34"/>
      <c r="AH10" s="34"/>
      <c r="AI10" s="34" t="s">
        <v>304</v>
      </c>
      <c r="AJ10" s="34"/>
      <c r="AK10" s="34"/>
      <c r="AL10" s="34"/>
      <c r="AM10" s="34" t="s">
        <v>305</v>
      </c>
      <c r="AN10" s="34"/>
      <c r="AO10" s="34"/>
    </row>
    <row r="11" s="28" customFormat="true" ht="18" hidden="false" customHeight="true" outlineLevel="0" collapsed="false">
      <c r="A11" s="129"/>
      <c r="B11" s="129"/>
      <c r="C11" s="34" t="s">
        <v>174</v>
      </c>
      <c r="D11" s="34" t="s">
        <v>257</v>
      </c>
      <c r="E11" s="34" t="s">
        <v>258</v>
      </c>
      <c r="F11" s="34" t="s">
        <v>197</v>
      </c>
      <c r="G11" s="34" t="s">
        <v>174</v>
      </c>
      <c r="H11" s="34" t="s">
        <v>257</v>
      </c>
      <c r="I11" s="34" t="s">
        <v>258</v>
      </c>
      <c r="J11" s="34" t="s">
        <v>197</v>
      </c>
      <c r="K11" s="34" t="s">
        <v>174</v>
      </c>
      <c r="L11" s="34" t="s">
        <v>257</v>
      </c>
      <c r="M11" s="34" t="s">
        <v>258</v>
      </c>
      <c r="N11" s="34" t="s">
        <v>197</v>
      </c>
      <c r="O11" s="34" t="s">
        <v>174</v>
      </c>
      <c r="P11" s="34" t="s">
        <v>292</v>
      </c>
      <c r="Q11" s="34" t="s">
        <v>258</v>
      </c>
      <c r="R11" s="34" t="s">
        <v>197</v>
      </c>
      <c r="S11" s="34" t="s">
        <v>291</v>
      </c>
      <c r="T11" s="34" t="s">
        <v>257</v>
      </c>
      <c r="U11" s="34" t="s">
        <v>258</v>
      </c>
      <c r="V11" s="34" t="s">
        <v>197</v>
      </c>
      <c r="W11" s="34" t="s">
        <v>174</v>
      </c>
      <c r="X11" s="34" t="s">
        <v>257</v>
      </c>
      <c r="Y11" s="34" t="s">
        <v>258</v>
      </c>
      <c r="Z11" s="34" t="s">
        <v>197</v>
      </c>
      <c r="AA11" s="34" t="s">
        <v>174</v>
      </c>
      <c r="AB11" s="34" t="s">
        <v>257</v>
      </c>
      <c r="AC11" s="34" t="s">
        <v>258</v>
      </c>
      <c r="AD11" s="34" t="s">
        <v>197</v>
      </c>
      <c r="AE11" s="34" t="s">
        <v>174</v>
      </c>
      <c r="AF11" s="34" t="s">
        <v>257</v>
      </c>
      <c r="AG11" s="34" t="s">
        <v>258</v>
      </c>
      <c r="AH11" s="34" t="s">
        <v>197</v>
      </c>
      <c r="AI11" s="34" t="s">
        <v>291</v>
      </c>
      <c r="AJ11" s="34" t="s">
        <v>257</v>
      </c>
      <c r="AK11" s="34" t="s">
        <v>258</v>
      </c>
      <c r="AL11" s="34" t="s">
        <v>197</v>
      </c>
      <c r="AM11" s="34" t="s">
        <v>174</v>
      </c>
      <c r="AN11" s="34" t="s">
        <v>257</v>
      </c>
      <c r="AO11" s="34" t="s">
        <v>258</v>
      </c>
    </row>
    <row r="12" s="28" customFormat="true" ht="18.75" hidden="false" customHeight="true" outlineLevel="0" collapsed="false">
      <c r="A12" s="37"/>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row>
    <row r="13" s="28" customFormat="true" ht="12.75" hidden="false" customHeight="true" outlineLevel="0" collapsed="false">
      <c r="A13" s="39" t="s">
        <v>174</v>
      </c>
      <c r="B13" s="39"/>
      <c r="C13" s="40" t="n">
        <v>6290.10531408601</v>
      </c>
      <c r="D13" s="40" t="n">
        <v>1265.10671859</v>
      </c>
      <c r="E13" s="40" t="n">
        <v>4807.79713780001</v>
      </c>
      <c r="F13" s="40" t="n">
        <v>217.201457696</v>
      </c>
      <c r="G13" s="40" t="n">
        <v>6290.10531408601</v>
      </c>
      <c r="H13" s="40" t="n">
        <v>3626.95578667301</v>
      </c>
      <c r="I13" s="40" t="n">
        <v>2596.426490913</v>
      </c>
      <c r="J13" s="40" t="n">
        <v>66.7230365</v>
      </c>
      <c r="K13" s="40" t="n">
        <v>6290.105314086</v>
      </c>
      <c r="L13" s="40" t="n">
        <v>4168.231904766</v>
      </c>
      <c r="M13" s="40" t="n">
        <v>2046.481496597</v>
      </c>
      <c r="N13" s="40" t="n">
        <v>75.391912723</v>
      </c>
      <c r="O13" s="40" t="n">
        <v>6290.10531408601</v>
      </c>
      <c r="P13" s="40" t="n">
        <v>732.861372662</v>
      </c>
      <c r="Q13" s="40" t="n">
        <v>5489.24799456901</v>
      </c>
      <c r="R13" s="40" t="n">
        <v>67.995946855</v>
      </c>
      <c r="S13" s="40" t="n">
        <v>5305.031982725</v>
      </c>
      <c r="T13" s="40" t="n">
        <v>252.078073751</v>
      </c>
      <c r="U13" s="40" t="n">
        <v>4994.64260531601</v>
      </c>
      <c r="V13" s="40" t="n">
        <v>58.311303658</v>
      </c>
      <c r="W13" s="40" t="n">
        <v>5305.03198272501</v>
      </c>
      <c r="X13" s="40" t="n">
        <v>2208.593688336</v>
      </c>
      <c r="Y13" s="40" t="n">
        <v>3038.00263511401</v>
      </c>
      <c r="Z13" s="40" t="n">
        <v>58.435659275</v>
      </c>
      <c r="AA13" s="40" t="n">
        <v>5305.03198272501</v>
      </c>
      <c r="AB13" s="40" t="n">
        <v>2380.419394895</v>
      </c>
      <c r="AC13" s="40" t="n">
        <v>2867.353988543</v>
      </c>
      <c r="AD13" s="40" t="n">
        <v>57.258599287</v>
      </c>
      <c r="AE13" s="40" t="n">
        <v>5305.03198272501</v>
      </c>
      <c r="AF13" s="40" t="n">
        <v>1569.995210748</v>
      </c>
      <c r="AG13" s="40" t="n">
        <v>3675.60119986501</v>
      </c>
      <c r="AH13" s="40" t="n">
        <v>59.435572112</v>
      </c>
      <c r="AI13" s="40" t="n">
        <v>985.073331361</v>
      </c>
      <c r="AJ13" s="40" t="n">
        <v>767.706905892001</v>
      </c>
      <c r="AK13" s="40" t="n">
        <v>207.745085622</v>
      </c>
      <c r="AL13" s="40" t="n">
        <v>9.621339847</v>
      </c>
      <c r="AM13" s="40" t="n">
        <v>70.673685883</v>
      </c>
      <c r="AN13" s="40" t="n">
        <v>30.15680893</v>
      </c>
      <c r="AO13" s="40" t="n">
        <v>40.516876953</v>
      </c>
    </row>
    <row r="14" s="28" customFormat="true" ht="12.75" hidden="false" customHeight="false" outlineLevel="0" collapsed="false">
      <c r="A14" s="39"/>
      <c r="B14" s="39" t="s">
        <v>198</v>
      </c>
      <c r="C14" s="42" t="n">
        <v>985.073331361001</v>
      </c>
      <c r="D14" s="42" t="n">
        <v>92.945595452</v>
      </c>
      <c r="E14" s="42" t="n">
        <v>866.783050535001</v>
      </c>
      <c r="F14" s="42" t="n">
        <v>25.344685374</v>
      </c>
      <c r="G14" s="42" t="n">
        <v>985.073331361001</v>
      </c>
      <c r="H14" s="42" t="n">
        <v>87.350833598</v>
      </c>
      <c r="I14" s="42" t="n">
        <v>887.236983506001</v>
      </c>
      <c r="J14" s="42" t="n">
        <v>10.485514257</v>
      </c>
      <c r="K14" s="42" t="n">
        <v>985.073331361</v>
      </c>
      <c r="L14" s="42" t="n">
        <v>188.733225094</v>
      </c>
      <c r="M14" s="42" t="n">
        <v>788.787967107</v>
      </c>
      <c r="N14" s="42" t="n">
        <v>7.55213916</v>
      </c>
      <c r="O14" s="42" t="n">
        <v>985.073331361001</v>
      </c>
      <c r="P14" s="42" t="n">
        <v>32.235667217</v>
      </c>
      <c r="Q14" s="42" t="n">
        <v>944.122471604001</v>
      </c>
      <c r="R14" s="42" t="n">
        <v>8.71519254</v>
      </c>
      <c r="S14" s="42" t="n">
        <v>0</v>
      </c>
      <c r="T14" s="42" t="n">
        <v>0</v>
      </c>
      <c r="U14" s="42" t="n">
        <v>0</v>
      </c>
      <c r="V14" s="42" t="n">
        <v>0</v>
      </c>
      <c r="W14" s="42" t="n">
        <v>0</v>
      </c>
      <c r="X14" s="42" t="n">
        <v>0</v>
      </c>
      <c r="Y14" s="42" t="n">
        <v>0</v>
      </c>
      <c r="Z14" s="42" t="n">
        <v>0</v>
      </c>
      <c r="AA14" s="42" t="n">
        <v>0</v>
      </c>
      <c r="AB14" s="42" t="n">
        <v>0</v>
      </c>
      <c r="AC14" s="42" t="n">
        <v>0</v>
      </c>
      <c r="AD14" s="42" t="n">
        <v>0</v>
      </c>
      <c r="AE14" s="42" t="n">
        <v>0</v>
      </c>
      <c r="AF14" s="42" t="n">
        <v>0</v>
      </c>
      <c r="AG14" s="42" t="n">
        <v>0</v>
      </c>
      <c r="AH14" s="42" t="n">
        <v>0</v>
      </c>
      <c r="AI14" s="42" t="n">
        <v>985.073331361</v>
      </c>
      <c r="AJ14" s="42" t="n">
        <v>767.706905892001</v>
      </c>
      <c r="AK14" s="42" t="n">
        <v>207.745085622</v>
      </c>
      <c r="AL14" s="42" t="n">
        <v>9.621339847</v>
      </c>
      <c r="AM14" s="42" t="n">
        <v>70.673685883</v>
      </c>
      <c r="AN14" s="42" t="n">
        <v>30.15680893</v>
      </c>
      <c r="AO14" s="42" t="n">
        <v>40.516876953</v>
      </c>
    </row>
    <row r="15" s="28" customFormat="true" ht="12.75" hidden="false" customHeight="false" outlineLevel="0" collapsed="false">
      <c r="A15" s="39"/>
      <c r="B15" s="39" t="s">
        <v>181</v>
      </c>
      <c r="C15" s="42" t="n">
        <v>596.035982765</v>
      </c>
      <c r="D15" s="42" t="n">
        <v>61.635334337</v>
      </c>
      <c r="E15" s="42" t="n">
        <v>521.256283199</v>
      </c>
      <c r="F15" s="42" t="n">
        <v>13.144365229</v>
      </c>
      <c r="G15" s="42" t="n">
        <v>596.035982765</v>
      </c>
      <c r="H15" s="42" t="n">
        <v>134.987774308</v>
      </c>
      <c r="I15" s="42" t="n">
        <v>452.853528514</v>
      </c>
      <c r="J15" s="42" t="n">
        <v>8.194679943</v>
      </c>
      <c r="K15" s="42" t="n">
        <v>596.035982765</v>
      </c>
      <c r="L15" s="42" t="n">
        <v>319.99102784</v>
      </c>
      <c r="M15" s="42" t="n">
        <v>267.850274982</v>
      </c>
      <c r="N15" s="42" t="n">
        <v>8.194679943</v>
      </c>
      <c r="O15" s="42" t="n">
        <v>596.035982765</v>
      </c>
      <c r="P15" s="42" t="n">
        <v>85.055971484</v>
      </c>
      <c r="Q15" s="42" t="n">
        <v>502.785331338</v>
      </c>
      <c r="R15" s="42" t="n">
        <v>8.194679943</v>
      </c>
      <c r="S15" s="42" t="n">
        <v>596.035982765</v>
      </c>
      <c r="T15" s="42" t="n">
        <v>10.847958361</v>
      </c>
      <c r="U15" s="42" t="n">
        <v>576.993344461</v>
      </c>
      <c r="V15" s="42" t="n">
        <v>8.194679943</v>
      </c>
      <c r="W15" s="42" t="n">
        <v>596.035982765</v>
      </c>
      <c r="X15" s="42" t="n">
        <v>48.996337375</v>
      </c>
      <c r="Y15" s="42" t="n">
        <v>538.844965447</v>
      </c>
      <c r="Z15" s="42" t="n">
        <v>8.194679943</v>
      </c>
      <c r="AA15" s="42" t="n">
        <v>596.035982765</v>
      </c>
      <c r="AB15" s="42" t="n">
        <v>67.1709065</v>
      </c>
      <c r="AC15" s="42" t="n">
        <v>520.670396322</v>
      </c>
      <c r="AD15" s="42" t="n">
        <v>8.194679943</v>
      </c>
      <c r="AE15" s="42" t="n">
        <v>596.035982765</v>
      </c>
      <c r="AF15" s="42" t="n">
        <v>417.850780986</v>
      </c>
      <c r="AG15" s="42" t="n">
        <v>169.990521836</v>
      </c>
      <c r="AH15" s="42" t="n">
        <v>8.194679943</v>
      </c>
      <c r="AI15" s="42" t="n">
        <v>0</v>
      </c>
      <c r="AJ15" s="42" t="n">
        <v>0</v>
      </c>
      <c r="AK15" s="42" t="n">
        <v>0</v>
      </c>
      <c r="AL15" s="42" t="n">
        <v>0</v>
      </c>
      <c r="AM15" s="42" t="n">
        <v>0</v>
      </c>
      <c r="AN15" s="42" t="n">
        <v>0</v>
      </c>
      <c r="AO15" s="42" t="n">
        <v>0</v>
      </c>
    </row>
    <row r="16" s="28" customFormat="true" ht="12.75" hidden="false" customHeight="false" outlineLevel="0" collapsed="false">
      <c r="A16" s="39"/>
      <c r="B16" s="39" t="s">
        <v>199</v>
      </c>
      <c r="C16" s="42" t="n">
        <v>3716.85200000501</v>
      </c>
      <c r="D16" s="42" t="n">
        <v>936.757318535001</v>
      </c>
      <c r="E16" s="42" t="n">
        <v>2661.705635143</v>
      </c>
      <c r="F16" s="42" t="n">
        <v>118.389046327</v>
      </c>
      <c r="G16" s="42" t="n">
        <v>3716.852000005</v>
      </c>
      <c r="H16" s="42" t="n">
        <v>2529.121211836</v>
      </c>
      <c r="I16" s="42" t="n">
        <v>1171.82678363</v>
      </c>
      <c r="J16" s="42" t="n">
        <v>15.904004539</v>
      </c>
      <c r="K16" s="42" t="n">
        <v>3716.852000005</v>
      </c>
      <c r="L16" s="42" t="n">
        <v>3033.459270125</v>
      </c>
      <c r="M16" s="42" t="n">
        <v>658.056942717</v>
      </c>
      <c r="N16" s="42" t="n">
        <v>25.335787163</v>
      </c>
      <c r="O16" s="42" t="n">
        <v>3716.852000005</v>
      </c>
      <c r="P16" s="42" t="n">
        <v>551.024733619</v>
      </c>
      <c r="Q16" s="42" t="n">
        <v>3149.923261847</v>
      </c>
      <c r="R16" s="42" t="n">
        <v>15.904004539</v>
      </c>
      <c r="S16" s="42" t="n">
        <v>3716.852000005</v>
      </c>
      <c r="T16" s="42" t="n">
        <v>148.2776182</v>
      </c>
      <c r="U16" s="42" t="n">
        <v>3550.596595851</v>
      </c>
      <c r="V16" s="42" t="n">
        <v>17.977785954</v>
      </c>
      <c r="W16" s="42" t="n">
        <v>3716.85200000501</v>
      </c>
      <c r="X16" s="42" t="n">
        <v>1439.518427131</v>
      </c>
      <c r="Y16" s="42" t="n">
        <v>2256.40216654801</v>
      </c>
      <c r="Z16" s="42" t="n">
        <v>20.931406326</v>
      </c>
      <c r="AA16" s="42" t="n">
        <v>3716.85200000501</v>
      </c>
      <c r="AB16" s="42" t="n">
        <v>1742.433363192</v>
      </c>
      <c r="AC16" s="42" t="n">
        <v>1957.49355523</v>
      </c>
      <c r="AD16" s="42" t="n">
        <v>16.925081583</v>
      </c>
      <c r="AE16" s="42" t="n">
        <v>3716.85200000501</v>
      </c>
      <c r="AF16" s="42" t="n">
        <v>1102.248001539</v>
      </c>
      <c r="AG16" s="42" t="n">
        <v>2595.50194405801</v>
      </c>
      <c r="AH16" s="42" t="n">
        <v>19.102054408</v>
      </c>
      <c r="AI16" s="42" t="n">
        <v>0</v>
      </c>
      <c r="AJ16" s="42" t="n">
        <v>0</v>
      </c>
      <c r="AK16" s="42" t="n">
        <v>0</v>
      </c>
      <c r="AL16" s="42" t="n">
        <v>0</v>
      </c>
      <c r="AM16" s="42" t="n">
        <v>0</v>
      </c>
      <c r="AN16" s="42" t="n">
        <v>0</v>
      </c>
      <c r="AO16" s="42" t="n">
        <v>0</v>
      </c>
    </row>
    <row r="17" s="28" customFormat="true" ht="25.5" hidden="false" customHeight="false" outlineLevel="0" collapsed="false">
      <c r="A17" s="39"/>
      <c r="B17" s="39" t="s">
        <v>200</v>
      </c>
      <c r="C17" s="28" t="n">
        <v>992.143999955001</v>
      </c>
      <c r="D17" s="28" t="n">
        <v>173.768470266</v>
      </c>
      <c r="E17" s="28" t="n">
        <v>758.052168923001</v>
      </c>
      <c r="F17" s="28" t="n">
        <v>60.323360766</v>
      </c>
      <c r="G17" s="28" t="n">
        <v>992.143999955001</v>
      </c>
      <c r="H17" s="28" t="n">
        <v>875.495966931001</v>
      </c>
      <c r="I17" s="28" t="n">
        <v>84.509195263</v>
      </c>
      <c r="J17" s="28" t="n">
        <v>32.138837761</v>
      </c>
      <c r="K17" s="28" t="n">
        <v>992.143999955</v>
      </c>
      <c r="L17" s="28" t="n">
        <v>626.048381707</v>
      </c>
      <c r="M17" s="28" t="n">
        <v>331.786311791</v>
      </c>
      <c r="N17" s="28" t="n">
        <v>34.309306457</v>
      </c>
      <c r="O17" s="28" t="n">
        <v>992.143999955001</v>
      </c>
      <c r="P17" s="28" t="n">
        <v>64.545000342</v>
      </c>
      <c r="Q17" s="28" t="n">
        <v>892.416929780001</v>
      </c>
      <c r="R17" s="28" t="n">
        <v>35.182069833</v>
      </c>
      <c r="S17" s="28" t="n">
        <v>992.143999955001</v>
      </c>
      <c r="T17" s="28" t="n">
        <v>92.95249719</v>
      </c>
      <c r="U17" s="28" t="n">
        <v>867.052665004001</v>
      </c>
      <c r="V17" s="28" t="n">
        <v>32.138837761</v>
      </c>
      <c r="W17" s="28" t="n">
        <v>992.143999955001</v>
      </c>
      <c r="X17" s="28" t="n">
        <v>720.078923830001</v>
      </c>
      <c r="Y17" s="28" t="n">
        <v>242.755503119</v>
      </c>
      <c r="Z17" s="28" t="n">
        <v>29.309573006</v>
      </c>
      <c r="AA17" s="28" t="n">
        <v>992.143999954999</v>
      </c>
      <c r="AB17" s="28" t="n">
        <v>570.815125203</v>
      </c>
      <c r="AC17" s="28" t="n">
        <v>389.190036991</v>
      </c>
      <c r="AD17" s="28" t="n">
        <v>32.138837761</v>
      </c>
      <c r="AE17" s="28" t="n">
        <v>992.143999955002</v>
      </c>
      <c r="AF17" s="28" t="n">
        <v>49.896428223</v>
      </c>
      <c r="AG17" s="28" t="n">
        <v>910.108733971002</v>
      </c>
      <c r="AH17" s="28" t="n">
        <v>32.138837761</v>
      </c>
      <c r="AI17" s="28" t="n">
        <v>0</v>
      </c>
      <c r="AJ17" s="28" t="n">
        <v>0</v>
      </c>
      <c r="AK17" s="28" t="n">
        <v>0</v>
      </c>
      <c r="AL17" s="28" t="n">
        <v>0</v>
      </c>
      <c r="AM17" s="28" t="n">
        <v>0</v>
      </c>
      <c r="AN17" s="28" t="n">
        <v>0</v>
      </c>
      <c r="AO17" s="28" t="n">
        <v>0</v>
      </c>
    </row>
    <row r="19" s="28" customFormat="true" ht="12.75" hidden="false" customHeight="true" outlineLevel="0" collapsed="false">
      <c r="A19" s="39" t="s">
        <v>201</v>
      </c>
      <c r="B19" s="39"/>
      <c r="C19" s="40" t="n">
        <v>5335.283977374</v>
      </c>
      <c r="D19" s="40" t="n">
        <v>1006.625594536</v>
      </c>
      <c r="E19" s="40" t="n">
        <v>4178.843183866</v>
      </c>
      <c r="F19" s="40" t="n">
        <v>149.815198972</v>
      </c>
      <c r="G19" s="40" t="n">
        <v>5335.28397737401</v>
      </c>
      <c r="H19" s="40" t="n">
        <v>3137.871155078</v>
      </c>
      <c r="I19" s="40" t="n">
        <v>2153.463950981</v>
      </c>
      <c r="J19" s="40" t="n">
        <v>43.948871315</v>
      </c>
      <c r="K19" s="40" t="n">
        <v>5335.283977374</v>
      </c>
      <c r="L19" s="40" t="n">
        <v>3550.904013059</v>
      </c>
      <c r="M19" s="40" t="n">
        <v>1734.978819047</v>
      </c>
      <c r="N19" s="40" t="n">
        <v>49.401145268</v>
      </c>
      <c r="O19" s="40" t="n">
        <v>5335.28397737401</v>
      </c>
      <c r="P19" s="40" t="n">
        <v>608.982236889</v>
      </c>
      <c r="Q19" s="40" t="n">
        <v>4681.07995881501</v>
      </c>
      <c r="R19" s="40" t="n">
        <v>45.22178167</v>
      </c>
      <c r="S19" s="40" t="n">
        <v>4451.416982719</v>
      </c>
      <c r="T19" s="40" t="n">
        <v>244.734445842</v>
      </c>
      <c r="U19" s="40" t="n">
        <v>4170.087186905</v>
      </c>
      <c r="V19" s="40" t="n">
        <v>36.595349972</v>
      </c>
      <c r="W19" s="40" t="n">
        <v>4451.416982719</v>
      </c>
      <c r="X19" s="40" t="n">
        <v>1977.624984859</v>
      </c>
      <c r="Y19" s="40" t="n">
        <v>2437.072292271</v>
      </c>
      <c r="Z19" s="40" t="n">
        <v>36.719705589</v>
      </c>
      <c r="AA19" s="40" t="n">
        <v>4451.416982719</v>
      </c>
      <c r="AB19" s="40" t="n">
        <v>2027.010857964</v>
      </c>
      <c r="AC19" s="40" t="n">
        <v>2388.863479154</v>
      </c>
      <c r="AD19" s="40" t="n">
        <v>35.542645601</v>
      </c>
      <c r="AE19" s="40" t="n">
        <v>4451.416982719</v>
      </c>
      <c r="AF19" s="40" t="n">
        <v>1282.121860197</v>
      </c>
      <c r="AG19" s="40" t="n">
        <v>3131.575504096</v>
      </c>
      <c r="AH19" s="40" t="n">
        <v>37.719618426</v>
      </c>
      <c r="AI19" s="40" t="n">
        <v>883.866994655</v>
      </c>
      <c r="AJ19" s="40" t="n">
        <v>709.808424379001</v>
      </c>
      <c r="AK19" s="40" t="n">
        <v>165.495441928</v>
      </c>
      <c r="AL19" s="40" t="n">
        <v>8.563128348</v>
      </c>
      <c r="AM19" s="40" t="n">
        <v>62.500884764</v>
      </c>
      <c r="AN19" s="40" t="n">
        <v>28.97720895</v>
      </c>
      <c r="AO19" s="40" t="n">
        <v>33.523675814</v>
      </c>
    </row>
    <row r="20" s="28" customFormat="true" ht="12.75" hidden="false" customHeight="false" outlineLevel="0" collapsed="false">
      <c r="A20" s="39"/>
      <c r="B20" s="39" t="s">
        <v>198</v>
      </c>
      <c r="C20" s="42" t="n">
        <v>883.866994655001</v>
      </c>
      <c r="D20" s="42" t="n">
        <v>77.398397726</v>
      </c>
      <c r="E20" s="42" t="n">
        <v>782.182123054001</v>
      </c>
      <c r="F20" s="42" t="n">
        <v>24.286473875</v>
      </c>
      <c r="G20" s="42" t="n">
        <v>883.866994655001</v>
      </c>
      <c r="H20" s="42" t="n">
        <v>64.23011306</v>
      </c>
      <c r="I20" s="42" t="n">
        <v>810.209578837001</v>
      </c>
      <c r="J20" s="42" t="n">
        <v>9.427302758</v>
      </c>
      <c r="K20" s="42" t="n">
        <v>883.866994655</v>
      </c>
      <c r="L20" s="42" t="n">
        <v>168.758855128</v>
      </c>
      <c r="M20" s="42" t="n">
        <v>708.614211866</v>
      </c>
      <c r="N20" s="42" t="n">
        <v>6.493927661</v>
      </c>
      <c r="O20" s="42" t="n">
        <v>883.866994655001</v>
      </c>
      <c r="P20" s="42" t="n">
        <v>29.131866187</v>
      </c>
      <c r="Q20" s="42" t="n">
        <v>847.078147427001</v>
      </c>
      <c r="R20" s="42" t="n">
        <v>7.656981041</v>
      </c>
      <c r="S20" s="42" t="n">
        <v>0</v>
      </c>
      <c r="T20" s="42" t="n">
        <v>0</v>
      </c>
      <c r="U20" s="42" t="n">
        <v>0</v>
      </c>
      <c r="V20" s="42" t="n">
        <v>0</v>
      </c>
      <c r="W20" s="42" t="n">
        <v>0</v>
      </c>
      <c r="X20" s="42" t="n">
        <v>0</v>
      </c>
      <c r="Y20" s="42" t="n">
        <v>0</v>
      </c>
      <c r="Z20" s="42" t="n">
        <v>0</v>
      </c>
      <c r="AA20" s="42" t="n">
        <v>0</v>
      </c>
      <c r="AB20" s="42" t="n">
        <v>0</v>
      </c>
      <c r="AC20" s="42" t="n">
        <v>0</v>
      </c>
      <c r="AD20" s="42" t="n">
        <v>0</v>
      </c>
      <c r="AE20" s="42" t="n">
        <v>0</v>
      </c>
      <c r="AF20" s="42" t="n">
        <v>0</v>
      </c>
      <c r="AG20" s="42" t="n">
        <v>0</v>
      </c>
      <c r="AH20" s="42" t="n">
        <v>0</v>
      </c>
      <c r="AI20" s="42" t="n">
        <v>883.866994655</v>
      </c>
      <c r="AJ20" s="42" t="n">
        <v>709.808424379001</v>
      </c>
      <c r="AK20" s="42" t="n">
        <v>165.495441928</v>
      </c>
      <c r="AL20" s="42" t="n">
        <v>8.563128348</v>
      </c>
      <c r="AM20" s="42" t="n">
        <v>62.500884764</v>
      </c>
      <c r="AN20" s="42" t="n">
        <v>28.97720895</v>
      </c>
      <c r="AO20" s="42" t="n">
        <v>33.523675814</v>
      </c>
    </row>
    <row r="21" s="28" customFormat="true" ht="12.75" hidden="false" customHeight="false" outlineLevel="0" collapsed="false">
      <c r="A21" s="39"/>
      <c r="B21" s="39" t="s">
        <v>181</v>
      </c>
      <c r="C21" s="42" t="n">
        <v>477.018285011</v>
      </c>
      <c r="D21" s="42" t="n">
        <v>48.980444104</v>
      </c>
      <c r="E21" s="42" t="n">
        <v>423.47272519</v>
      </c>
      <c r="F21" s="42" t="n">
        <v>4.565115717</v>
      </c>
      <c r="G21" s="42" t="n">
        <v>477.018285011</v>
      </c>
      <c r="H21" s="42" t="n">
        <v>117.13814972</v>
      </c>
      <c r="I21" s="42" t="n">
        <v>355.315019574</v>
      </c>
      <c r="J21" s="42" t="n">
        <v>4.565115717</v>
      </c>
      <c r="K21" s="42" t="n">
        <v>477.018285011</v>
      </c>
      <c r="L21" s="42" t="n">
        <v>263.767035842</v>
      </c>
      <c r="M21" s="42" t="n">
        <v>208.686133452</v>
      </c>
      <c r="N21" s="42" t="n">
        <v>4.565115717</v>
      </c>
      <c r="O21" s="42" t="n">
        <v>477.018285011</v>
      </c>
      <c r="P21" s="42" t="n">
        <v>74.901238144</v>
      </c>
      <c r="Q21" s="42" t="n">
        <v>397.55193115</v>
      </c>
      <c r="R21" s="42" t="n">
        <v>4.565115717</v>
      </c>
      <c r="S21" s="42" t="n">
        <v>477.018285011</v>
      </c>
      <c r="T21" s="42" t="n">
        <v>10.847958361</v>
      </c>
      <c r="U21" s="42" t="n">
        <v>461.605210933</v>
      </c>
      <c r="V21" s="42" t="n">
        <v>4.565115717</v>
      </c>
      <c r="W21" s="42" t="n">
        <v>477.018285011</v>
      </c>
      <c r="X21" s="42" t="n">
        <v>43.538397334</v>
      </c>
      <c r="Y21" s="42" t="n">
        <v>428.91477196</v>
      </c>
      <c r="Z21" s="42" t="n">
        <v>4.565115717</v>
      </c>
      <c r="AA21" s="42" t="n">
        <v>477.018285011</v>
      </c>
      <c r="AB21" s="42" t="n">
        <v>52.744847069</v>
      </c>
      <c r="AC21" s="42" t="n">
        <v>419.708322225</v>
      </c>
      <c r="AD21" s="42" t="n">
        <v>4.565115717</v>
      </c>
      <c r="AE21" s="42" t="n">
        <v>477.018285011</v>
      </c>
      <c r="AF21" s="42" t="n">
        <v>336.82262153</v>
      </c>
      <c r="AG21" s="42" t="n">
        <v>135.630547764</v>
      </c>
      <c r="AH21" s="42" t="n">
        <v>4.565115717</v>
      </c>
      <c r="AI21" s="42" t="n">
        <v>0</v>
      </c>
      <c r="AJ21" s="42" t="n">
        <v>0</v>
      </c>
      <c r="AK21" s="42" t="n">
        <v>0</v>
      </c>
      <c r="AL21" s="42" t="n">
        <v>0</v>
      </c>
      <c r="AM21" s="42" t="n">
        <v>0</v>
      </c>
      <c r="AN21" s="42" t="n">
        <v>0</v>
      </c>
      <c r="AO21" s="42" t="n">
        <v>0</v>
      </c>
    </row>
    <row r="22" s="28" customFormat="true" ht="12.75" hidden="false" customHeight="false" outlineLevel="0" collapsed="false">
      <c r="A22" s="39"/>
      <c r="B22" s="39" t="s">
        <v>199</v>
      </c>
      <c r="C22" s="42" t="n">
        <v>3028.000565122</v>
      </c>
      <c r="D22" s="42" t="n">
        <v>710.055130788</v>
      </c>
      <c r="E22" s="42" t="n">
        <v>2243.854807907</v>
      </c>
      <c r="F22" s="42" t="n">
        <v>74.090626427</v>
      </c>
      <c r="G22" s="42" t="n">
        <v>3028.000565122</v>
      </c>
      <c r="H22" s="42" t="n">
        <v>2104.360294054</v>
      </c>
      <c r="I22" s="42" t="n">
        <v>912.372278176</v>
      </c>
      <c r="J22" s="42" t="n">
        <v>11.267992892</v>
      </c>
      <c r="K22" s="42" t="n">
        <v>3028.000565122</v>
      </c>
      <c r="L22" s="42" t="n">
        <v>2514.848958695</v>
      </c>
      <c r="M22" s="42" t="n">
        <v>495.668433181</v>
      </c>
      <c r="N22" s="42" t="n">
        <v>17.483173246</v>
      </c>
      <c r="O22" s="42" t="n">
        <v>3028.000565122</v>
      </c>
      <c r="P22" s="42" t="n">
        <v>440.404132216</v>
      </c>
      <c r="Q22" s="42" t="n">
        <v>2576.328440014</v>
      </c>
      <c r="R22" s="42" t="n">
        <v>11.267992892</v>
      </c>
      <c r="S22" s="42" t="n">
        <v>3028.000565122</v>
      </c>
      <c r="T22" s="42" t="n">
        <v>142.722414465</v>
      </c>
      <c r="U22" s="42" t="n">
        <v>2871.93637635</v>
      </c>
      <c r="V22" s="42" t="n">
        <v>13.341774307</v>
      </c>
      <c r="W22" s="42" t="n">
        <v>3028.000565122</v>
      </c>
      <c r="X22" s="42" t="n">
        <v>1233.059715957</v>
      </c>
      <c r="Y22" s="42" t="n">
        <v>1778.645454486</v>
      </c>
      <c r="Z22" s="42" t="n">
        <v>16.295394679</v>
      </c>
      <c r="AA22" s="42" t="n">
        <v>3028.000565122</v>
      </c>
      <c r="AB22" s="42" t="n">
        <v>1421.438981857</v>
      </c>
      <c r="AC22" s="42" t="n">
        <v>1594.272513329</v>
      </c>
      <c r="AD22" s="42" t="n">
        <v>12.289069936</v>
      </c>
      <c r="AE22" s="42" t="n">
        <v>3028.000565122</v>
      </c>
      <c r="AF22" s="42" t="n">
        <v>895.402810444</v>
      </c>
      <c r="AG22" s="42" t="n">
        <v>2118.131711917</v>
      </c>
      <c r="AH22" s="42" t="n">
        <v>14.466042761</v>
      </c>
      <c r="AI22" s="42" t="n">
        <v>0</v>
      </c>
      <c r="AJ22" s="42" t="n">
        <v>0</v>
      </c>
      <c r="AK22" s="42" t="n">
        <v>0</v>
      </c>
      <c r="AL22" s="42" t="n">
        <v>0</v>
      </c>
      <c r="AM22" s="42" t="n">
        <v>0</v>
      </c>
      <c r="AN22" s="42" t="n">
        <v>0</v>
      </c>
      <c r="AO22" s="42" t="n">
        <v>0</v>
      </c>
    </row>
    <row r="23" s="28" customFormat="true" ht="25.5" hidden="false" customHeight="false" outlineLevel="0" collapsed="false">
      <c r="A23" s="39"/>
      <c r="B23" s="39" t="s">
        <v>200</v>
      </c>
      <c r="C23" s="28" t="n">
        <v>946.398132586001</v>
      </c>
      <c r="D23" s="28" t="n">
        <v>170.191621918</v>
      </c>
      <c r="E23" s="28" t="n">
        <v>729.333527715001</v>
      </c>
      <c r="F23" s="28" t="n">
        <v>46.872982953</v>
      </c>
      <c r="G23" s="28" t="n">
        <v>946.398132586001</v>
      </c>
      <c r="H23" s="28" t="n">
        <v>852.142598244001</v>
      </c>
      <c r="I23" s="28" t="n">
        <v>75.567074394</v>
      </c>
      <c r="J23" s="28" t="n">
        <v>18.688459948</v>
      </c>
      <c r="K23" s="28" t="n">
        <v>946.398132586</v>
      </c>
      <c r="L23" s="28" t="n">
        <v>603.529163394</v>
      </c>
      <c r="M23" s="28" t="n">
        <v>322.010040548</v>
      </c>
      <c r="N23" s="28" t="n">
        <v>20.858928644</v>
      </c>
      <c r="O23" s="28" t="n">
        <v>946.398132586001</v>
      </c>
      <c r="P23" s="28" t="n">
        <v>64.545000342</v>
      </c>
      <c r="Q23" s="28" t="n">
        <v>860.121440224001</v>
      </c>
      <c r="R23" s="28" t="n">
        <v>21.73169202</v>
      </c>
      <c r="S23" s="28" t="n">
        <v>946.398132586001</v>
      </c>
      <c r="T23" s="28" t="n">
        <v>91.164073016</v>
      </c>
      <c r="U23" s="28" t="n">
        <v>836.545599622001</v>
      </c>
      <c r="V23" s="28" t="n">
        <v>18.688459948</v>
      </c>
      <c r="W23" s="28" t="n">
        <v>946.398132586</v>
      </c>
      <c r="X23" s="28" t="n">
        <v>701.026871568</v>
      </c>
      <c r="Y23" s="28" t="n">
        <v>229.512065825</v>
      </c>
      <c r="Z23" s="28" t="n">
        <v>15.859195193</v>
      </c>
      <c r="AA23" s="28" t="n">
        <v>946.398132585999</v>
      </c>
      <c r="AB23" s="28" t="n">
        <v>552.827029038</v>
      </c>
      <c r="AC23" s="28" t="n">
        <v>374.8826436</v>
      </c>
      <c r="AD23" s="28" t="n">
        <v>18.688459948</v>
      </c>
      <c r="AE23" s="28" t="n">
        <v>946.398132586001</v>
      </c>
      <c r="AF23" s="28" t="n">
        <v>49.896428223</v>
      </c>
      <c r="AG23" s="28" t="n">
        <v>877.813244415001</v>
      </c>
      <c r="AH23" s="28" t="n">
        <v>18.688459948</v>
      </c>
      <c r="AI23" s="28" t="n">
        <v>0</v>
      </c>
      <c r="AJ23" s="28" t="n">
        <v>0</v>
      </c>
      <c r="AK23" s="28" t="n">
        <v>0</v>
      </c>
      <c r="AL23" s="28" t="n">
        <v>0</v>
      </c>
      <c r="AM23" s="28" t="n">
        <v>0</v>
      </c>
      <c r="AN23" s="28" t="n">
        <v>0</v>
      </c>
      <c r="AO23" s="28" t="n">
        <v>0</v>
      </c>
    </row>
    <row r="24" s="28" customFormat="true" ht="12.75" hidden="false" customHeight="false" outlineLevel="0" collapsed="false"/>
    <row r="25" s="28" customFormat="true" ht="12.75" hidden="false" customHeight="true" outlineLevel="0" collapsed="false">
      <c r="A25" s="39" t="s">
        <v>202</v>
      </c>
      <c r="B25" s="39"/>
      <c r="C25" s="40" t="n">
        <v>954.821336712</v>
      </c>
      <c r="D25" s="40" t="n">
        <v>258.481124054</v>
      </c>
      <c r="E25" s="40" t="n">
        <v>628.953953934</v>
      </c>
      <c r="F25" s="40" t="n">
        <v>67.386258724</v>
      </c>
      <c r="G25" s="40" t="n">
        <v>954.821336712</v>
      </c>
      <c r="H25" s="40" t="n">
        <v>489.084631595</v>
      </c>
      <c r="I25" s="40" t="n">
        <v>442.962539932</v>
      </c>
      <c r="J25" s="40" t="n">
        <v>22.774165185</v>
      </c>
      <c r="K25" s="40" t="n">
        <v>954.821336712</v>
      </c>
      <c r="L25" s="40" t="n">
        <v>617.327891707</v>
      </c>
      <c r="M25" s="40" t="n">
        <v>311.50267755</v>
      </c>
      <c r="N25" s="40" t="n">
        <v>25.990767455</v>
      </c>
      <c r="O25" s="40" t="n">
        <v>954.821336712</v>
      </c>
      <c r="P25" s="40" t="n">
        <v>123.879135773</v>
      </c>
      <c r="Q25" s="40" t="n">
        <v>808.168035754</v>
      </c>
      <c r="R25" s="40" t="n">
        <v>22.774165185</v>
      </c>
      <c r="S25" s="40" t="n">
        <v>853.615000006</v>
      </c>
      <c r="T25" s="40" t="n">
        <v>7.343627909</v>
      </c>
      <c r="U25" s="40" t="n">
        <v>824.555418411</v>
      </c>
      <c r="V25" s="40" t="n">
        <v>21.715953686</v>
      </c>
      <c r="W25" s="40" t="n">
        <v>853.615000006</v>
      </c>
      <c r="X25" s="40" t="n">
        <v>230.968703477</v>
      </c>
      <c r="Y25" s="40" t="n">
        <v>600.930342843</v>
      </c>
      <c r="Z25" s="40" t="n">
        <v>21.715953686</v>
      </c>
      <c r="AA25" s="40" t="n">
        <v>853.615000006</v>
      </c>
      <c r="AB25" s="40" t="n">
        <v>353.408536931</v>
      </c>
      <c r="AC25" s="40" t="n">
        <v>478.490509389</v>
      </c>
      <c r="AD25" s="40" t="n">
        <v>21.715953686</v>
      </c>
      <c r="AE25" s="40" t="n">
        <v>853.615000006</v>
      </c>
      <c r="AF25" s="40" t="n">
        <v>287.873350551</v>
      </c>
      <c r="AG25" s="40" t="n">
        <v>544.025695769</v>
      </c>
      <c r="AH25" s="40" t="n">
        <v>21.715953686</v>
      </c>
      <c r="AI25" s="40" t="n">
        <v>101.206336706</v>
      </c>
      <c r="AJ25" s="40" t="n">
        <v>57.898481513</v>
      </c>
      <c r="AK25" s="40" t="n">
        <v>42.249643694</v>
      </c>
      <c r="AL25" s="40" t="n">
        <v>1.058211499</v>
      </c>
      <c r="AM25" s="40" t="n">
        <v>8.172801119</v>
      </c>
      <c r="AN25" s="40" t="n">
        <v>1.17959998</v>
      </c>
      <c r="AO25" s="40" t="n">
        <v>6.993201139</v>
      </c>
    </row>
    <row r="26" s="28" customFormat="true" ht="12.75" hidden="false" customHeight="false" outlineLevel="0" collapsed="false">
      <c r="A26" s="39"/>
      <c r="B26" s="39" t="s">
        <v>198</v>
      </c>
      <c r="C26" s="42" t="n">
        <v>101.206336706</v>
      </c>
      <c r="D26" s="42" t="n">
        <v>15.547197726</v>
      </c>
      <c r="E26" s="42" t="n">
        <v>84.600927481</v>
      </c>
      <c r="F26" s="42" t="n">
        <v>1.058211499</v>
      </c>
      <c r="G26" s="42" t="n">
        <v>101.206336706</v>
      </c>
      <c r="H26" s="42" t="n">
        <v>23.120720538</v>
      </c>
      <c r="I26" s="42" t="n">
        <v>77.027404669</v>
      </c>
      <c r="J26" s="42" t="n">
        <v>1.058211499</v>
      </c>
      <c r="K26" s="42" t="n">
        <v>101.206336706</v>
      </c>
      <c r="L26" s="42" t="n">
        <v>19.974369966</v>
      </c>
      <c r="M26" s="42" t="n">
        <v>80.173755241</v>
      </c>
      <c r="N26" s="42" t="n">
        <v>1.058211499</v>
      </c>
      <c r="O26" s="42" t="n">
        <v>101.206336706</v>
      </c>
      <c r="P26" s="42" t="n">
        <v>3.10380103</v>
      </c>
      <c r="Q26" s="42" t="n">
        <v>97.044324177</v>
      </c>
      <c r="R26" s="42" t="n">
        <v>1.058211499</v>
      </c>
      <c r="S26" s="42" t="n">
        <v>0</v>
      </c>
      <c r="T26" s="42" t="n">
        <v>0</v>
      </c>
      <c r="U26" s="42" t="n">
        <v>0</v>
      </c>
      <c r="V26" s="42" t="n">
        <v>0</v>
      </c>
      <c r="W26" s="42" t="n">
        <v>0</v>
      </c>
      <c r="X26" s="42" t="n">
        <v>0</v>
      </c>
      <c r="Y26" s="42" t="n">
        <v>0</v>
      </c>
      <c r="Z26" s="42" t="n">
        <v>0</v>
      </c>
      <c r="AA26" s="42" t="n">
        <v>0</v>
      </c>
      <c r="AB26" s="42" t="n">
        <v>0</v>
      </c>
      <c r="AC26" s="42" t="n">
        <v>0</v>
      </c>
      <c r="AD26" s="42" t="n">
        <v>0</v>
      </c>
      <c r="AE26" s="42" t="n">
        <v>0</v>
      </c>
      <c r="AF26" s="42" t="n">
        <v>0</v>
      </c>
      <c r="AG26" s="42" t="n">
        <v>0</v>
      </c>
      <c r="AH26" s="42" t="n">
        <v>0</v>
      </c>
      <c r="AI26" s="42" t="n">
        <v>101.206336706</v>
      </c>
      <c r="AJ26" s="42" t="n">
        <v>57.898481513</v>
      </c>
      <c r="AK26" s="42" t="n">
        <v>42.249643694</v>
      </c>
      <c r="AL26" s="42" t="n">
        <v>1.058211499</v>
      </c>
      <c r="AM26" s="42" t="n">
        <v>8.172801119</v>
      </c>
      <c r="AN26" s="42" t="n">
        <v>1.17959998</v>
      </c>
      <c r="AO26" s="42" t="n">
        <v>6.993201139</v>
      </c>
    </row>
    <row r="27" s="28" customFormat="true" ht="12.75" hidden="false" customHeight="false" outlineLevel="0" collapsed="false">
      <c r="A27" s="39"/>
      <c r="B27" s="39" t="s">
        <v>181</v>
      </c>
      <c r="C27" s="42" t="n">
        <v>119.017697754</v>
      </c>
      <c r="D27" s="42" t="n">
        <v>12.654890233</v>
      </c>
      <c r="E27" s="42" t="n">
        <v>97.783558009</v>
      </c>
      <c r="F27" s="42" t="n">
        <v>8.579249512</v>
      </c>
      <c r="G27" s="42" t="n">
        <v>119.017697754</v>
      </c>
      <c r="H27" s="42" t="n">
        <v>17.849624588</v>
      </c>
      <c r="I27" s="42" t="n">
        <v>97.53850894</v>
      </c>
      <c r="J27" s="42" t="n">
        <v>3.629564226</v>
      </c>
      <c r="K27" s="42" t="n">
        <v>119.017697754</v>
      </c>
      <c r="L27" s="42" t="n">
        <v>56.223991998</v>
      </c>
      <c r="M27" s="42" t="n">
        <v>59.16414153</v>
      </c>
      <c r="N27" s="42" t="n">
        <v>3.629564226</v>
      </c>
      <c r="O27" s="42" t="n">
        <v>119.017697754</v>
      </c>
      <c r="P27" s="42" t="n">
        <v>10.15473334</v>
      </c>
      <c r="Q27" s="42" t="n">
        <v>105.233400188</v>
      </c>
      <c r="R27" s="42" t="n">
        <v>3.629564226</v>
      </c>
      <c r="S27" s="42" t="n">
        <v>119.017697754</v>
      </c>
      <c r="T27" s="42" t="n">
        <v>0</v>
      </c>
      <c r="U27" s="42" t="n">
        <v>115.388133528</v>
      </c>
      <c r="V27" s="42" t="n">
        <v>3.629564226</v>
      </c>
      <c r="W27" s="42" t="n">
        <v>119.017697754</v>
      </c>
      <c r="X27" s="42" t="n">
        <v>5.457940041</v>
      </c>
      <c r="Y27" s="42" t="n">
        <v>109.930193487</v>
      </c>
      <c r="Z27" s="42" t="n">
        <v>3.629564226</v>
      </c>
      <c r="AA27" s="42" t="n">
        <v>119.017697754</v>
      </c>
      <c r="AB27" s="42" t="n">
        <v>14.426059431</v>
      </c>
      <c r="AC27" s="42" t="n">
        <v>100.962074097</v>
      </c>
      <c r="AD27" s="42" t="n">
        <v>3.629564226</v>
      </c>
      <c r="AE27" s="42" t="n">
        <v>119.017697754</v>
      </c>
      <c r="AF27" s="42" t="n">
        <v>81.028159456</v>
      </c>
      <c r="AG27" s="42" t="n">
        <v>34.359974072</v>
      </c>
      <c r="AH27" s="42" t="n">
        <v>3.629564226</v>
      </c>
      <c r="AI27" s="42" t="n">
        <v>0</v>
      </c>
      <c r="AJ27" s="42" t="n">
        <v>0</v>
      </c>
      <c r="AK27" s="42" t="n">
        <v>0</v>
      </c>
      <c r="AL27" s="42" t="n">
        <v>0</v>
      </c>
      <c r="AM27" s="42" t="n">
        <v>0</v>
      </c>
      <c r="AN27" s="42" t="n">
        <v>0</v>
      </c>
      <c r="AO27" s="42" t="n">
        <v>0</v>
      </c>
    </row>
    <row r="28" s="28" customFormat="true" ht="12.75" hidden="false" customHeight="false" outlineLevel="0" collapsed="false">
      <c r="A28" s="39"/>
      <c r="B28" s="39" t="s">
        <v>199</v>
      </c>
      <c r="C28" s="42" t="n">
        <v>688.851434883</v>
      </c>
      <c r="D28" s="42" t="n">
        <v>226.702187747</v>
      </c>
      <c r="E28" s="42" t="n">
        <v>417.850827236</v>
      </c>
      <c r="F28" s="42" t="n">
        <v>44.2984199</v>
      </c>
      <c r="G28" s="42" t="n">
        <v>688.851434883</v>
      </c>
      <c r="H28" s="42" t="n">
        <v>424.760917782</v>
      </c>
      <c r="I28" s="42" t="n">
        <v>259.454505454</v>
      </c>
      <c r="J28" s="42" t="n">
        <v>4.636011647</v>
      </c>
      <c r="K28" s="42" t="n">
        <v>688.851434883</v>
      </c>
      <c r="L28" s="42" t="n">
        <v>518.61031143</v>
      </c>
      <c r="M28" s="42" t="n">
        <v>162.388509536</v>
      </c>
      <c r="N28" s="42" t="n">
        <v>7.852613917</v>
      </c>
      <c r="O28" s="42" t="n">
        <v>688.851434883</v>
      </c>
      <c r="P28" s="42" t="n">
        <v>110.620601403</v>
      </c>
      <c r="Q28" s="42" t="n">
        <v>573.594821833</v>
      </c>
      <c r="R28" s="42" t="n">
        <v>4.636011647</v>
      </c>
      <c r="S28" s="42" t="n">
        <v>688.851434883</v>
      </c>
      <c r="T28" s="42" t="n">
        <v>5.555203735</v>
      </c>
      <c r="U28" s="42" t="n">
        <v>678.660219501</v>
      </c>
      <c r="V28" s="42" t="n">
        <v>4.636011647</v>
      </c>
      <c r="W28" s="42" t="n">
        <v>688.851434883</v>
      </c>
      <c r="X28" s="42" t="n">
        <v>206.458711174</v>
      </c>
      <c r="Y28" s="42" t="n">
        <v>477.756712062</v>
      </c>
      <c r="Z28" s="42" t="n">
        <v>4.636011647</v>
      </c>
      <c r="AA28" s="42" t="n">
        <v>688.851434883</v>
      </c>
      <c r="AB28" s="42" t="n">
        <v>320.994381335</v>
      </c>
      <c r="AC28" s="42" t="n">
        <v>363.221041901</v>
      </c>
      <c r="AD28" s="42" t="n">
        <v>4.636011647</v>
      </c>
      <c r="AE28" s="42" t="n">
        <v>688.851434883</v>
      </c>
      <c r="AF28" s="42" t="n">
        <v>206.845191095</v>
      </c>
      <c r="AG28" s="42" t="n">
        <v>477.370232141</v>
      </c>
      <c r="AH28" s="42" t="n">
        <v>4.636011647</v>
      </c>
      <c r="AI28" s="42" t="n">
        <v>0</v>
      </c>
      <c r="AJ28" s="42" t="n">
        <v>0</v>
      </c>
      <c r="AK28" s="42" t="n">
        <v>0</v>
      </c>
      <c r="AL28" s="42" t="n">
        <v>0</v>
      </c>
      <c r="AM28" s="42" t="n">
        <v>0</v>
      </c>
      <c r="AN28" s="42" t="n">
        <v>0</v>
      </c>
      <c r="AO28" s="42" t="n">
        <v>0</v>
      </c>
    </row>
    <row r="29" s="28" customFormat="true" ht="13.5" hidden="false" customHeight="true" outlineLevel="0" collapsed="false">
      <c r="A29" s="39"/>
      <c r="B29" s="39" t="s">
        <v>200</v>
      </c>
      <c r="C29" s="28" t="n">
        <v>45.745867369</v>
      </c>
      <c r="D29" s="28" t="n">
        <v>3.576848348</v>
      </c>
      <c r="E29" s="28" t="n">
        <v>28.718641208</v>
      </c>
      <c r="F29" s="28" t="n">
        <v>13.450377813</v>
      </c>
      <c r="G29" s="28" t="n">
        <v>45.745867369</v>
      </c>
      <c r="H29" s="28" t="n">
        <v>23.353368687</v>
      </c>
      <c r="I29" s="28" t="n">
        <v>8.942120869</v>
      </c>
      <c r="J29" s="28" t="n">
        <v>13.450377813</v>
      </c>
      <c r="K29" s="28" t="n">
        <v>45.745867369</v>
      </c>
      <c r="L29" s="28" t="n">
        <v>22.519218313</v>
      </c>
      <c r="M29" s="28" t="n">
        <v>9.776271243</v>
      </c>
      <c r="N29" s="28" t="n">
        <v>13.450377813</v>
      </c>
      <c r="O29" s="28" t="n">
        <v>45.745867369</v>
      </c>
      <c r="P29" s="28" t="n">
        <v>0</v>
      </c>
      <c r="Q29" s="28" t="n">
        <v>32.295489556</v>
      </c>
      <c r="R29" s="28" t="n">
        <v>13.450377813</v>
      </c>
      <c r="S29" s="28" t="n">
        <v>45.745867369</v>
      </c>
      <c r="T29" s="28" t="n">
        <v>1.788424174</v>
      </c>
      <c r="U29" s="28" t="n">
        <v>30.507065382</v>
      </c>
      <c r="V29" s="28" t="n">
        <v>13.450377813</v>
      </c>
      <c r="W29" s="28" t="n">
        <v>45.745867369</v>
      </c>
      <c r="X29" s="28" t="n">
        <v>19.052052262</v>
      </c>
      <c r="Y29" s="28" t="n">
        <v>13.243437294</v>
      </c>
      <c r="Z29" s="28" t="n">
        <v>13.450377813</v>
      </c>
      <c r="AA29" s="28" t="n">
        <v>45.745867369</v>
      </c>
      <c r="AB29" s="28" t="n">
        <v>17.988096165</v>
      </c>
      <c r="AC29" s="28" t="n">
        <v>14.307393391</v>
      </c>
      <c r="AD29" s="28" t="n">
        <v>13.450377813</v>
      </c>
      <c r="AE29" s="28" t="n">
        <v>45.745867369</v>
      </c>
      <c r="AF29" s="28" t="n">
        <v>0</v>
      </c>
      <c r="AG29" s="28" t="n">
        <v>32.295489556</v>
      </c>
      <c r="AH29" s="28" t="n">
        <v>13.450377813</v>
      </c>
      <c r="AI29" s="28" t="n">
        <v>0</v>
      </c>
      <c r="AJ29" s="28" t="n">
        <v>0</v>
      </c>
      <c r="AK29" s="28" t="n">
        <v>0</v>
      </c>
      <c r="AL29" s="28" t="n">
        <v>0</v>
      </c>
      <c r="AM29" s="28" t="n">
        <v>0</v>
      </c>
      <c r="AN29" s="28" t="n">
        <v>0</v>
      </c>
      <c r="AO29" s="28" t="n">
        <v>0</v>
      </c>
    </row>
    <row r="31" s="28" customFormat="true" ht="12.75" hidden="false" customHeight="false" outlineLevel="0" collapsed="false">
      <c r="A31" s="44"/>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row>
    <row r="32" s="28" customFormat="true" ht="12.75" hidden="false" customHeight="tru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row>
    <row r="33" s="28" customFormat="true" ht="12.75" hidden="false" customHeight="true" outlineLevel="0" collapsed="false">
      <c r="A33" s="130" t="s">
        <v>306</v>
      </c>
      <c r="B33" s="130"/>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row>
    <row r="34" s="28" customFormat="true" ht="12.75" hidden="false" customHeight="true" outlineLevel="0" collapsed="false"/>
    <row r="35" customFormat="false" ht="12.75" hidden="false" customHeight="true" outlineLevel="0" collapsed="false">
      <c r="A35" s="45" t="s">
        <v>190</v>
      </c>
    </row>
    <row r="36" customFormat="false" ht="12.75" hidden="false" customHeight="true" outlineLevel="0" collapsed="false"/>
    <row r="37" customFormat="false" ht="12.75" hidden="false" customHeight="false" outlineLevel="0" collapsed="false">
      <c r="K37" s="12"/>
    </row>
    <row r="38" customFormat="false" ht="12.75" hidden="false" customHeight="false" outlineLevel="0" collapsed="false">
      <c r="K38" s="12"/>
    </row>
    <row r="128" customFormat="false" ht="13.5" hidden="false" customHeight="true" outlineLevel="0" collapsed="false"/>
  </sheetData>
  <mergeCells count="14">
    <mergeCell ref="A5:K5"/>
    <mergeCell ref="A7:AO8"/>
    <mergeCell ref="C10:F10"/>
    <mergeCell ref="G10:J10"/>
    <mergeCell ref="K10:N10"/>
    <mergeCell ref="O10:R10"/>
    <mergeCell ref="S10:V10"/>
    <mergeCell ref="W10:Z10"/>
    <mergeCell ref="AA10:AD10"/>
    <mergeCell ref="AE10:AH10"/>
    <mergeCell ref="AI10:AL10"/>
    <mergeCell ref="AM10:AO10"/>
    <mergeCell ref="A11:B11"/>
    <mergeCell ref="A33:AO33"/>
  </mergeCells>
  <hyperlinks>
    <hyperlink ref="K4" location="INDICE!B6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21.7"/>
    <col collapsed="false" customWidth="true" hidden="false" outlineLevel="0" max="3" min="3" style="28" width="17.85"/>
    <col collapsed="false" customWidth="true" hidden="false" outlineLevel="0" max="5" min="4" style="28" width="13.7"/>
    <col collapsed="false" customWidth="false" hidden="false" outlineLevel="0" max="257" min="6" style="28" width="11.42"/>
  </cols>
  <sheetData>
    <row r="3" s="28" customFormat="true" ht="12.75" hidden="false" customHeight="false" outlineLevel="0" collapsed="false">
      <c r="E3" s="2" t="s">
        <v>0</v>
      </c>
    </row>
    <row r="4" s="28" customFormat="true" ht="12.75" hidden="false" customHeight="false" outlineLevel="0" collapsed="false">
      <c r="A4" s="29"/>
      <c r="B4" s="30"/>
      <c r="C4" s="30"/>
      <c r="D4" s="30"/>
    </row>
    <row r="5" s="28" customFormat="true" ht="39.95" hidden="false" customHeight="true" outlineLevel="0" collapsed="false">
      <c r="A5" s="31" t="s">
        <v>54</v>
      </c>
      <c r="B5" s="31"/>
      <c r="C5" s="31"/>
      <c r="D5" s="31"/>
      <c r="E5" s="31"/>
    </row>
    <row r="6" s="28" customFormat="true" ht="12.75" hidden="false" customHeight="true" outlineLevel="0" collapsed="false"/>
    <row r="7" s="28" customFormat="true" ht="15.95" hidden="false" customHeight="true" outlineLevel="0" collapsed="false">
      <c r="A7" s="32" t="s">
        <v>118</v>
      </c>
      <c r="B7" s="32"/>
      <c r="C7" s="32"/>
      <c r="D7" s="32"/>
      <c r="E7" s="32"/>
    </row>
    <row r="8" s="28" customFormat="true" ht="15.95" hidden="false" customHeight="true" outlineLevel="0" collapsed="false">
      <c r="A8" s="32"/>
      <c r="B8" s="32"/>
      <c r="C8" s="32"/>
      <c r="D8" s="32"/>
      <c r="E8" s="32"/>
    </row>
    <row r="9" s="28" customFormat="true" ht="20.25" hidden="false" customHeight="true" outlineLevel="0" collapsed="false">
      <c r="A9" s="33" t="s">
        <v>173</v>
      </c>
      <c r="B9" s="30"/>
      <c r="C9" s="29"/>
      <c r="D9" s="30"/>
      <c r="E9" s="30"/>
    </row>
    <row r="10" s="28" customFormat="true" ht="24.95" hidden="false" customHeight="true" outlineLevel="0" collapsed="false">
      <c r="A10" s="34"/>
      <c r="B10" s="34"/>
      <c r="C10" s="34" t="s">
        <v>174</v>
      </c>
      <c r="D10" s="34" t="s">
        <v>292</v>
      </c>
      <c r="E10" s="34" t="s">
        <v>218</v>
      </c>
    </row>
    <row r="11" s="28" customFormat="true" ht="17.25" hidden="false" customHeight="true" outlineLevel="0" collapsed="false">
      <c r="A11" s="36"/>
      <c r="B11" s="37"/>
      <c r="C11" s="36"/>
      <c r="D11" s="37"/>
      <c r="E11" s="37"/>
    </row>
    <row r="12" s="28" customFormat="true" ht="12.75" hidden="false" customHeight="true" outlineLevel="0" collapsed="false">
      <c r="A12" s="38" t="s">
        <v>174</v>
      </c>
      <c r="B12" s="39"/>
      <c r="C12" s="40" t="n">
        <v>6360.77899996898</v>
      </c>
      <c r="D12" s="40" t="n">
        <v>496.482666095999</v>
      </c>
      <c r="E12" s="40" t="n">
        <v>5864.29633387298</v>
      </c>
    </row>
    <row r="13" s="28" customFormat="true" ht="12.75" hidden="false" customHeight="true" outlineLevel="0" collapsed="false">
      <c r="A13" s="41"/>
      <c r="B13" s="39" t="s">
        <v>179</v>
      </c>
      <c r="C13" s="42" t="n">
        <v>354.498024334</v>
      </c>
      <c r="D13" s="42" t="n">
        <v>13.171184708</v>
      </c>
      <c r="E13" s="42" t="n">
        <v>341.326839626</v>
      </c>
    </row>
    <row r="14" s="28" customFormat="true" ht="12.75" hidden="false" customHeight="true" outlineLevel="0" collapsed="false">
      <c r="A14" s="38"/>
      <c r="B14" s="39" t="s">
        <v>180</v>
      </c>
      <c r="C14" s="42" t="n">
        <v>701.248992910001</v>
      </c>
      <c r="D14" s="42" t="n">
        <v>29.134193687</v>
      </c>
      <c r="E14" s="42" t="n">
        <v>672.114799223001</v>
      </c>
    </row>
    <row r="15" s="28" customFormat="true" ht="12.75" hidden="false" customHeight="true" outlineLevel="0" collapsed="false">
      <c r="A15" s="38"/>
      <c r="B15" s="39" t="s">
        <v>181</v>
      </c>
      <c r="C15" s="42" t="n">
        <v>596.035982765</v>
      </c>
      <c r="D15" s="42" t="n">
        <v>11.51328359</v>
      </c>
      <c r="E15" s="42" t="n">
        <v>584.522699175</v>
      </c>
    </row>
    <row r="16" s="28" customFormat="true" ht="12.75" hidden="false" customHeight="true" outlineLevel="0" collapsed="false">
      <c r="A16" s="38"/>
      <c r="B16" s="39" t="s">
        <v>182</v>
      </c>
      <c r="C16" s="42" t="n">
        <v>976.581999984001</v>
      </c>
      <c r="D16" s="42" t="n">
        <v>89.27218035</v>
      </c>
      <c r="E16" s="42" t="n">
        <v>887.309819634</v>
      </c>
    </row>
    <row r="17" s="28" customFormat="true" ht="12.75" hidden="false" customHeight="true" outlineLevel="0" collapsed="false">
      <c r="A17" s="38"/>
      <c r="B17" s="39" t="s">
        <v>183</v>
      </c>
      <c r="C17" s="42" t="n">
        <v>1118.124999998</v>
      </c>
      <c r="D17" s="42" t="n">
        <v>92.554826303</v>
      </c>
      <c r="E17" s="42" t="n">
        <v>1025.570173695</v>
      </c>
    </row>
    <row r="18" s="28" customFormat="true" ht="12.75" hidden="false" customHeight="true" outlineLevel="0" collapsed="false">
      <c r="A18" s="38"/>
      <c r="B18" s="39" t="s">
        <v>184</v>
      </c>
      <c r="C18" s="42" t="n">
        <v>921.59200001</v>
      </c>
      <c r="D18" s="42" t="n">
        <v>76.331360111</v>
      </c>
      <c r="E18" s="42" t="n">
        <v>845.260639899</v>
      </c>
    </row>
    <row r="19" s="28" customFormat="true" ht="12.75" hidden="false" customHeight="true" outlineLevel="0" collapsed="false">
      <c r="A19" s="38"/>
      <c r="B19" s="39" t="s">
        <v>185</v>
      </c>
      <c r="C19" s="42" t="n">
        <v>700.553000013</v>
      </c>
      <c r="D19" s="42" t="n">
        <v>58.132843571</v>
      </c>
      <c r="E19" s="42" t="n">
        <v>642.420156442</v>
      </c>
    </row>
    <row r="20" s="28" customFormat="true" ht="12.75" hidden="false" customHeight="true" outlineLevel="0" collapsed="false">
      <c r="A20" s="38"/>
      <c r="B20" s="39" t="s">
        <v>186</v>
      </c>
      <c r="C20" s="42" t="n">
        <v>516.407960486</v>
      </c>
      <c r="D20" s="42" t="n">
        <v>47.417499672</v>
      </c>
      <c r="E20" s="42" t="n">
        <v>468.990460814</v>
      </c>
    </row>
    <row r="21" s="28" customFormat="true" ht="12.75" hidden="false" customHeight="true" outlineLevel="0" collapsed="false">
      <c r="A21" s="38"/>
      <c r="B21" s="39" t="s">
        <v>187</v>
      </c>
      <c r="C21" s="42" t="n">
        <v>475.736039469</v>
      </c>
      <c r="D21" s="42" t="n">
        <v>78.955294104</v>
      </c>
      <c r="E21" s="42" t="n">
        <v>396.780745365</v>
      </c>
    </row>
    <row r="22" s="28" customFormat="true" ht="12.75" hidden="false" customHeight="true" outlineLevel="0" collapsed="false">
      <c r="A22" s="29"/>
      <c r="B22" s="30"/>
      <c r="C22" s="42"/>
      <c r="D22" s="42"/>
      <c r="E22" s="42"/>
    </row>
    <row r="23" s="28" customFormat="true" ht="12.75" hidden="false" customHeight="true" outlineLevel="0" collapsed="false">
      <c r="A23" s="38" t="s">
        <v>188</v>
      </c>
      <c r="B23" s="39"/>
      <c r="C23" s="40" t="n">
        <v>3072.616999992</v>
      </c>
      <c r="D23" s="40" t="n">
        <v>203.57500178</v>
      </c>
      <c r="E23" s="40" t="n">
        <v>2869.04199821201</v>
      </c>
    </row>
    <row r="24" s="28" customFormat="true" ht="12.75" hidden="false" customHeight="true" outlineLevel="0" collapsed="false">
      <c r="A24" s="38"/>
      <c r="B24" s="39" t="s">
        <v>179</v>
      </c>
      <c r="C24" s="42" t="n">
        <v>192.625176385</v>
      </c>
      <c r="D24" s="42" t="n">
        <v>4.322727426</v>
      </c>
      <c r="E24" s="42" t="n">
        <v>188.302448959</v>
      </c>
    </row>
    <row r="25" s="28" customFormat="true" ht="12.75" hidden="false" customHeight="true" outlineLevel="0" collapsed="false">
      <c r="A25" s="38"/>
      <c r="B25" s="39" t="s">
        <v>180</v>
      </c>
      <c r="C25" s="42" t="n">
        <v>356.188801407001</v>
      </c>
      <c r="D25" s="42" t="n">
        <v>13.658413114</v>
      </c>
      <c r="E25" s="42" t="n">
        <v>342.530388293001</v>
      </c>
    </row>
    <row r="26" s="28" customFormat="true" ht="12.75" hidden="false" customHeight="true" outlineLevel="0" collapsed="false">
      <c r="A26" s="38"/>
      <c r="B26" s="39" t="s">
        <v>181</v>
      </c>
      <c r="C26" s="42" t="n">
        <v>292.361022215</v>
      </c>
      <c r="D26" s="42" t="n">
        <v>3.078277611</v>
      </c>
      <c r="E26" s="42" t="n">
        <v>289.282744604</v>
      </c>
    </row>
    <row r="27" s="28" customFormat="true" ht="12.75" hidden="false" customHeight="true" outlineLevel="0" collapsed="false">
      <c r="A27" s="38"/>
      <c r="B27" s="39" t="s">
        <v>182</v>
      </c>
      <c r="C27" s="42" t="n">
        <v>487.150999999</v>
      </c>
      <c r="D27" s="42" t="n">
        <v>37.581661767</v>
      </c>
      <c r="E27" s="42" t="n">
        <v>449.569338232</v>
      </c>
    </row>
    <row r="28" s="28" customFormat="true" ht="12.75" hidden="false" customHeight="true" outlineLevel="0" collapsed="false">
      <c r="A28" s="38"/>
      <c r="B28" s="39" t="s">
        <v>183</v>
      </c>
      <c r="C28" s="42" t="n">
        <v>561.259000014</v>
      </c>
      <c r="D28" s="42" t="n">
        <v>25.415069868</v>
      </c>
      <c r="E28" s="42" t="n">
        <v>535.843930146</v>
      </c>
    </row>
    <row r="29" s="28" customFormat="true" ht="12.75" hidden="false" customHeight="true" outlineLevel="0" collapsed="false">
      <c r="A29" s="38"/>
      <c r="B29" s="39" t="s">
        <v>184</v>
      </c>
      <c r="C29" s="42" t="n">
        <v>445.654000002</v>
      </c>
      <c r="D29" s="42" t="n">
        <v>27.554527609</v>
      </c>
      <c r="E29" s="42" t="n">
        <v>418.099472393</v>
      </c>
    </row>
    <row r="30" s="28" customFormat="true" ht="12.75" hidden="false" customHeight="true" outlineLevel="0" collapsed="false">
      <c r="A30" s="38"/>
      <c r="B30" s="39" t="s">
        <v>185</v>
      </c>
      <c r="C30" s="42" t="n">
        <v>324.558000004</v>
      </c>
      <c r="D30" s="42" t="n">
        <v>26.208050102</v>
      </c>
      <c r="E30" s="42" t="n">
        <v>298.349949902</v>
      </c>
    </row>
    <row r="31" s="28" customFormat="true" ht="12.75" hidden="false" customHeight="true" outlineLevel="0" collapsed="false">
      <c r="A31" s="38"/>
      <c r="B31" s="39" t="s">
        <v>186</v>
      </c>
      <c r="C31" s="42" t="n">
        <v>217.009959344</v>
      </c>
      <c r="D31" s="42" t="n">
        <v>28.288425995</v>
      </c>
      <c r="E31" s="42" t="n">
        <v>188.721533349</v>
      </c>
    </row>
    <row r="32" s="28" customFormat="true" ht="12.75" hidden="false" customHeight="true" outlineLevel="0" collapsed="false">
      <c r="A32" s="38"/>
      <c r="B32" s="39" t="s">
        <v>187</v>
      </c>
      <c r="C32" s="42" t="n">
        <v>195.810040622</v>
      </c>
      <c r="D32" s="42" t="n">
        <v>37.467848288</v>
      </c>
      <c r="E32" s="42" t="n">
        <v>158.342192334</v>
      </c>
    </row>
    <row r="33" s="28" customFormat="true" ht="12.75" hidden="false" customHeight="true" outlineLevel="0" collapsed="false">
      <c r="A33" s="29"/>
      <c r="B33" s="30"/>
      <c r="C33" s="42"/>
      <c r="D33" s="42"/>
      <c r="E33" s="42"/>
    </row>
    <row r="34" s="28" customFormat="true" ht="12.75" hidden="false" customHeight="true" outlineLevel="0" collapsed="false">
      <c r="A34" s="38" t="s">
        <v>189</v>
      </c>
      <c r="B34" s="39"/>
      <c r="C34" s="40" t="n">
        <v>3288.16199997702</v>
      </c>
      <c r="D34" s="40" t="n">
        <v>292.907664316</v>
      </c>
      <c r="E34" s="40" t="n">
        <v>2995.25433566101</v>
      </c>
    </row>
    <row r="35" s="28" customFormat="true" ht="12.75" hidden="false" customHeight="true" outlineLevel="0" collapsed="false">
      <c r="A35" s="38"/>
      <c r="B35" s="39" t="s">
        <v>179</v>
      </c>
      <c r="C35" s="42" t="n">
        <v>161.872847949</v>
      </c>
      <c r="D35" s="42" t="n">
        <v>8.848457282</v>
      </c>
      <c r="E35" s="42" t="n">
        <v>153.024390667</v>
      </c>
    </row>
    <row r="36" s="28" customFormat="true" ht="12.75" hidden="false" customHeight="true" outlineLevel="0" collapsed="false">
      <c r="A36" s="38"/>
      <c r="B36" s="39" t="s">
        <v>180</v>
      </c>
      <c r="C36" s="42" t="n">
        <v>345.060191503</v>
      </c>
      <c r="D36" s="42" t="n">
        <v>15.475780573</v>
      </c>
      <c r="E36" s="42" t="n">
        <v>329.58441093</v>
      </c>
    </row>
    <row r="37" s="28" customFormat="true" ht="12.75" hidden="false" customHeight="true" outlineLevel="0" collapsed="false">
      <c r="A37" s="38"/>
      <c r="B37" s="39" t="s">
        <v>181</v>
      </c>
      <c r="C37" s="42" t="n">
        <v>303.67496055</v>
      </c>
      <c r="D37" s="42" t="n">
        <v>8.435005979</v>
      </c>
      <c r="E37" s="42" t="n">
        <v>295.239954571</v>
      </c>
      <c r="K37" s="12"/>
    </row>
    <row r="38" s="28" customFormat="true" ht="12.75" hidden="false" customHeight="true" outlineLevel="0" collapsed="false">
      <c r="A38" s="38"/>
      <c r="B38" s="39" t="s">
        <v>182</v>
      </c>
      <c r="C38" s="42" t="n">
        <v>489.430999985</v>
      </c>
      <c r="D38" s="42" t="n">
        <v>51.690518583</v>
      </c>
      <c r="E38" s="42" t="n">
        <v>437.740481402</v>
      </c>
      <c r="K38" s="12"/>
    </row>
    <row r="39" s="28" customFormat="true" ht="12.75" hidden="false" customHeight="true" outlineLevel="0" collapsed="false">
      <c r="A39" s="38"/>
      <c r="B39" s="39" t="s">
        <v>183</v>
      </c>
      <c r="C39" s="42" t="n">
        <v>556.865999984</v>
      </c>
      <c r="D39" s="42" t="n">
        <v>67.139756435</v>
      </c>
      <c r="E39" s="42" t="n">
        <v>489.726243549</v>
      </c>
    </row>
    <row r="40" s="28" customFormat="true" ht="12.75" hidden="false" customHeight="true" outlineLevel="0" collapsed="false">
      <c r="A40" s="38"/>
      <c r="B40" s="39" t="s">
        <v>184</v>
      </c>
      <c r="C40" s="42" t="n">
        <v>475.938000008</v>
      </c>
      <c r="D40" s="42" t="n">
        <v>48.776832502</v>
      </c>
      <c r="E40" s="42" t="n">
        <v>427.161167506</v>
      </c>
    </row>
    <row r="41" s="28" customFormat="true" ht="12.75" hidden="false" customHeight="true" outlineLevel="0" collapsed="false">
      <c r="A41" s="38"/>
      <c r="B41" s="39" t="s">
        <v>185</v>
      </c>
      <c r="C41" s="42" t="n">
        <v>375.995000009</v>
      </c>
      <c r="D41" s="42" t="n">
        <v>31.924793469</v>
      </c>
      <c r="E41" s="42" t="n">
        <v>344.07020654</v>
      </c>
    </row>
    <row r="42" s="28" customFormat="true" ht="12.75" hidden="false" customHeight="true" outlineLevel="0" collapsed="false">
      <c r="A42" s="38"/>
      <c r="B42" s="39" t="s">
        <v>186</v>
      </c>
      <c r="C42" s="42" t="n">
        <v>299.398001142</v>
      </c>
      <c r="D42" s="42" t="n">
        <v>19.129073677</v>
      </c>
      <c r="E42" s="42" t="n">
        <v>280.268927465</v>
      </c>
    </row>
    <row r="43" s="28" customFormat="true" ht="12.75" hidden="false" customHeight="true" outlineLevel="0" collapsed="false">
      <c r="A43" s="38"/>
      <c r="B43" s="39" t="s">
        <v>187</v>
      </c>
      <c r="C43" s="42" t="n">
        <v>279.925998847</v>
      </c>
      <c r="D43" s="42" t="n">
        <v>41.487445816</v>
      </c>
      <c r="E43" s="42" t="n">
        <v>238.438553031</v>
      </c>
    </row>
    <row r="44" s="28" customFormat="true" ht="12.75" hidden="false" customHeight="true" outlineLevel="0" collapsed="false">
      <c r="A44" s="43"/>
      <c r="B44" s="44"/>
      <c r="C44" s="43"/>
      <c r="D44" s="44"/>
      <c r="E44" s="44"/>
    </row>
    <row r="45" s="28" customFormat="true" ht="12.75" hidden="false" customHeight="true" outlineLevel="0" collapsed="false">
      <c r="A45" s="29"/>
      <c r="B45" s="30"/>
      <c r="C45" s="29"/>
      <c r="D45" s="30"/>
      <c r="E45" s="30"/>
    </row>
    <row r="46" customFormat="false" ht="12.75" hidden="false" customHeight="true" outlineLevel="0" collapsed="false">
      <c r="A46" s="45" t="s">
        <v>190</v>
      </c>
      <c r="B46" s="30"/>
      <c r="C46" s="29"/>
      <c r="D46" s="30"/>
      <c r="E46" s="30"/>
    </row>
  </sheetData>
  <mergeCells count="3">
    <mergeCell ref="A5:E5"/>
    <mergeCell ref="A7:E8"/>
    <mergeCell ref="A10:B10"/>
  </mergeCells>
  <hyperlinks>
    <hyperlink ref="E3" location="INDICE!B7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76.85"/>
    <col collapsed="false" customWidth="false" hidden="false" outlineLevel="0" max="3" min="3" style="28" width="11.42"/>
    <col collapsed="false" customWidth="true" hidden="false" outlineLevel="0" max="4" min="4" style="28" width="11.99"/>
    <col collapsed="false" customWidth="true" hidden="false" outlineLevel="0" max="5" min="5" style="28" width="12.7"/>
    <col collapsed="false" customWidth="false" hidden="false" outlineLevel="0" max="257" min="6" style="28" width="11.42"/>
  </cols>
  <sheetData>
    <row r="3" s="28" customFormat="true" ht="12.75" hidden="false" customHeight="false" outlineLevel="0" collapsed="false">
      <c r="E3" s="2" t="s">
        <v>0</v>
      </c>
    </row>
    <row r="4" s="28" customFormat="true" ht="12.95" hidden="false" customHeight="true" outlineLevel="0" collapsed="false">
      <c r="A4" s="29"/>
      <c r="B4" s="30"/>
      <c r="C4" s="30"/>
      <c r="D4" s="30"/>
    </row>
    <row r="5" s="28" customFormat="true" ht="39.95" hidden="false" customHeight="true" outlineLevel="0" collapsed="false">
      <c r="A5" s="31" t="s">
        <v>54</v>
      </c>
      <c r="B5" s="31"/>
      <c r="C5" s="31"/>
      <c r="D5" s="31"/>
      <c r="E5" s="31"/>
    </row>
    <row r="6" s="28" customFormat="true" ht="12.75" hidden="false" customHeight="true" outlineLevel="0" collapsed="false"/>
    <row r="7" s="28" customFormat="true" ht="15.95" hidden="false" customHeight="true" outlineLevel="0" collapsed="false">
      <c r="A7" s="131" t="s">
        <v>119</v>
      </c>
      <c r="B7" s="131"/>
      <c r="C7" s="131"/>
      <c r="D7" s="131"/>
      <c r="E7" s="131"/>
    </row>
    <row r="8" s="28" customFormat="true" ht="15.95" hidden="false" customHeight="true" outlineLevel="0" collapsed="false">
      <c r="A8" s="131"/>
      <c r="B8" s="131"/>
      <c r="C8" s="131"/>
      <c r="D8" s="131"/>
      <c r="E8" s="131"/>
    </row>
    <row r="9" s="28" customFormat="true" ht="19.5" hidden="false" customHeight="true" outlineLevel="0" collapsed="false">
      <c r="A9" s="33" t="s">
        <v>173</v>
      </c>
      <c r="B9" s="30"/>
      <c r="C9" s="30"/>
      <c r="D9" s="30"/>
      <c r="E9" s="30"/>
    </row>
    <row r="10" s="28" customFormat="true" ht="32.25" hidden="false" customHeight="true" outlineLevel="0" collapsed="false">
      <c r="A10" s="34"/>
      <c r="B10" s="34"/>
      <c r="C10" s="34" t="s">
        <v>174</v>
      </c>
      <c r="D10" s="34" t="s">
        <v>292</v>
      </c>
      <c r="E10" s="34" t="s">
        <v>258</v>
      </c>
    </row>
    <row r="11" s="28" customFormat="true" ht="17.25" hidden="false" customHeight="true" outlineLevel="0" collapsed="false">
      <c r="A11" s="49"/>
      <c r="B11" s="37"/>
      <c r="C11" s="37"/>
      <c r="D11" s="37"/>
      <c r="E11" s="37"/>
    </row>
    <row r="12" s="28" customFormat="true" ht="12.75" hidden="false" customHeight="false" outlineLevel="0" collapsed="false">
      <c r="A12" s="38" t="s">
        <v>174</v>
      </c>
      <c r="B12" s="39"/>
      <c r="C12" s="50" t="n">
        <v>6360.77899996898</v>
      </c>
      <c r="D12" s="50" t="n">
        <v>496.482666095999</v>
      </c>
      <c r="E12" s="50" t="n">
        <v>5864.29633387298</v>
      </c>
    </row>
    <row r="13" s="28" customFormat="true" ht="27.75" hidden="false" customHeight="true" outlineLevel="0" collapsed="false">
      <c r="A13" s="38"/>
      <c r="B13" s="39" t="s">
        <v>191</v>
      </c>
      <c r="C13" s="51" t="n">
        <v>1199.080148166</v>
      </c>
      <c r="D13" s="51" t="n">
        <v>73.553110434</v>
      </c>
      <c r="E13" s="51" t="n">
        <v>1125.527037732</v>
      </c>
    </row>
    <row r="14" s="28" customFormat="true" ht="37.5" hidden="false" customHeight="true" outlineLevel="0" collapsed="false">
      <c r="A14" s="38"/>
      <c r="B14" s="39" t="s">
        <v>192</v>
      </c>
      <c r="C14" s="51" t="n">
        <v>624.940008765</v>
      </c>
      <c r="D14" s="51" t="n">
        <v>59.231684949</v>
      </c>
      <c r="E14" s="51" t="n">
        <v>565.708323816</v>
      </c>
    </row>
    <row r="15" s="28" customFormat="true" ht="15.75" hidden="false" customHeight="true" outlineLevel="0" collapsed="false">
      <c r="A15" s="38"/>
      <c r="B15" s="39" t="s">
        <v>193</v>
      </c>
      <c r="C15" s="51" t="n">
        <v>1337.797547192</v>
      </c>
      <c r="D15" s="51" t="n">
        <v>100.515214337</v>
      </c>
      <c r="E15" s="51" t="n">
        <v>1237.282332855</v>
      </c>
    </row>
    <row r="16" s="28" customFormat="true" ht="12.75" hidden="false" customHeight="true" outlineLevel="0" collapsed="false">
      <c r="A16" s="38"/>
      <c r="B16" s="39" t="s">
        <v>194</v>
      </c>
      <c r="C16" s="51" t="n">
        <v>901.801406608</v>
      </c>
      <c r="D16" s="51" t="n">
        <v>70.408718872</v>
      </c>
      <c r="E16" s="51" t="n">
        <v>831.392687736</v>
      </c>
    </row>
    <row r="17" s="28" customFormat="true" ht="15" hidden="false" customHeight="true" outlineLevel="0" collapsed="false">
      <c r="A17" s="38"/>
      <c r="B17" s="39" t="s">
        <v>195</v>
      </c>
      <c r="C17" s="51" t="n">
        <v>1379.738372179</v>
      </c>
      <c r="D17" s="51" t="n">
        <v>107.834450642</v>
      </c>
      <c r="E17" s="51" t="n">
        <v>1271.903921537</v>
      </c>
    </row>
    <row r="18" s="28" customFormat="true" ht="12.75" hidden="false" customHeight="false" outlineLevel="0" collapsed="false">
      <c r="A18" s="38"/>
      <c r="B18" s="39" t="s">
        <v>196</v>
      </c>
      <c r="C18" s="51" t="n">
        <v>770.252022762001</v>
      </c>
      <c r="D18" s="51" t="n">
        <v>72.800808929</v>
      </c>
      <c r="E18" s="51" t="n">
        <v>697.451213833</v>
      </c>
    </row>
    <row r="19" s="28" customFormat="true" ht="12.75" hidden="false" customHeight="false" outlineLevel="0" collapsed="false">
      <c r="A19" s="38"/>
      <c r="B19" s="39" t="s">
        <v>197</v>
      </c>
      <c r="C19" s="51" t="n">
        <v>147.169494297</v>
      </c>
      <c r="D19" s="51" t="n">
        <v>12.138677933</v>
      </c>
      <c r="E19" s="51" t="n">
        <v>135.030816364</v>
      </c>
    </row>
    <row r="20" s="28" customFormat="true" ht="12.75" hidden="false" customHeight="false" outlineLevel="0" collapsed="false">
      <c r="A20" s="29"/>
      <c r="B20" s="30"/>
      <c r="C20" s="51"/>
      <c r="D20" s="51"/>
      <c r="E20" s="51"/>
    </row>
    <row r="21" s="28" customFormat="true" ht="12.75" hidden="false" customHeight="false" outlineLevel="0" collapsed="false">
      <c r="A21" s="38" t="s">
        <v>188</v>
      </c>
      <c r="B21" s="39"/>
      <c r="C21" s="50" t="n">
        <v>3072.616999992</v>
      </c>
      <c r="D21" s="50" t="n">
        <v>203.57500178</v>
      </c>
      <c r="E21" s="50" t="n">
        <v>2869.04199821201</v>
      </c>
    </row>
    <row r="22" s="28" customFormat="true" ht="27" hidden="false" customHeight="true" outlineLevel="0" collapsed="false">
      <c r="A22" s="38"/>
      <c r="B22" s="39" t="s">
        <v>191</v>
      </c>
      <c r="C22" s="51" t="n">
        <v>616.985776179</v>
      </c>
      <c r="D22" s="51" t="n">
        <v>26.410940116</v>
      </c>
      <c r="E22" s="51" t="n">
        <v>590.574836063</v>
      </c>
    </row>
    <row r="23" s="28" customFormat="true" ht="40.5" hidden="false" customHeight="true" outlineLevel="0" collapsed="false">
      <c r="A23" s="38"/>
      <c r="B23" s="39" t="s">
        <v>192</v>
      </c>
      <c r="C23" s="51" t="n">
        <v>302.610593904</v>
      </c>
      <c r="D23" s="51" t="n">
        <v>21.965467201</v>
      </c>
      <c r="E23" s="51" t="n">
        <v>280.645126703</v>
      </c>
    </row>
    <row r="24" s="28" customFormat="true" ht="18" hidden="false" customHeight="true" outlineLevel="0" collapsed="false">
      <c r="A24" s="38"/>
      <c r="B24" s="39" t="s">
        <v>193</v>
      </c>
      <c r="C24" s="51" t="n">
        <v>621.252437449</v>
      </c>
      <c r="D24" s="51" t="n">
        <v>43.746329871</v>
      </c>
      <c r="E24" s="51" t="n">
        <v>577.506107578</v>
      </c>
    </row>
    <row r="25" s="28" customFormat="true" ht="14.25" hidden="false" customHeight="true" outlineLevel="0" collapsed="false">
      <c r="A25" s="38"/>
      <c r="B25" s="39" t="s">
        <v>194</v>
      </c>
      <c r="C25" s="51" t="n">
        <v>477.326742619</v>
      </c>
      <c r="D25" s="51" t="n">
        <v>39.330877755</v>
      </c>
      <c r="E25" s="51" t="n">
        <v>437.995864864</v>
      </c>
    </row>
    <row r="26" s="28" customFormat="true" ht="15" hidden="false" customHeight="true" outlineLevel="0" collapsed="false">
      <c r="A26" s="38"/>
      <c r="B26" s="39" t="s">
        <v>195</v>
      </c>
      <c r="C26" s="51" t="n">
        <v>674.337351283</v>
      </c>
      <c r="D26" s="51" t="n">
        <v>42.979714374</v>
      </c>
      <c r="E26" s="51" t="n">
        <v>631.357636909</v>
      </c>
    </row>
    <row r="27" s="28" customFormat="true" ht="12.75" hidden="false" customHeight="false" outlineLevel="0" collapsed="false">
      <c r="A27" s="38"/>
      <c r="B27" s="39" t="s">
        <v>196</v>
      </c>
      <c r="C27" s="51" t="n">
        <v>326.871790729</v>
      </c>
      <c r="D27" s="51" t="n">
        <v>26.795499205</v>
      </c>
      <c r="E27" s="51" t="n">
        <v>300.076291524</v>
      </c>
    </row>
    <row r="28" s="28" customFormat="true" ht="12.75" hidden="false" customHeight="false" outlineLevel="0" collapsed="false">
      <c r="A28" s="38"/>
      <c r="B28" s="39" t="s">
        <v>197</v>
      </c>
      <c r="C28" s="51" t="n">
        <v>53.232307829</v>
      </c>
      <c r="D28" s="51" t="n">
        <v>2.346173258</v>
      </c>
      <c r="E28" s="51" t="n">
        <v>50.886134571</v>
      </c>
    </row>
    <row r="29" s="28" customFormat="true" ht="12.75" hidden="false" customHeight="false" outlineLevel="0" collapsed="false">
      <c r="A29" s="29"/>
      <c r="B29" s="30"/>
      <c r="C29" s="51"/>
      <c r="D29" s="51"/>
      <c r="E29" s="51"/>
    </row>
    <row r="30" s="28" customFormat="true" ht="12.75" hidden="false" customHeight="false" outlineLevel="0" collapsed="false">
      <c r="A30" s="38" t="s">
        <v>189</v>
      </c>
      <c r="B30" s="39"/>
      <c r="C30" s="50" t="n">
        <v>3288.16199997702</v>
      </c>
      <c r="D30" s="50" t="n">
        <v>292.907664316</v>
      </c>
      <c r="E30" s="50" t="n">
        <v>2995.25433566101</v>
      </c>
    </row>
    <row r="31" s="28" customFormat="true" ht="27" hidden="false" customHeight="true" outlineLevel="0" collapsed="false">
      <c r="A31" s="38"/>
      <c r="B31" s="39" t="s">
        <v>191</v>
      </c>
      <c r="C31" s="51" t="n">
        <v>582.094371987001</v>
      </c>
      <c r="D31" s="51" t="n">
        <v>47.142170318</v>
      </c>
      <c r="E31" s="51" t="n">
        <v>534.952201669</v>
      </c>
    </row>
    <row r="32" s="28" customFormat="true" ht="38.25" hidden="false" customHeight="true" outlineLevel="0" collapsed="false">
      <c r="A32" s="38"/>
      <c r="B32" s="39" t="s">
        <v>192</v>
      </c>
      <c r="C32" s="51" t="n">
        <v>322.329414861</v>
      </c>
      <c r="D32" s="51" t="n">
        <v>37.266217748</v>
      </c>
      <c r="E32" s="51" t="n">
        <v>285.063197113</v>
      </c>
    </row>
    <row r="33" s="28" customFormat="true" ht="15.75" hidden="false" customHeight="true" outlineLevel="0" collapsed="false">
      <c r="A33" s="38"/>
      <c r="B33" s="39" t="s">
        <v>193</v>
      </c>
      <c r="C33" s="51" t="n">
        <v>716.545109743001</v>
      </c>
      <c r="D33" s="51" t="n">
        <v>56.768884466</v>
      </c>
      <c r="E33" s="51" t="n">
        <v>659.776225277001</v>
      </c>
    </row>
    <row r="34" s="28" customFormat="true" ht="11.25" hidden="false" customHeight="true" outlineLevel="0" collapsed="false">
      <c r="A34" s="38"/>
      <c r="B34" s="39" t="s">
        <v>194</v>
      </c>
      <c r="C34" s="51" t="n">
        <v>424.474663989</v>
      </c>
      <c r="D34" s="51" t="n">
        <v>31.077841117</v>
      </c>
      <c r="E34" s="51" t="n">
        <v>393.396822872</v>
      </c>
    </row>
    <row r="35" s="28" customFormat="true" ht="15.75" hidden="false" customHeight="true" outlineLevel="0" collapsed="false">
      <c r="A35" s="38"/>
      <c r="B35" s="39" t="s">
        <v>195</v>
      </c>
      <c r="C35" s="51" t="n">
        <v>705.401020896</v>
      </c>
      <c r="D35" s="51" t="n">
        <v>64.854736268</v>
      </c>
      <c r="E35" s="51" t="n">
        <v>640.546284628001</v>
      </c>
    </row>
    <row r="36" s="28" customFormat="true" ht="12.75" hidden="false" customHeight="false" outlineLevel="0" collapsed="false">
      <c r="A36" s="38"/>
      <c r="B36" s="39" t="s">
        <v>196</v>
      </c>
      <c r="C36" s="51" t="n">
        <v>443.380232033</v>
      </c>
      <c r="D36" s="51" t="n">
        <v>46.005309724</v>
      </c>
      <c r="E36" s="51" t="n">
        <v>397.374922309</v>
      </c>
    </row>
    <row r="37" s="28" customFormat="true" ht="12.75" hidden="false" customHeight="false" outlineLevel="0" collapsed="false">
      <c r="A37" s="38"/>
      <c r="B37" s="39" t="s">
        <v>197</v>
      </c>
      <c r="C37" s="51" t="n">
        <v>93.937186468</v>
      </c>
      <c r="D37" s="51" t="n">
        <v>9.792504675</v>
      </c>
      <c r="E37" s="51" t="n">
        <v>84.144681793</v>
      </c>
      <c r="K37" s="12"/>
    </row>
    <row r="38" s="28" customFormat="true" ht="12.75" hidden="false" customHeight="false" outlineLevel="0" collapsed="false">
      <c r="A38" s="43"/>
      <c r="B38" s="44"/>
      <c r="C38" s="44"/>
      <c r="D38" s="44"/>
      <c r="E38" s="44"/>
      <c r="K38" s="12"/>
    </row>
    <row r="39" s="28" customFormat="true" ht="12.75" hidden="false" customHeight="false" outlineLevel="0" collapsed="false">
      <c r="A39" s="29"/>
      <c r="B39" s="30"/>
      <c r="C39" s="30"/>
      <c r="D39" s="30"/>
      <c r="E39" s="30"/>
    </row>
    <row r="40" customFormat="false" ht="12.75" hidden="false" customHeight="false" outlineLevel="0" collapsed="false">
      <c r="A40" s="45" t="s">
        <v>190</v>
      </c>
      <c r="B40" s="30"/>
      <c r="C40" s="30"/>
      <c r="D40" s="30"/>
      <c r="E40" s="30"/>
    </row>
  </sheetData>
  <mergeCells count="3">
    <mergeCell ref="A5:E5"/>
    <mergeCell ref="A7:E8"/>
    <mergeCell ref="A10:B10"/>
  </mergeCells>
  <hyperlinks>
    <hyperlink ref="E3" location="INDICE!B7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41796875" defaultRowHeight="12.75" zeroHeight="false" outlineLevelRow="0" outlineLevelCol="0"/>
  <cols>
    <col collapsed="false" customWidth="true" hidden="false" outlineLevel="0" max="1" min="1" style="28" width="9.28"/>
    <col collapsed="false" customWidth="true" hidden="false" outlineLevel="0" max="2" min="2" style="28" width="22.85"/>
    <col collapsed="false" customWidth="true" hidden="false" outlineLevel="0" max="3" min="3" style="28" width="17.14"/>
    <col collapsed="false" customWidth="true" hidden="false" outlineLevel="0" max="4" min="4" style="28" width="14.99"/>
    <col collapsed="false" customWidth="true" hidden="false" outlineLevel="0" max="5" min="5" style="28" width="18.7"/>
    <col collapsed="false" customWidth="true" hidden="false" outlineLevel="0" max="6" min="6" style="28" width="13.99"/>
    <col collapsed="false" customWidth="true" hidden="false" outlineLevel="0" max="7" min="7" style="28" width="19.7"/>
    <col collapsed="false" customWidth="false" hidden="false" outlineLevel="0" max="257" min="8" style="28" width="11.42"/>
  </cols>
  <sheetData>
    <row r="3" s="28" customFormat="true" ht="12.75" hidden="false" customHeight="false" outlineLevel="0" collapsed="false">
      <c r="G3" s="2" t="s">
        <v>0</v>
      </c>
    </row>
    <row r="4" s="28" customFormat="true" ht="12.95" hidden="false" customHeight="true" outlineLevel="0" collapsed="false">
      <c r="A4" s="30"/>
      <c r="B4" s="30"/>
      <c r="C4" s="30"/>
      <c r="D4" s="30"/>
      <c r="E4" s="30"/>
      <c r="F4" s="30"/>
    </row>
    <row r="5" s="28" customFormat="true" ht="20.1" hidden="false" customHeight="true" outlineLevel="0" collapsed="false">
      <c r="A5" s="31" t="s">
        <v>54</v>
      </c>
      <c r="B5" s="31"/>
      <c r="C5" s="31"/>
      <c r="D5" s="31"/>
      <c r="E5" s="31"/>
      <c r="F5" s="31"/>
      <c r="G5" s="31"/>
    </row>
    <row r="6" s="28" customFormat="true" ht="13.5" hidden="false" customHeight="false" outlineLevel="0" collapsed="false"/>
    <row r="7" s="28" customFormat="true" ht="12.75" hidden="false" customHeight="true" outlineLevel="0" collapsed="false">
      <c r="A7" s="32" t="s">
        <v>58</v>
      </c>
      <c r="B7" s="32"/>
      <c r="C7" s="32"/>
      <c r="D7" s="32"/>
      <c r="E7" s="32"/>
      <c r="F7" s="32"/>
      <c r="G7" s="32"/>
    </row>
    <row r="8" s="28" customFormat="true" ht="20.25" hidden="false" customHeight="true" outlineLevel="0" collapsed="false">
      <c r="A8" s="32"/>
      <c r="B8" s="32"/>
      <c r="C8" s="32"/>
      <c r="D8" s="32"/>
      <c r="E8" s="32"/>
      <c r="F8" s="32"/>
      <c r="G8" s="32"/>
    </row>
    <row r="9" s="28" customFormat="true" ht="22.5" hidden="false" customHeight="true" outlineLevel="0" collapsed="false">
      <c r="A9" s="47" t="s">
        <v>173</v>
      </c>
      <c r="B9" s="48"/>
      <c r="C9" s="48"/>
      <c r="D9" s="48"/>
      <c r="E9" s="48"/>
      <c r="F9" s="48"/>
      <c r="G9" s="48"/>
    </row>
    <row r="10" s="28" customFormat="true" ht="36.75" hidden="false" customHeight="true" outlineLevel="0" collapsed="false">
      <c r="A10" s="52"/>
      <c r="B10" s="52"/>
      <c r="C10" s="34" t="s">
        <v>174</v>
      </c>
      <c r="D10" s="34" t="s">
        <v>175</v>
      </c>
      <c r="E10" s="34" t="s">
        <v>176</v>
      </c>
      <c r="F10" s="34" t="s">
        <v>177</v>
      </c>
      <c r="G10" s="34" t="s">
        <v>178</v>
      </c>
    </row>
    <row r="11" s="28" customFormat="true" ht="18.75" hidden="false" customHeight="true" outlineLevel="0" collapsed="false">
      <c r="A11" s="37"/>
      <c r="B11" s="37"/>
      <c r="C11" s="37"/>
      <c r="D11" s="37"/>
      <c r="E11" s="37"/>
      <c r="F11" s="37"/>
      <c r="G11" s="37"/>
    </row>
    <row r="12" s="28" customFormat="true" ht="12.75" hidden="false" customHeight="true" outlineLevel="0" collapsed="false">
      <c r="A12" s="39" t="s">
        <v>174</v>
      </c>
      <c r="B12" s="39"/>
      <c r="C12" s="40" t="n">
        <v>6360.77899996898</v>
      </c>
      <c r="D12" s="40" t="n">
        <v>2467.88089906301</v>
      </c>
      <c r="E12" s="40" t="n">
        <v>2830.89752877701</v>
      </c>
      <c r="F12" s="40" t="n">
        <v>1048.559335354</v>
      </c>
      <c r="G12" s="40" t="n">
        <v>13.441236775</v>
      </c>
    </row>
    <row r="13" s="28" customFormat="true" ht="12.75" hidden="false" customHeight="false" outlineLevel="0" collapsed="false">
      <c r="A13" s="39"/>
      <c r="B13" s="39" t="s">
        <v>198</v>
      </c>
      <c r="C13" s="42" t="n">
        <v>1055.747017244</v>
      </c>
      <c r="D13" s="42" t="n">
        <v>404.83519561</v>
      </c>
      <c r="E13" s="42" t="n">
        <v>534.718852037001</v>
      </c>
      <c r="F13" s="42" t="n">
        <v>114.854125262</v>
      </c>
      <c r="G13" s="42" t="n">
        <v>1.338844335</v>
      </c>
    </row>
    <row r="14" s="28" customFormat="true" ht="12.75" hidden="false" customHeight="false" outlineLevel="0" collapsed="false">
      <c r="A14" s="39"/>
      <c r="B14" s="39" t="s">
        <v>181</v>
      </c>
      <c r="C14" s="42" t="n">
        <v>596.035982765</v>
      </c>
      <c r="D14" s="42" t="n">
        <v>119.142764403</v>
      </c>
      <c r="E14" s="42" t="n">
        <v>336.253198062</v>
      </c>
      <c r="F14" s="42" t="n">
        <v>137.395960051</v>
      </c>
      <c r="G14" s="42" t="n">
        <v>3.244060249</v>
      </c>
    </row>
    <row r="15" s="28" customFormat="true" ht="12.75" hidden="false" customHeight="false" outlineLevel="0" collapsed="false">
      <c r="A15" s="39"/>
      <c r="B15" s="39" t="s">
        <v>199</v>
      </c>
      <c r="C15" s="42" t="n">
        <v>3716.852000005</v>
      </c>
      <c r="D15" s="42" t="n">
        <v>1330.603589633</v>
      </c>
      <c r="E15" s="42" t="n">
        <v>1630.702294453</v>
      </c>
      <c r="F15" s="42" t="n">
        <v>746.687783728</v>
      </c>
      <c r="G15" s="42" t="n">
        <v>8.858332191</v>
      </c>
    </row>
    <row r="16" s="28" customFormat="true" ht="12.75" hidden="false" customHeight="false" outlineLevel="0" collapsed="false">
      <c r="A16" s="39"/>
      <c r="B16" s="39" t="s">
        <v>200</v>
      </c>
      <c r="C16" s="28" t="n">
        <v>992.143999955002</v>
      </c>
      <c r="D16" s="28" t="n">
        <v>613.299349417</v>
      </c>
      <c r="E16" s="28" t="n">
        <v>329.223184225</v>
      </c>
      <c r="F16" s="28" t="n">
        <v>49.621466313</v>
      </c>
      <c r="G16" s="28" t="n">
        <v>0</v>
      </c>
    </row>
    <row r="18" s="28" customFormat="true" ht="12.75" hidden="false" customHeight="true" outlineLevel="0" collapsed="false">
      <c r="A18" s="39" t="s">
        <v>201</v>
      </c>
      <c r="B18" s="39"/>
      <c r="C18" s="40" t="n">
        <v>5397.78486213795</v>
      </c>
      <c r="D18" s="40" t="n">
        <v>2180.245241209</v>
      </c>
      <c r="E18" s="40" t="n">
        <v>2382.09343899601</v>
      </c>
      <c r="F18" s="40" t="n">
        <v>830.863277349001</v>
      </c>
      <c r="G18" s="40" t="n">
        <v>4.582904584</v>
      </c>
    </row>
    <row r="19" s="28" customFormat="true" ht="12.75" hidden="false" customHeight="false" outlineLevel="0" collapsed="false">
      <c r="A19" s="39"/>
      <c r="B19" s="39" t="s">
        <v>198</v>
      </c>
      <c r="C19" s="42" t="n">
        <v>946.367879419001</v>
      </c>
      <c r="D19" s="42" t="n">
        <v>360.649410282</v>
      </c>
      <c r="E19" s="42" t="n">
        <v>487.706246939</v>
      </c>
      <c r="F19" s="42" t="n">
        <v>96.673377863</v>
      </c>
      <c r="G19" s="42" t="n">
        <v>1.338844335</v>
      </c>
    </row>
    <row r="20" s="28" customFormat="true" ht="12.75" hidden="false" customHeight="false" outlineLevel="0" collapsed="false">
      <c r="A20" s="39"/>
      <c r="B20" s="39" t="s">
        <v>181</v>
      </c>
      <c r="C20" s="42" t="n">
        <v>477.018285011</v>
      </c>
      <c r="D20" s="42" t="n">
        <v>97.744349582</v>
      </c>
      <c r="E20" s="42" t="n">
        <v>279.227021483</v>
      </c>
      <c r="F20" s="42" t="n">
        <v>96.802853697</v>
      </c>
      <c r="G20" s="42" t="n">
        <v>3.244060249</v>
      </c>
    </row>
    <row r="21" s="28" customFormat="true" ht="12.75" hidden="false" customHeight="false" outlineLevel="0" collapsed="false">
      <c r="A21" s="39"/>
      <c r="B21" s="39" t="s">
        <v>199</v>
      </c>
      <c r="C21" s="42" t="n">
        <v>3028.000565122</v>
      </c>
      <c r="D21" s="42" t="n">
        <v>1137.868521583</v>
      </c>
      <c r="E21" s="42" t="n">
        <v>1298.789615715</v>
      </c>
      <c r="F21" s="42" t="n">
        <v>591.342427824</v>
      </c>
      <c r="G21" s="42" t="n">
        <v>0</v>
      </c>
    </row>
    <row r="22" s="28" customFormat="true" ht="12.75" hidden="false" customHeight="false" outlineLevel="0" collapsed="false">
      <c r="A22" s="39"/>
      <c r="B22" s="39" t="s">
        <v>200</v>
      </c>
      <c r="C22" s="28" t="n">
        <v>946.398132586002</v>
      </c>
      <c r="D22" s="28" t="n">
        <v>583.982959762</v>
      </c>
      <c r="E22" s="28" t="n">
        <v>316.370554859</v>
      </c>
      <c r="F22" s="28" t="n">
        <v>46.044617965</v>
      </c>
      <c r="G22" s="28" t="n">
        <v>0</v>
      </c>
    </row>
    <row r="24" s="28" customFormat="true" ht="12.75" hidden="false" customHeight="true" outlineLevel="0" collapsed="false">
      <c r="A24" s="39" t="s">
        <v>202</v>
      </c>
      <c r="B24" s="39"/>
      <c r="C24" s="40" t="n">
        <v>962.994137831</v>
      </c>
      <c r="D24" s="40" t="n">
        <v>287.635657854</v>
      </c>
      <c r="E24" s="40" t="n">
        <v>448.804089781</v>
      </c>
      <c r="F24" s="40" t="n">
        <v>217.696058005</v>
      </c>
      <c r="G24" s="40" t="n">
        <v>8.858332191</v>
      </c>
    </row>
    <row r="25" s="28" customFormat="true" ht="12.75" hidden="false" customHeight="false" outlineLevel="0" collapsed="false">
      <c r="A25" s="39"/>
      <c r="B25" s="39" t="s">
        <v>198</v>
      </c>
      <c r="C25" s="42" t="n">
        <v>109.379137825</v>
      </c>
      <c r="D25" s="42" t="n">
        <v>44.185785328</v>
      </c>
      <c r="E25" s="42" t="n">
        <v>47.012605098</v>
      </c>
      <c r="F25" s="42" t="n">
        <v>18.180747399</v>
      </c>
      <c r="G25" s="42" t="n">
        <v>0</v>
      </c>
    </row>
    <row r="26" s="28" customFormat="true" ht="12.75" hidden="false" customHeight="false" outlineLevel="0" collapsed="false">
      <c r="A26" s="39"/>
      <c r="B26" s="39" t="s">
        <v>181</v>
      </c>
      <c r="C26" s="42" t="n">
        <v>119.017697754</v>
      </c>
      <c r="D26" s="42" t="n">
        <v>21.398414821</v>
      </c>
      <c r="E26" s="42" t="n">
        <v>57.026176579</v>
      </c>
      <c r="F26" s="42" t="n">
        <v>40.593106354</v>
      </c>
      <c r="G26" s="42" t="n">
        <v>0</v>
      </c>
    </row>
    <row r="27" s="28" customFormat="true" ht="12.75" hidden="false" customHeight="false" outlineLevel="0" collapsed="false">
      <c r="A27" s="39"/>
      <c r="B27" s="39" t="s">
        <v>199</v>
      </c>
      <c r="C27" s="42" t="n">
        <v>688.851434883</v>
      </c>
      <c r="D27" s="42" t="n">
        <v>192.73506805</v>
      </c>
      <c r="E27" s="42" t="n">
        <v>331.912678738</v>
      </c>
      <c r="F27" s="42" t="n">
        <v>155.345355904</v>
      </c>
      <c r="G27" s="42" t="n">
        <v>8.858332191</v>
      </c>
    </row>
    <row r="28" s="28" customFormat="true" ht="12.75" hidden="false" customHeight="false" outlineLevel="0" collapsed="false">
      <c r="A28" s="39"/>
      <c r="B28" s="39" t="s">
        <v>200</v>
      </c>
      <c r="C28" s="28" t="n">
        <v>45.745867369</v>
      </c>
      <c r="D28" s="28" t="n">
        <v>29.316389655</v>
      </c>
      <c r="E28" s="28" t="n">
        <v>12.852629366</v>
      </c>
      <c r="F28" s="28" t="n">
        <v>3.576848348</v>
      </c>
      <c r="G28" s="28" t="n">
        <v>0</v>
      </c>
    </row>
    <row r="29" s="28" customFormat="true" ht="12.75" hidden="false" customHeight="false" outlineLevel="0" collapsed="false">
      <c r="A29" s="44"/>
      <c r="B29" s="44"/>
      <c r="C29" s="44"/>
      <c r="D29" s="44"/>
      <c r="E29" s="44"/>
      <c r="F29" s="44"/>
      <c r="G29" s="44"/>
    </row>
    <row r="30" s="28" customFormat="true" ht="12.75" hidden="false" customHeight="false" outlineLevel="0" collapsed="false">
      <c r="A30" s="30"/>
      <c r="B30" s="30"/>
      <c r="C30" s="30"/>
      <c r="D30" s="30"/>
      <c r="E30" s="30"/>
      <c r="F30" s="30"/>
      <c r="G30" s="30"/>
    </row>
    <row r="31" customFormat="false" ht="12.75" hidden="false" customHeight="false" outlineLevel="0" collapsed="false">
      <c r="A31" s="53" t="s">
        <v>190</v>
      </c>
      <c r="B31" s="30"/>
      <c r="C31" s="30"/>
      <c r="D31" s="30"/>
      <c r="E31" s="30"/>
      <c r="F31" s="30"/>
      <c r="G31" s="30"/>
    </row>
    <row r="37" customFormat="false" ht="12.75" hidden="false" customHeight="false" outlineLevel="0" collapsed="false">
      <c r="K37" s="12"/>
    </row>
    <row r="38" customFormat="false" ht="12.75" hidden="false" customHeight="false" outlineLevel="0" collapsed="false">
      <c r="K38" s="12"/>
    </row>
    <row r="126" customFormat="false" ht="13.5" hidden="false" customHeight="true" outlineLevel="0" collapsed="false"/>
  </sheetData>
  <mergeCells count="3">
    <mergeCell ref="A5:G5"/>
    <mergeCell ref="A7:G8"/>
    <mergeCell ref="A10:B10"/>
  </mergeCells>
  <hyperlinks>
    <hyperlink ref="G3" location="INDICE!B1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20.13"/>
    <col collapsed="false" customWidth="false" hidden="false" outlineLevel="0" max="3" min="3" style="28" width="11.42"/>
    <col collapsed="false" customWidth="true" hidden="false" outlineLevel="0" max="4" min="4" style="28" width="12.7"/>
    <col collapsed="false" customWidth="true" hidden="false" outlineLevel="0" max="5" min="5" style="28" width="12.42"/>
    <col collapsed="false" customWidth="false" hidden="false" outlineLevel="0" max="257" min="6" style="28" width="11.42"/>
  </cols>
  <sheetData>
    <row r="3" s="28" customFormat="true" ht="12.75" hidden="false" customHeight="false" outlineLevel="0" collapsed="false">
      <c r="E3" s="2" t="s">
        <v>0</v>
      </c>
    </row>
    <row r="4" s="28" customFormat="true" ht="12.95" hidden="false" customHeight="true" outlineLevel="0" collapsed="false">
      <c r="A4" s="30"/>
      <c r="B4" s="30"/>
      <c r="C4" s="30"/>
      <c r="D4" s="30"/>
    </row>
    <row r="5" s="28" customFormat="true" ht="39.95" hidden="false" customHeight="true" outlineLevel="0" collapsed="false">
      <c r="A5" s="31" t="s">
        <v>54</v>
      </c>
      <c r="B5" s="31"/>
      <c r="C5" s="31"/>
      <c r="D5" s="31"/>
      <c r="E5" s="31"/>
    </row>
    <row r="6" s="28" customFormat="true" ht="12.75" hidden="false" customHeight="true" outlineLevel="0" collapsed="false"/>
    <row r="7" s="28" customFormat="true" ht="12.75" hidden="false" customHeight="true" outlineLevel="0" collapsed="false">
      <c r="A7" s="131" t="s">
        <v>120</v>
      </c>
      <c r="B7" s="131"/>
      <c r="C7" s="131"/>
      <c r="D7" s="131"/>
      <c r="E7" s="131"/>
    </row>
    <row r="8" s="28" customFormat="true" ht="24.75" hidden="false" customHeight="true" outlineLevel="0" collapsed="false">
      <c r="A8" s="131"/>
      <c r="B8" s="131"/>
      <c r="C8" s="131"/>
      <c r="D8" s="131"/>
      <c r="E8" s="131"/>
    </row>
    <row r="9" s="28" customFormat="true" ht="12" hidden="false" customHeight="true" outlineLevel="0" collapsed="false">
      <c r="A9" s="47" t="s">
        <v>173</v>
      </c>
      <c r="B9" s="30"/>
      <c r="C9" s="30"/>
      <c r="D9" s="30"/>
      <c r="E9" s="30"/>
    </row>
    <row r="10" s="28" customFormat="true" ht="29.25" hidden="false" customHeight="true" outlineLevel="0" collapsed="false">
      <c r="A10" s="34"/>
      <c r="B10" s="34"/>
      <c r="C10" s="34" t="s">
        <v>174</v>
      </c>
      <c r="D10" s="34" t="s">
        <v>263</v>
      </c>
      <c r="E10" s="34" t="s">
        <v>258</v>
      </c>
    </row>
    <row r="11" s="28" customFormat="true" ht="18" hidden="false" customHeight="true" outlineLevel="0" collapsed="false">
      <c r="A11" s="37"/>
      <c r="B11" s="37"/>
      <c r="C11" s="37"/>
      <c r="D11" s="37"/>
      <c r="E11" s="37"/>
    </row>
    <row r="12" s="28" customFormat="true" ht="12.75" hidden="false" customHeight="true" outlineLevel="0" collapsed="false">
      <c r="A12" s="39" t="s">
        <v>174</v>
      </c>
      <c r="B12" s="39"/>
      <c r="C12" s="40" t="n">
        <v>6360.77899996898</v>
      </c>
      <c r="D12" s="40" t="n">
        <v>496.482666095999</v>
      </c>
      <c r="E12" s="40" t="n">
        <v>5864.29633387298</v>
      </c>
    </row>
    <row r="13" s="28" customFormat="true" ht="12.75" hidden="false" customHeight="false" outlineLevel="0" collapsed="false">
      <c r="A13" s="39"/>
      <c r="B13" s="39" t="s">
        <v>198</v>
      </c>
      <c r="C13" s="42" t="n">
        <v>1055.747017244</v>
      </c>
      <c r="D13" s="42" t="n">
        <v>42.305378395</v>
      </c>
      <c r="E13" s="42" t="n">
        <v>1013.441638849</v>
      </c>
    </row>
    <row r="14" s="28" customFormat="true" ht="12.75" hidden="false" customHeight="false" outlineLevel="0" collapsed="false">
      <c r="A14" s="39"/>
      <c r="B14" s="39" t="s">
        <v>181</v>
      </c>
      <c r="C14" s="42" t="n">
        <v>596.035982765</v>
      </c>
      <c r="D14" s="42" t="n">
        <v>11.51328359</v>
      </c>
      <c r="E14" s="42" t="n">
        <v>584.522699175</v>
      </c>
    </row>
    <row r="15" s="28" customFormat="true" ht="12.75" hidden="false" customHeight="false" outlineLevel="0" collapsed="false">
      <c r="A15" s="39"/>
      <c r="B15" s="39" t="s">
        <v>199</v>
      </c>
      <c r="C15" s="42" t="n">
        <v>3716.852000005</v>
      </c>
      <c r="D15" s="42" t="n">
        <v>316.291210335</v>
      </c>
      <c r="E15" s="42" t="n">
        <v>3400.56078967001</v>
      </c>
    </row>
    <row r="16" s="28" customFormat="true" ht="12.75" hidden="false" customHeight="false" outlineLevel="0" collapsed="false">
      <c r="A16" s="39"/>
      <c r="B16" s="39" t="s">
        <v>200</v>
      </c>
      <c r="C16" s="28" t="n">
        <v>992.143999955002</v>
      </c>
      <c r="D16" s="28" t="n">
        <v>126.372793776</v>
      </c>
      <c r="E16" s="28" t="n">
        <v>865.771206179002</v>
      </c>
    </row>
    <row r="18" s="28" customFormat="true" ht="12.75" hidden="false" customHeight="true" outlineLevel="0" collapsed="false">
      <c r="A18" s="39" t="s">
        <v>201</v>
      </c>
      <c r="B18" s="39"/>
      <c r="C18" s="40" t="n">
        <v>5397.78486213795</v>
      </c>
      <c r="D18" s="40" t="n">
        <v>429.968906684</v>
      </c>
      <c r="E18" s="40" t="n">
        <v>4967.81595545394</v>
      </c>
    </row>
    <row r="19" s="28" customFormat="true" ht="12.75" hidden="false" customHeight="false" outlineLevel="0" collapsed="false">
      <c r="A19" s="39"/>
      <c r="B19" s="39" t="s">
        <v>198</v>
      </c>
      <c r="C19" s="42" t="n">
        <v>946.367879419001</v>
      </c>
      <c r="D19" s="42" t="n">
        <v>39.914454688</v>
      </c>
      <c r="E19" s="42" t="n">
        <v>906.453424731001</v>
      </c>
    </row>
    <row r="20" s="28" customFormat="true" ht="12.75" hidden="false" customHeight="false" outlineLevel="0" collapsed="false">
      <c r="A20" s="39"/>
      <c r="B20" s="39" t="s">
        <v>181</v>
      </c>
      <c r="C20" s="42" t="n">
        <v>477.018285011</v>
      </c>
      <c r="D20" s="42" t="n">
        <v>7.822122658</v>
      </c>
      <c r="E20" s="42" t="n">
        <v>469.196162353</v>
      </c>
    </row>
    <row r="21" s="28" customFormat="true" ht="12.75" hidden="false" customHeight="false" outlineLevel="0" collapsed="false">
      <c r="A21" s="39"/>
      <c r="B21" s="39" t="s">
        <v>199</v>
      </c>
      <c r="C21" s="42" t="n">
        <v>3028.000565122</v>
      </c>
      <c r="D21" s="42" t="n">
        <v>260.160851987</v>
      </c>
      <c r="E21" s="42" t="n">
        <v>2767.839713135</v>
      </c>
    </row>
    <row r="22" s="28" customFormat="true" ht="12.75" hidden="false" customHeight="false" outlineLevel="0" collapsed="false">
      <c r="A22" s="39"/>
      <c r="B22" s="39" t="s">
        <v>200</v>
      </c>
      <c r="C22" s="28" t="n">
        <v>946.398132586002</v>
      </c>
      <c r="D22" s="28" t="n">
        <v>122.071477351</v>
      </c>
      <c r="E22" s="28" t="n">
        <v>824.326655235002</v>
      </c>
    </row>
    <row r="24" s="28" customFormat="true" ht="12.75" hidden="false" customHeight="true" outlineLevel="0" collapsed="false">
      <c r="A24" s="39" t="s">
        <v>202</v>
      </c>
      <c r="B24" s="39"/>
      <c r="C24" s="40" t="n">
        <v>962.994137831</v>
      </c>
      <c r="D24" s="40" t="n">
        <v>66.513759412</v>
      </c>
      <c r="E24" s="40" t="n">
        <v>896.480378419</v>
      </c>
    </row>
    <row r="25" s="28" customFormat="true" ht="12.75" hidden="false" customHeight="false" outlineLevel="0" collapsed="false">
      <c r="A25" s="39"/>
      <c r="B25" s="39" t="s">
        <v>198</v>
      </c>
      <c r="C25" s="42" t="n">
        <v>109.379137825</v>
      </c>
      <c r="D25" s="42" t="n">
        <v>2.390923707</v>
      </c>
      <c r="E25" s="42" t="n">
        <v>106.988214118</v>
      </c>
    </row>
    <row r="26" s="28" customFormat="true" ht="12.75" hidden="false" customHeight="false" outlineLevel="0" collapsed="false">
      <c r="A26" s="39"/>
      <c r="B26" s="39" t="s">
        <v>181</v>
      </c>
      <c r="C26" s="42" t="n">
        <v>119.017697754</v>
      </c>
      <c r="D26" s="42" t="n">
        <v>3.691160932</v>
      </c>
      <c r="E26" s="42" t="n">
        <v>115.326536822</v>
      </c>
    </row>
    <row r="27" s="28" customFormat="true" ht="12.75" hidden="false" customHeight="false" outlineLevel="0" collapsed="false">
      <c r="A27" s="39"/>
      <c r="B27" s="39" t="s">
        <v>199</v>
      </c>
      <c r="C27" s="42" t="n">
        <v>688.851434883</v>
      </c>
      <c r="D27" s="42" t="n">
        <v>56.130358348</v>
      </c>
      <c r="E27" s="42" t="n">
        <v>632.721076535</v>
      </c>
    </row>
    <row r="28" s="28" customFormat="true" ht="12.75" hidden="false" customHeight="false" outlineLevel="0" collapsed="false">
      <c r="A28" s="39"/>
      <c r="B28" s="39" t="s">
        <v>200</v>
      </c>
      <c r="C28" s="28" t="n">
        <v>45.745867369</v>
      </c>
      <c r="D28" s="28" t="n">
        <v>4.301316425</v>
      </c>
      <c r="E28" s="28" t="n">
        <v>41.444550944</v>
      </c>
    </row>
    <row r="29" s="28" customFormat="true" ht="12.75" hidden="false" customHeight="false" outlineLevel="0" collapsed="false">
      <c r="A29" s="44"/>
      <c r="B29" s="44"/>
      <c r="C29" s="44"/>
      <c r="D29" s="44"/>
      <c r="E29" s="44"/>
    </row>
    <row r="30" s="28" customFormat="true" ht="12.75" hidden="false" customHeight="false" outlineLevel="0" collapsed="false">
      <c r="A30" s="30"/>
      <c r="B30" s="30"/>
      <c r="C30" s="30"/>
      <c r="D30" s="30"/>
      <c r="E30" s="30"/>
    </row>
    <row r="31" customFormat="false" ht="12.75" hidden="false" customHeight="false" outlineLevel="0" collapsed="false">
      <c r="A31" s="53" t="s">
        <v>190</v>
      </c>
      <c r="B31" s="30"/>
      <c r="C31" s="30"/>
      <c r="D31" s="30"/>
      <c r="E31" s="30"/>
    </row>
    <row r="37" customFormat="false" ht="12.75" hidden="false" customHeight="false" outlineLevel="0" collapsed="false">
      <c r="K37" s="12"/>
    </row>
    <row r="38" customFormat="false" ht="12.75" hidden="false" customHeight="false" outlineLevel="0" collapsed="false">
      <c r="K38" s="12"/>
    </row>
    <row r="126" customFormat="false" ht="13.5" hidden="false" customHeight="true" outlineLevel="0" collapsed="false"/>
  </sheetData>
  <mergeCells count="3">
    <mergeCell ref="A5:E5"/>
    <mergeCell ref="A7:E8"/>
    <mergeCell ref="A10:B10"/>
  </mergeCells>
  <hyperlinks>
    <hyperlink ref="E3" location="INDICE!B7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20.85"/>
    <col collapsed="false" customWidth="true" hidden="false" outlineLevel="0" max="3" min="3" style="28" width="16.7"/>
    <col collapsed="false" customWidth="true" hidden="false" outlineLevel="0" max="4" min="4" style="28" width="15.28"/>
    <col collapsed="false" customWidth="false" hidden="false" outlineLevel="0" max="257" min="5" style="28" width="11.42"/>
  </cols>
  <sheetData>
    <row r="3" s="28" customFormat="true" ht="12.75" hidden="false" customHeight="false" outlineLevel="0" collapsed="false">
      <c r="D3" s="2" t="s">
        <v>0</v>
      </c>
    </row>
    <row r="4" s="28" customFormat="true" ht="12.95" hidden="false" customHeight="true" outlineLevel="0" collapsed="false">
      <c r="A4" s="29"/>
      <c r="B4" s="30"/>
      <c r="C4" s="30"/>
    </row>
    <row r="5" s="28" customFormat="true" ht="60" hidden="false" customHeight="true" outlineLevel="0" collapsed="false">
      <c r="A5" s="31" t="s">
        <v>54</v>
      </c>
      <c r="B5" s="31"/>
      <c r="C5" s="31"/>
      <c r="D5" s="31"/>
      <c r="E5" s="121"/>
      <c r="F5" s="121"/>
      <c r="G5" s="121"/>
    </row>
    <row r="6" s="28" customFormat="true" ht="10.5" hidden="false" customHeight="true" outlineLevel="0" collapsed="false"/>
    <row r="7" s="132" customFormat="true" ht="33" hidden="false" customHeight="true" outlineLevel="0" collapsed="false">
      <c r="A7" s="32" t="s">
        <v>122</v>
      </c>
      <c r="B7" s="32"/>
      <c r="C7" s="32"/>
      <c r="D7" s="32"/>
    </row>
    <row r="8" s="28" customFormat="true" ht="14.25" hidden="false" customHeight="true" outlineLevel="0" collapsed="false">
      <c r="A8" s="33"/>
      <c r="B8" s="30"/>
      <c r="C8" s="30"/>
      <c r="D8" s="30"/>
    </row>
    <row r="9" s="28" customFormat="true" ht="20.25" hidden="false" customHeight="true" outlineLevel="0" collapsed="false">
      <c r="A9" s="34"/>
      <c r="B9" s="34"/>
      <c r="C9" s="34" t="s">
        <v>203</v>
      </c>
      <c r="D9" s="34" t="s">
        <v>204</v>
      </c>
    </row>
    <row r="10" s="28" customFormat="true" ht="18" hidden="false" customHeight="true" outlineLevel="0" collapsed="false">
      <c r="A10" s="36"/>
      <c r="B10" s="37"/>
      <c r="C10" s="37"/>
      <c r="D10" s="37"/>
    </row>
    <row r="11" s="28" customFormat="true" ht="12.75" hidden="false" customHeight="true" outlineLevel="0" collapsed="false">
      <c r="A11" s="38" t="s">
        <v>174</v>
      </c>
      <c r="B11" s="39"/>
      <c r="C11" s="116" t="n">
        <v>1.42219869961476</v>
      </c>
      <c r="D11" s="116" t="n">
        <v>1.55304612102422</v>
      </c>
    </row>
    <row r="12" s="28" customFormat="true" ht="12.75" hidden="false" customHeight="true" outlineLevel="0" collapsed="false">
      <c r="A12" s="29"/>
      <c r="B12" s="30"/>
      <c r="C12" s="58"/>
      <c r="D12" s="58"/>
    </row>
    <row r="13" s="28" customFormat="true" ht="12.75" hidden="false" customHeight="true" outlineLevel="0" collapsed="false">
      <c r="A13" s="38" t="s">
        <v>188</v>
      </c>
      <c r="B13" s="39"/>
      <c r="C13" s="116" t="n">
        <v>1.52250480087899</v>
      </c>
      <c r="D13" s="116" t="n">
        <v>2.24539661690252</v>
      </c>
    </row>
    <row r="14" s="28" customFormat="true" ht="12.75" hidden="false" customHeight="true" outlineLevel="0" collapsed="false">
      <c r="A14" s="29"/>
      <c r="B14" s="30"/>
      <c r="C14" s="58"/>
      <c r="D14" s="58"/>
    </row>
    <row r="15" s="28" customFormat="true" ht="12.75" hidden="false" customHeight="true" outlineLevel="0" collapsed="false">
      <c r="A15" s="38" t="s">
        <v>189</v>
      </c>
      <c r="B15" s="39"/>
      <c r="C15" s="116" t="n">
        <v>1.35248452948167</v>
      </c>
      <c r="D15" s="116" t="n">
        <v>0.763729933195968</v>
      </c>
    </row>
    <row r="16" s="28" customFormat="true" ht="12.75" hidden="false" customHeight="true" outlineLevel="0" collapsed="false">
      <c r="A16" s="43"/>
      <c r="B16" s="44"/>
      <c r="C16" s="44"/>
      <c r="D16" s="44"/>
    </row>
    <row r="17" s="28" customFormat="true" ht="12.75" hidden="false" customHeight="true" outlineLevel="0" collapsed="false">
      <c r="A17" s="29"/>
      <c r="B17" s="30"/>
      <c r="C17" s="30"/>
      <c r="D17" s="30"/>
    </row>
    <row r="18" customFormat="false" ht="12.75" hidden="false" customHeight="true" outlineLevel="0" collapsed="false">
      <c r="A18" s="45" t="s">
        <v>190</v>
      </c>
      <c r="B18" s="30"/>
      <c r="C18" s="30"/>
      <c r="D18" s="30"/>
    </row>
    <row r="37" customFormat="false" ht="12.75" hidden="false" customHeight="false" outlineLevel="0" collapsed="false">
      <c r="K37" s="12"/>
    </row>
    <row r="38" customFormat="false" ht="12.75" hidden="false" customHeight="false" outlineLevel="0" collapsed="false">
      <c r="K38" s="12"/>
    </row>
  </sheetData>
  <mergeCells count="3">
    <mergeCell ref="A5:D5"/>
    <mergeCell ref="A7:D7"/>
    <mergeCell ref="A9:B9"/>
  </mergeCells>
  <hyperlinks>
    <hyperlink ref="D3" location="INDICE!B7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20.41"/>
    <col collapsed="false" customWidth="true" hidden="false" outlineLevel="0" max="3" min="3" style="28" width="15.28"/>
    <col collapsed="false" customWidth="true" hidden="false" outlineLevel="0" max="4" min="4" style="28" width="15.56"/>
    <col collapsed="false" customWidth="false" hidden="false" outlineLevel="0" max="257" min="5" style="28" width="11.42"/>
  </cols>
  <sheetData>
    <row r="3" s="28" customFormat="true" ht="12.75" hidden="false" customHeight="false" outlineLevel="0" collapsed="false">
      <c r="D3" s="2" t="s">
        <v>0</v>
      </c>
    </row>
    <row r="4" s="28" customFormat="true" ht="12.95" hidden="false" customHeight="true" outlineLevel="0" collapsed="false">
      <c r="A4" s="29"/>
      <c r="B4" s="30"/>
      <c r="C4" s="30"/>
    </row>
    <row r="5" s="28" customFormat="true" ht="58.5" hidden="false" customHeight="true" outlineLevel="0" collapsed="false">
      <c r="A5" s="31" t="s">
        <v>54</v>
      </c>
      <c r="B5" s="31"/>
      <c r="C5" s="31"/>
      <c r="D5" s="31"/>
      <c r="E5" s="121"/>
      <c r="F5" s="121"/>
      <c r="G5" s="121"/>
    </row>
    <row r="6" s="28" customFormat="true" ht="13.5" hidden="false" customHeight="true" outlineLevel="0" collapsed="false"/>
    <row r="7" s="28" customFormat="true" ht="32.1" hidden="false" customHeight="true" outlineLevel="0" collapsed="false">
      <c r="A7" s="32" t="s">
        <v>124</v>
      </c>
      <c r="B7" s="32"/>
      <c r="C7" s="32"/>
      <c r="D7" s="32"/>
    </row>
    <row r="8" s="28" customFormat="true" ht="26.25" hidden="false" customHeight="true" outlineLevel="0" collapsed="false">
      <c r="A8" s="32"/>
      <c r="B8" s="32"/>
      <c r="C8" s="32"/>
      <c r="D8" s="32"/>
    </row>
    <row r="9" s="28" customFormat="true" ht="21" hidden="false" customHeight="true" outlineLevel="0" collapsed="false">
      <c r="A9" s="34"/>
      <c r="B9" s="34"/>
      <c r="C9" s="34" t="s">
        <v>203</v>
      </c>
      <c r="D9" s="34" t="s">
        <v>204</v>
      </c>
    </row>
    <row r="10" s="28" customFormat="true" ht="17.25" hidden="false" customHeight="true" outlineLevel="0" collapsed="false">
      <c r="A10" s="36"/>
      <c r="B10" s="37"/>
      <c r="C10" s="37"/>
      <c r="D10" s="37"/>
    </row>
    <row r="11" s="28" customFormat="true" ht="12.75" hidden="false" customHeight="true" outlineLevel="0" collapsed="false">
      <c r="A11" s="38" t="s">
        <v>174</v>
      </c>
      <c r="B11" s="39"/>
      <c r="C11" s="116" t="n">
        <v>5.62534781751064</v>
      </c>
      <c r="D11" s="116" t="n">
        <v>8.2145421025785</v>
      </c>
    </row>
    <row r="12" s="28" customFormat="true" ht="12.75" hidden="false" customHeight="true" outlineLevel="0" collapsed="false">
      <c r="A12" s="29"/>
      <c r="B12" s="30"/>
      <c r="C12" s="58"/>
      <c r="D12" s="58"/>
    </row>
    <row r="13" s="28" customFormat="true" ht="12.75" hidden="false" customHeight="true" outlineLevel="0" collapsed="false">
      <c r="A13" s="38" t="s">
        <v>188</v>
      </c>
      <c r="B13" s="39"/>
      <c r="C13" s="116" t="n">
        <v>6.08023439152736</v>
      </c>
      <c r="D13" s="116" t="n">
        <v>10.1280055427595</v>
      </c>
    </row>
    <row r="14" s="28" customFormat="true" ht="12.75" hidden="false" customHeight="true" outlineLevel="0" collapsed="false">
      <c r="A14" s="29"/>
      <c r="B14" s="30"/>
      <c r="C14" s="58"/>
      <c r="D14" s="58"/>
    </row>
    <row r="15" s="28" customFormat="true" ht="12.75" hidden="false" customHeight="true" outlineLevel="0" collapsed="false">
      <c r="A15" s="38" t="s">
        <v>189</v>
      </c>
      <c r="B15" s="39"/>
      <c r="C15" s="116" t="n">
        <v>5.30919516465535</v>
      </c>
      <c r="D15" s="116" t="n">
        <v>6.56570394086982</v>
      </c>
    </row>
    <row r="16" s="28" customFormat="true" ht="12.75" hidden="false" customHeight="true" outlineLevel="0" collapsed="false">
      <c r="A16" s="43"/>
      <c r="B16" s="44"/>
      <c r="C16" s="44"/>
      <c r="D16" s="44"/>
    </row>
    <row r="17" s="28" customFormat="true" ht="12.75" hidden="false" customHeight="true" outlineLevel="0" collapsed="false">
      <c r="A17" s="29"/>
      <c r="B17" s="30"/>
      <c r="C17" s="30"/>
      <c r="D17" s="30"/>
    </row>
    <row r="18" customFormat="false" ht="12.75" hidden="false" customHeight="true" outlineLevel="0" collapsed="false">
      <c r="A18" s="45" t="s">
        <v>190</v>
      </c>
      <c r="B18" s="30"/>
      <c r="C18" s="30"/>
      <c r="D18" s="30"/>
    </row>
    <row r="37" customFormat="false" ht="12.75" hidden="false" customHeight="false" outlineLevel="0" collapsed="false">
      <c r="K37" s="12"/>
    </row>
    <row r="38" customFormat="false" ht="12.75" hidden="false" customHeight="false" outlineLevel="0" collapsed="false">
      <c r="K38" s="12"/>
    </row>
  </sheetData>
  <mergeCells count="3">
    <mergeCell ref="A5:D5"/>
    <mergeCell ref="A7:D8"/>
    <mergeCell ref="A9:B9"/>
  </mergeCells>
  <hyperlinks>
    <hyperlink ref="D3" location="INDICE!B7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7.85"/>
    <col collapsed="false" customWidth="true" hidden="false" outlineLevel="0" max="9" min="3" style="28" width="13.7"/>
    <col collapsed="false" customWidth="false" hidden="false" outlineLevel="0" max="257" min="10" style="28" width="11.42"/>
  </cols>
  <sheetData>
    <row r="3" s="28" customFormat="true" ht="12.75" hidden="false" customHeight="false" outlineLevel="0" collapsed="false">
      <c r="I3" s="2" t="s">
        <v>0</v>
      </c>
    </row>
    <row r="4" s="28" customFormat="true" ht="12.95" hidden="false" customHeight="true" outlineLevel="0" collapsed="false">
      <c r="A4" s="29"/>
      <c r="B4" s="30"/>
      <c r="C4" s="30"/>
      <c r="D4" s="30"/>
      <c r="E4" s="30"/>
      <c r="F4" s="30"/>
      <c r="G4" s="30"/>
      <c r="H4" s="30"/>
    </row>
    <row r="5" s="28" customFormat="true" ht="20.1" hidden="false" customHeight="true" outlineLevel="0" collapsed="false">
      <c r="A5" s="31" t="s">
        <v>54</v>
      </c>
      <c r="B5" s="31"/>
      <c r="C5" s="31"/>
      <c r="D5" s="31"/>
      <c r="E5" s="31"/>
      <c r="F5" s="31"/>
      <c r="G5" s="31"/>
      <c r="H5" s="31"/>
      <c r="I5" s="31"/>
    </row>
    <row r="6" s="28" customFormat="true" ht="12.75" hidden="false" customHeight="true" outlineLevel="0" collapsed="false"/>
    <row r="7" s="28" customFormat="true" ht="15.75" hidden="false" customHeight="true" outlineLevel="0" collapsed="false">
      <c r="A7" s="32" t="s">
        <v>126</v>
      </c>
      <c r="B7" s="32"/>
      <c r="C7" s="32"/>
      <c r="D7" s="32"/>
      <c r="E7" s="32"/>
      <c r="F7" s="32"/>
      <c r="G7" s="32"/>
      <c r="H7" s="32"/>
      <c r="I7" s="32"/>
    </row>
    <row r="8" s="28" customFormat="true" ht="17.25" hidden="false" customHeight="true" outlineLevel="0" collapsed="false">
      <c r="A8" s="32"/>
      <c r="B8" s="32"/>
      <c r="C8" s="32"/>
      <c r="D8" s="32"/>
      <c r="E8" s="32"/>
      <c r="F8" s="32"/>
      <c r="G8" s="32"/>
      <c r="H8" s="32"/>
      <c r="I8" s="32"/>
    </row>
    <row r="9" s="28" customFormat="true" ht="18.75" hidden="false" customHeight="true" outlineLevel="0" collapsed="false">
      <c r="A9" s="33" t="s">
        <v>173</v>
      </c>
      <c r="B9" s="30"/>
      <c r="C9" s="30"/>
      <c r="D9" s="30"/>
      <c r="E9" s="30"/>
      <c r="F9" s="30"/>
      <c r="G9" s="30"/>
      <c r="H9" s="30"/>
      <c r="I9" s="30"/>
    </row>
    <row r="10" s="28" customFormat="true" ht="57" hidden="false" customHeight="true" outlineLevel="0" collapsed="false">
      <c r="A10" s="34"/>
      <c r="B10" s="34"/>
      <c r="C10" s="34" t="s">
        <v>174</v>
      </c>
      <c r="D10" s="34" t="s">
        <v>311</v>
      </c>
      <c r="E10" s="34" t="s">
        <v>312</v>
      </c>
      <c r="F10" s="34" t="s">
        <v>313</v>
      </c>
      <c r="G10" s="34" t="s">
        <v>314</v>
      </c>
      <c r="H10" s="34" t="s">
        <v>241</v>
      </c>
      <c r="I10" s="34" t="s">
        <v>197</v>
      </c>
    </row>
    <row r="11" s="28" customFormat="true" ht="22.5" hidden="false" customHeight="true" outlineLevel="0" collapsed="false">
      <c r="A11" s="36"/>
      <c r="B11" s="37"/>
      <c r="C11" s="37"/>
      <c r="D11" s="37"/>
      <c r="E11" s="37"/>
      <c r="F11" s="37"/>
      <c r="G11" s="37"/>
      <c r="H11" s="37"/>
      <c r="I11" s="37"/>
    </row>
    <row r="12" s="28" customFormat="true" ht="12.75" hidden="false" customHeight="true" outlineLevel="0" collapsed="false">
      <c r="A12" s="38" t="s">
        <v>174</v>
      </c>
      <c r="B12" s="39"/>
      <c r="C12" s="58" t="n">
        <v>496.482666096</v>
      </c>
      <c r="D12" s="58" t="n">
        <v>233.016779159</v>
      </c>
      <c r="E12" s="58" t="n">
        <v>96.640058161</v>
      </c>
      <c r="F12" s="58" t="n">
        <v>79.531979093</v>
      </c>
      <c r="G12" s="58" t="n">
        <v>62.105256357</v>
      </c>
      <c r="H12" s="58" t="n">
        <v>24.21225056</v>
      </c>
      <c r="I12" s="58" t="n">
        <v>0.976342766</v>
      </c>
    </row>
    <row r="13" s="28" customFormat="true" ht="12.75" hidden="false" customHeight="true" outlineLevel="0" collapsed="false">
      <c r="A13" s="29"/>
      <c r="B13" s="30"/>
      <c r="C13" s="58"/>
      <c r="D13" s="58"/>
      <c r="E13" s="58"/>
      <c r="F13" s="58"/>
      <c r="G13" s="58"/>
      <c r="H13" s="58"/>
      <c r="I13" s="58"/>
    </row>
    <row r="14" s="28" customFormat="true" ht="12.75" hidden="false" customHeight="true" outlineLevel="0" collapsed="false">
      <c r="A14" s="38" t="s">
        <v>188</v>
      </c>
      <c r="B14" s="39"/>
      <c r="C14" s="58" t="n">
        <v>203.57500178</v>
      </c>
      <c r="D14" s="58" t="n">
        <v>116.453450729</v>
      </c>
      <c r="E14" s="58" t="n">
        <v>38.707455077</v>
      </c>
      <c r="F14" s="58" t="n">
        <v>31.062020669</v>
      </c>
      <c r="G14" s="58" t="n">
        <v>0</v>
      </c>
      <c r="H14" s="58" t="n">
        <v>16.375732539</v>
      </c>
      <c r="I14" s="58" t="n">
        <v>0.976342766</v>
      </c>
    </row>
    <row r="15" s="28" customFormat="true" ht="12.75" hidden="false" customHeight="true" outlineLevel="0" collapsed="false">
      <c r="A15" s="29"/>
      <c r="B15" s="30"/>
      <c r="C15" s="58"/>
      <c r="D15" s="58"/>
      <c r="E15" s="58"/>
      <c r="F15" s="58"/>
      <c r="G15" s="58"/>
      <c r="H15" s="58"/>
      <c r="I15" s="58"/>
    </row>
    <row r="16" s="28" customFormat="true" ht="12.75" hidden="false" customHeight="true" outlineLevel="0" collapsed="false">
      <c r="A16" s="38" t="s">
        <v>189</v>
      </c>
      <c r="B16" s="39"/>
      <c r="C16" s="58" t="n">
        <v>292.907664316</v>
      </c>
      <c r="D16" s="58" t="n">
        <v>116.56332843</v>
      </c>
      <c r="E16" s="58" t="n">
        <v>57.932603084</v>
      </c>
      <c r="F16" s="58" t="n">
        <v>48.469958424</v>
      </c>
      <c r="G16" s="58" t="n">
        <v>62.105256357</v>
      </c>
      <c r="H16" s="58" t="n">
        <v>7.836518021</v>
      </c>
      <c r="I16" s="58" t="n">
        <v>0</v>
      </c>
    </row>
    <row r="17" s="28" customFormat="true" ht="12.75" hidden="false" customHeight="true" outlineLevel="0" collapsed="false">
      <c r="A17" s="43"/>
      <c r="B17" s="44"/>
      <c r="C17" s="44"/>
      <c r="D17" s="44"/>
      <c r="E17" s="44"/>
      <c r="F17" s="44"/>
      <c r="G17" s="44"/>
      <c r="H17" s="44"/>
      <c r="I17" s="44"/>
    </row>
    <row r="18" s="28" customFormat="true" ht="12.75" hidden="false" customHeight="true" outlineLevel="0" collapsed="false">
      <c r="A18" s="29"/>
      <c r="B18" s="30"/>
      <c r="C18" s="30"/>
      <c r="D18" s="30"/>
      <c r="E18" s="30"/>
      <c r="F18" s="30"/>
      <c r="G18" s="30"/>
      <c r="H18" s="30"/>
      <c r="I18" s="30"/>
    </row>
    <row r="19" customFormat="false" ht="12.75" hidden="false" customHeight="true" outlineLevel="0" collapsed="false">
      <c r="A19" s="45" t="s">
        <v>190</v>
      </c>
      <c r="B19" s="30"/>
      <c r="C19" s="30"/>
      <c r="D19" s="30"/>
      <c r="E19" s="30"/>
      <c r="F19" s="30"/>
      <c r="G19" s="30"/>
      <c r="H19" s="30"/>
      <c r="I19" s="30"/>
    </row>
    <row r="37" customFormat="false" ht="12.75" hidden="false" customHeight="false" outlineLevel="0" collapsed="false">
      <c r="K37" s="12"/>
    </row>
    <row r="38" customFormat="false" ht="12.75" hidden="false" customHeight="false" outlineLevel="0" collapsed="false">
      <c r="K38" s="12"/>
    </row>
  </sheetData>
  <mergeCells count="3">
    <mergeCell ref="A5:I5"/>
    <mergeCell ref="A7:I8"/>
    <mergeCell ref="A10:B10"/>
  </mergeCells>
  <hyperlinks>
    <hyperlink ref="I3" location="INDICE!B7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7.85"/>
    <col collapsed="false" customWidth="true" hidden="false" outlineLevel="0" max="6" min="3" style="28" width="13.7"/>
    <col collapsed="false" customWidth="false" hidden="false" outlineLevel="0" max="257" min="7" style="28" width="11.42"/>
  </cols>
  <sheetData>
    <row r="3" s="28" customFormat="true" ht="12.75" hidden="false" customHeight="false" outlineLevel="0" collapsed="false">
      <c r="F3" s="2" t="s">
        <v>0</v>
      </c>
    </row>
    <row r="4" s="28" customFormat="true" ht="12.95" hidden="false" customHeight="true" outlineLevel="0" collapsed="false">
      <c r="A4" s="29"/>
      <c r="B4" s="30"/>
      <c r="C4" s="30"/>
      <c r="D4" s="30"/>
      <c r="E4" s="30"/>
    </row>
    <row r="5" s="28" customFormat="true" ht="39" hidden="false" customHeight="true" outlineLevel="0" collapsed="false">
      <c r="A5" s="31" t="s">
        <v>54</v>
      </c>
      <c r="B5" s="31"/>
      <c r="C5" s="31"/>
      <c r="D5" s="31"/>
      <c r="E5" s="31"/>
      <c r="F5" s="31"/>
    </row>
    <row r="6" s="28" customFormat="true" ht="13.5" hidden="false" customHeight="true" outlineLevel="0" collapsed="false"/>
    <row r="7" s="28" customFormat="true" ht="15.75" hidden="false" customHeight="true" outlineLevel="0" collapsed="false">
      <c r="A7" s="32" t="s">
        <v>128</v>
      </c>
      <c r="B7" s="32"/>
      <c r="C7" s="32"/>
      <c r="D7" s="32"/>
      <c r="E7" s="32"/>
      <c r="F7" s="32"/>
    </row>
    <row r="8" s="28" customFormat="true" ht="15.75" hidden="false" customHeight="true" outlineLevel="0" collapsed="false">
      <c r="A8" s="32"/>
      <c r="B8" s="32"/>
      <c r="C8" s="32"/>
      <c r="D8" s="32"/>
      <c r="E8" s="32"/>
      <c r="F8" s="32"/>
    </row>
    <row r="9" s="28" customFormat="true" ht="19.5" hidden="false" customHeight="true" outlineLevel="0" collapsed="false">
      <c r="A9" s="33" t="s">
        <v>173</v>
      </c>
      <c r="B9" s="48"/>
      <c r="C9" s="48"/>
      <c r="D9" s="48"/>
      <c r="E9" s="48"/>
      <c r="F9" s="48"/>
    </row>
    <row r="10" s="28" customFormat="true" ht="45.75" hidden="false" customHeight="true" outlineLevel="0" collapsed="false">
      <c r="A10" s="133"/>
      <c r="B10" s="133"/>
      <c r="C10" s="34" t="s">
        <v>174</v>
      </c>
      <c r="D10" s="34" t="s">
        <v>315</v>
      </c>
      <c r="E10" s="34" t="s">
        <v>316</v>
      </c>
      <c r="F10" s="34" t="s">
        <v>197</v>
      </c>
    </row>
    <row r="11" s="28" customFormat="true" ht="19.5" hidden="false" customHeight="true" outlineLevel="0" collapsed="false">
      <c r="A11" s="66"/>
      <c r="B11" s="66"/>
      <c r="C11" s="66"/>
      <c r="D11" s="66"/>
      <c r="E11" s="66"/>
      <c r="F11" s="66"/>
    </row>
    <row r="12" s="28" customFormat="true" ht="12.75" hidden="false" customHeight="true" outlineLevel="0" collapsed="false">
      <c r="A12" s="38" t="s">
        <v>174</v>
      </c>
      <c r="B12" s="39"/>
      <c r="C12" s="58" t="n">
        <v>496.482666096</v>
      </c>
      <c r="D12" s="58" t="n">
        <v>285.745405549</v>
      </c>
      <c r="E12" s="58" t="n">
        <v>209.760917781</v>
      </c>
      <c r="F12" s="58" t="n">
        <v>0.976342766</v>
      </c>
    </row>
    <row r="13" s="28" customFormat="true" ht="12.75" hidden="false" customHeight="true" outlineLevel="0" collapsed="false">
      <c r="A13" s="29"/>
      <c r="B13" s="30"/>
      <c r="C13" s="58"/>
      <c r="D13" s="58"/>
      <c r="E13" s="58"/>
      <c r="F13" s="58"/>
    </row>
    <row r="14" s="28" customFormat="true" ht="12.75" hidden="false" customHeight="true" outlineLevel="0" collapsed="false">
      <c r="A14" s="38" t="s">
        <v>188</v>
      </c>
      <c r="B14" s="39"/>
      <c r="C14" s="58" t="n">
        <v>203.57500178</v>
      </c>
      <c r="D14" s="58" t="n">
        <v>116.550566939</v>
      </c>
      <c r="E14" s="58" t="n">
        <v>86.048092075</v>
      </c>
      <c r="F14" s="58" t="n">
        <v>0.976342766</v>
      </c>
    </row>
    <row r="15" s="28" customFormat="true" ht="12.75" hidden="false" customHeight="true" outlineLevel="0" collapsed="false">
      <c r="A15" s="29"/>
      <c r="B15" s="30"/>
      <c r="C15" s="58"/>
      <c r="D15" s="58"/>
      <c r="E15" s="58"/>
      <c r="F15" s="58"/>
    </row>
    <row r="16" s="28" customFormat="true" ht="12.75" hidden="false" customHeight="true" outlineLevel="0" collapsed="false">
      <c r="A16" s="38" t="s">
        <v>189</v>
      </c>
      <c r="B16" s="39"/>
      <c r="C16" s="58" t="n">
        <v>292.907664316</v>
      </c>
      <c r="D16" s="58" t="n">
        <v>169.19483861</v>
      </c>
      <c r="E16" s="58" t="n">
        <v>123.712825706</v>
      </c>
      <c r="F16" s="58" t="n">
        <v>0</v>
      </c>
    </row>
    <row r="17" s="28" customFormat="true" ht="12.75" hidden="false" customHeight="true" outlineLevel="0" collapsed="false">
      <c r="A17" s="43"/>
      <c r="B17" s="44"/>
      <c r="C17" s="44"/>
      <c r="D17" s="44"/>
      <c r="E17" s="44"/>
      <c r="F17" s="44"/>
    </row>
    <row r="18" s="28" customFormat="true" ht="12.75" hidden="false" customHeight="true" outlineLevel="0" collapsed="false">
      <c r="A18" s="29"/>
      <c r="B18" s="30"/>
      <c r="C18" s="30"/>
      <c r="D18" s="30"/>
      <c r="E18" s="30"/>
      <c r="F18" s="30"/>
    </row>
    <row r="19" customFormat="false" ht="12.75" hidden="false" customHeight="true" outlineLevel="0" collapsed="false">
      <c r="A19" s="45" t="s">
        <v>190</v>
      </c>
      <c r="B19" s="30"/>
      <c r="C19" s="30"/>
      <c r="D19" s="30"/>
      <c r="E19" s="30"/>
      <c r="F19" s="30"/>
    </row>
    <row r="37" customFormat="false" ht="12.75" hidden="false" customHeight="false" outlineLevel="0" collapsed="false">
      <c r="K37" s="12"/>
    </row>
    <row r="38" customFormat="false" ht="12.75" hidden="false" customHeight="false" outlineLevel="0" collapsed="false">
      <c r="K38" s="12"/>
    </row>
  </sheetData>
  <mergeCells count="3">
    <mergeCell ref="A5:F5"/>
    <mergeCell ref="A7:F8"/>
    <mergeCell ref="A10:B10"/>
  </mergeCells>
  <hyperlinks>
    <hyperlink ref="F3" location="INDICE!B8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22.42"/>
    <col collapsed="false" customWidth="true" hidden="false" outlineLevel="0" max="3" min="3" style="28" width="15.99"/>
    <col collapsed="false" customWidth="true" hidden="false" outlineLevel="0" max="5" min="4" style="28" width="13.7"/>
    <col collapsed="false" customWidth="false" hidden="false" outlineLevel="0" max="257" min="6" style="28" width="11.42"/>
  </cols>
  <sheetData>
    <row r="3" s="28" customFormat="true" ht="12.75" hidden="false" customHeight="false" outlineLevel="0" collapsed="false">
      <c r="E3" s="2" t="s">
        <v>0</v>
      </c>
    </row>
    <row r="4" s="28" customFormat="true" ht="12.75" hidden="false" customHeight="false" outlineLevel="0" collapsed="false">
      <c r="A4" s="29"/>
      <c r="B4" s="30"/>
      <c r="C4" s="30"/>
      <c r="D4" s="30"/>
      <c r="E4" s="30"/>
    </row>
    <row r="5" s="28" customFormat="true" ht="39.75" hidden="false" customHeight="true" outlineLevel="0" collapsed="false">
      <c r="A5" s="31" t="s">
        <v>54</v>
      </c>
      <c r="B5" s="31"/>
      <c r="C5" s="31"/>
      <c r="D5" s="31"/>
      <c r="E5" s="31"/>
    </row>
    <row r="6" s="28" customFormat="true" ht="13.5" hidden="false" customHeight="true" outlineLevel="0" collapsed="false"/>
    <row r="7" s="28" customFormat="true" ht="15.75" hidden="false" customHeight="true" outlineLevel="0" collapsed="false">
      <c r="A7" s="32" t="s">
        <v>130</v>
      </c>
      <c r="B7" s="32"/>
      <c r="C7" s="32"/>
      <c r="D7" s="32"/>
      <c r="E7" s="32"/>
    </row>
    <row r="8" s="28" customFormat="true" ht="15.75" hidden="false" customHeight="true" outlineLevel="0" collapsed="false">
      <c r="A8" s="32"/>
      <c r="B8" s="32"/>
      <c r="C8" s="32"/>
      <c r="D8" s="32"/>
      <c r="E8" s="32"/>
    </row>
    <row r="9" s="28" customFormat="true" ht="21" hidden="false" customHeight="true" outlineLevel="0" collapsed="false">
      <c r="A9" s="47" t="s">
        <v>173</v>
      </c>
      <c r="B9" s="48"/>
      <c r="C9" s="48"/>
      <c r="D9" s="48"/>
      <c r="E9" s="48"/>
    </row>
    <row r="10" s="28" customFormat="true" ht="12.75" hidden="false" customHeight="false" outlineLevel="0" collapsed="false">
      <c r="A10" s="133"/>
      <c r="B10" s="133"/>
      <c r="C10" s="134" t="s">
        <v>174</v>
      </c>
      <c r="D10" s="135" t="s">
        <v>257</v>
      </c>
      <c r="E10" s="135" t="s">
        <v>258</v>
      </c>
    </row>
    <row r="11" s="28" customFormat="true" ht="24.95" hidden="false" customHeight="true" outlineLevel="0" collapsed="false">
      <c r="A11" s="133"/>
      <c r="B11" s="133"/>
      <c r="C11" s="125"/>
      <c r="D11" s="125"/>
      <c r="E11" s="125"/>
    </row>
    <row r="12" s="28" customFormat="true" ht="18" hidden="false" customHeight="true" outlineLevel="0" collapsed="false">
      <c r="A12" s="36"/>
      <c r="B12" s="37"/>
      <c r="C12" s="36"/>
      <c r="D12" s="37"/>
      <c r="E12" s="37"/>
    </row>
    <row r="13" s="28" customFormat="true" ht="12.75" hidden="false" customHeight="true" outlineLevel="0" collapsed="false">
      <c r="A13" s="38" t="s">
        <v>174</v>
      </c>
      <c r="B13" s="39"/>
      <c r="C13" s="40" t="n">
        <v>6360.77899996898</v>
      </c>
      <c r="D13" s="40" t="n">
        <v>345.683112094</v>
      </c>
      <c r="E13" s="40" t="n">
        <v>6015.09588787498</v>
      </c>
    </row>
    <row r="14" s="28" customFormat="true" ht="12.75" hidden="false" customHeight="true" outlineLevel="0" collapsed="false">
      <c r="A14" s="41"/>
      <c r="B14" s="39" t="s">
        <v>179</v>
      </c>
      <c r="C14" s="42" t="n">
        <v>354.498024334</v>
      </c>
      <c r="D14" s="42" t="n">
        <v>5.207389972</v>
      </c>
      <c r="E14" s="42" t="n">
        <v>349.290634362</v>
      </c>
    </row>
    <row r="15" s="28" customFormat="true" ht="12.75" hidden="false" customHeight="true" outlineLevel="0" collapsed="false">
      <c r="A15" s="38"/>
      <c r="B15" s="39" t="s">
        <v>180</v>
      </c>
      <c r="C15" s="42" t="n">
        <v>701.248992910001</v>
      </c>
      <c r="D15" s="42" t="n">
        <v>15.968983141</v>
      </c>
      <c r="E15" s="42" t="n">
        <v>685.280009769001</v>
      </c>
    </row>
    <row r="16" s="28" customFormat="true" ht="12.75" hidden="false" customHeight="true" outlineLevel="0" collapsed="false">
      <c r="A16" s="38"/>
      <c r="B16" s="39" t="s">
        <v>181</v>
      </c>
      <c r="C16" s="42" t="n">
        <v>596.035982765</v>
      </c>
      <c r="D16" s="42" t="n">
        <v>10.506011319</v>
      </c>
      <c r="E16" s="42" t="n">
        <v>585.529971446</v>
      </c>
    </row>
    <row r="17" s="28" customFormat="true" ht="12.75" hidden="false" customHeight="true" outlineLevel="0" collapsed="false">
      <c r="A17" s="38"/>
      <c r="B17" s="39" t="s">
        <v>182</v>
      </c>
      <c r="C17" s="42" t="n">
        <v>976.581999984001</v>
      </c>
      <c r="D17" s="42" t="n">
        <v>46.333516342</v>
      </c>
      <c r="E17" s="42" t="n">
        <v>930.248483642001</v>
      </c>
    </row>
    <row r="18" s="28" customFormat="true" ht="12.75" hidden="false" customHeight="true" outlineLevel="0" collapsed="false">
      <c r="A18" s="38"/>
      <c r="B18" s="39" t="s">
        <v>183</v>
      </c>
      <c r="C18" s="42" t="n">
        <v>1118.124999998</v>
      </c>
      <c r="D18" s="42" t="n">
        <v>51.756355553</v>
      </c>
      <c r="E18" s="42" t="n">
        <v>1066.368644445</v>
      </c>
    </row>
    <row r="19" s="28" customFormat="true" ht="12.75" hidden="false" customHeight="true" outlineLevel="0" collapsed="false">
      <c r="A19" s="38"/>
      <c r="B19" s="39" t="s">
        <v>184</v>
      </c>
      <c r="C19" s="42" t="n">
        <v>921.59200001</v>
      </c>
      <c r="D19" s="42" t="n">
        <v>108.238635542</v>
      </c>
      <c r="E19" s="42" t="n">
        <v>813.353364468</v>
      </c>
    </row>
    <row r="20" s="28" customFormat="true" ht="12.75" hidden="false" customHeight="true" outlineLevel="0" collapsed="false">
      <c r="A20" s="38"/>
      <c r="B20" s="39" t="s">
        <v>185</v>
      </c>
      <c r="C20" s="42" t="n">
        <v>700.553000013</v>
      </c>
      <c r="D20" s="42" t="n">
        <v>49.991840486</v>
      </c>
      <c r="E20" s="42" t="n">
        <v>650.561159527</v>
      </c>
    </row>
    <row r="21" s="28" customFormat="true" ht="12.75" hidden="false" customHeight="true" outlineLevel="0" collapsed="false">
      <c r="A21" s="38"/>
      <c r="B21" s="39" t="s">
        <v>186</v>
      </c>
      <c r="C21" s="42" t="n">
        <v>516.407960486</v>
      </c>
      <c r="D21" s="42" t="n">
        <v>28.532752966</v>
      </c>
      <c r="E21" s="42" t="n">
        <v>487.875207519999</v>
      </c>
    </row>
    <row r="22" s="28" customFormat="true" ht="12.75" hidden="false" customHeight="true" outlineLevel="0" collapsed="false">
      <c r="A22" s="38"/>
      <c r="B22" s="39" t="s">
        <v>187</v>
      </c>
      <c r="C22" s="42" t="n">
        <v>475.736039469</v>
      </c>
      <c r="D22" s="42" t="n">
        <v>29.147626773</v>
      </c>
      <c r="E22" s="42" t="n">
        <v>446.588412696</v>
      </c>
    </row>
    <row r="23" s="28" customFormat="true" ht="12.75" hidden="false" customHeight="true" outlineLevel="0" collapsed="false">
      <c r="A23" s="29"/>
      <c r="B23" s="30"/>
      <c r="C23" s="42"/>
      <c r="D23" s="42"/>
      <c r="E23" s="42"/>
    </row>
    <row r="24" s="28" customFormat="true" ht="12.75" hidden="false" customHeight="true" outlineLevel="0" collapsed="false">
      <c r="A24" s="38" t="s">
        <v>188</v>
      </c>
      <c r="B24" s="39"/>
      <c r="C24" s="40" t="n">
        <v>3072.616999992</v>
      </c>
      <c r="D24" s="40" t="n">
        <v>193.354392222</v>
      </c>
      <c r="E24" s="40" t="n">
        <v>2879.26260777001</v>
      </c>
    </row>
    <row r="25" s="28" customFormat="true" ht="12.75" hidden="false" customHeight="true" outlineLevel="0" collapsed="false">
      <c r="A25" s="38"/>
      <c r="B25" s="39" t="s">
        <v>179</v>
      </c>
      <c r="C25" s="42" t="n">
        <v>192.625176385</v>
      </c>
      <c r="D25" s="42" t="n">
        <v>3.735900169</v>
      </c>
      <c r="E25" s="42" t="n">
        <v>188.889276216</v>
      </c>
    </row>
    <row r="26" s="28" customFormat="true" ht="12.75" hidden="false" customHeight="true" outlineLevel="0" collapsed="false">
      <c r="A26" s="38"/>
      <c r="B26" s="39" t="s">
        <v>180</v>
      </c>
      <c r="C26" s="42" t="n">
        <v>356.188801407001</v>
      </c>
      <c r="D26" s="42" t="n">
        <v>14.463302154</v>
      </c>
      <c r="E26" s="42" t="n">
        <v>341.725499253001</v>
      </c>
    </row>
    <row r="27" s="28" customFormat="true" ht="12.75" hidden="false" customHeight="true" outlineLevel="0" collapsed="false">
      <c r="A27" s="38"/>
      <c r="B27" s="39" t="s">
        <v>181</v>
      </c>
      <c r="C27" s="42" t="n">
        <v>292.361022215</v>
      </c>
      <c r="D27" s="42" t="n">
        <v>4.949685286</v>
      </c>
      <c r="E27" s="42" t="n">
        <v>287.411336929</v>
      </c>
    </row>
    <row r="28" s="28" customFormat="true" ht="12.75" hidden="false" customHeight="true" outlineLevel="0" collapsed="false">
      <c r="A28" s="38"/>
      <c r="B28" s="39" t="s">
        <v>182</v>
      </c>
      <c r="C28" s="42" t="n">
        <v>487.150999999</v>
      </c>
      <c r="D28" s="42" t="n">
        <v>31.945208844</v>
      </c>
      <c r="E28" s="42" t="n">
        <v>455.205791155</v>
      </c>
    </row>
    <row r="29" s="28" customFormat="true" ht="12.75" hidden="false" customHeight="true" outlineLevel="0" collapsed="false">
      <c r="A29" s="38"/>
      <c r="B29" s="39" t="s">
        <v>183</v>
      </c>
      <c r="C29" s="42" t="n">
        <v>561.259000014</v>
      </c>
      <c r="D29" s="42" t="n">
        <v>22.719997859</v>
      </c>
      <c r="E29" s="42" t="n">
        <v>538.539002155</v>
      </c>
    </row>
    <row r="30" s="28" customFormat="true" ht="12.75" hidden="false" customHeight="true" outlineLevel="0" collapsed="false">
      <c r="A30" s="38"/>
      <c r="B30" s="39" t="s">
        <v>184</v>
      </c>
      <c r="C30" s="42" t="n">
        <v>445.654000002</v>
      </c>
      <c r="D30" s="42" t="n">
        <v>62.314662317</v>
      </c>
      <c r="E30" s="42" t="n">
        <v>383.339337685</v>
      </c>
    </row>
    <row r="31" s="28" customFormat="true" ht="12.75" hidden="false" customHeight="true" outlineLevel="0" collapsed="false">
      <c r="A31" s="38"/>
      <c r="B31" s="39" t="s">
        <v>185</v>
      </c>
      <c r="C31" s="42" t="n">
        <v>324.558000004</v>
      </c>
      <c r="D31" s="42" t="n">
        <v>20.997612296</v>
      </c>
      <c r="E31" s="42" t="n">
        <v>303.560387708</v>
      </c>
    </row>
    <row r="32" s="28" customFormat="true" ht="12.75" hidden="false" customHeight="true" outlineLevel="0" collapsed="false">
      <c r="A32" s="38"/>
      <c r="B32" s="39" t="s">
        <v>186</v>
      </c>
      <c r="C32" s="42" t="n">
        <v>217.009959344</v>
      </c>
      <c r="D32" s="42" t="n">
        <v>17.434008432</v>
      </c>
      <c r="E32" s="42" t="n">
        <v>199.575950912</v>
      </c>
    </row>
    <row r="33" s="28" customFormat="true" ht="12.75" hidden="false" customHeight="true" outlineLevel="0" collapsed="false">
      <c r="A33" s="38"/>
      <c r="B33" s="39" t="s">
        <v>187</v>
      </c>
      <c r="C33" s="42" t="n">
        <v>195.810040622</v>
      </c>
      <c r="D33" s="42" t="n">
        <v>14.794014865</v>
      </c>
      <c r="E33" s="42" t="n">
        <v>181.016025757</v>
      </c>
    </row>
    <row r="34" s="28" customFormat="true" ht="12.75" hidden="false" customHeight="true" outlineLevel="0" collapsed="false">
      <c r="A34" s="29"/>
      <c r="B34" s="30"/>
      <c r="C34" s="42"/>
      <c r="D34" s="42"/>
      <c r="E34" s="42"/>
    </row>
    <row r="35" s="28" customFormat="true" ht="12.75" hidden="false" customHeight="true" outlineLevel="0" collapsed="false">
      <c r="A35" s="38" t="s">
        <v>189</v>
      </c>
      <c r="B35" s="39"/>
      <c r="C35" s="40" t="n">
        <v>3288.16199997702</v>
      </c>
      <c r="D35" s="40" t="n">
        <v>152.328719872</v>
      </c>
      <c r="E35" s="40" t="n">
        <v>3135.83328010501</v>
      </c>
    </row>
    <row r="36" s="28" customFormat="true" ht="12.75" hidden="false" customHeight="true" outlineLevel="0" collapsed="false">
      <c r="A36" s="38"/>
      <c r="B36" s="39" t="s">
        <v>179</v>
      </c>
      <c r="C36" s="42" t="n">
        <v>161.872847949</v>
      </c>
      <c r="D36" s="42" t="n">
        <v>1.471489803</v>
      </c>
      <c r="E36" s="42" t="n">
        <v>160.401358146</v>
      </c>
    </row>
    <row r="37" s="28" customFormat="true" ht="12.75" hidden="false" customHeight="true" outlineLevel="0" collapsed="false">
      <c r="A37" s="38"/>
      <c r="B37" s="39" t="s">
        <v>180</v>
      </c>
      <c r="C37" s="42" t="n">
        <v>345.060191503</v>
      </c>
      <c r="D37" s="42" t="n">
        <v>1.505680987</v>
      </c>
      <c r="E37" s="42" t="n">
        <v>343.554510516</v>
      </c>
      <c r="K37" s="12"/>
    </row>
    <row r="38" s="28" customFormat="true" ht="12.75" hidden="false" customHeight="true" outlineLevel="0" collapsed="false">
      <c r="A38" s="38"/>
      <c r="B38" s="39" t="s">
        <v>181</v>
      </c>
      <c r="C38" s="42" t="n">
        <v>303.67496055</v>
      </c>
      <c r="D38" s="42" t="n">
        <v>5.556326033</v>
      </c>
      <c r="E38" s="42" t="n">
        <v>298.118634517</v>
      </c>
      <c r="K38" s="12"/>
    </row>
    <row r="39" s="28" customFormat="true" ht="12.75" hidden="false" customHeight="true" outlineLevel="0" collapsed="false">
      <c r="A39" s="38"/>
      <c r="B39" s="39" t="s">
        <v>182</v>
      </c>
      <c r="C39" s="42" t="n">
        <v>489.430999985</v>
      </c>
      <c r="D39" s="42" t="n">
        <v>14.388307498</v>
      </c>
      <c r="E39" s="42" t="n">
        <v>475.042692487</v>
      </c>
    </row>
    <row r="40" s="28" customFormat="true" ht="12.75" hidden="false" customHeight="true" outlineLevel="0" collapsed="false">
      <c r="A40" s="38"/>
      <c r="B40" s="39" t="s">
        <v>183</v>
      </c>
      <c r="C40" s="42" t="n">
        <v>556.865999984</v>
      </c>
      <c r="D40" s="42" t="n">
        <v>29.036357694</v>
      </c>
      <c r="E40" s="42" t="n">
        <v>527.82964229</v>
      </c>
    </row>
    <row r="41" s="28" customFormat="true" ht="12.75" hidden="false" customHeight="true" outlineLevel="0" collapsed="false">
      <c r="A41" s="38"/>
      <c r="B41" s="39" t="s">
        <v>184</v>
      </c>
      <c r="C41" s="42" t="n">
        <v>475.938000008</v>
      </c>
      <c r="D41" s="42" t="n">
        <v>45.923973225</v>
      </c>
      <c r="E41" s="42" t="n">
        <v>430.014026783</v>
      </c>
    </row>
    <row r="42" s="28" customFormat="true" ht="12.75" hidden="false" customHeight="true" outlineLevel="0" collapsed="false">
      <c r="A42" s="38"/>
      <c r="B42" s="39" t="s">
        <v>185</v>
      </c>
      <c r="C42" s="42" t="n">
        <v>375.995000009</v>
      </c>
      <c r="D42" s="42" t="n">
        <v>28.99422819</v>
      </c>
      <c r="E42" s="42" t="n">
        <v>347.000771819</v>
      </c>
    </row>
    <row r="43" s="28" customFormat="true" ht="12.75" hidden="false" customHeight="true" outlineLevel="0" collapsed="false">
      <c r="A43" s="38"/>
      <c r="B43" s="39" t="s">
        <v>186</v>
      </c>
      <c r="C43" s="42" t="n">
        <v>299.398001142</v>
      </c>
      <c r="D43" s="42" t="n">
        <v>11.098744534</v>
      </c>
      <c r="E43" s="42" t="n">
        <v>288.299256608</v>
      </c>
    </row>
    <row r="44" s="28" customFormat="true" ht="12.75" hidden="false" customHeight="true" outlineLevel="0" collapsed="false">
      <c r="A44" s="38"/>
      <c r="B44" s="39" t="s">
        <v>187</v>
      </c>
      <c r="C44" s="42" t="n">
        <v>279.925998847</v>
      </c>
      <c r="D44" s="42" t="n">
        <v>14.353611908</v>
      </c>
      <c r="E44" s="42" t="n">
        <v>265.572386939</v>
      </c>
    </row>
    <row r="45" s="28" customFormat="true" ht="12.75" hidden="false" customHeight="true" outlineLevel="0" collapsed="false">
      <c r="A45" s="43"/>
      <c r="B45" s="44"/>
      <c r="C45" s="43"/>
      <c r="D45" s="44"/>
      <c r="E45" s="44"/>
    </row>
    <row r="46" s="28" customFormat="true" ht="12.75" hidden="false" customHeight="true" outlineLevel="0" collapsed="false">
      <c r="A46" s="29"/>
      <c r="B46" s="30"/>
      <c r="C46" s="29"/>
      <c r="D46" s="30"/>
      <c r="E46" s="30"/>
    </row>
    <row r="47" customFormat="false" ht="12.75" hidden="false" customHeight="true" outlineLevel="0" collapsed="false">
      <c r="A47" s="45" t="s">
        <v>190</v>
      </c>
      <c r="B47" s="30"/>
      <c r="C47" s="29"/>
      <c r="D47" s="30"/>
      <c r="E47" s="30"/>
    </row>
  </sheetData>
  <mergeCells count="3">
    <mergeCell ref="A5:E5"/>
    <mergeCell ref="A7:E8"/>
    <mergeCell ref="A10:B11"/>
  </mergeCells>
  <hyperlinks>
    <hyperlink ref="E3" location="INDICE!B8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78.99"/>
    <col collapsed="false" customWidth="false" hidden="false" outlineLevel="0" max="257" min="3" style="28" width="11.42"/>
  </cols>
  <sheetData>
    <row r="3" s="28" customFormat="true" ht="12.75" hidden="false" customHeight="false" outlineLevel="0" collapsed="false">
      <c r="E3" s="2" t="s">
        <v>0</v>
      </c>
    </row>
    <row r="4" s="28" customFormat="true" ht="12.75" hidden="false" customHeight="false" outlineLevel="0" collapsed="false">
      <c r="A4" s="29"/>
      <c r="B4" s="30"/>
      <c r="C4" s="30"/>
      <c r="D4" s="30"/>
      <c r="E4" s="30"/>
    </row>
    <row r="5" s="28" customFormat="true" ht="38.25" hidden="false" customHeight="true" outlineLevel="0" collapsed="false">
      <c r="A5" s="31" t="s">
        <v>54</v>
      </c>
      <c r="B5" s="31"/>
      <c r="C5" s="31"/>
      <c r="D5" s="31"/>
      <c r="E5" s="31"/>
    </row>
    <row r="6" s="28" customFormat="true" ht="13.5" hidden="false" customHeight="false" outlineLevel="0" collapsed="false"/>
    <row r="7" s="28" customFormat="true" ht="15.75" hidden="false" customHeight="true" outlineLevel="0" collapsed="false">
      <c r="A7" s="32" t="s">
        <v>131</v>
      </c>
      <c r="B7" s="32"/>
      <c r="C7" s="32"/>
      <c r="D7" s="32"/>
      <c r="E7" s="32"/>
    </row>
    <row r="8" s="28" customFormat="true" ht="15.75" hidden="false" customHeight="true" outlineLevel="0" collapsed="false">
      <c r="A8" s="32"/>
      <c r="B8" s="32"/>
      <c r="C8" s="32"/>
      <c r="D8" s="32"/>
      <c r="E8" s="32"/>
    </row>
    <row r="9" s="28" customFormat="true" ht="18.75" hidden="false" customHeight="true" outlineLevel="0" collapsed="false">
      <c r="A9" s="47" t="s">
        <v>173</v>
      </c>
      <c r="B9" s="48"/>
      <c r="C9" s="48"/>
      <c r="D9" s="48"/>
      <c r="E9" s="48"/>
    </row>
    <row r="10" s="28" customFormat="true" ht="24.95" hidden="false" customHeight="true" outlineLevel="0" collapsed="false">
      <c r="A10" s="34"/>
      <c r="B10" s="34"/>
      <c r="C10" s="34" t="s">
        <v>174</v>
      </c>
      <c r="D10" s="34" t="s">
        <v>217</v>
      </c>
      <c r="E10" s="34" t="s">
        <v>258</v>
      </c>
    </row>
    <row r="11" s="28" customFormat="true" ht="18" hidden="false" customHeight="true" outlineLevel="0" collapsed="false">
      <c r="A11" s="49"/>
      <c r="B11" s="37"/>
      <c r="C11" s="37"/>
      <c r="D11" s="37"/>
      <c r="E11" s="37"/>
    </row>
    <row r="12" s="28" customFormat="true" ht="12.75" hidden="false" customHeight="false" outlineLevel="0" collapsed="false">
      <c r="A12" s="38" t="s">
        <v>174</v>
      </c>
      <c r="B12" s="39"/>
      <c r="C12" s="50" t="n">
        <v>6360.77899996898</v>
      </c>
      <c r="D12" s="50" t="n">
        <v>345.683112094</v>
      </c>
      <c r="E12" s="50" t="n">
        <v>6015.09588787498</v>
      </c>
    </row>
    <row r="13" s="28" customFormat="true" ht="27" hidden="false" customHeight="true" outlineLevel="0" collapsed="false">
      <c r="A13" s="38"/>
      <c r="B13" s="39" t="s">
        <v>191</v>
      </c>
      <c r="C13" s="51" t="n">
        <v>1199.080148166</v>
      </c>
      <c r="D13" s="51" t="n">
        <v>47.957676522</v>
      </c>
      <c r="E13" s="51" t="n">
        <v>1151.122471644</v>
      </c>
    </row>
    <row r="14" s="28" customFormat="true" ht="40.5" hidden="false" customHeight="true" outlineLevel="0" collapsed="false">
      <c r="A14" s="38"/>
      <c r="B14" s="39" t="s">
        <v>192</v>
      </c>
      <c r="C14" s="51" t="n">
        <v>624.940008765</v>
      </c>
      <c r="D14" s="51" t="n">
        <v>32.679851787</v>
      </c>
      <c r="E14" s="51" t="n">
        <v>592.260156978</v>
      </c>
    </row>
    <row r="15" s="28" customFormat="true" ht="14.25" hidden="false" customHeight="true" outlineLevel="0" collapsed="false">
      <c r="A15" s="38"/>
      <c r="B15" s="39" t="s">
        <v>193</v>
      </c>
      <c r="C15" s="51" t="n">
        <v>1337.797547192</v>
      </c>
      <c r="D15" s="51" t="n">
        <v>79.027184003</v>
      </c>
      <c r="E15" s="51" t="n">
        <v>1258.770363189</v>
      </c>
    </row>
    <row r="16" s="28" customFormat="true" ht="15" hidden="false" customHeight="true" outlineLevel="0" collapsed="false">
      <c r="A16" s="38"/>
      <c r="B16" s="39" t="s">
        <v>194</v>
      </c>
      <c r="C16" s="51" t="n">
        <v>901.801406608</v>
      </c>
      <c r="D16" s="51" t="n">
        <v>59.35757186</v>
      </c>
      <c r="E16" s="51" t="n">
        <v>842.443834748001</v>
      </c>
    </row>
    <row r="17" s="28" customFormat="true" ht="13.5" hidden="false" customHeight="true" outlineLevel="0" collapsed="false">
      <c r="A17" s="38"/>
      <c r="B17" s="39" t="s">
        <v>195</v>
      </c>
      <c r="C17" s="51" t="n">
        <v>1379.738372179</v>
      </c>
      <c r="D17" s="51" t="n">
        <v>79.849208947</v>
      </c>
      <c r="E17" s="51" t="n">
        <v>1299.889163232</v>
      </c>
    </row>
    <row r="18" s="28" customFormat="true" ht="12.75" hidden="false" customHeight="false" outlineLevel="0" collapsed="false">
      <c r="A18" s="38"/>
      <c r="B18" s="39" t="s">
        <v>196</v>
      </c>
      <c r="C18" s="51" t="n">
        <v>770.252022762001</v>
      </c>
      <c r="D18" s="51" t="n">
        <v>44.497507836</v>
      </c>
      <c r="E18" s="51" t="n">
        <v>725.754514926</v>
      </c>
    </row>
    <row r="19" s="28" customFormat="true" ht="12.75" hidden="false" customHeight="false" outlineLevel="0" collapsed="false">
      <c r="A19" s="38"/>
      <c r="B19" s="39" t="s">
        <v>197</v>
      </c>
      <c r="C19" s="51" t="n">
        <v>147.169494297</v>
      </c>
      <c r="D19" s="51" t="n">
        <v>2.314111139</v>
      </c>
      <c r="E19" s="51" t="n">
        <v>144.855383158</v>
      </c>
    </row>
    <row r="20" s="28" customFormat="true" ht="12.75" hidden="false" customHeight="false" outlineLevel="0" collapsed="false">
      <c r="A20" s="29"/>
      <c r="B20" s="30"/>
      <c r="C20" s="51"/>
      <c r="D20" s="51"/>
      <c r="E20" s="51"/>
    </row>
    <row r="21" s="28" customFormat="true" ht="12.75" hidden="false" customHeight="false" outlineLevel="0" collapsed="false">
      <c r="A21" s="38" t="s">
        <v>188</v>
      </c>
      <c r="B21" s="39"/>
      <c r="C21" s="50" t="n">
        <v>3072.616999992</v>
      </c>
      <c r="D21" s="50" t="n">
        <v>193.354392222</v>
      </c>
      <c r="E21" s="50" t="n">
        <v>2879.26260777001</v>
      </c>
    </row>
    <row r="22" s="28" customFormat="true" ht="27" hidden="false" customHeight="true" outlineLevel="0" collapsed="false">
      <c r="A22" s="38"/>
      <c r="B22" s="39" t="s">
        <v>191</v>
      </c>
      <c r="C22" s="51" t="n">
        <v>616.985776179</v>
      </c>
      <c r="D22" s="51" t="n">
        <v>16.841802722</v>
      </c>
      <c r="E22" s="51" t="n">
        <v>600.143973457</v>
      </c>
    </row>
    <row r="23" s="28" customFormat="true" ht="39.75" hidden="false" customHeight="true" outlineLevel="0" collapsed="false">
      <c r="A23" s="38"/>
      <c r="B23" s="39" t="s">
        <v>192</v>
      </c>
      <c r="C23" s="51" t="n">
        <v>302.610593904</v>
      </c>
      <c r="D23" s="51" t="n">
        <v>12.812660065</v>
      </c>
      <c r="E23" s="51" t="n">
        <v>289.797933839</v>
      </c>
    </row>
    <row r="24" s="28" customFormat="true" ht="15.75" hidden="false" customHeight="true" outlineLevel="0" collapsed="false">
      <c r="A24" s="38"/>
      <c r="B24" s="39" t="s">
        <v>193</v>
      </c>
      <c r="C24" s="51" t="n">
        <v>621.252437449</v>
      </c>
      <c r="D24" s="51" t="n">
        <v>53.725991167</v>
      </c>
      <c r="E24" s="51" t="n">
        <v>567.526446282</v>
      </c>
    </row>
    <row r="25" s="28" customFormat="true" ht="14.25" hidden="false" customHeight="true" outlineLevel="0" collapsed="false">
      <c r="A25" s="38"/>
      <c r="B25" s="39" t="s">
        <v>194</v>
      </c>
      <c r="C25" s="51" t="n">
        <v>477.326742619</v>
      </c>
      <c r="D25" s="51" t="n">
        <v>37.269508352</v>
      </c>
      <c r="E25" s="51" t="n">
        <v>440.057234267</v>
      </c>
    </row>
    <row r="26" s="28" customFormat="true" ht="14.25" hidden="false" customHeight="true" outlineLevel="0" collapsed="false">
      <c r="A26" s="38"/>
      <c r="B26" s="39" t="s">
        <v>195</v>
      </c>
      <c r="C26" s="51" t="n">
        <v>674.337351283</v>
      </c>
      <c r="D26" s="51" t="n">
        <v>53.333166986</v>
      </c>
      <c r="E26" s="51" t="n">
        <v>621.004184297</v>
      </c>
    </row>
    <row r="27" s="28" customFormat="true" ht="12.75" hidden="false" customHeight="false" outlineLevel="0" collapsed="false">
      <c r="A27" s="38"/>
      <c r="B27" s="39" t="s">
        <v>196</v>
      </c>
      <c r="C27" s="51" t="n">
        <v>326.871790729</v>
      </c>
      <c r="D27" s="51" t="n">
        <v>19.37126293</v>
      </c>
      <c r="E27" s="51" t="n">
        <v>307.500527799</v>
      </c>
    </row>
    <row r="28" s="28" customFormat="true" ht="12.75" hidden="false" customHeight="false" outlineLevel="0" collapsed="false">
      <c r="A28" s="38"/>
      <c r="B28" s="39" t="s">
        <v>197</v>
      </c>
      <c r="C28" s="51" t="n">
        <v>53.232307829</v>
      </c>
      <c r="D28" s="51" t="n">
        <v>0</v>
      </c>
      <c r="E28" s="51" t="n">
        <v>53.232307829</v>
      </c>
    </row>
    <row r="29" s="28" customFormat="true" ht="12.75" hidden="false" customHeight="false" outlineLevel="0" collapsed="false">
      <c r="A29" s="29"/>
      <c r="B29" s="30"/>
      <c r="C29" s="51"/>
      <c r="D29" s="51"/>
      <c r="E29" s="51"/>
    </row>
    <row r="30" s="28" customFormat="true" ht="12.75" hidden="false" customHeight="false" outlineLevel="0" collapsed="false">
      <c r="A30" s="38" t="s">
        <v>189</v>
      </c>
      <c r="B30" s="39"/>
      <c r="C30" s="50" t="n">
        <v>3288.16199997702</v>
      </c>
      <c r="D30" s="50" t="n">
        <v>152.328719872</v>
      </c>
      <c r="E30" s="50" t="n">
        <v>3135.83328010501</v>
      </c>
    </row>
    <row r="31" s="28" customFormat="true" ht="27" hidden="false" customHeight="true" outlineLevel="0" collapsed="false">
      <c r="A31" s="38"/>
      <c r="B31" s="39" t="s">
        <v>191</v>
      </c>
      <c r="C31" s="51" t="n">
        <v>582.094371987001</v>
      </c>
      <c r="D31" s="51" t="n">
        <v>31.1158738</v>
      </c>
      <c r="E31" s="51" t="n">
        <v>550.978498187</v>
      </c>
    </row>
    <row r="32" s="28" customFormat="true" ht="39" hidden="false" customHeight="true" outlineLevel="0" collapsed="false">
      <c r="A32" s="38"/>
      <c r="B32" s="39" t="s">
        <v>192</v>
      </c>
      <c r="C32" s="51" t="n">
        <v>322.329414861</v>
      </c>
      <c r="D32" s="51" t="n">
        <v>19.867191722</v>
      </c>
      <c r="E32" s="51" t="n">
        <v>302.462223139</v>
      </c>
    </row>
    <row r="33" s="28" customFormat="true" ht="16.5" hidden="false" customHeight="true" outlineLevel="0" collapsed="false">
      <c r="A33" s="38"/>
      <c r="B33" s="39" t="s">
        <v>193</v>
      </c>
      <c r="C33" s="51" t="n">
        <v>716.545109743001</v>
      </c>
      <c r="D33" s="51" t="n">
        <v>25.301192836</v>
      </c>
      <c r="E33" s="51" t="n">
        <v>691.243916907001</v>
      </c>
    </row>
    <row r="34" s="28" customFormat="true" ht="13.5" hidden="false" customHeight="true" outlineLevel="0" collapsed="false">
      <c r="A34" s="38"/>
      <c r="B34" s="39" t="s">
        <v>194</v>
      </c>
      <c r="C34" s="51" t="n">
        <v>424.474663989</v>
      </c>
      <c r="D34" s="51" t="n">
        <v>22.088063508</v>
      </c>
      <c r="E34" s="51" t="n">
        <v>402.386600481</v>
      </c>
    </row>
    <row r="35" s="28" customFormat="true" ht="15" hidden="false" customHeight="true" outlineLevel="0" collapsed="false">
      <c r="A35" s="38"/>
      <c r="B35" s="39" t="s">
        <v>195</v>
      </c>
      <c r="C35" s="51" t="n">
        <v>705.401020896</v>
      </c>
      <c r="D35" s="51" t="n">
        <v>26.516041961</v>
      </c>
      <c r="E35" s="51" t="n">
        <v>678.884978935001</v>
      </c>
    </row>
    <row r="36" s="28" customFormat="true" ht="12.75" hidden="false" customHeight="false" outlineLevel="0" collapsed="false">
      <c r="A36" s="38"/>
      <c r="B36" s="39" t="s">
        <v>196</v>
      </c>
      <c r="C36" s="51" t="n">
        <v>443.380232033</v>
      </c>
      <c r="D36" s="51" t="n">
        <v>25.126244906</v>
      </c>
      <c r="E36" s="51" t="n">
        <v>418.253987127</v>
      </c>
    </row>
    <row r="37" s="28" customFormat="true" ht="12.75" hidden="false" customHeight="false" outlineLevel="0" collapsed="false">
      <c r="A37" s="38"/>
      <c r="B37" s="39" t="s">
        <v>197</v>
      </c>
      <c r="C37" s="51" t="n">
        <v>93.937186468</v>
      </c>
      <c r="D37" s="51" t="n">
        <v>2.314111139</v>
      </c>
      <c r="E37" s="51" t="n">
        <v>91.623075329</v>
      </c>
      <c r="K37" s="12"/>
    </row>
    <row r="38" s="28" customFormat="true" ht="12.75" hidden="false" customHeight="false" outlineLevel="0" collapsed="false">
      <c r="A38" s="43"/>
      <c r="B38" s="44"/>
      <c r="C38" s="44"/>
      <c r="D38" s="44"/>
      <c r="E38" s="44"/>
      <c r="K38" s="12"/>
    </row>
    <row r="39" s="28" customFormat="true" ht="12.75" hidden="false" customHeight="false" outlineLevel="0" collapsed="false">
      <c r="A39" s="29"/>
      <c r="B39" s="30"/>
      <c r="C39" s="30"/>
      <c r="D39" s="30"/>
      <c r="E39" s="30"/>
    </row>
    <row r="40" customFormat="false" ht="12.75" hidden="false" customHeight="false" outlineLevel="0" collapsed="false">
      <c r="A40" s="45" t="s">
        <v>190</v>
      </c>
      <c r="B40" s="30"/>
      <c r="C40" s="30"/>
      <c r="D40" s="30"/>
      <c r="E40" s="30"/>
    </row>
  </sheetData>
  <mergeCells count="3">
    <mergeCell ref="A5:E5"/>
    <mergeCell ref="A7:E8"/>
    <mergeCell ref="A10:B10"/>
  </mergeCells>
  <hyperlinks>
    <hyperlink ref="E3" location="INDICE!B8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20.13"/>
    <col collapsed="false" customWidth="true" hidden="false" outlineLevel="0" max="3" min="3" style="28" width="14.41"/>
    <col collapsed="false" customWidth="true" hidden="false" outlineLevel="0" max="4" min="4" style="28" width="14.56"/>
    <col collapsed="false" customWidth="true" hidden="false" outlineLevel="0" max="5" min="5" style="28" width="13.14"/>
    <col collapsed="false" customWidth="false" hidden="false" outlineLevel="0" max="257" min="6" style="28" width="11.42"/>
  </cols>
  <sheetData>
    <row r="3" s="28" customFormat="true" ht="12.75" hidden="false" customHeight="false" outlineLevel="0" collapsed="false">
      <c r="E3" s="2" t="s">
        <v>0</v>
      </c>
    </row>
    <row r="4" s="28" customFormat="true" ht="12.95" hidden="false" customHeight="true" outlineLevel="0" collapsed="false">
      <c r="A4" s="30"/>
      <c r="B4" s="30"/>
      <c r="C4" s="30"/>
      <c r="D4" s="30"/>
      <c r="E4" s="30"/>
    </row>
    <row r="5" s="28" customFormat="true" ht="37.5" hidden="false" customHeight="true" outlineLevel="0" collapsed="false">
      <c r="A5" s="31" t="s">
        <v>54</v>
      </c>
      <c r="B5" s="31"/>
      <c r="C5" s="31"/>
      <c r="D5" s="31"/>
      <c r="E5" s="31"/>
    </row>
    <row r="6" s="28" customFormat="true" ht="13.5" hidden="false" customHeight="false" outlineLevel="0" collapsed="false"/>
    <row r="7" s="28" customFormat="true" ht="12.75" hidden="false" customHeight="true" outlineLevel="0" collapsed="false">
      <c r="A7" s="32" t="s">
        <v>132</v>
      </c>
      <c r="B7" s="32"/>
      <c r="C7" s="32"/>
      <c r="D7" s="32"/>
      <c r="E7" s="32"/>
    </row>
    <row r="8" s="28" customFormat="true" ht="21.75" hidden="false" customHeight="true" outlineLevel="0" collapsed="false">
      <c r="A8" s="32"/>
      <c r="B8" s="32"/>
      <c r="C8" s="32"/>
      <c r="D8" s="32"/>
      <c r="E8" s="32"/>
    </row>
    <row r="9" s="28" customFormat="true" ht="15.75" hidden="false" customHeight="false" outlineLevel="0" collapsed="false">
      <c r="A9" s="47" t="s">
        <v>173</v>
      </c>
      <c r="B9" s="48"/>
      <c r="C9" s="48"/>
      <c r="D9" s="48"/>
      <c r="E9" s="48"/>
    </row>
    <row r="10" s="28" customFormat="true" ht="24.95" hidden="false" customHeight="true" outlineLevel="0" collapsed="false">
      <c r="A10" s="52"/>
      <c r="B10" s="52"/>
      <c r="C10" s="34" t="s">
        <v>174</v>
      </c>
      <c r="D10" s="34" t="s">
        <v>257</v>
      </c>
      <c r="E10" s="34" t="s">
        <v>258</v>
      </c>
    </row>
    <row r="11" s="28" customFormat="true" ht="21" hidden="false" customHeight="true" outlineLevel="0" collapsed="false">
      <c r="A11" s="37"/>
      <c r="B11" s="37"/>
      <c r="C11" s="37"/>
      <c r="D11" s="37"/>
      <c r="E11" s="37"/>
    </row>
    <row r="12" s="28" customFormat="true" ht="12.75" hidden="false" customHeight="true" outlineLevel="0" collapsed="false">
      <c r="A12" s="39" t="s">
        <v>174</v>
      </c>
      <c r="B12" s="39"/>
      <c r="C12" s="40" t="n">
        <v>6360.77899996901</v>
      </c>
      <c r="D12" s="40" t="n">
        <v>345.683112094</v>
      </c>
      <c r="E12" s="40" t="n">
        <v>6015.09588787501</v>
      </c>
    </row>
    <row r="13" s="28" customFormat="true" ht="12.75" hidden="false" customHeight="false" outlineLevel="0" collapsed="false">
      <c r="A13" s="39"/>
      <c r="B13" s="39" t="s">
        <v>198</v>
      </c>
      <c r="C13" s="58" t="n">
        <v>1055.747017244</v>
      </c>
      <c r="D13" s="42" t="n">
        <v>21.176373113</v>
      </c>
      <c r="E13" s="42" t="n">
        <v>1034.570644131</v>
      </c>
    </row>
    <row r="14" s="28" customFormat="true" ht="12.75" hidden="false" customHeight="false" outlineLevel="0" collapsed="false">
      <c r="A14" s="39"/>
      <c r="B14" s="39" t="s">
        <v>181</v>
      </c>
      <c r="C14" s="58" t="n">
        <v>596.035982765</v>
      </c>
      <c r="D14" s="42" t="n">
        <v>10.506011319</v>
      </c>
      <c r="E14" s="42" t="n">
        <v>585.529971446</v>
      </c>
    </row>
    <row r="15" s="28" customFormat="true" ht="12.75" hidden="false" customHeight="false" outlineLevel="0" collapsed="false">
      <c r="A15" s="39"/>
      <c r="B15" s="39" t="s">
        <v>199</v>
      </c>
      <c r="C15" s="58" t="n">
        <v>3716.852000005</v>
      </c>
      <c r="D15" s="42" t="n">
        <v>256.320347923</v>
      </c>
      <c r="E15" s="42" t="n">
        <v>3460.531652082</v>
      </c>
    </row>
    <row r="16" s="28" customFormat="true" ht="12.75" hidden="false" customHeight="false" outlineLevel="0" collapsed="false">
      <c r="A16" s="39"/>
      <c r="B16" s="39" t="s">
        <v>200</v>
      </c>
      <c r="C16" s="58" t="n">
        <v>992.143999955002</v>
      </c>
      <c r="D16" s="28" t="n">
        <v>57.680379739</v>
      </c>
      <c r="E16" s="28" t="n">
        <v>934.463620216002</v>
      </c>
    </row>
    <row r="17" s="28" customFormat="true" ht="12.75" hidden="false" customHeight="false" outlineLevel="0" collapsed="false">
      <c r="C17" s="63"/>
    </row>
    <row r="18" s="28" customFormat="true" ht="12.75" hidden="false" customHeight="true" outlineLevel="0" collapsed="false">
      <c r="A18" s="39" t="s">
        <v>201</v>
      </c>
      <c r="B18" s="39"/>
      <c r="C18" s="40" t="n">
        <v>5397.784862138</v>
      </c>
      <c r="D18" s="40" t="n">
        <v>311.454373917</v>
      </c>
      <c r="E18" s="40" t="n">
        <v>5086.330488221</v>
      </c>
    </row>
    <row r="19" s="28" customFormat="true" ht="12.75" hidden="false" customHeight="false" outlineLevel="0" collapsed="false">
      <c r="A19" s="39"/>
      <c r="B19" s="39" t="s">
        <v>198</v>
      </c>
      <c r="C19" s="58" t="n">
        <v>946.367879419001</v>
      </c>
      <c r="D19" s="42" t="n">
        <v>21.176373113</v>
      </c>
      <c r="E19" s="42" t="n">
        <v>925.191506306001</v>
      </c>
    </row>
    <row r="20" s="28" customFormat="true" ht="12.75" hidden="false" customHeight="false" outlineLevel="0" collapsed="false">
      <c r="A20" s="39"/>
      <c r="B20" s="39" t="s">
        <v>181</v>
      </c>
      <c r="C20" s="58" t="n">
        <v>477.018285011</v>
      </c>
      <c r="D20" s="42" t="n">
        <v>5.556326033</v>
      </c>
      <c r="E20" s="42" t="n">
        <v>471.461958978</v>
      </c>
    </row>
    <row r="21" s="28" customFormat="true" ht="12.75" hidden="false" customHeight="false" outlineLevel="0" collapsed="false">
      <c r="A21" s="39"/>
      <c r="B21" s="39" t="s">
        <v>199</v>
      </c>
      <c r="C21" s="58" t="n">
        <v>3028.000565122</v>
      </c>
      <c r="D21" s="42" t="n">
        <v>227.041295032</v>
      </c>
      <c r="E21" s="42" t="n">
        <v>2800.95927009</v>
      </c>
    </row>
    <row r="22" s="28" customFormat="true" ht="12.75" hidden="false" customHeight="false" outlineLevel="0" collapsed="false">
      <c r="A22" s="39"/>
      <c r="B22" s="39" t="s">
        <v>200</v>
      </c>
      <c r="C22" s="58" t="n">
        <v>946.398132586002</v>
      </c>
      <c r="D22" s="28" t="n">
        <v>57.680379739</v>
      </c>
      <c r="E22" s="28" t="n">
        <v>888.717752847002</v>
      </c>
    </row>
    <row r="23" s="28" customFormat="true" ht="12.75" hidden="false" customHeight="false" outlineLevel="0" collapsed="false">
      <c r="C23" s="63"/>
    </row>
    <row r="24" s="28" customFormat="true" ht="12.75" hidden="false" customHeight="true" outlineLevel="0" collapsed="false">
      <c r="A24" s="39" t="s">
        <v>202</v>
      </c>
      <c r="B24" s="39"/>
      <c r="C24" s="40" t="n">
        <v>962.994137831</v>
      </c>
      <c r="D24" s="40" t="n">
        <v>34.228738177</v>
      </c>
      <c r="E24" s="40" t="n">
        <v>928.765399654</v>
      </c>
    </row>
    <row r="25" s="28" customFormat="true" ht="12.75" hidden="false" customHeight="false" outlineLevel="0" collapsed="false">
      <c r="A25" s="39"/>
      <c r="B25" s="39" t="s">
        <v>198</v>
      </c>
      <c r="C25" s="58" t="n">
        <v>109.379137825</v>
      </c>
      <c r="D25" s="42" t="n">
        <v>0</v>
      </c>
      <c r="E25" s="42" t="n">
        <v>109.379137825</v>
      </c>
    </row>
    <row r="26" s="28" customFormat="true" ht="12.75" hidden="false" customHeight="false" outlineLevel="0" collapsed="false">
      <c r="A26" s="39"/>
      <c r="B26" s="39" t="s">
        <v>181</v>
      </c>
      <c r="C26" s="58" t="n">
        <v>119.017697754</v>
      </c>
      <c r="D26" s="42" t="n">
        <v>4.949685286</v>
      </c>
      <c r="E26" s="42" t="n">
        <v>114.068012468</v>
      </c>
    </row>
    <row r="27" s="28" customFormat="true" ht="12.75" hidden="false" customHeight="false" outlineLevel="0" collapsed="false">
      <c r="A27" s="39"/>
      <c r="B27" s="39" t="s">
        <v>199</v>
      </c>
      <c r="C27" s="58" t="n">
        <v>688.851434883</v>
      </c>
      <c r="D27" s="42" t="n">
        <v>29.279052891</v>
      </c>
      <c r="E27" s="42" t="n">
        <v>659.572381992</v>
      </c>
    </row>
    <row r="28" s="28" customFormat="true" ht="12.75" hidden="false" customHeight="false" outlineLevel="0" collapsed="false">
      <c r="A28" s="39"/>
      <c r="B28" s="39" t="s">
        <v>200</v>
      </c>
      <c r="C28" s="58" t="n">
        <v>45.745867369</v>
      </c>
      <c r="D28" s="28" t="n">
        <v>0</v>
      </c>
      <c r="E28" s="28" t="n">
        <v>45.745867369</v>
      </c>
    </row>
    <row r="29" s="28" customFormat="true" ht="12.75" hidden="false" customHeight="false" outlineLevel="0" collapsed="false">
      <c r="A29" s="44"/>
      <c r="B29" s="44"/>
      <c r="C29" s="44"/>
      <c r="D29" s="44"/>
      <c r="E29" s="44"/>
    </row>
    <row r="30" s="28" customFormat="true" ht="12.75" hidden="false" customHeight="false" outlineLevel="0" collapsed="false">
      <c r="A30" s="30"/>
      <c r="B30" s="30"/>
      <c r="C30" s="30"/>
      <c r="D30" s="30"/>
      <c r="E30" s="30"/>
    </row>
    <row r="31" customFormat="false" ht="12.75" hidden="false" customHeight="false" outlineLevel="0" collapsed="false">
      <c r="A31" s="53" t="s">
        <v>190</v>
      </c>
      <c r="B31" s="30"/>
      <c r="C31" s="30"/>
      <c r="D31" s="30"/>
      <c r="E31" s="30"/>
    </row>
    <row r="37" customFormat="false" ht="12.75" hidden="false" customHeight="false" outlineLevel="0" collapsed="false">
      <c r="K37" s="12"/>
    </row>
    <row r="38" customFormat="false" ht="12.75" hidden="false" customHeight="false" outlineLevel="0" collapsed="false">
      <c r="K38" s="12"/>
    </row>
    <row r="126" customFormat="false" ht="13.5" hidden="false" customHeight="true" outlineLevel="0" collapsed="false"/>
  </sheetData>
  <mergeCells count="3">
    <mergeCell ref="A5:E5"/>
    <mergeCell ref="A7:E8"/>
    <mergeCell ref="A10:B10"/>
  </mergeCells>
  <hyperlinks>
    <hyperlink ref="E3" location="INDICE!B8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2.75" zeroHeight="false" outlineLevelRow="0" outlineLevelCol="0"/>
  <cols>
    <col collapsed="false" customWidth="true" hidden="false" outlineLevel="0" max="1" min="1" style="28" width="2.99"/>
    <col collapsed="false" customWidth="true" hidden="false" outlineLevel="0" max="2" min="2" style="28" width="18.85"/>
    <col collapsed="false" customWidth="true" hidden="false" outlineLevel="0" max="3" min="3" style="28" width="17.85"/>
    <col collapsed="false" customWidth="true" hidden="false" outlineLevel="0" max="4" min="4" style="28" width="17.99"/>
    <col collapsed="false" customWidth="true" hidden="false" outlineLevel="0" max="5" min="5" style="28" width="16.42"/>
    <col collapsed="false" customWidth="false" hidden="false" outlineLevel="0" max="257" min="6" style="28" width="11.42"/>
  </cols>
  <sheetData>
    <row r="3" s="28" customFormat="true" ht="12.75" hidden="false" customHeight="false" outlineLevel="0" collapsed="false">
      <c r="E3" s="2" t="s">
        <v>0</v>
      </c>
    </row>
    <row r="4" s="28" customFormat="true" ht="12.75" hidden="false" customHeight="false" outlineLevel="0" collapsed="false">
      <c r="A4" s="29"/>
      <c r="B4" s="30"/>
      <c r="C4" s="30"/>
      <c r="D4" s="30"/>
    </row>
    <row r="5" s="28" customFormat="true" ht="38.25" hidden="false" customHeight="true" outlineLevel="0" collapsed="false">
      <c r="A5" s="31" t="s">
        <v>54</v>
      </c>
      <c r="B5" s="31"/>
      <c r="C5" s="31"/>
      <c r="D5" s="31"/>
      <c r="E5" s="31"/>
    </row>
    <row r="6" s="28" customFormat="true" ht="13.5" hidden="false" customHeight="true" outlineLevel="0" collapsed="false"/>
    <row r="7" s="28" customFormat="true" ht="15.75" hidden="false" customHeight="true" outlineLevel="0" collapsed="false">
      <c r="A7" s="32" t="s">
        <v>134</v>
      </c>
      <c r="B7" s="32"/>
      <c r="C7" s="32"/>
      <c r="D7" s="32"/>
      <c r="E7" s="32"/>
    </row>
    <row r="8" s="28" customFormat="true" ht="15.75" hidden="false" customHeight="true" outlineLevel="0" collapsed="false">
      <c r="A8" s="32"/>
      <c r="B8" s="32"/>
      <c r="C8" s="32"/>
      <c r="D8" s="32"/>
      <c r="E8" s="32"/>
    </row>
    <row r="9" s="28" customFormat="true" ht="18" hidden="false" customHeight="true" outlineLevel="0" collapsed="false">
      <c r="A9" s="47" t="s">
        <v>173</v>
      </c>
      <c r="B9" s="48"/>
      <c r="C9" s="48"/>
      <c r="D9" s="48"/>
      <c r="E9" s="48"/>
    </row>
    <row r="10" s="28" customFormat="true" ht="24.95" hidden="false" customHeight="true" outlineLevel="0" collapsed="false">
      <c r="A10" s="34"/>
      <c r="B10" s="34"/>
      <c r="C10" s="34" t="s">
        <v>174</v>
      </c>
      <c r="D10" s="34" t="s">
        <v>257</v>
      </c>
      <c r="E10" s="34" t="s">
        <v>258</v>
      </c>
    </row>
    <row r="11" s="28" customFormat="true" ht="19.5" hidden="false" customHeight="true" outlineLevel="0" collapsed="false">
      <c r="A11" s="36"/>
      <c r="B11" s="37"/>
      <c r="C11" s="36"/>
      <c r="D11" s="37"/>
      <c r="E11" s="37"/>
    </row>
    <row r="12" s="28" customFormat="true" ht="12.75" hidden="false" customHeight="true" outlineLevel="0" collapsed="false">
      <c r="A12" s="38" t="s">
        <v>174</v>
      </c>
      <c r="B12" s="39"/>
      <c r="C12" s="40" t="n">
        <v>6360.77899996898</v>
      </c>
      <c r="D12" s="40" t="n">
        <v>1492.742222645</v>
      </c>
      <c r="E12" s="40" t="n">
        <v>4868.03677732395</v>
      </c>
    </row>
    <row r="13" s="28" customFormat="true" ht="12.75" hidden="false" customHeight="true" outlineLevel="0" collapsed="false">
      <c r="A13" s="41"/>
      <c r="B13" s="39" t="s">
        <v>179</v>
      </c>
      <c r="C13" s="42" t="n">
        <v>354.498024334</v>
      </c>
      <c r="D13" s="42" t="n">
        <v>160.435861738</v>
      </c>
      <c r="E13" s="42" t="n">
        <v>194.062162596</v>
      </c>
    </row>
    <row r="14" s="28" customFormat="true" ht="12.75" hidden="false" customHeight="true" outlineLevel="0" collapsed="false">
      <c r="A14" s="38"/>
      <c r="B14" s="39" t="s">
        <v>180</v>
      </c>
      <c r="C14" s="42" t="n">
        <v>701.248992910001</v>
      </c>
      <c r="D14" s="42" t="n">
        <v>198.315549174</v>
      </c>
      <c r="E14" s="42" t="n">
        <v>502.933443736</v>
      </c>
    </row>
    <row r="15" s="28" customFormat="true" ht="12.75" hidden="false" customHeight="true" outlineLevel="0" collapsed="false">
      <c r="A15" s="38"/>
      <c r="B15" s="39" t="s">
        <v>181</v>
      </c>
      <c r="C15" s="42" t="n">
        <v>596.035982765</v>
      </c>
      <c r="D15" s="42" t="n">
        <v>86.492408492</v>
      </c>
      <c r="E15" s="42" t="n">
        <v>509.543574273</v>
      </c>
    </row>
    <row r="16" s="28" customFormat="true" ht="12.75" hidden="false" customHeight="true" outlineLevel="0" collapsed="false">
      <c r="A16" s="38"/>
      <c r="B16" s="39" t="s">
        <v>182</v>
      </c>
      <c r="C16" s="42" t="n">
        <v>976.581999984001</v>
      </c>
      <c r="D16" s="42" t="n">
        <v>216.312516974</v>
      </c>
      <c r="E16" s="42" t="n">
        <v>760.26948301</v>
      </c>
    </row>
    <row r="17" s="28" customFormat="true" ht="12.75" hidden="false" customHeight="true" outlineLevel="0" collapsed="false">
      <c r="A17" s="38"/>
      <c r="B17" s="39" t="s">
        <v>183</v>
      </c>
      <c r="C17" s="42" t="n">
        <v>1118.124999998</v>
      </c>
      <c r="D17" s="42" t="n">
        <v>285.034980293</v>
      </c>
      <c r="E17" s="42" t="n">
        <v>833.090019705</v>
      </c>
    </row>
    <row r="18" s="28" customFormat="true" ht="12.75" hidden="false" customHeight="true" outlineLevel="0" collapsed="false">
      <c r="A18" s="38"/>
      <c r="B18" s="39" t="s">
        <v>184</v>
      </c>
      <c r="C18" s="42" t="n">
        <v>921.59200001</v>
      </c>
      <c r="D18" s="42" t="n">
        <v>178.415987918</v>
      </c>
      <c r="E18" s="42" t="n">
        <v>743.176012092</v>
      </c>
    </row>
    <row r="19" s="28" customFormat="true" ht="12.75" hidden="false" customHeight="true" outlineLevel="0" collapsed="false">
      <c r="A19" s="38"/>
      <c r="B19" s="39" t="s">
        <v>185</v>
      </c>
      <c r="C19" s="42" t="n">
        <v>700.553000013</v>
      </c>
      <c r="D19" s="42" t="n">
        <v>122.475052926</v>
      </c>
      <c r="E19" s="42" t="n">
        <v>578.077947087</v>
      </c>
    </row>
    <row r="20" s="28" customFormat="true" ht="12.75" hidden="false" customHeight="true" outlineLevel="0" collapsed="false">
      <c r="A20" s="38"/>
      <c r="B20" s="39" t="s">
        <v>186</v>
      </c>
      <c r="C20" s="42" t="n">
        <v>516.407960486</v>
      </c>
      <c r="D20" s="42" t="n">
        <v>105.662185758</v>
      </c>
      <c r="E20" s="42" t="n">
        <v>410.745774728</v>
      </c>
    </row>
    <row r="21" s="28" customFormat="true" ht="12.75" hidden="false" customHeight="true" outlineLevel="0" collapsed="false">
      <c r="A21" s="38"/>
      <c r="B21" s="39" t="s">
        <v>187</v>
      </c>
      <c r="C21" s="42" t="n">
        <v>475.736039469</v>
      </c>
      <c r="D21" s="42" t="n">
        <v>139.597679372</v>
      </c>
      <c r="E21" s="42" t="n">
        <v>336.138360097</v>
      </c>
    </row>
    <row r="22" s="28" customFormat="true" ht="12.75" hidden="false" customHeight="true" outlineLevel="0" collapsed="false">
      <c r="A22" s="29"/>
      <c r="B22" s="30"/>
      <c r="C22" s="42"/>
      <c r="D22" s="42"/>
      <c r="E22" s="42"/>
    </row>
    <row r="23" s="28" customFormat="true" ht="12.75" hidden="false" customHeight="true" outlineLevel="0" collapsed="false">
      <c r="A23" s="38" t="s">
        <v>188</v>
      </c>
      <c r="B23" s="39"/>
      <c r="C23" s="40" t="n">
        <v>3072.616999992</v>
      </c>
      <c r="D23" s="40" t="n">
        <v>710.404139447999</v>
      </c>
      <c r="E23" s="40" t="n">
        <v>2362.21286054401</v>
      </c>
    </row>
    <row r="24" s="28" customFormat="true" ht="12.75" hidden="false" customHeight="true" outlineLevel="0" collapsed="false">
      <c r="A24" s="38"/>
      <c r="B24" s="39" t="s">
        <v>179</v>
      </c>
      <c r="C24" s="42" t="n">
        <v>192.625176385</v>
      </c>
      <c r="D24" s="42" t="n">
        <v>88.290225909</v>
      </c>
      <c r="E24" s="42" t="n">
        <v>104.334950476</v>
      </c>
    </row>
    <row r="25" s="28" customFormat="true" ht="12.75" hidden="false" customHeight="true" outlineLevel="0" collapsed="false">
      <c r="A25" s="38"/>
      <c r="B25" s="39" t="s">
        <v>180</v>
      </c>
      <c r="C25" s="42" t="n">
        <v>356.188801407001</v>
      </c>
      <c r="D25" s="42" t="n">
        <v>105.910667814</v>
      </c>
      <c r="E25" s="42" t="n">
        <v>250.278133593</v>
      </c>
    </row>
    <row r="26" s="28" customFormat="true" ht="12.75" hidden="false" customHeight="true" outlineLevel="0" collapsed="false">
      <c r="A26" s="38"/>
      <c r="B26" s="39" t="s">
        <v>181</v>
      </c>
      <c r="C26" s="42" t="n">
        <v>292.361022215</v>
      </c>
      <c r="D26" s="42" t="n">
        <v>44.150003803</v>
      </c>
      <c r="E26" s="42" t="n">
        <v>248.211018412</v>
      </c>
    </row>
    <row r="27" s="28" customFormat="true" ht="12.75" hidden="false" customHeight="true" outlineLevel="0" collapsed="false">
      <c r="A27" s="38"/>
      <c r="B27" s="39" t="s">
        <v>182</v>
      </c>
      <c r="C27" s="42" t="n">
        <v>487.150999999</v>
      </c>
      <c r="D27" s="42" t="n">
        <v>120.402043018</v>
      </c>
      <c r="E27" s="42" t="n">
        <v>366.748956981</v>
      </c>
    </row>
    <row r="28" s="28" customFormat="true" ht="12.75" hidden="false" customHeight="true" outlineLevel="0" collapsed="false">
      <c r="A28" s="38"/>
      <c r="B28" s="39" t="s">
        <v>183</v>
      </c>
      <c r="C28" s="42" t="n">
        <v>561.259000014</v>
      </c>
      <c r="D28" s="42" t="n">
        <v>111.803702493</v>
      </c>
      <c r="E28" s="42" t="n">
        <v>449.455297521</v>
      </c>
    </row>
    <row r="29" s="28" customFormat="true" ht="12.75" hidden="false" customHeight="true" outlineLevel="0" collapsed="false">
      <c r="A29" s="38"/>
      <c r="B29" s="39" t="s">
        <v>184</v>
      </c>
      <c r="C29" s="42" t="n">
        <v>445.654000002</v>
      </c>
      <c r="D29" s="42" t="n">
        <v>84.665959653</v>
      </c>
      <c r="E29" s="42" t="n">
        <v>360.988040349</v>
      </c>
    </row>
    <row r="30" s="28" customFormat="true" ht="12.75" hidden="false" customHeight="true" outlineLevel="0" collapsed="false">
      <c r="A30" s="38"/>
      <c r="B30" s="39" t="s">
        <v>185</v>
      </c>
      <c r="C30" s="42" t="n">
        <v>324.558000004</v>
      </c>
      <c r="D30" s="42" t="n">
        <v>58.332748115</v>
      </c>
      <c r="E30" s="42" t="n">
        <v>266.225251889</v>
      </c>
    </row>
    <row r="31" s="28" customFormat="true" ht="12.75" hidden="false" customHeight="true" outlineLevel="0" collapsed="false">
      <c r="A31" s="38"/>
      <c r="B31" s="39" t="s">
        <v>186</v>
      </c>
      <c r="C31" s="42" t="n">
        <v>217.009959344</v>
      </c>
      <c r="D31" s="42" t="n">
        <v>48.918871631</v>
      </c>
      <c r="E31" s="42" t="n">
        <v>168.091087713</v>
      </c>
    </row>
    <row r="32" s="28" customFormat="true" ht="12.75" hidden="false" customHeight="true" outlineLevel="0" collapsed="false">
      <c r="A32" s="38"/>
      <c r="B32" s="39" t="s">
        <v>187</v>
      </c>
      <c r="C32" s="42" t="n">
        <v>195.810040622</v>
      </c>
      <c r="D32" s="42" t="n">
        <v>47.929917012</v>
      </c>
      <c r="E32" s="42" t="n">
        <v>147.88012361</v>
      </c>
    </row>
    <row r="33" s="28" customFormat="true" ht="12.75" hidden="false" customHeight="true" outlineLevel="0" collapsed="false">
      <c r="A33" s="29"/>
      <c r="B33" s="30"/>
      <c r="C33" s="42"/>
      <c r="D33" s="42"/>
      <c r="E33" s="42"/>
    </row>
    <row r="34" s="28" customFormat="true" ht="12.75" hidden="false" customHeight="true" outlineLevel="0" collapsed="false">
      <c r="A34" s="38" t="s">
        <v>189</v>
      </c>
      <c r="B34" s="39"/>
      <c r="C34" s="40" t="n">
        <v>3288.16199997702</v>
      </c>
      <c r="D34" s="40" t="n">
        <v>782.338083197001</v>
      </c>
      <c r="E34" s="40" t="n">
        <v>2505.82391678001</v>
      </c>
    </row>
    <row r="35" s="28" customFormat="true" ht="12.75" hidden="false" customHeight="true" outlineLevel="0" collapsed="false">
      <c r="A35" s="38"/>
      <c r="B35" s="39" t="s">
        <v>179</v>
      </c>
      <c r="C35" s="42" t="n">
        <v>161.872847949</v>
      </c>
      <c r="D35" s="42" t="n">
        <v>72.145635829</v>
      </c>
      <c r="E35" s="42" t="n">
        <v>89.72721212</v>
      </c>
    </row>
    <row r="36" s="28" customFormat="true" ht="12.75" hidden="false" customHeight="true" outlineLevel="0" collapsed="false">
      <c r="A36" s="38"/>
      <c r="B36" s="39" t="s">
        <v>180</v>
      </c>
      <c r="C36" s="42" t="n">
        <v>345.060191503</v>
      </c>
      <c r="D36" s="42" t="n">
        <v>92.40488136</v>
      </c>
      <c r="E36" s="42" t="n">
        <v>252.655310143</v>
      </c>
    </row>
    <row r="37" s="28" customFormat="true" ht="12.75" hidden="false" customHeight="true" outlineLevel="0" collapsed="false">
      <c r="A37" s="38"/>
      <c r="B37" s="39" t="s">
        <v>181</v>
      </c>
      <c r="C37" s="42" t="n">
        <v>303.67496055</v>
      </c>
      <c r="D37" s="42" t="n">
        <v>42.342404689</v>
      </c>
      <c r="E37" s="42" t="n">
        <v>261.332555861</v>
      </c>
      <c r="K37" s="12"/>
    </row>
    <row r="38" s="28" customFormat="true" ht="12.75" hidden="false" customHeight="true" outlineLevel="0" collapsed="false">
      <c r="A38" s="38"/>
      <c r="B38" s="39" t="s">
        <v>182</v>
      </c>
      <c r="C38" s="42" t="n">
        <v>489.430999985</v>
      </c>
      <c r="D38" s="42" t="n">
        <v>95.910473956</v>
      </c>
      <c r="E38" s="42" t="n">
        <v>393.520526029</v>
      </c>
      <c r="K38" s="12"/>
    </row>
    <row r="39" s="28" customFormat="true" ht="12.75" hidden="false" customHeight="true" outlineLevel="0" collapsed="false">
      <c r="A39" s="38"/>
      <c r="B39" s="39" t="s">
        <v>183</v>
      </c>
      <c r="C39" s="42" t="n">
        <v>556.865999984</v>
      </c>
      <c r="D39" s="42" t="n">
        <v>173.2312778</v>
      </c>
      <c r="E39" s="42" t="n">
        <v>383.634722184</v>
      </c>
    </row>
    <row r="40" s="28" customFormat="true" ht="12.75" hidden="false" customHeight="true" outlineLevel="0" collapsed="false">
      <c r="A40" s="38"/>
      <c r="B40" s="39" t="s">
        <v>184</v>
      </c>
      <c r="C40" s="42" t="n">
        <v>475.938000008</v>
      </c>
      <c r="D40" s="42" t="n">
        <v>93.750028265</v>
      </c>
      <c r="E40" s="42" t="n">
        <v>382.187971743</v>
      </c>
    </row>
    <row r="41" s="28" customFormat="true" ht="12.75" hidden="false" customHeight="true" outlineLevel="0" collapsed="false">
      <c r="A41" s="38"/>
      <c r="B41" s="39" t="s">
        <v>185</v>
      </c>
      <c r="C41" s="42" t="n">
        <v>375.995000009</v>
      </c>
      <c r="D41" s="42" t="n">
        <v>64.142304811</v>
      </c>
      <c r="E41" s="42" t="n">
        <v>311.852695198</v>
      </c>
    </row>
    <row r="42" s="28" customFormat="true" ht="12.75" hidden="false" customHeight="true" outlineLevel="0" collapsed="false">
      <c r="A42" s="38"/>
      <c r="B42" s="39" t="s">
        <v>186</v>
      </c>
      <c r="C42" s="42" t="n">
        <v>299.398001142</v>
      </c>
      <c r="D42" s="42" t="n">
        <v>56.743314127</v>
      </c>
      <c r="E42" s="42" t="n">
        <v>242.654687015</v>
      </c>
    </row>
    <row r="43" s="28" customFormat="true" ht="12.75" hidden="false" customHeight="true" outlineLevel="0" collapsed="false">
      <c r="A43" s="38"/>
      <c r="B43" s="39" t="s">
        <v>187</v>
      </c>
      <c r="C43" s="42" t="n">
        <v>279.925998847</v>
      </c>
      <c r="D43" s="42" t="n">
        <v>91.66776236</v>
      </c>
      <c r="E43" s="42" t="n">
        <v>188.258236487</v>
      </c>
    </row>
    <row r="44" s="28" customFormat="true" ht="12.75" hidden="false" customHeight="true" outlineLevel="0" collapsed="false">
      <c r="A44" s="43"/>
      <c r="B44" s="44"/>
      <c r="C44" s="43"/>
      <c r="D44" s="44"/>
      <c r="E44" s="44"/>
    </row>
    <row r="45" s="28" customFormat="true" ht="12.75" hidden="false" customHeight="true" outlineLevel="0" collapsed="false">
      <c r="A45" s="29"/>
      <c r="B45" s="30"/>
      <c r="C45" s="29"/>
      <c r="D45" s="30"/>
      <c r="E45" s="30"/>
    </row>
    <row r="46" customFormat="false" ht="12.75" hidden="false" customHeight="true" outlineLevel="0" collapsed="false">
      <c r="A46" s="45" t="s">
        <v>190</v>
      </c>
      <c r="B46" s="30"/>
      <c r="C46" s="29"/>
      <c r="D46" s="30"/>
      <c r="E46" s="30"/>
    </row>
  </sheetData>
  <mergeCells count="3">
    <mergeCell ref="A5:E5"/>
    <mergeCell ref="A7:E8"/>
    <mergeCell ref="A10:B10"/>
  </mergeCells>
  <hyperlinks>
    <hyperlink ref="E3" location="INDICE!B8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2.75" zeroHeight="false" outlineLevelRow="0" outlineLevelCol="0"/>
  <cols>
    <col collapsed="false" customWidth="true" hidden="false" outlineLevel="0" max="1" min="1" style="28" width="2.99"/>
    <col collapsed="false" customWidth="true" hidden="false" outlineLevel="0" max="2" min="2" style="28" width="77.28"/>
    <col collapsed="false" customWidth="true" hidden="false" outlineLevel="0" max="3" min="3" style="28" width="15.41"/>
    <col collapsed="false" customWidth="true" hidden="false" outlineLevel="0" max="4" min="4" style="28" width="12.85"/>
    <col collapsed="false" customWidth="true" hidden="false" outlineLevel="0" max="5" min="5" style="28" width="12.56"/>
    <col collapsed="false" customWidth="false" hidden="false" outlineLevel="0" max="257" min="6" style="28" width="11.42"/>
  </cols>
  <sheetData>
    <row r="3" s="28" customFormat="true" ht="12.75" hidden="false" customHeight="false" outlineLevel="0" collapsed="false">
      <c r="E3" s="2" t="s">
        <v>0</v>
      </c>
    </row>
    <row r="4" s="28" customFormat="true" ht="12.75" hidden="false" customHeight="false" outlineLevel="0" collapsed="false">
      <c r="A4" s="29"/>
      <c r="B4" s="30"/>
      <c r="C4" s="30"/>
      <c r="D4" s="30"/>
    </row>
    <row r="5" s="28" customFormat="true" ht="18.75" hidden="false" customHeight="false" outlineLevel="0" collapsed="false">
      <c r="A5" s="136" t="s">
        <v>54</v>
      </c>
      <c r="B5" s="60"/>
      <c r="C5" s="60"/>
      <c r="D5" s="60"/>
      <c r="E5" s="60"/>
    </row>
    <row r="6" s="28" customFormat="true" ht="13.5" hidden="false" customHeight="false" outlineLevel="0" collapsed="false"/>
    <row r="7" s="28" customFormat="true" ht="15.75" hidden="false" customHeight="true" outlineLevel="0" collapsed="false">
      <c r="A7" s="32" t="s">
        <v>135</v>
      </c>
      <c r="B7" s="32"/>
      <c r="C7" s="32"/>
      <c r="D7" s="32"/>
      <c r="E7" s="32"/>
    </row>
    <row r="8" s="28" customFormat="true" ht="15.75" hidden="false" customHeight="true" outlineLevel="0" collapsed="false">
      <c r="A8" s="32"/>
      <c r="B8" s="32"/>
      <c r="C8" s="32"/>
      <c r="D8" s="32"/>
      <c r="E8" s="32"/>
    </row>
    <row r="9" s="28" customFormat="true" ht="24.75" hidden="false" customHeight="true" outlineLevel="0" collapsed="false">
      <c r="A9" s="47" t="s">
        <v>173</v>
      </c>
      <c r="B9" s="48"/>
      <c r="C9" s="48"/>
      <c r="D9" s="48"/>
      <c r="E9" s="48"/>
    </row>
    <row r="10" s="28" customFormat="true" ht="24.95" hidden="false" customHeight="true" outlineLevel="0" collapsed="false">
      <c r="A10" s="34"/>
      <c r="B10" s="34"/>
      <c r="C10" s="34" t="s">
        <v>174</v>
      </c>
      <c r="D10" s="34" t="s">
        <v>257</v>
      </c>
      <c r="E10" s="34" t="s">
        <v>258</v>
      </c>
    </row>
    <row r="11" s="28" customFormat="true" ht="19.5" hidden="false" customHeight="true" outlineLevel="0" collapsed="false">
      <c r="A11" s="49"/>
      <c r="B11" s="37"/>
      <c r="C11" s="37"/>
      <c r="D11" s="37"/>
      <c r="E11" s="37"/>
    </row>
    <row r="12" s="28" customFormat="true" ht="12.75" hidden="false" customHeight="false" outlineLevel="0" collapsed="false">
      <c r="A12" s="38" t="s">
        <v>174</v>
      </c>
      <c r="B12" s="39"/>
      <c r="C12" s="50" t="n">
        <v>6360.77899996898</v>
      </c>
      <c r="D12" s="50" t="n">
        <v>1492.742222645</v>
      </c>
      <c r="E12" s="50" t="n">
        <v>4868.03677732395</v>
      </c>
    </row>
    <row r="13" s="28" customFormat="true" ht="27" hidden="false" customHeight="true" outlineLevel="0" collapsed="false">
      <c r="A13" s="38"/>
      <c r="B13" s="39" t="s">
        <v>191</v>
      </c>
      <c r="C13" s="51" t="n">
        <v>1199.080148166</v>
      </c>
      <c r="D13" s="51" t="n">
        <v>250.446118387</v>
      </c>
      <c r="E13" s="51" t="n">
        <v>948.634029779001</v>
      </c>
    </row>
    <row r="14" s="28" customFormat="true" ht="39" hidden="false" customHeight="true" outlineLevel="0" collapsed="false">
      <c r="A14" s="38"/>
      <c r="B14" s="39" t="s">
        <v>192</v>
      </c>
      <c r="C14" s="51" t="n">
        <v>624.940008765</v>
      </c>
      <c r="D14" s="51" t="n">
        <v>149.836244619</v>
      </c>
      <c r="E14" s="51" t="n">
        <v>475.103764146</v>
      </c>
    </row>
    <row r="15" s="28" customFormat="true" ht="15.75" hidden="false" customHeight="true" outlineLevel="0" collapsed="false">
      <c r="A15" s="38"/>
      <c r="B15" s="39" t="s">
        <v>193</v>
      </c>
      <c r="C15" s="51" t="n">
        <v>1337.797547192</v>
      </c>
      <c r="D15" s="51" t="n">
        <v>305.236914662</v>
      </c>
      <c r="E15" s="51" t="n">
        <v>1032.56063253</v>
      </c>
    </row>
    <row r="16" s="28" customFormat="true" ht="13.5" hidden="false" customHeight="true" outlineLevel="0" collapsed="false">
      <c r="A16" s="38"/>
      <c r="B16" s="39" t="s">
        <v>194</v>
      </c>
      <c r="C16" s="51" t="n">
        <v>901.801406608</v>
      </c>
      <c r="D16" s="51" t="n">
        <v>210.662281189</v>
      </c>
      <c r="E16" s="51" t="n">
        <v>691.139125419001</v>
      </c>
    </row>
    <row r="17" s="28" customFormat="true" ht="15" hidden="false" customHeight="true" outlineLevel="0" collapsed="false">
      <c r="A17" s="38"/>
      <c r="B17" s="39" t="s">
        <v>195</v>
      </c>
      <c r="C17" s="51" t="n">
        <v>1379.738372179</v>
      </c>
      <c r="D17" s="51" t="n">
        <v>323.953601971</v>
      </c>
      <c r="E17" s="51" t="n">
        <v>1055.784770208</v>
      </c>
    </row>
    <row r="18" s="28" customFormat="true" ht="12.75" hidden="false" customHeight="false" outlineLevel="0" collapsed="false">
      <c r="A18" s="38"/>
      <c r="B18" s="39" t="s">
        <v>196</v>
      </c>
      <c r="C18" s="51" t="n">
        <v>770.252022762001</v>
      </c>
      <c r="D18" s="51" t="n">
        <v>204.577980437</v>
      </c>
      <c r="E18" s="51" t="n">
        <v>565.674042325</v>
      </c>
    </row>
    <row r="19" s="28" customFormat="true" ht="12.75" hidden="false" customHeight="false" outlineLevel="0" collapsed="false">
      <c r="A19" s="38"/>
      <c r="B19" s="39" t="s">
        <v>197</v>
      </c>
      <c r="C19" s="51" t="n">
        <v>147.169494297</v>
      </c>
      <c r="D19" s="51" t="n">
        <v>48.02908138</v>
      </c>
      <c r="E19" s="51" t="n">
        <v>99.140412917</v>
      </c>
    </row>
    <row r="20" s="28" customFormat="true" ht="12.75" hidden="false" customHeight="false" outlineLevel="0" collapsed="false">
      <c r="A20" s="29"/>
      <c r="B20" s="30"/>
      <c r="C20" s="51"/>
      <c r="D20" s="51"/>
      <c r="E20" s="51"/>
    </row>
    <row r="21" s="28" customFormat="true" ht="12.75" hidden="false" customHeight="false" outlineLevel="0" collapsed="false">
      <c r="A21" s="38" t="s">
        <v>188</v>
      </c>
      <c r="B21" s="39"/>
      <c r="C21" s="50" t="n">
        <v>3072.616999992</v>
      </c>
      <c r="D21" s="50" t="n">
        <v>710.404139447999</v>
      </c>
      <c r="E21" s="50" t="n">
        <v>2362.21286054401</v>
      </c>
    </row>
    <row r="22" s="28" customFormat="true" ht="27" hidden="false" customHeight="true" outlineLevel="0" collapsed="false">
      <c r="A22" s="38"/>
      <c r="B22" s="39" t="s">
        <v>191</v>
      </c>
      <c r="C22" s="51" t="n">
        <v>616.985776179</v>
      </c>
      <c r="D22" s="51" t="n">
        <v>102.423196991</v>
      </c>
      <c r="E22" s="51" t="n">
        <v>514.562579188</v>
      </c>
    </row>
    <row r="23" s="28" customFormat="true" ht="41.25" hidden="false" customHeight="true" outlineLevel="0" collapsed="false">
      <c r="A23" s="38"/>
      <c r="B23" s="39" t="s">
        <v>192</v>
      </c>
      <c r="C23" s="51" t="n">
        <v>302.610593904</v>
      </c>
      <c r="D23" s="51" t="n">
        <v>73.406377152</v>
      </c>
      <c r="E23" s="51" t="n">
        <v>229.204216752</v>
      </c>
    </row>
    <row r="24" s="28" customFormat="true" ht="13.5" hidden="false" customHeight="true" outlineLevel="0" collapsed="false">
      <c r="A24" s="38"/>
      <c r="B24" s="39" t="s">
        <v>193</v>
      </c>
      <c r="C24" s="51" t="n">
        <v>621.252437449</v>
      </c>
      <c r="D24" s="51" t="n">
        <v>156.50427612</v>
      </c>
      <c r="E24" s="51" t="n">
        <v>464.748161329</v>
      </c>
    </row>
    <row r="25" s="28" customFormat="true" ht="13.5" hidden="false" customHeight="true" outlineLevel="0" collapsed="false">
      <c r="A25" s="38"/>
      <c r="B25" s="39" t="s">
        <v>194</v>
      </c>
      <c r="C25" s="51" t="n">
        <v>477.326742619</v>
      </c>
      <c r="D25" s="51" t="n">
        <v>114.294121996</v>
      </c>
      <c r="E25" s="51" t="n">
        <v>363.032620623</v>
      </c>
    </row>
    <row r="26" s="28" customFormat="true" ht="14.25" hidden="false" customHeight="true" outlineLevel="0" collapsed="false">
      <c r="A26" s="38"/>
      <c r="B26" s="39" t="s">
        <v>195</v>
      </c>
      <c r="C26" s="51" t="n">
        <v>674.337351283</v>
      </c>
      <c r="D26" s="51" t="n">
        <v>168.892513037</v>
      </c>
      <c r="E26" s="51" t="n">
        <v>505.444838246</v>
      </c>
    </row>
    <row r="27" s="28" customFormat="true" ht="12.75" hidden="false" customHeight="false" outlineLevel="0" collapsed="false">
      <c r="A27" s="38"/>
      <c r="B27" s="39" t="s">
        <v>196</v>
      </c>
      <c r="C27" s="51" t="n">
        <v>326.871790729</v>
      </c>
      <c r="D27" s="51" t="n">
        <v>74.439279689</v>
      </c>
      <c r="E27" s="51" t="n">
        <v>252.43251104</v>
      </c>
    </row>
    <row r="28" s="28" customFormat="true" ht="12.75" hidden="false" customHeight="false" outlineLevel="0" collapsed="false">
      <c r="A28" s="38"/>
      <c r="B28" s="39" t="s">
        <v>197</v>
      </c>
      <c r="C28" s="51" t="n">
        <v>53.232307829</v>
      </c>
      <c r="D28" s="51" t="n">
        <v>20.444374463</v>
      </c>
      <c r="E28" s="51" t="n">
        <v>32.787933366</v>
      </c>
    </row>
    <row r="29" s="28" customFormat="true" ht="12.75" hidden="false" customHeight="false" outlineLevel="0" collapsed="false">
      <c r="A29" s="29"/>
      <c r="B29" s="30"/>
      <c r="C29" s="51"/>
      <c r="D29" s="51"/>
      <c r="E29" s="51"/>
    </row>
    <row r="30" s="28" customFormat="true" ht="12.75" hidden="false" customHeight="false" outlineLevel="0" collapsed="false">
      <c r="A30" s="38" t="s">
        <v>189</v>
      </c>
      <c r="B30" s="39"/>
      <c r="C30" s="50" t="n">
        <v>3288.16199997702</v>
      </c>
      <c r="D30" s="50" t="n">
        <v>782.338083197001</v>
      </c>
      <c r="E30" s="50" t="n">
        <v>2505.82391678001</v>
      </c>
    </row>
    <row r="31" s="28" customFormat="true" ht="27" hidden="false" customHeight="true" outlineLevel="0" collapsed="false">
      <c r="A31" s="38"/>
      <c r="B31" s="39" t="s">
        <v>191</v>
      </c>
      <c r="C31" s="51" t="n">
        <v>582.094371987001</v>
      </c>
      <c r="D31" s="51" t="n">
        <v>148.022921396</v>
      </c>
      <c r="E31" s="51" t="n">
        <v>434.071450591</v>
      </c>
    </row>
    <row r="32" s="28" customFormat="true" ht="39" hidden="false" customHeight="true" outlineLevel="0" collapsed="false">
      <c r="A32" s="38"/>
      <c r="B32" s="39" t="s">
        <v>192</v>
      </c>
      <c r="C32" s="51" t="n">
        <v>322.329414861</v>
      </c>
      <c r="D32" s="51" t="n">
        <v>76.429867467</v>
      </c>
      <c r="E32" s="51" t="n">
        <v>245.899547394</v>
      </c>
    </row>
    <row r="33" s="28" customFormat="true" ht="15.75" hidden="false" customHeight="true" outlineLevel="0" collapsed="false">
      <c r="A33" s="38"/>
      <c r="B33" s="39" t="s">
        <v>193</v>
      </c>
      <c r="C33" s="51" t="n">
        <v>716.545109743001</v>
      </c>
      <c r="D33" s="51" t="n">
        <v>148.732638542</v>
      </c>
      <c r="E33" s="51" t="n">
        <v>567.812471201</v>
      </c>
    </row>
    <row r="34" s="28" customFormat="true" ht="13.5" hidden="false" customHeight="true" outlineLevel="0" collapsed="false">
      <c r="A34" s="38"/>
      <c r="B34" s="39" t="s">
        <v>194</v>
      </c>
      <c r="C34" s="51" t="n">
        <v>424.474663989</v>
      </c>
      <c r="D34" s="51" t="n">
        <v>96.368159193</v>
      </c>
      <c r="E34" s="51" t="n">
        <v>328.106504796</v>
      </c>
    </row>
    <row r="35" s="28" customFormat="true" ht="12.75" hidden="false" customHeight="true" outlineLevel="0" collapsed="false">
      <c r="A35" s="38"/>
      <c r="B35" s="39" t="s">
        <v>195</v>
      </c>
      <c r="C35" s="51" t="n">
        <v>705.401020896</v>
      </c>
      <c r="D35" s="51" t="n">
        <v>155.061088934</v>
      </c>
      <c r="E35" s="51" t="n">
        <v>550.339931962</v>
      </c>
    </row>
    <row r="36" s="28" customFormat="true" ht="12.75" hidden="false" customHeight="false" outlineLevel="0" collapsed="false">
      <c r="A36" s="38"/>
      <c r="B36" s="39" t="s">
        <v>196</v>
      </c>
      <c r="C36" s="51" t="n">
        <v>443.380232033</v>
      </c>
      <c r="D36" s="51" t="n">
        <v>130.138700748</v>
      </c>
      <c r="E36" s="51" t="n">
        <v>313.241531285</v>
      </c>
    </row>
    <row r="37" s="28" customFormat="true" ht="12.75" hidden="false" customHeight="false" outlineLevel="0" collapsed="false">
      <c r="A37" s="38"/>
      <c r="B37" s="39" t="s">
        <v>197</v>
      </c>
      <c r="C37" s="51" t="n">
        <v>93.937186468</v>
      </c>
      <c r="D37" s="51" t="n">
        <v>27.584706917</v>
      </c>
      <c r="E37" s="51" t="n">
        <v>66.352479551</v>
      </c>
      <c r="K37" s="12"/>
    </row>
    <row r="38" s="28" customFormat="true" ht="12.75" hidden="false" customHeight="false" outlineLevel="0" collapsed="false">
      <c r="A38" s="43"/>
      <c r="B38" s="44"/>
      <c r="C38" s="44"/>
      <c r="D38" s="44"/>
      <c r="E38" s="44"/>
      <c r="K38" s="12"/>
    </row>
    <row r="39" s="28" customFormat="true" ht="12.75" hidden="false" customHeight="false" outlineLevel="0" collapsed="false">
      <c r="A39" s="29"/>
      <c r="B39" s="30"/>
      <c r="C39" s="30"/>
      <c r="D39" s="30"/>
      <c r="E39" s="30"/>
    </row>
    <row r="40" customFormat="false" ht="12.75" hidden="false" customHeight="false" outlineLevel="0" collapsed="false">
      <c r="A40" s="45" t="s">
        <v>190</v>
      </c>
      <c r="B40" s="30"/>
      <c r="C40" s="30"/>
      <c r="D40" s="30"/>
      <c r="E40" s="30"/>
    </row>
  </sheetData>
  <mergeCells count="2">
    <mergeCell ref="A7:E8"/>
    <mergeCell ref="A10:B10"/>
  </mergeCells>
  <hyperlinks>
    <hyperlink ref="E3" location="INDICE!B8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30.56"/>
    <col collapsed="false" customWidth="true" hidden="false" outlineLevel="0" max="3" min="3" style="28" width="15.13"/>
    <col collapsed="false" customWidth="true" hidden="false" outlineLevel="0" max="4" min="4" style="28" width="15.41"/>
    <col collapsed="false" customWidth="false" hidden="false" outlineLevel="0" max="257" min="5" style="28" width="11.42"/>
  </cols>
  <sheetData>
    <row r="3" s="28" customFormat="true" ht="12.75" hidden="false" customHeight="false" outlineLevel="0" collapsed="false">
      <c r="D3" s="2" t="s">
        <v>0</v>
      </c>
    </row>
    <row r="4" s="28" customFormat="true" ht="13.5" hidden="false" customHeight="true" outlineLevel="0" collapsed="false">
      <c r="A4" s="29"/>
      <c r="B4" s="30"/>
      <c r="C4" s="30"/>
    </row>
    <row r="5" s="28" customFormat="true" ht="39.95" hidden="false" customHeight="true" outlineLevel="0" collapsed="false">
      <c r="A5" s="31" t="s">
        <v>54</v>
      </c>
      <c r="B5" s="31"/>
      <c r="C5" s="31"/>
      <c r="D5" s="31"/>
      <c r="E5" s="54"/>
      <c r="F5" s="54"/>
      <c r="G5" s="54"/>
    </row>
    <row r="6" s="28" customFormat="true" ht="13.5" hidden="false" customHeight="true" outlineLevel="0" collapsed="false"/>
    <row r="7" s="28" customFormat="true" ht="15.75" hidden="false" customHeight="true" outlineLevel="0" collapsed="false">
      <c r="A7" s="32" t="s">
        <v>60</v>
      </c>
      <c r="B7" s="32"/>
      <c r="C7" s="32"/>
      <c r="D7" s="32"/>
    </row>
    <row r="8" s="28" customFormat="true" ht="36.75" hidden="false" customHeight="true" outlineLevel="0" collapsed="false">
      <c r="A8" s="32"/>
      <c r="B8" s="32"/>
      <c r="C8" s="32"/>
      <c r="D8" s="32"/>
    </row>
    <row r="9" s="28" customFormat="true" ht="12.75" hidden="false" customHeight="false" outlineLevel="0" collapsed="false">
      <c r="A9" s="33"/>
      <c r="B9" s="30"/>
      <c r="C9" s="30"/>
      <c r="D9" s="30"/>
    </row>
    <row r="10" s="28" customFormat="true" ht="24.95" hidden="false" customHeight="true" outlineLevel="0" collapsed="false">
      <c r="A10" s="55"/>
      <c r="B10" s="55"/>
      <c r="C10" s="34" t="s">
        <v>203</v>
      </c>
      <c r="D10" s="34" t="s">
        <v>204</v>
      </c>
    </row>
    <row r="11" s="28" customFormat="true" ht="12.75" hidden="false" customHeight="false" outlineLevel="0" collapsed="false">
      <c r="A11" s="36"/>
      <c r="B11" s="37"/>
      <c r="C11" s="37"/>
      <c r="D11" s="37"/>
    </row>
    <row r="12" s="28" customFormat="true" ht="12.75" hidden="false" customHeight="true" outlineLevel="0" collapsed="false">
      <c r="A12" s="38" t="s">
        <v>174</v>
      </c>
      <c r="B12" s="39"/>
      <c r="C12" s="40" t="n">
        <v>1.35923205180013</v>
      </c>
      <c r="D12" s="40" t="n">
        <v>0.902047624364286</v>
      </c>
    </row>
    <row r="13" s="28" customFormat="true" ht="12.75" hidden="false" customHeight="true" outlineLevel="0" collapsed="false">
      <c r="A13" s="41"/>
      <c r="B13" s="39" t="s">
        <v>179</v>
      </c>
      <c r="C13" s="42" t="n">
        <v>1.30033285041539</v>
      </c>
      <c r="D13" s="42" t="n">
        <v>0.777206496611597</v>
      </c>
    </row>
    <row r="14" s="28" customFormat="true" ht="12.75" hidden="false" customHeight="true" outlineLevel="0" collapsed="false">
      <c r="A14" s="38"/>
      <c r="B14" s="39" t="s">
        <v>180</v>
      </c>
      <c r="C14" s="42" t="n">
        <v>1.35591537732178</v>
      </c>
      <c r="D14" s="42" t="n">
        <v>1.40614616124228</v>
      </c>
    </row>
    <row r="15" s="28" customFormat="true" ht="12.75" hidden="false" customHeight="true" outlineLevel="0" collapsed="false">
      <c r="A15" s="38"/>
      <c r="B15" s="39" t="s">
        <v>181</v>
      </c>
      <c r="C15" s="42" t="n">
        <v>1.05143954155622</v>
      </c>
      <c r="D15" s="42" t="n">
        <v>0.222025739038479</v>
      </c>
    </row>
    <row r="16" s="28" customFormat="true" ht="12.75" hidden="false" customHeight="true" outlineLevel="0" collapsed="false">
      <c r="A16" s="38"/>
      <c r="B16" s="39" t="s">
        <v>182</v>
      </c>
      <c r="C16" s="42" t="n">
        <v>1.2013573816583</v>
      </c>
      <c r="D16" s="42" t="n">
        <v>0.527160838554155</v>
      </c>
    </row>
    <row r="17" s="28" customFormat="true" ht="12.75" hidden="false" customHeight="true" outlineLevel="0" collapsed="false">
      <c r="A17" s="38"/>
      <c r="B17" s="39" t="s">
        <v>183</v>
      </c>
      <c r="C17" s="42" t="n">
        <v>1.42478115317103</v>
      </c>
      <c r="D17" s="42" t="n">
        <v>0.818259091855599</v>
      </c>
    </row>
    <row r="18" s="28" customFormat="true" ht="12.75" hidden="false" customHeight="true" outlineLevel="0" collapsed="false">
      <c r="A18" s="38"/>
      <c r="B18" s="39" t="s">
        <v>184</v>
      </c>
      <c r="C18" s="42" t="n">
        <v>1.42037030539785</v>
      </c>
      <c r="D18" s="42" t="n">
        <v>1.14001455319203</v>
      </c>
    </row>
    <row r="19" s="28" customFormat="true" ht="12.75" hidden="false" customHeight="true" outlineLevel="0" collapsed="false">
      <c r="A19" s="38"/>
      <c r="B19" s="39" t="s">
        <v>185</v>
      </c>
      <c r="C19" s="42" t="n">
        <v>1.36913823191025</v>
      </c>
      <c r="D19" s="42" t="n">
        <v>0.885619880094481</v>
      </c>
    </row>
    <row r="20" s="28" customFormat="true" ht="12.75" hidden="false" customHeight="true" outlineLevel="0" collapsed="false">
      <c r="A20" s="38"/>
      <c r="B20" s="39" t="s">
        <v>186</v>
      </c>
      <c r="C20" s="42" t="n">
        <v>1.36127600756962</v>
      </c>
      <c r="D20" s="42" t="n">
        <v>0.807354739296018</v>
      </c>
    </row>
    <row r="21" s="28" customFormat="true" ht="12.75" hidden="false" customHeight="true" outlineLevel="0" collapsed="false">
      <c r="A21" s="38"/>
      <c r="B21" s="39" t="s">
        <v>187</v>
      </c>
      <c r="C21" s="42" t="n">
        <v>1.46546655332907</v>
      </c>
      <c r="D21" s="42" t="n">
        <v>0.764739469320185</v>
      </c>
    </row>
    <row r="22" s="28" customFormat="true" ht="12.75" hidden="false" customHeight="true" outlineLevel="0" collapsed="false">
      <c r="A22" s="29"/>
      <c r="B22" s="30"/>
      <c r="C22" s="42"/>
      <c r="D22" s="42"/>
    </row>
    <row r="23" s="28" customFormat="true" ht="12.75" hidden="false" customHeight="true" outlineLevel="0" collapsed="false">
      <c r="A23" s="38" t="s">
        <v>188</v>
      </c>
      <c r="B23" s="39"/>
      <c r="C23" s="40" t="n">
        <v>1.3210682845797</v>
      </c>
      <c r="D23" s="40" t="n">
        <v>0.881958372350008</v>
      </c>
    </row>
    <row r="24" s="28" customFormat="true" ht="12.75" hidden="false" customHeight="true" outlineLevel="0" collapsed="false">
      <c r="A24" s="38"/>
      <c r="B24" s="39" t="s">
        <v>179</v>
      </c>
      <c r="C24" s="42" t="n">
        <v>1.1352788215732</v>
      </c>
      <c r="D24" s="42" t="n">
        <v>0.37637520371419</v>
      </c>
    </row>
    <row r="25" s="28" customFormat="true" ht="12.75" hidden="false" customHeight="true" outlineLevel="0" collapsed="false">
      <c r="A25" s="38"/>
      <c r="B25" s="39" t="s">
        <v>180</v>
      </c>
      <c r="C25" s="42" t="n">
        <v>1.46156723489358</v>
      </c>
      <c r="D25" s="42" t="n">
        <v>1.78231871260269</v>
      </c>
    </row>
    <row r="26" s="28" customFormat="true" ht="12.75" hidden="false" customHeight="true" outlineLevel="0" collapsed="false">
      <c r="A26" s="38"/>
      <c r="B26" s="39" t="s">
        <v>181</v>
      </c>
      <c r="C26" s="42" t="n">
        <v>1</v>
      </c>
      <c r="D26" s="42" t="n">
        <v>0</v>
      </c>
    </row>
    <row r="27" s="28" customFormat="true" ht="12.75" hidden="false" customHeight="true" outlineLevel="0" collapsed="false">
      <c r="A27" s="38"/>
      <c r="B27" s="39" t="s">
        <v>182</v>
      </c>
      <c r="C27" s="42" t="n">
        <v>1.13927010011035</v>
      </c>
      <c r="D27" s="42" t="n">
        <v>0.350879606348596</v>
      </c>
    </row>
    <row r="28" s="28" customFormat="true" ht="12.75" hidden="false" customHeight="true" outlineLevel="0" collapsed="false">
      <c r="A28" s="38"/>
      <c r="B28" s="39" t="s">
        <v>183</v>
      </c>
      <c r="C28" s="42" t="n">
        <v>1.40561667191321</v>
      </c>
      <c r="D28" s="42" t="n">
        <v>0.772682315154904</v>
      </c>
    </row>
    <row r="29" s="28" customFormat="true" ht="12.75" hidden="false" customHeight="true" outlineLevel="0" collapsed="false">
      <c r="A29" s="38"/>
      <c r="B29" s="39" t="s">
        <v>184</v>
      </c>
      <c r="C29" s="42" t="n">
        <v>1.32328507374143</v>
      </c>
      <c r="D29" s="42" t="n">
        <v>0.763987364459266</v>
      </c>
    </row>
    <row r="30" s="28" customFormat="true" ht="12.75" hidden="false" customHeight="true" outlineLevel="0" collapsed="false">
      <c r="A30" s="38"/>
      <c r="B30" s="39" t="s">
        <v>185</v>
      </c>
      <c r="C30" s="42" t="n">
        <v>1.37099619075052</v>
      </c>
      <c r="D30" s="42" t="n">
        <v>0.783632738895145</v>
      </c>
    </row>
    <row r="31" s="28" customFormat="true" ht="12.75" hidden="false" customHeight="true" outlineLevel="0" collapsed="false">
      <c r="A31" s="38"/>
      <c r="B31" s="39" t="s">
        <v>186</v>
      </c>
      <c r="C31" s="42" t="n">
        <v>1.34646665022786</v>
      </c>
      <c r="D31" s="42" t="n">
        <v>0.726367798689223</v>
      </c>
    </row>
    <row r="32" s="28" customFormat="true" ht="12.75" hidden="false" customHeight="true" outlineLevel="0" collapsed="false">
      <c r="A32" s="38"/>
      <c r="B32" s="39" t="s">
        <v>187</v>
      </c>
      <c r="C32" s="42" t="n">
        <v>1.37859010618252</v>
      </c>
      <c r="D32" s="42" t="n">
        <v>0.581052019227918</v>
      </c>
    </row>
    <row r="33" s="28" customFormat="true" ht="12.75" hidden="false" customHeight="true" outlineLevel="0" collapsed="false">
      <c r="A33" s="29"/>
      <c r="B33" s="30"/>
      <c r="C33" s="42"/>
      <c r="D33" s="42"/>
    </row>
    <row r="34" s="28" customFormat="true" ht="12.75" hidden="false" customHeight="true" outlineLevel="0" collapsed="false">
      <c r="A34" s="38" t="s">
        <v>189</v>
      </c>
      <c r="B34" s="39"/>
      <c r="C34" s="40" t="n">
        <v>1.38862839690304</v>
      </c>
      <c r="D34" s="40" t="n">
        <v>0.916570483563852</v>
      </c>
    </row>
    <row r="35" s="28" customFormat="true" ht="12.75" hidden="false" customHeight="true" outlineLevel="0" collapsed="false">
      <c r="A35" s="38"/>
      <c r="B35" s="39" t="s">
        <v>179</v>
      </c>
      <c r="C35" s="42" t="n">
        <v>1.49324239469673</v>
      </c>
      <c r="D35" s="42" t="n">
        <v>1.04073379513568</v>
      </c>
    </row>
    <row r="36" s="28" customFormat="true" ht="12.75" hidden="false" customHeight="true" outlineLevel="0" collapsed="false">
      <c r="A36" s="38"/>
      <c r="B36" s="39" t="s">
        <v>180</v>
      </c>
      <c r="C36" s="42" t="n">
        <v>1.20186061292095</v>
      </c>
      <c r="D36" s="42" t="n">
        <v>0.457705861197374</v>
      </c>
    </row>
    <row r="37" s="28" customFormat="true" ht="12.75" hidden="false" customHeight="true" outlineLevel="0" collapsed="false">
      <c r="A37" s="38"/>
      <c r="B37" s="39" t="s">
        <v>181</v>
      </c>
      <c r="C37" s="42" t="n">
        <v>1.08191395677949</v>
      </c>
      <c r="D37" s="42" t="n">
        <v>0.276484168436795</v>
      </c>
      <c r="K37" s="12"/>
    </row>
    <row r="38" s="28" customFormat="true" ht="12.75" hidden="false" customHeight="true" outlineLevel="0" collapsed="false">
      <c r="A38" s="38"/>
      <c r="B38" s="39" t="s">
        <v>182</v>
      </c>
      <c r="C38" s="42" t="n">
        <v>1.22658881930853</v>
      </c>
      <c r="D38" s="42" t="n">
        <v>0.583596948827885</v>
      </c>
      <c r="K38" s="12"/>
    </row>
    <row r="39" s="28" customFormat="true" ht="12.75" hidden="false" customHeight="true" outlineLevel="0" collapsed="false">
      <c r="A39" s="38"/>
      <c r="B39" s="39" t="s">
        <v>183</v>
      </c>
      <c r="C39" s="42" t="n">
        <v>1.43682932719683</v>
      </c>
      <c r="D39" s="42" t="n">
        <v>0.847713303226798</v>
      </c>
    </row>
    <row r="40" s="28" customFormat="true" ht="12.75" hidden="false" customHeight="true" outlineLevel="0" collapsed="false">
      <c r="A40" s="38"/>
      <c r="B40" s="39" t="s">
        <v>184</v>
      </c>
      <c r="C40" s="42" t="n">
        <v>1.49817342009377</v>
      </c>
      <c r="D40" s="42" t="n">
        <v>1.36687993364478</v>
      </c>
    </row>
    <row r="41" s="28" customFormat="true" ht="12.75" hidden="false" customHeight="true" outlineLevel="0" collapsed="false">
      <c r="A41" s="38"/>
      <c r="B41" s="39" t="s">
        <v>185</v>
      </c>
      <c r="C41" s="42" t="n">
        <v>1.36791362701883</v>
      </c>
      <c r="D41" s="42" t="n">
        <v>0.949364003722081</v>
      </c>
    </row>
    <row r="42" s="28" customFormat="true" ht="12.75" hidden="false" customHeight="true" outlineLevel="0" collapsed="false">
      <c r="A42" s="38"/>
      <c r="B42" s="39" t="s">
        <v>186</v>
      </c>
      <c r="C42" s="42" t="n">
        <v>1.37527796346999</v>
      </c>
      <c r="D42" s="42" t="n">
        <v>0.880198659289765</v>
      </c>
    </row>
    <row r="43" s="28" customFormat="true" ht="12.75" hidden="false" customHeight="true" outlineLevel="0" collapsed="false">
      <c r="A43" s="38"/>
      <c r="B43" s="39" t="s">
        <v>187</v>
      </c>
      <c r="C43" s="42" t="n">
        <v>1.52316705253964</v>
      </c>
      <c r="D43" s="42" t="n">
        <v>0.862568629525779</v>
      </c>
    </row>
    <row r="44" s="28" customFormat="true" ht="12.75" hidden="false" customHeight="true" outlineLevel="0" collapsed="false">
      <c r="A44" s="43"/>
      <c r="B44" s="44"/>
      <c r="C44" s="44"/>
      <c r="D44" s="44"/>
    </row>
    <row r="45" s="28" customFormat="true" ht="12.75" hidden="false" customHeight="true" outlineLevel="0" collapsed="false">
      <c r="A45" s="29"/>
      <c r="B45" s="30"/>
      <c r="C45" s="30"/>
      <c r="D45" s="30"/>
    </row>
    <row r="46" customFormat="false" ht="12.75" hidden="false" customHeight="true" outlineLevel="0" collapsed="false">
      <c r="A46" s="45" t="s">
        <v>190</v>
      </c>
      <c r="B46" s="30"/>
      <c r="C46" s="30"/>
      <c r="D46" s="30"/>
    </row>
  </sheetData>
  <mergeCells count="3">
    <mergeCell ref="A5:D5"/>
    <mergeCell ref="A7:D8"/>
    <mergeCell ref="A10:B10"/>
  </mergeCells>
  <hyperlinks>
    <hyperlink ref="D3" location="INDICE!B1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20.13"/>
    <col collapsed="false" customWidth="true" hidden="false" outlineLevel="0" max="3" min="3" style="28" width="15.41"/>
    <col collapsed="false" customWidth="true" hidden="false" outlineLevel="0" max="4" min="4" style="28" width="17.14"/>
    <col collapsed="false" customWidth="true" hidden="false" outlineLevel="0" max="5" min="5" style="28" width="15.7"/>
    <col collapsed="false" customWidth="true" hidden="false" outlineLevel="0" max="6" min="6" style="28" width="11.99"/>
    <col collapsed="false" customWidth="false" hidden="false" outlineLevel="0" max="257" min="7" style="28" width="11.42"/>
  </cols>
  <sheetData>
    <row r="3" s="28" customFormat="true" ht="12.75" hidden="false" customHeight="false" outlineLevel="0" collapsed="false">
      <c r="E3" s="2" t="s">
        <v>0</v>
      </c>
    </row>
    <row r="4" s="28" customFormat="true" ht="12.75" hidden="false" customHeight="false" outlineLevel="0" collapsed="false">
      <c r="A4" s="30"/>
      <c r="B4" s="30"/>
      <c r="C4" s="30"/>
      <c r="D4" s="30"/>
    </row>
    <row r="5" s="28" customFormat="true" ht="42.75" hidden="false" customHeight="true" outlineLevel="0" collapsed="false">
      <c r="A5" s="31" t="s">
        <v>54</v>
      </c>
      <c r="B5" s="31"/>
      <c r="C5" s="31"/>
      <c r="D5" s="31"/>
      <c r="E5" s="31"/>
    </row>
    <row r="6" s="28" customFormat="true" ht="13.5" hidden="false" customHeight="false" outlineLevel="0" collapsed="false"/>
    <row r="7" s="28" customFormat="true" ht="16.5" hidden="false" customHeight="true" outlineLevel="0" collapsed="false">
      <c r="A7" s="32" t="s">
        <v>136</v>
      </c>
      <c r="B7" s="32"/>
      <c r="C7" s="32"/>
      <c r="D7" s="32"/>
      <c r="E7" s="32"/>
    </row>
    <row r="8" s="28" customFormat="true" ht="15.75" hidden="false" customHeight="true" outlineLevel="0" collapsed="false">
      <c r="A8" s="32"/>
      <c r="B8" s="32"/>
      <c r="C8" s="32"/>
      <c r="D8" s="32"/>
      <c r="E8" s="32"/>
    </row>
    <row r="9" s="28" customFormat="true" ht="18" hidden="false" customHeight="true" outlineLevel="0" collapsed="false">
      <c r="A9" s="47" t="s">
        <v>173</v>
      </c>
      <c r="B9" s="48"/>
      <c r="C9" s="48"/>
      <c r="D9" s="48"/>
      <c r="E9" s="48"/>
    </row>
    <row r="10" s="28" customFormat="true" ht="24.95" hidden="false" customHeight="true" outlineLevel="0" collapsed="false">
      <c r="A10" s="52"/>
      <c r="B10" s="52"/>
      <c r="C10" s="34" t="s">
        <v>174</v>
      </c>
      <c r="D10" s="34" t="s">
        <v>257</v>
      </c>
      <c r="E10" s="34" t="s">
        <v>258</v>
      </c>
    </row>
    <row r="11" s="28" customFormat="true" ht="24" hidden="false" customHeight="true" outlineLevel="0" collapsed="false">
      <c r="A11" s="37"/>
      <c r="B11" s="37"/>
      <c r="C11" s="37"/>
      <c r="D11" s="37"/>
      <c r="E11" s="37"/>
    </row>
    <row r="12" s="28" customFormat="true" ht="12.75" hidden="false" customHeight="true" outlineLevel="0" collapsed="false">
      <c r="A12" s="39" t="s">
        <v>174</v>
      </c>
      <c r="B12" s="39"/>
      <c r="C12" s="40" t="n">
        <v>6360.77899996901</v>
      </c>
      <c r="D12" s="40" t="n">
        <v>1492.742222645</v>
      </c>
      <c r="E12" s="40" t="n">
        <v>4868.036777324</v>
      </c>
    </row>
    <row r="13" s="28" customFormat="true" ht="12.75" hidden="false" customHeight="false" outlineLevel="0" collapsed="false">
      <c r="A13" s="39"/>
      <c r="B13" s="39" t="s">
        <v>198</v>
      </c>
      <c r="C13" s="58" t="n">
        <v>1055.747017244</v>
      </c>
      <c r="D13" s="42" t="n">
        <v>358.751410912</v>
      </c>
      <c r="E13" s="42" t="n">
        <v>696.995606332001</v>
      </c>
    </row>
    <row r="14" s="28" customFormat="true" ht="12.75" hidden="false" customHeight="false" outlineLevel="0" collapsed="false">
      <c r="A14" s="39"/>
      <c r="B14" s="39" t="s">
        <v>181</v>
      </c>
      <c r="C14" s="58" t="n">
        <v>596.035982765</v>
      </c>
      <c r="D14" s="42" t="n">
        <v>86.492408492</v>
      </c>
      <c r="E14" s="42" t="n">
        <v>509.543574273</v>
      </c>
    </row>
    <row r="15" s="28" customFormat="true" ht="12.75" hidden="false" customHeight="false" outlineLevel="0" collapsed="false">
      <c r="A15" s="39"/>
      <c r="B15" s="39" t="s">
        <v>199</v>
      </c>
      <c r="C15" s="58" t="n">
        <v>3716.852000005</v>
      </c>
      <c r="D15" s="42" t="n">
        <v>802.238538111</v>
      </c>
      <c r="E15" s="42" t="n">
        <v>2914.613461894</v>
      </c>
    </row>
    <row r="16" s="28" customFormat="true" ht="12.75" hidden="false" customHeight="false" outlineLevel="0" collapsed="false">
      <c r="A16" s="39"/>
      <c r="B16" s="39" t="s">
        <v>200</v>
      </c>
      <c r="C16" s="58" t="n">
        <v>992.143999955002</v>
      </c>
      <c r="D16" s="28" t="n">
        <v>245.25986513</v>
      </c>
      <c r="E16" s="28" t="n">
        <v>746.884134825001</v>
      </c>
    </row>
    <row r="17" s="28" customFormat="true" ht="12.75" hidden="false" customHeight="false" outlineLevel="0" collapsed="false">
      <c r="C17" s="63"/>
    </row>
    <row r="18" s="28" customFormat="true" ht="12.75" hidden="false" customHeight="true" outlineLevel="0" collapsed="false">
      <c r="A18" s="39" t="s">
        <v>201</v>
      </c>
      <c r="B18" s="39"/>
      <c r="C18" s="40" t="n">
        <v>5397.784862138</v>
      </c>
      <c r="D18" s="40" t="n">
        <v>1264.215924356</v>
      </c>
      <c r="E18" s="40" t="n">
        <v>4133.568937782</v>
      </c>
    </row>
    <row r="19" s="28" customFormat="true" ht="12.75" hidden="false" customHeight="false" outlineLevel="0" collapsed="false">
      <c r="A19" s="39"/>
      <c r="B19" s="39" t="s">
        <v>198</v>
      </c>
      <c r="C19" s="58" t="n">
        <v>946.367879419001</v>
      </c>
      <c r="D19" s="42" t="n">
        <v>318.258849764</v>
      </c>
      <c r="E19" s="42" t="n">
        <v>628.109029655001</v>
      </c>
    </row>
    <row r="20" s="28" customFormat="true" ht="12.75" hidden="false" customHeight="false" outlineLevel="0" collapsed="false">
      <c r="A20" s="39"/>
      <c r="B20" s="39" t="s">
        <v>181</v>
      </c>
      <c r="C20" s="58" t="n">
        <v>477.018285011</v>
      </c>
      <c r="D20" s="42" t="n">
        <v>68.867671318</v>
      </c>
      <c r="E20" s="42" t="n">
        <v>408.150613693</v>
      </c>
    </row>
    <row r="21" s="28" customFormat="true" ht="12.75" hidden="false" customHeight="false" outlineLevel="0" collapsed="false">
      <c r="A21" s="39"/>
      <c r="B21" s="39" t="s">
        <v>199</v>
      </c>
      <c r="C21" s="58" t="n">
        <v>3028.000565122</v>
      </c>
      <c r="D21" s="42" t="n">
        <v>646.971081908</v>
      </c>
      <c r="E21" s="42" t="n">
        <v>2381.029483214</v>
      </c>
    </row>
    <row r="22" s="28" customFormat="true" ht="12.75" hidden="false" customHeight="false" outlineLevel="0" collapsed="false">
      <c r="A22" s="39"/>
      <c r="B22" s="39" t="s">
        <v>200</v>
      </c>
      <c r="C22" s="58" t="n">
        <v>946.398132586002</v>
      </c>
      <c r="D22" s="28" t="n">
        <v>230.118321366</v>
      </c>
      <c r="E22" s="28" t="n">
        <v>716.279811220001</v>
      </c>
    </row>
    <row r="23" s="28" customFormat="true" ht="12.75" hidden="false" customHeight="false" outlineLevel="0" collapsed="false">
      <c r="C23" s="63"/>
    </row>
    <row r="24" s="28" customFormat="true" ht="12.75" hidden="false" customHeight="true" outlineLevel="0" collapsed="false">
      <c r="A24" s="39" t="s">
        <v>202</v>
      </c>
      <c r="B24" s="39"/>
      <c r="C24" s="40" t="n">
        <v>962.994137831</v>
      </c>
      <c r="D24" s="40" t="n">
        <v>228.526298289</v>
      </c>
      <c r="E24" s="40" t="n">
        <v>734.467839542</v>
      </c>
    </row>
    <row r="25" s="28" customFormat="true" ht="12.75" hidden="false" customHeight="false" outlineLevel="0" collapsed="false">
      <c r="A25" s="39"/>
      <c r="B25" s="39" t="s">
        <v>198</v>
      </c>
      <c r="C25" s="58" t="n">
        <v>109.379137825</v>
      </c>
      <c r="D25" s="42" t="n">
        <v>40.492561148</v>
      </c>
      <c r="E25" s="42" t="n">
        <v>68.886576677</v>
      </c>
    </row>
    <row r="26" s="28" customFormat="true" ht="12.75" hidden="false" customHeight="false" outlineLevel="0" collapsed="false">
      <c r="A26" s="39"/>
      <c r="B26" s="39" t="s">
        <v>181</v>
      </c>
      <c r="C26" s="58" t="n">
        <v>119.017697754</v>
      </c>
      <c r="D26" s="42" t="n">
        <v>17.624737174</v>
      </c>
      <c r="E26" s="42" t="n">
        <v>101.39296058</v>
      </c>
    </row>
    <row r="27" s="28" customFormat="true" ht="12.75" hidden="false" customHeight="false" outlineLevel="0" collapsed="false">
      <c r="A27" s="39"/>
      <c r="B27" s="39" t="s">
        <v>199</v>
      </c>
      <c r="C27" s="58" t="n">
        <v>688.851434883</v>
      </c>
      <c r="D27" s="42" t="n">
        <v>155.267456203</v>
      </c>
      <c r="E27" s="42" t="n">
        <v>533.58397868</v>
      </c>
    </row>
    <row r="28" s="28" customFormat="true" ht="12.75" hidden="false" customHeight="false" outlineLevel="0" collapsed="false">
      <c r="A28" s="39"/>
      <c r="B28" s="39" t="s">
        <v>200</v>
      </c>
      <c r="C28" s="58" t="n">
        <v>45.745867369</v>
      </c>
      <c r="D28" s="28" t="n">
        <v>15.141543764</v>
      </c>
      <c r="E28" s="28" t="n">
        <v>30.604323605</v>
      </c>
    </row>
    <row r="29" s="28" customFormat="true" ht="12.75" hidden="false" customHeight="false" outlineLevel="0" collapsed="false">
      <c r="A29" s="44"/>
      <c r="B29" s="44"/>
      <c r="C29" s="44"/>
      <c r="D29" s="44"/>
      <c r="E29" s="44"/>
    </row>
    <row r="30" s="28" customFormat="true" ht="12.75" hidden="false" customHeight="false" outlineLevel="0" collapsed="false">
      <c r="A30" s="30"/>
      <c r="B30" s="30"/>
      <c r="C30" s="30"/>
      <c r="D30" s="30"/>
      <c r="E30" s="30"/>
    </row>
    <row r="31" customFormat="false" ht="12.75" hidden="false" customHeight="false" outlineLevel="0" collapsed="false">
      <c r="A31" s="53" t="s">
        <v>190</v>
      </c>
      <c r="B31" s="30"/>
      <c r="C31" s="30"/>
      <c r="D31" s="30"/>
      <c r="E31" s="30"/>
    </row>
    <row r="37" customFormat="false" ht="12.75" hidden="false" customHeight="false" outlineLevel="0" collapsed="false">
      <c r="K37" s="12"/>
    </row>
    <row r="38" customFormat="false" ht="12.75" hidden="false" customHeight="false" outlineLevel="0" collapsed="false">
      <c r="K38" s="12"/>
    </row>
    <row r="126" customFormat="false" ht="13.5" hidden="false" customHeight="true" outlineLevel="0" collapsed="false"/>
  </sheetData>
  <mergeCells count="3">
    <mergeCell ref="A5:E5"/>
    <mergeCell ref="A7:E8"/>
    <mergeCell ref="A10:B10"/>
  </mergeCells>
  <hyperlinks>
    <hyperlink ref="E3" location="INDICE!B8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31.14"/>
    <col collapsed="false" customWidth="true" hidden="false" outlineLevel="0" max="3" min="3" style="28" width="17.7"/>
    <col collapsed="false" customWidth="true" hidden="false" outlineLevel="0" max="4" min="4" style="28" width="16.99"/>
    <col collapsed="false" customWidth="false" hidden="false" outlineLevel="0" max="257" min="5" style="28" width="11.42"/>
  </cols>
  <sheetData>
    <row r="3" s="28" customFormat="true" ht="12.75" hidden="false" customHeight="false" outlineLevel="0" collapsed="false">
      <c r="D3" s="2" t="s">
        <v>0</v>
      </c>
    </row>
    <row r="4" s="28" customFormat="true" ht="12.95" hidden="false" customHeight="true" outlineLevel="0" collapsed="false">
      <c r="A4" s="29"/>
      <c r="B4" s="30"/>
      <c r="C4" s="30"/>
    </row>
    <row r="5" s="28" customFormat="true" ht="50.25" hidden="false" customHeight="true" outlineLevel="0" collapsed="false">
      <c r="A5" s="31" t="s">
        <v>54</v>
      </c>
      <c r="B5" s="31"/>
      <c r="C5" s="31"/>
      <c r="D5" s="31"/>
    </row>
    <row r="6" s="28" customFormat="true" ht="13.5" hidden="false" customHeight="true" outlineLevel="0" collapsed="false"/>
    <row r="7" s="28" customFormat="true" ht="39.95" hidden="false" customHeight="true" outlineLevel="0" collapsed="false">
      <c r="A7" s="32" t="s">
        <v>138</v>
      </c>
      <c r="B7" s="32"/>
      <c r="C7" s="32"/>
      <c r="D7" s="32"/>
    </row>
    <row r="8" s="28" customFormat="true" ht="20.25" hidden="false" customHeight="true" outlineLevel="0" collapsed="false">
      <c r="A8" s="32"/>
      <c r="B8" s="32"/>
      <c r="C8" s="32"/>
      <c r="D8" s="32"/>
    </row>
    <row r="9" s="28" customFormat="true" ht="24.95" hidden="false" customHeight="true" outlineLevel="0" collapsed="false">
      <c r="A9" s="34"/>
      <c r="B9" s="34"/>
      <c r="C9" s="34" t="s">
        <v>203</v>
      </c>
      <c r="D9" s="34" t="s">
        <v>204</v>
      </c>
    </row>
    <row r="10" s="28" customFormat="true" ht="17.25" hidden="false" customHeight="true" outlineLevel="0" collapsed="false">
      <c r="A10" s="36"/>
      <c r="B10" s="37"/>
      <c r="C10" s="37"/>
      <c r="D10" s="37"/>
    </row>
    <row r="11" s="28" customFormat="true" ht="12.75" hidden="false" customHeight="true" outlineLevel="0" collapsed="false">
      <c r="A11" s="38" t="s">
        <v>174</v>
      </c>
      <c r="B11" s="39"/>
      <c r="C11" s="40" t="n">
        <v>1.64930074775792</v>
      </c>
      <c r="D11" s="40" t="n">
        <v>1.42788047370826</v>
      </c>
    </row>
    <row r="12" s="28" customFormat="true" ht="12.75" hidden="false" customHeight="true" outlineLevel="0" collapsed="false">
      <c r="A12" s="41"/>
      <c r="B12" s="39" t="s">
        <v>179</v>
      </c>
      <c r="C12" s="42" t="n">
        <v>2.64266714301307</v>
      </c>
      <c r="D12" s="42" t="n">
        <v>2.22703027168574</v>
      </c>
    </row>
    <row r="13" s="28" customFormat="true" ht="12.75" hidden="false" customHeight="true" outlineLevel="0" collapsed="false">
      <c r="A13" s="38"/>
      <c r="B13" s="39" t="s">
        <v>180</v>
      </c>
      <c r="C13" s="42" t="n">
        <v>1.72397144013165</v>
      </c>
      <c r="D13" s="42" t="n">
        <v>1.7366578783701</v>
      </c>
    </row>
    <row r="14" s="28" customFormat="true" ht="12.75" hidden="false" customHeight="true" outlineLevel="0" collapsed="false">
      <c r="A14" s="38"/>
      <c r="B14" s="39" t="s">
        <v>181</v>
      </c>
      <c r="C14" s="42" t="n">
        <v>1.33106915541204</v>
      </c>
      <c r="D14" s="42" t="n">
        <v>0.473342162610909</v>
      </c>
    </row>
    <row r="15" s="28" customFormat="true" ht="12.75" hidden="false" customHeight="true" outlineLevel="0" collapsed="false">
      <c r="A15" s="38"/>
      <c r="B15" s="39" t="s">
        <v>182</v>
      </c>
      <c r="C15" s="42" t="n">
        <v>1.44149520829846</v>
      </c>
      <c r="D15" s="42" t="n">
        <v>1.1770166039889</v>
      </c>
    </row>
    <row r="16" s="28" customFormat="true" ht="12.75" hidden="false" customHeight="true" outlineLevel="0" collapsed="false">
      <c r="A16" s="38"/>
      <c r="B16" s="39" t="s">
        <v>183</v>
      </c>
      <c r="C16" s="42" t="n">
        <v>1.4178327018725</v>
      </c>
      <c r="D16" s="42" t="n">
        <v>0.765825737322701</v>
      </c>
    </row>
    <row r="17" s="28" customFormat="true" ht="12.75" hidden="false" customHeight="true" outlineLevel="0" collapsed="false">
      <c r="A17" s="38"/>
      <c r="B17" s="39" t="s">
        <v>184</v>
      </c>
      <c r="C17" s="42" t="n">
        <v>1.43060484843045</v>
      </c>
      <c r="D17" s="42" t="n">
        <v>1.10688780064377</v>
      </c>
    </row>
    <row r="18" s="28" customFormat="true" ht="12.75" hidden="false" customHeight="true" outlineLevel="0" collapsed="false">
      <c r="A18" s="38"/>
      <c r="B18" s="39" t="s">
        <v>185</v>
      </c>
      <c r="C18" s="42" t="n">
        <v>1.24675397539013</v>
      </c>
      <c r="D18" s="42" t="n">
        <v>0.544030766131753</v>
      </c>
    </row>
    <row r="19" s="28" customFormat="true" ht="12.75" hidden="false" customHeight="true" outlineLevel="0" collapsed="false">
      <c r="A19" s="38"/>
      <c r="B19" s="39" t="s">
        <v>186</v>
      </c>
      <c r="C19" s="42" t="n">
        <v>1.91807388450371</v>
      </c>
      <c r="D19" s="42" t="n">
        <v>2.18192190698247</v>
      </c>
    </row>
    <row r="20" s="28" customFormat="true" ht="12.75" hidden="false" customHeight="true" outlineLevel="0" collapsed="false">
      <c r="A20" s="38"/>
      <c r="B20" s="39" t="s">
        <v>187</v>
      </c>
      <c r="C20" s="42" t="n">
        <v>1.81377786821423</v>
      </c>
      <c r="D20" s="42" t="n">
        <v>1.14760837990094</v>
      </c>
    </row>
    <row r="21" s="28" customFormat="true" ht="12.75" hidden="false" customHeight="true" outlineLevel="0" collapsed="false">
      <c r="A21" s="29"/>
      <c r="B21" s="30"/>
      <c r="C21" s="42"/>
      <c r="D21" s="42"/>
    </row>
    <row r="22" s="28" customFormat="true" ht="12.75" hidden="false" customHeight="true" outlineLevel="0" collapsed="false">
      <c r="A22" s="38" t="s">
        <v>188</v>
      </c>
      <c r="B22" s="39"/>
      <c r="C22" s="116" t="n">
        <v>1.62344245790592</v>
      </c>
      <c r="D22" s="116" t="n">
        <v>1.51591766825804</v>
      </c>
    </row>
    <row r="23" s="28" customFormat="true" ht="12.75" hidden="false" customHeight="true" outlineLevel="0" collapsed="false">
      <c r="A23" s="29"/>
      <c r="B23" s="30"/>
      <c r="C23" s="58"/>
      <c r="D23" s="58"/>
    </row>
    <row r="24" s="28" customFormat="true" ht="12.75" hidden="false" customHeight="true" outlineLevel="0" collapsed="false">
      <c r="A24" s="38" t="s">
        <v>189</v>
      </c>
      <c r="B24" s="39"/>
      <c r="C24" s="116" t="n">
        <v>1.67287373500529</v>
      </c>
      <c r="D24" s="116" t="n">
        <v>1.3431551141375</v>
      </c>
    </row>
    <row r="25" s="28" customFormat="true" ht="12.75" hidden="false" customHeight="true" outlineLevel="0" collapsed="false">
      <c r="A25" s="43"/>
      <c r="B25" s="44"/>
      <c r="C25" s="44"/>
      <c r="D25" s="44"/>
    </row>
    <row r="26" s="28" customFormat="true" ht="12.75" hidden="false" customHeight="true" outlineLevel="0" collapsed="false">
      <c r="A26" s="29"/>
      <c r="B26" s="30"/>
      <c r="C26" s="30"/>
      <c r="D26" s="30"/>
    </row>
    <row r="27" customFormat="false" ht="12.75" hidden="false" customHeight="true" outlineLevel="0" collapsed="false">
      <c r="A27" s="45" t="s">
        <v>190</v>
      </c>
      <c r="B27" s="30"/>
      <c r="C27" s="30"/>
      <c r="D27" s="30"/>
    </row>
    <row r="37" customFormat="false" ht="12.75" hidden="false" customHeight="false" outlineLevel="0" collapsed="false">
      <c r="K37" s="12"/>
    </row>
    <row r="38" customFormat="false" ht="12.75" hidden="false" customHeight="false" outlineLevel="0" collapsed="false">
      <c r="K38" s="12"/>
    </row>
  </sheetData>
  <mergeCells count="3">
    <mergeCell ref="A5:D5"/>
    <mergeCell ref="A7:D8"/>
    <mergeCell ref="A9:B9"/>
  </mergeCells>
  <hyperlinks>
    <hyperlink ref="D3" location="INDICE!B9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7.85"/>
    <col collapsed="false" customWidth="true" hidden="false" outlineLevel="0" max="6" min="3" style="28" width="13.7"/>
    <col collapsed="false" customWidth="true" hidden="false" outlineLevel="0" max="7" min="7" style="28" width="11.99"/>
    <col collapsed="false" customWidth="true" hidden="false" outlineLevel="0" max="8" min="8" style="28" width="11.13"/>
    <col collapsed="false" customWidth="true" hidden="false" outlineLevel="0" max="9" min="9" style="28" width="13.7"/>
    <col collapsed="false" customWidth="true" hidden="false" outlineLevel="0" max="10" min="10" style="28" width="11.7"/>
    <col collapsed="false" customWidth="true" hidden="false" outlineLevel="0" max="11" min="11" style="28" width="12.14"/>
    <col collapsed="false" customWidth="false" hidden="false" outlineLevel="0" max="257" min="12" style="28" width="11.42"/>
  </cols>
  <sheetData>
    <row r="4" s="28" customFormat="true" ht="12.75" hidden="false" customHeight="false" outlineLevel="0" collapsed="false">
      <c r="A4" s="29"/>
      <c r="B4" s="30"/>
      <c r="C4" s="30"/>
      <c r="D4" s="30"/>
      <c r="E4" s="30"/>
      <c r="F4" s="30"/>
      <c r="K4" s="2" t="s">
        <v>0</v>
      </c>
    </row>
    <row r="5" s="28" customFormat="true" ht="18.75" hidden="false" customHeight="true" outlineLevel="0" collapsed="false">
      <c r="A5" s="136" t="s">
        <v>54</v>
      </c>
      <c r="B5" s="60"/>
      <c r="C5" s="60"/>
      <c r="D5" s="60"/>
      <c r="E5" s="60"/>
      <c r="F5" s="60"/>
      <c r="G5" s="60"/>
      <c r="H5" s="60"/>
      <c r="I5" s="60"/>
      <c r="J5" s="60"/>
      <c r="K5" s="60"/>
    </row>
    <row r="6" s="28" customFormat="true" ht="13.5" hidden="false" customHeight="true" outlineLevel="0" collapsed="false"/>
    <row r="7" s="28" customFormat="true" ht="33" hidden="false" customHeight="true" outlineLevel="0" collapsed="false">
      <c r="A7" s="32" t="s">
        <v>140</v>
      </c>
      <c r="B7" s="32"/>
      <c r="C7" s="32"/>
      <c r="D7" s="32"/>
      <c r="E7" s="32"/>
      <c r="F7" s="32"/>
      <c r="G7" s="32"/>
      <c r="H7" s="32"/>
      <c r="I7" s="32"/>
      <c r="J7" s="32"/>
      <c r="K7" s="32"/>
    </row>
    <row r="8" s="28" customFormat="true" ht="15.75" hidden="false" customHeight="true" outlineLevel="0" collapsed="false">
      <c r="A8" s="47" t="s">
        <v>173</v>
      </c>
      <c r="B8" s="48"/>
      <c r="C8" s="48"/>
      <c r="D8" s="48"/>
      <c r="E8" s="48"/>
      <c r="F8" s="48"/>
      <c r="G8" s="48"/>
      <c r="H8" s="48"/>
      <c r="I8" s="48"/>
      <c r="J8" s="48"/>
      <c r="K8" s="48"/>
    </row>
    <row r="9" s="28" customFormat="true" ht="18.75" hidden="false" customHeight="true" outlineLevel="0" collapsed="false">
      <c r="A9" s="35"/>
      <c r="B9" s="35"/>
      <c r="C9" s="52" t="s">
        <v>317</v>
      </c>
      <c r="D9" s="52"/>
      <c r="E9" s="52"/>
      <c r="F9" s="52" t="s">
        <v>318</v>
      </c>
      <c r="G9" s="52"/>
      <c r="H9" s="52"/>
      <c r="I9" s="34" t="s">
        <v>319</v>
      </c>
      <c r="J9" s="34"/>
      <c r="K9" s="34"/>
    </row>
    <row r="10" s="28" customFormat="true" ht="24.95" hidden="false" customHeight="true" outlineLevel="0" collapsed="false">
      <c r="A10" s="35"/>
      <c r="B10" s="35"/>
      <c r="C10" s="34" t="s">
        <v>174</v>
      </c>
      <c r="D10" s="34" t="s">
        <v>257</v>
      </c>
      <c r="E10" s="34" t="s">
        <v>258</v>
      </c>
      <c r="F10" s="34" t="s">
        <v>174</v>
      </c>
      <c r="G10" s="34" t="s">
        <v>257</v>
      </c>
      <c r="H10" s="34" t="s">
        <v>258</v>
      </c>
      <c r="I10" s="34" t="s">
        <v>174</v>
      </c>
      <c r="J10" s="34" t="s">
        <v>257</v>
      </c>
      <c r="K10" s="34" t="s">
        <v>258</v>
      </c>
    </row>
    <row r="11" s="28" customFormat="true" ht="22.5" hidden="false" customHeight="true" outlineLevel="0" collapsed="false">
      <c r="A11" s="36"/>
      <c r="B11" s="37"/>
      <c r="C11" s="37"/>
      <c r="D11" s="37"/>
      <c r="E11" s="37"/>
      <c r="F11" s="37"/>
      <c r="G11" s="37"/>
      <c r="H11" s="37"/>
      <c r="I11" s="37"/>
      <c r="J11" s="37"/>
      <c r="K11" s="37"/>
    </row>
    <row r="12" s="28" customFormat="true" ht="12.75" hidden="false" customHeight="true" outlineLevel="0" collapsed="false">
      <c r="A12" s="38" t="s">
        <v>174</v>
      </c>
      <c r="B12" s="39"/>
      <c r="C12" s="40" t="n">
        <v>1492.742222645</v>
      </c>
      <c r="D12" s="40" t="n">
        <v>49.042604582</v>
      </c>
      <c r="E12" s="40" t="n">
        <v>1443.699618063</v>
      </c>
      <c r="F12" s="40" t="n">
        <v>1492.742222645</v>
      </c>
      <c r="G12" s="40" t="n">
        <v>42.220824877</v>
      </c>
      <c r="H12" s="40" t="n">
        <v>1450.521397768</v>
      </c>
      <c r="I12" s="40" t="n">
        <v>1492.742222645</v>
      </c>
      <c r="J12" s="40" t="n">
        <v>1415.663422195</v>
      </c>
      <c r="K12" s="40" t="n">
        <v>77.07880045</v>
      </c>
    </row>
    <row r="13" s="28" customFormat="true" ht="12.75" hidden="false" customHeight="true" outlineLevel="0" collapsed="false">
      <c r="A13" s="41"/>
      <c r="B13" s="39" t="s">
        <v>179</v>
      </c>
      <c r="C13" s="42" t="n">
        <v>160.435861738</v>
      </c>
      <c r="D13" s="42" t="n">
        <v>1.338844335</v>
      </c>
      <c r="E13" s="42" t="n">
        <v>159.097017403</v>
      </c>
      <c r="F13" s="42" t="n">
        <v>160.435861738</v>
      </c>
      <c r="G13" s="42" t="n">
        <v>0</v>
      </c>
      <c r="H13" s="42" t="n">
        <v>160.435861738</v>
      </c>
      <c r="I13" s="42" t="n">
        <v>160.435861738</v>
      </c>
      <c r="J13" s="42" t="n">
        <v>159.097017403</v>
      </c>
      <c r="K13" s="42" t="n">
        <v>1.338844335</v>
      </c>
    </row>
    <row r="14" s="28" customFormat="true" ht="12.75" hidden="false" customHeight="true" outlineLevel="0" collapsed="false">
      <c r="A14" s="38"/>
      <c r="B14" s="39" t="s">
        <v>180</v>
      </c>
      <c r="C14" s="42" t="n">
        <v>198.315549174</v>
      </c>
      <c r="D14" s="42" t="n">
        <v>1.522476769</v>
      </c>
      <c r="E14" s="42" t="n">
        <v>196.793072405</v>
      </c>
      <c r="F14" s="42" t="n">
        <v>198.315549174</v>
      </c>
      <c r="G14" s="42" t="n">
        <v>0</v>
      </c>
      <c r="H14" s="42" t="n">
        <v>198.315549174</v>
      </c>
      <c r="I14" s="42" t="n">
        <v>198.315549174</v>
      </c>
      <c r="J14" s="42" t="n">
        <v>198.315549174</v>
      </c>
      <c r="K14" s="42" t="n">
        <v>0</v>
      </c>
    </row>
    <row r="15" s="28" customFormat="true" ht="12.75" hidden="false" customHeight="true" outlineLevel="0" collapsed="false">
      <c r="A15" s="38"/>
      <c r="B15" s="39" t="s">
        <v>181</v>
      </c>
      <c r="C15" s="42" t="n">
        <v>86.492408492</v>
      </c>
      <c r="D15" s="42" t="n">
        <v>2.987525632</v>
      </c>
      <c r="E15" s="42" t="n">
        <v>83.50488286</v>
      </c>
      <c r="F15" s="42" t="n">
        <v>86.492408492</v>
      </c>
      <c r="G15" s="42" t="n">
        <v>6.707841837</v>
      </c>
      <c r="H15" s="42" t="n">
        <v>79.784566655</v>
      </c>
      <c r="I15" s="42" t="n">
        <v>86.492408492</v>
      </c>
      <c r="J15" s="42" t="n">
        <v>76.797041023</v>
      </c>
      <c r="K15" s="42" t="n">
        <v>9.695367469</v>
      </c>
    </row>
    <row r="16" s="28" customFormat="true" ht="12.75" hidden="false" customHeight="true" outlineLevel="0" collapsed="false">
      <c r="A16" s="38"/>
      <c r="B16" s="39" t="s">
        <v>182</v>
      </c>
      <c r="C16" s="42" t="n">
        <v>216.312516974</v>
      </c>
      <c r="D16" s="42" t="n">
        <v>9.771368817</v>
      </c>
      <c r="E16" s="42" t="n">
        <v>206.541148157</v>
      </c>
      <c r="F16" s="42" t="n">
        <v>216.312516974</v>
      </c>
      <c r="G16" s="42" t="n">
        <v>6.872048612</v>
      </c>
      <c r="H16" s="42" t="n">
        <v>209.440468362</v>
      </c>
      <c r="I16" s="42" t="n">
        <v>216.312516974</v>
      </c>
      <c r="J16" s="42" t="n">
        <v>202.912930136</v>
      </c>
      <c r="K16" s="42" t="n">
        <v>13.399586838</v>
      </c>
    </row>
    <row r="17" s="28" customFormat="true" ht="12.75" hidden="false" customHeight="true" outlineLevel="0" collapsed="false">
      <c r="A17" s="38"/>
      <c r="B17" s="39" t="s">
        <v>183</v>
      </c>
      <c r="C17" s="42" t="n">
        <v>285.034980293</v>
      </c>
      <c r="D17" s="42" t="n">
        <v>20.609159809</v>
      </c>
      <c r="E17" s="42" t="n">
        <v>264.425820484</v>
      </c>
      <c r="F17" s="42" t="n">
        <v>285.034980293</v>
      </c>
      <c r="G17" s="42" t="n">
        <v>6.579004476</v>
      </c>
      <c r="H17" s="42" t="n">
        <v>278.455975817</v>
      </c>
      <c r="I17" s="42" t="n">
        <v>285.034980293</v>
      </c>
      <c r="J17" s="42" t="n">
        <v>257.846816008</v>
      </c>
      <c r="K17" s="42" t="n">
        <v>27.188164285</v>
      </c>
    </row>
    <row r="18" s="28" customFormat="true" ht="12.75" hidden="false" customHeight="true" outlineLevel="0" collapsed="false">
      <c r="A18" s="38"/>
      <c r="B18" s="39" t="s">
        <v>184</v>
      </c>
      <c r="C18" s="42" t="n">
        <v>178.415987918</v>
      </c>
      <c r="D18" s="42" t="n">
        <v>1.024750289</v>
      </c>
      <c r="E18" s="42" t="n">
        <v>177.391237629</v>
      </c>
      <c r="F18" s="42" t="n">
        <v>178.415987918</v>
      </c>
      <c r="G18" s="42" t="n">
        <v>9.439220313</v>
      </c>
      <c r="H18" s="42" t="n">
        <v>168.976767605</v>
      </c>
      <c r="I18" s="42" t="n">
        <v>178.415987918</v>
      </c>
      <c r="J18" s="42" t="n">
        <v>171.864358862</v>
      </c>
      <c r="K18" s="42" t="n">
        <v>6.551629056</v>
      </c>
    </row>
    <row r="19" s="28" customFormat="true" ht="12.75" hidden="false" customHeight="true" outlineLevel="0" collapsed="false">
      <c r="A19" s="38"/>
      <c r="B19" s="39" t="s">
        <v>185</v>
      </c>
      <c r="C19" s="42" t="n">
        <v>122.475052926</v>
      </c>
      <c r="D19" s="42" t="n">
        <v>3.634283331</v>
      </c>
      <c r="E19" s="42" t="n">
        <v>118.840769595</v>
      </c>
      <c r="F19" s="42" t="n">
        <v>122.475052926</v>
      </c>
      <c r="G19" s="42" t="n">
        <v>0</v>
      </c>
      <c r="H19" s="42" t="n">
        <v>122.475052926</v>
      </c>
      <c r="I19" s="42" t="n">
        <v>122.475052926</v>
      </c>
      <c r="J19" s="42" t="n">
        <v>118.840769595</v>
      </c>
      <c r="K19" s="42" t="n">
        <v>3.634283331</v>
      </c>
    </row>
    <row r="20" s="28" customFormat="true" ht="12.75" hidden="false" customHeight="true" outlineLevel="0" collapsed="false">
      <c r="A20" s="38"/>
      <c r="B20" s="39" t="s">
        <v>186</v>
      </c>
      <c r="C20" s="42" t="n">
        <v>105.662185758</v>
      </c>
      <c r="D20" s="42" t="n">
        <v>1.829054322</v>
      </c>
      <c r="E20" s="42" t="n">
        <v>103.833131436</v>
      </c>
      <c r="F20" s="42" t="n">
        <v>105.662185758</v>
      </c>
      <c r="G20" s="42" t="n">
        <v>4.628222277</v>
      </c>
      <c r="H20" s="42" t="n">
        <v>101.033963481</v>
      </c>
      <c r="I20" s="42" t="n">
        <v>105.662185758</v>
      </c>
      <c r="J20" s="42" t="n">
        <v>99.204909159</v>
      </c>
      <c r="K20" s="42" t="n">
        <v>6.457276599</v>
      </c>
    </row>
    <row r="21" s="28" customFormat="true" ht="12.75" hidden="false" customHeight="true" outlineLevel="0" collapsed="false">
      <c r="A21" s="38"/>
      <c r="B21" s="39" t="s">
        <v>187</v>
      </c>
      <c r="C21" s="42" t="n">
        <v>139.597679372</v>
      </c>
      <c r="D21" s="42" t="n">
        <v>6.325141278</v>
      </c>
      <c r="E21" s="42" t="n">
        <v>133.272538094</v>
      </c>
      <c r="F21" s="42" t="n">
        <v>139.597679372</v>
      </c>
      <c r="G21" s="42" t="n">
        <v>7.994487362</v>
      </c>
      <c r="H21" s="42" t="n">
        <v>131.60319201</v>
      </c>
      <c r="I21" s="42" t="n">
        <v>139.597679372</v>
      </c>
      <c r="J21" s="42" t="n">
        <v>130.784030835</v>
      </c>
      <c r="K21" s="42" t="n">
        <v>8.813648537</v>
      </c>
    </row>
    <row r="22" s="28" customFormat="true" ht="12.75" hidden="false" customHeight="true" outlineLevel="0" collapsed="false">
      <c r="A22" s="29"/>
      <c r="B22" s="30"/>
      <c r="C22" s="42"/>
      <c r="D22" s="42"/>
      <c r="E22" s="42"/>
      <c r="F22" s="42"/>
      <c r="G22" s="42"/>
      <c r="H22" s="42"/>
      <c r="I22" s="42"/>
      <c r="J22" s="42"/>
      <c r="K22" s="42"/>
    </row>
    <row r="23" s="28" customFormat="true" ht="12.75" hidden="false" customHeight="true" outlineLevel="0" collapsed="false">
      <c r="A23" s="38" t="s">
        <v>188</v>
      </c>
      <c r="B23" s="39"/>
      <c r="C23" s="58" t="n">
        <v>710.404139447999</v>
      </c>
      <c r="D23" s="58" t="n">
        <v>19.482850556</v>
      </c>
      <c r="E23" s="58" t="n">
        <v>690.921288891999</v>
      </c>
      <c r="F23" s="58" t="n">
        <v>710.404139447999</v>
      </c>
      <c r="G23" s="58" t="n">
        <v>22.614247736</v>
      </c>
      <c r="H23" s="58" t="n">
        <v>687.789891711999</v>
      </c>
      <c r="I23" s="58" t="n">
        <v>710.404139447999</v>
      </c>
      <c r="J23" s="58" t="n">
        <v>675.482042216999</v>
      </c>
      <c r="K23" s="58" t="n">
        <v>34.922097231</v>
      </c>
    </row>
    <row r="24" s="28" customFormat="true" ht="12.75" hidden="false" customHeight="true" outlineLevel="0" collapsed="false">
      <c r="A24" s="29"/>
      <c r="B24" s="30"/>
      <c r="C24" s="58"/>
      <c r="D24" s="58"/>
      <c r="E24" s="58"/>
      <c r="F24" s="58"/>
      <c r="G24" s="58"/>
      <c r="H24" s="58"/>
      <c r="I24" s="58"/>
      <c r="J24" s="58"/>
      <c r="K24" s="58"/>
    </row>
    <row r="25" s="28" customFormat="true" ht="12.75" hidden="false" customHeight="true" outlineLevel="0" collapsed="false">
      <c r="A25" s="38" t="s">
        <v>189</v>
      </c>
      <c r="B25" s="39"/>
      <c r="C25" s="58" t="n">
        <v>782.338083197001</v>
      </c>
      <c r="D25" s="58" t="n">
        <v>29.559754026</v>
      </c>
      <c r="E25" s="58" t="n">
        <v>752.778329171001</v>
      </c>
      <c r="F25" s="58" t="n">
        <v>782.338083197001</v>
      </c>
      <c r="G25" s="58" t="n">
        <v>19.606577141</v>
      </c>
      <c r="H25" s="58" t="n">
        <v>762.731506056001</v>
      </c>
      <c r="I25" s="58" t="n">
        <v>782.338083197001</v>
      </c>
      <c r="J25" s="58" t="n">
        <v>740.181379978001</v>
      </c>
      <c r="K25" s="58" t="n">
        <v>42.156703219</v>
      </c>
    </row>
    <row r="26" s="28" customFormat="true" ht="12.75" hidden="false" customHeight="true" outlineLevel="0" collapsed="false">
      <c r="A26" s="43"/>
      <c r="B26" s="44"/>
      <c r="C26" s="44"/>
      <c r="D26" s="44"/>
      <c r="E26" s="44"/>
      <c r="F26" s="44"/>
      <c r="G26" s="44"/>
      <c r="H26" s="44"/>
      <c r="I26" s="44"/>
      <c r="J26" s="44"/>
      <c r="K26" s="44"/>
    </row>
    <row r="27" s="28" customFormat="true" ht="12.75" hidden="false" customHeight="true" outlineLevel="0" collapsed="false">
      <c r="A27" s="29"/>
      <c r="B27" s="30"/>
      <c r="C27" s="30"/>
      <c r="D27" s="30"/>
      <c r="E27" s="30"/>
      <c r="F27" s="30"/>
      <c r="G27" s="30"/>
      <c r="H27" s="30"/>
      <c r="I27" s="30"/>
      <c r="J27" s="30"/>
      <c r="K27" s="30"/>
    </row>
    <row r="28" customFormat="false" ht="12.75" hidden="false" customHeight="true" outlineLevel="0" collapsed="false">
      <c r="A28" s="45" t="s">
        <v>190</v>
      </c>
      <c r="B28" s="30"/>
      <c r="C28" s="30"/>
      <c r="D28" s="30"/>
      <c r="E28" s="30"/>
      <c r="F28" s="30"/>
      <c r="G28" s="30"/>
      <c r="H28" s="30"/>
      <c r="I28" s="30"/>
      <c r="J28" s="30"/>
      <c r="K28" s="30"/>
    </row>
    <row r="37" customFormat="false" ht="12.75" hidden="false" customHeight="false" outlineLevel="0" collapsed="false">
      <c r="I37" s="12"/>
    </row>
    <row r="38" customFormat="false" ht="12.75" hidden="false" customHeight="false" outlineLevel="0" collapsed="false">
      <c r="I38" s="12"/>
    </row>
  </sheetData>
  <mergeCells count="5">
    <mergeCell ref="A7:K7"/>
    <mergeCell ref="A9:B10"/>
    <mergeCell ref="C9:E9"/>
    <mergeCell ref="F9:H9"/>
    <mergeCell ref="I9:K9"/>
  </mergeCells>
  <hyperlinks>
    <hyperlink ref="K4" location="INDICE!B9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9.41"/>
    <col collapsed="false" customWidth="true" hidden="false" outlineLevel="0" max="3" min="3" style="28" width="17.85"/>
    <col collapsed="false" customWidth="true" hidden="false" outlineLevel="0" max="9" min="4" style="28" width="13.7"/>
    <col collapsed="false" customWidth="false" hidden="false" outlineLevel="0" max="257" min="10" style="28" width="11.42"/>
  </cols>
  <sheetData>
    <row r="3" s="28" customFormat="true" ht="12.75" hidden="false" customHeight="false" outlineLevel="0" collapsed="false">
      <c r="I3" s="2" t="s">
        <v>0</v>
      </c>
    </row>
    <row r="4" s="28" customFormat="true" ht="12.75" hidden="false" customHeight="false" outlineLevel="0" collapsed="false">
      <c r="A4" s="29"/>
      <c r="B4" s="30"/>
      <c r="C4" s="30"/>
      <c r="D4" s="30"/>
      <c r="E4" s="30"/>
      <c r="F4" s="30"/>
      <c r="G4" s="30"/>
      <c r="H4" s="30"/>
    </row>
    <row r="5" s="28" customFormat="true" ht="18.75" hidden="false" customHeight="true" outlineLevel="0" collapsed="false">
      <c r="A5" s="136" t="s">
        <v>54</v>
      </c>
      <c r="B5" s="60"/>
      <c r="C5" s="60"/>
      <c r="D5" s="60"/>
      <c r="E5" s="60"/>
      <c r="F5" s="60"/>
      <c r="G5" s="60"/>
      <c r="H5" s="60"/>
      <c r="I5" s="60"/>
    </row>
    <row r="6" s="28" customFormat="true" ht="13.5" hidden="false" customHeight="true" outlineLevel="0" collapsed="false"/>
    <row r="7" s="28" customFormat="true" ht="15.75" hidden="false" customHeight="true" outlineLevel="0" collapsed="false">
      <c r="A7" s="32" t="s">
        <v>142</v>
      </c>
      <c r="B7" s="32"/>
      <c r="C7" s="32"/>
      <c r="D7" s="32"/>
      <c r="E7" s="32"/>
      <c r="F7" s="32"/>
      <c r="G7" s="32"/>
      <c r="H7" s="32"/>
      <c r="I7" s="32"/>
    </row>
    <row r="8" s="28" customFormat="true" ht="16.5" hidden="false" customHeight="true" outlineLevel="0" collapsed="false">
      <c r="A8" s="32"/>
      <c r="B8" s="32"/>
      <c r="C8" s="32"/>
      <c r="D8" s="32"/>
      <c r="E8" s="32"/>
      <c r="F8" s="32"/>
      <c r="G8" s="32"/>
      <c r="H8" s="32"/>
      <c r="I8" s="32"/>
    </row>
    <row r="9" s="28" customFormat="true" ht="19.5" hidden="false" customHeight="true" outlineLevel="0" collapsed="false">
      <c r="A9" s="47" t="s">
        <v>173</v>
      </c>
      <c r="B9" s="48"/>
      <c r="C9" s="48"/>
      <c r="D9" s="48"/>
      <c r="E9" s="48"/>
      <c r="F9" s="48"/>
      <c r="G9" s="48"/>
      <c r="H9" s="48"/>
      <c r="I9" s="48"/>
    </row>
    <row r="10" s="28" customFormat="true" ht="32.25" hidden="false" customHeight="true" outlineLevel="0" collapsed="false">
      <c r="A10" s="34"/>
      <c r="B10" s="34"/>
      <c r="C10" s="34" t="s">
        <v>174</v>
      </c>
      <c r="D10" s="34" t="s">
        <v>320</v>
      </c>
      <c r="E10" s="34" t="s">
        <v>321</v>
      </c>
      <c r="F10" s="34" t="s">
        <v>322</v>
      </c>
      <c r="G10" s="34" t="s">
        <v>323</v>
      </c>
      <c r="H10" s="34" t="s">
        <v>324</v>
      </c>
      <c r="I10" s="34" t="s">
        <v>325</v>
      </c>
    </row>
    <row r="11" s="28" customFormat="true" ht="18.75" hidden="false" customHeight="true" outlineLevel="0" collapsed="false">
      <c r="A11" s="36"/>
      <c r="B11" s="37"/>
      <c r="C11" s="36"/>
      <c r="D11" s="37"/>
      <c r="E11" s="37"/>
      <c r="F11" s="37"/>
      <c r="G11" s="37"/>
      <c r="H11" s="37"/>
      <c r="I11" s="37"/>
    </row>
    <row r="12" s="28" customFormat="true" ht="12.75" hidden="false" customHeight="true" outlineLevel="0" collapsed="false">
      <c r="A12" s="38" t="s">
        <v>174</v>
      </c>
      <c r="B12" s="39"/>
      <c r="C12" s="40" t="n">
        <v>1492.742222645</v>
      </c>
      <c r="D12" s="40" t="n">
        <v>322.970480208</v>
      </c>
      <c r="E12" s="40" t="n">
        <v>288.946438663</v>
      </c>
      <c r="F12" s="40" t="n">
        <v>162.905496578</v>
      </c>
      <c r="G12" s="40" t="n">
        <v>85.468243836</v>
      </c>
      <c r="H12" s="40" t="n">
        <v>553.063346669</v>
      </c>
      <c r="I12" s="40" t="n">
        <v>79.388216691</v>
      </c>
    </row>
    <row r="13" s="28" customFormat="true" ht="12.75" hidden="false" customHeight="true" outlineLevel="0" collapsed="false">
      <c r="A13" s="41"/>
      <c r="B13" s="39" t="s">
        <v>179</v>
      </c>
      <c r="C13" s="29" t="n">
        <v>160.435861738</v>
      </c>
      <c r="D13" s="42" t="n">
        <v>47.333611796</v>
      </c>
      <c r="E13" s="42" t="n">
        <v>27.940392826</v>
      </c>
      <c r="F13" s="42" t="n">
        <v>17.196347699</v>
      </c>
      <c r="G13" s="42" t="n">
        <v>3.620961218</v>
      </c>
      <c r="H13" s="42" t="n">
        <v>57.03652893</v>
      </c>
      <c r="I13" s="42" t="n">
        <v>7.308019269</v>
      </c>
    </row>
    <row r="14" s="28" customFormat="true" ht="12.75" hidden="false" customHeight="true" outlineLevel="0" collapsed="false">
      <c r="A14" s="38"/>
      <c r="B14" s="39" t="s">
        <v>180</v>
      </c>
      <c r="C14" s="29" t="n">
        <v>198.315549174</v>
      </c>
      <c r="D14" s="42" t="n">
        <v>40.816160352</v>
      </c>
      <c r="E14" s="42" t="n">
        <v>57.268426852</v>
      </c>
      <c r="F14" s="42" t="n">
        <v>30.434842357</v>
      </c>
      <c r="G14" s="42" t="n">
        <v>10.049089967</v>
      </c>
      <c r="H14" s="42" t="n">
        <v>56.307171766</v>
      </c>
      <c r="I14" s="42" t="n">
        <v>3.43985788</v>
      </c>
    </row>
    <row r="15" s="28" customFormat="true" ht="12.75" hidden="false" customHeight="true" outlineLevel="0" collapsed="false">
      <c r="A15" s="38"/>
      <c r="B15" s="39" t="s">
        <v>181</v>
      </c>
      <c r="C15" s="29" t="n">
        <v>86.492408492</v>
      </c>
      <c r="D15" s="42" t="n">
        <v>21.643989885</v>
      </c>
      <c r="E15" s="42" t="n">
        <v>25.578078897</v>
      </c>
      <c r="F15" s="42" t="n">
        <v>11.040140528</v>
      </c>
      <c r="G15" s="42" t="n">
        <v>2.068722577</v>
      </c>
      <c r="H15" s="42" t="n">
        <v>26.161476605</v>
      </c>
      <c r="I15" s="42" t="n">
        <v>0</v>
      </c>
    </row>
    <row r="16" s="28" customFormat="true" ht="12.75" hidden="false" customHeight="true" outlineLevel="0" collapsed="false">
      <c r="A16" s="38"/>
      <c r="B16" s="39" t="s">
        <v>182</v>
      </c>
      <c r="C16" s="29" t="n">
        <v>216.312516974</v>
      </c>
      <c r="D16" s="42" t="n">
        <v>43.856388634</v>
      </c>
      <c r="E16" s="42" t="n">
        <v>36.424905192</v>
      </c>
      <c r="F16" s="42" t="n">
        <v>19.006340021</v>
      </c>
      <c r="G16" s="42" t="n">
        <v>18.246702464</v>
      </c>
      <c r="H16" s="42" t="n">
        <v>82.409821117</v>
      </c>
      <c r="I16" s="42" t="n">
        <v>16.368359546</v>
      </c>
    </row>
    <row r="17" s="28" customFormat="true" ht="12.75" hidden="false" customHeight="true" outlineLevel="0" collapsed="false">
      <c r="A17" s="38"/>
      <c r="B17" s="39" t="s">
        <v>183</v>
      </c>
      <c r="C17" s="29" t="n">
        <v>285.034980293</v>
      </c>
      <c r="D17" s="42" t="n">
        <v>55.27278171</v>
      </c>
      <c r="E17" s="42" t="n">
        <v>43.642878306</v>
      </c>
      <c r="F17" s="42" t="n">
        <v>35.426629451</v>
      </c>
      <c r="G17" s="42" t="n">
        <v>19.922918164</v>
      </c>
      <c r="H17" s="42" t="n">
        <v>125.994645167</v>
      </c>
      <c r="I17" s="42" t="n">
        <v>4.775127495</v>
      </c>
    </row>
    <row r="18" s="28" customFormat="true" ht="12.75" hidden="false" customHeight="true" outlineLevel="0" collapsed="false">
      <c r="A18" s="38"/>
      <c r="B18" s="39" t="s">
        <v>184</v>
      </c>
      <c r="C18" s="29" t="n">
        <v>178.415987918</v>
      </c>
      <c r="D18" s="42" t="n">
        <v>43.363176808</v>
      </c>
      <c r="E18" s="42" t="n">
        <v>32.682297879</v>
      </c>
      <c r="F18" s="42" t="n">
        <v>7.128444279</v>
      </c>
      <c r="G18" s="42" t="n">
        <v>14.075030479</v>
      </c>
      <c r="H18" s="42" t="n">
        <v>64.884461766</v>
      </c>
      <c r="I18" s="42" t="n">
        <v>16.282576707</v>
      </c>
    </row>
    <row r="19" s="28" customFormat="true" ht="12.75" hidden="false" customHeight="true" outlineLevel="0" collapsed="false">
      <c r="A19" s="38"/>
      <c r="B19" s="39" t="s">
        <v>185</v>
      </c>
      <c r="C19" s="29" t="n">
        <v>122.475052926</v>
      </c>
      <c r="D19" s="42" t="n">
        <v>25.568853866</v>
      </c>
      <c r="E19" s="42" t="n">
        <v>8.427030921</v>
      </c>
      <c r="F19" s="42" t="n">
        <v>18.541687595</v>
      </c>
      <c r="G19" s="42" t="n">
        <v>3.440500448</v>
      </c>
      <c r="H19" s="42" t="n">
        <v>59.655903004</v>
      </c>
      <c r="I19" s="42" t="n">
        <v>6.841077092</v>
      </c>
    </row>
    <row r="20" s="28" customFormat="true" ht="12.75" hidden="false" customHeight="true" outlineLevel="0" collapsed="false">
      <c r="A20" s="38"/>
      <c r="B20" s="39" t="s">
        <v>186</v>
      </c>
      <c r="C20" s="29" t="n">
        <v>105.662185758</v>
      </c>
      <c r="D20" s="42" t="n">
        <v>22.926823108</v>
      </c>
      <c r="E20" s="42" t="n">
        <v>18.433977192</v>
      </c>
      <c r="F20" s="42" t="n">
        <v>9.841923045</v>
      </c>
      <c r="G20" s="42" t="n">
        <v>10.22435957</v>
      </c>
      <c r="H20" s="42" t="n">
        <v>35.233693149</v>
      </c>
      <c r="I20" s="42" t="n">
        <v>9.001409694</v>
      </c>
    </row>
    <row r="21" s="28" customFormat="true" ht="12.75" hidden="false" customHeight="true" outlineLevel="0" collapsed="false">
      <c r="A21" s="38"/>
      <c r="B21" s="39" t="s">
        <v>187</v>
      </c>
      <c r="C21" s="29" t="n">
        <v>139.597679372</v>
      </c>
      <c r="D21" s="42" t="n">
        <v>22.188694049</v>
      </c>
      <c r="E21" s="42" t="n">
        <v>38.548450598</v>
      </c>
      <c r="F21" s="42" t="n">
        <v>14.289141603</v>
      </c>
      <c r="G21" s="42" t="n">
        <v>3.819958949</v>
      </c>
      <c r="H21" s="42" t="n">
        <v>45.379645165</v>
      </c>
      <c r="I21" s="42" t="n">
        <v>15.371789008</v>
      </c>
    </row>
    <row r="22" s="28" customFormat="true" ht="12.75" hidden="false" customHeight="true" outlineLevel="0" collapsed="false">
      <c r="A22" s="29"/>
      <c r="B22" s="30"/>
      <c r="C22" s="29"/>
      <c r="D22" s="42"/>
      <c r="E22" s="42"/>
      <c r="F22" s="42"/>
      <c r="G22" s="42"/>
      <c r="H22" s="42"/>
      <c r="I22" s="42"/>
    </row>
    <row r="23" s="28" customFormat="true" ht="12.75" hidden="false" customHeight="true" outlineLevel="0" collapsed="false">
      <c r="A23" s="38" t="s">
        <v>188</v>
      </c>
      <c r="B23" s="39"/>
      <c r="C23" s="58" t="n">
        <v>710.404139448</v>
      </c>
      <c r="D23" s="58" t="n">
        <v>169.12788909</v>
      </c>
      <c r="E23" s="58" t="n">
        <v>142.364289165</v>
      </c>
      <c r="F23" s="58" t="n">
        <v>73.051147436</v>
      </c>
      <c r="G23" s="58" t="n">
        <v>38.330846245</v>
      </c>
      <c r="H23" s="58" t="n">
        <v>248.930523505</v>
      </c>
      <c r="I23" s="58" t="n">
        <v>38.599444007</v>
      </c>
    </row>
    <row r="24" s="28" customFormat="true" ht="12.75" hidden="false" customHeight="true" outlineLevel="0" collapsed="false">
      <c r="A24" s="29"/>
      <c r="B24" s="30"/>
      <c r="C24" s="67"/>
      <c r="D24" s="58"/>
      <c r="E24" s="58"/>
      <c r="F24" s="58"/>
      <c r="G24" s="58"/>
      <c r="H24" s="58"/>
      <c r="I24" s="58"/>
    </row>
    <row r="25" s="28" customFormat="true" ht="12.75" hidden="false" customHeight="true" outlineLevel="0" collapsed="false">
      <c r="A25" s="38" t="s">
        <v>189</v>
      </c>
      <c r="B25" s="39"/>
      <c r="C25" s="58" t="n">
        <v>782.338083197</v>
      </c>
      <c r="D25" s="58" t="n">
        <v>153.842591118</v>
      </c>
      <c r="E25" s="58" t="n">
        <v>146.582149498</v>
      </c>
      <c r="F25" s="58" t="n">
        <v>89.854349142</v>
      </c>
      <c r="G25" s="58" t="n">
        <v>47.137397591</v>
      </c>
      <c r="H25" s="58" t="n">
        <v>304.132823164</v>
      </c>
      <c r="I25" s="58" t="n">
        <v>40.788772684</v>
      </c>
    </row>
    <row r="26" s="28" customFormat="true" ht="12.75" hidden="false" customHeight="true" outlineLevel="0" collapsed="false">
      <c r="A26" s="43"/>
      <c r="B26" s="44"/>
      <c r="C26" s="43"/>
      <c r="D26" s="44"/>
      <c r="E26" s="44"/>
      <c r="F26" s="44"/>
      <c r="G26" s="44"/>
      <c r="H26" s="44"/>
      <c r="I26" s="44"/>
    </row>
    <row r="27" s="28" customFormat="true" ht="12.75" hidden="false" customHeight="true" outlineLevel="0" collapsed="false">
      <c r="A27" s="29"/>
      <c r="B27" s="30"/>
      <c r="C27" s="29"/>
      <c r="D27" s="30"/>
      <c r="E27" s="30"/>
      <c r="F27" s="30"/>
      <c r="G27" s="30"/>
      <c r="H27" s="30"/>
      <c r="I27" s="30"/>
    </row>
    <row r="28" customFormat="false" ht="12.75" hidden="false" customHeight="true" outlineLevel="0" collapsed="false">
      <c r="A28" s="45" t="s">
        <v>190</v>
      </c>
      <c r="B28" s="30"/>
      <c r="C28" s="29"/>
      <c r="D28" s="30"/>
      <c r="E28" s="30"/>
      <c r="F28" s="30"/>
      <c r="G28" s="30"/>
      <c r="H28" s="30"/>
      <c r="I28" s="30"/>
    </row>
    <row r="37" customFormat="false" ht="12.75" hidden="false" customHeight="false" outlineLevel="0" collapsed="false">
      <c r="K37" s="12"/>
    </row>
    <row r="38" customFormat="false" ht="12.75" hidden="false" customHeight="false" outlineLevel="0" collapsed="false">
      <c r="K38" s="12"/>
    </row>
  </sheetData>
  <mergeCells count="2">
    <mergeCell ref="A7:I8"/>
    <mergeCell ref="A10:B10"/>
  </mergeCells>
  <hyperlinks>
    <hyperlink ref="I3" location="INDICE!B9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7.85"/>
    <col collapsed="false" customWidth="true" hidden="false" outlineLevel="0" max="8" min="3" style="28" width="14.7"/>
    <col collapsed="false" customWidth="true" hidden="false" outlineLevel="0" max="9" min="9" style="28" width="15.99"/>
    <col collapsed="false" customWidth="false" hidden="false" outlineLevel="0" max="257" min="10" style="28" width="11.42"/>
  </cols>
  <sheetData>
    <row r="3" s="28" customFormat="true" ht="12.75" hidden="false" customHeight="false" outlineLevel="0" collapsed="false">
      <c r="I3" s="2" t="s">
        <v>0</v>
      </c>
    </row>
    <row r="4" s="28" customFormat="true" ht="12.75" hidden="false" customHeight="false" outlineLevel="0" collapsed="false">
      <c r="A4" s="29"/>
      <c r="B4" s="30"/>
      <c r="C4" s="30"/>
      <c r="D4" s="30"/>
      <c r="E4" s="30"/>
      <c r="F4" s="30"/>
      <c r="G4" s="30"/>
      <c r="H4" s="30"/>
    </row>
    <row r="5" s="28" customFormat="true" ht="18.75" hidden="false" customHeight="true" outlineLevel="0" collapsed="false">
      <c r="A5" s="136" t="s">
        <v>54</v>
      </c>
      <c r="B5" s="60"/>
      <c r="C5" s="60"/>
      <c r="D5" s="60"/>
      <c r="E5" s="60"/>
      <c r="F5" s="60"/>
      <c r="G5" s="60"/>
      <c r="H5" s="60"/>
      <c r="I5" s="60"/>
    </row>
    <row r="6" s="28" customFormat="true" ht="13.5" hidden="false" customHeight="true" outlineLevel="0" collapsed="false"/>
    <row r="7" s="28" customFormat="true" ht="15.75" hidden="false" customHeight="true" outlineLevel="0" collapsed="false">
      <c r="A7" s="32" t="s">
        <v>144</v>
      </c>
      <c r="B7" s="32"/>
      <c r="C7" s="32"/>
      <c r="D7" s="32"/>
      <c r="E7" s="32"/>
      <c r="F7" s="32"/>
      <c r="G7" s="32"/>
      <c r="H7" s="32"/>
      <c r="I7" s="32"/>
    </row>
    <row r="8" s="28" customFormat="true" ht="15.75" hidden="false" customHeight="true" outlineLevel="0" collapsed="false">
      <c r="A8" s="32"/>
      <c r="B8" s="32"/>
      <c r="C8" s="32"/>
      <c r="D8" s="32"/>
      <c r="E8" s="32"/>
      <c r="F8" s="32"/>
      <c r="G8" s="32"/>
      <c r="H8" s="32"/>
      <c r="I8" s="32"/>
    </row>
    <row r="9" s="28" customFormat="true" ht="9.75" hidden="false" customHeight="true" outlineLevel="0" collapsed="false">
      <c r="A9" s="48"/>
      <c r="B9" s="48"/>
      <c r="C9" s="48"/>
      <c r="D9" s="48"/>
      <c r="E9" s="48"/>
      <c r="F9" s="48"/>
      <c r="G9" s="48"/>
      <c r="H9" s="48"/>
      <c r="I9" s="48"/>
    </row>
    <row r="10" s="28" customFormat="true" ht="12" hidden="false" customHeight="true" outlineLevel="0" collapsed="false">
      <c r="A10" s="89" t="s">
        <v>173</v>
      </c>
      <c r="B10" s="48"/>
      <c r="C10" s="48"/>
      <c r="D10" s="48"/>
      <c r="E10" s="48"/>
      <c r="F10" s="48"/>
      <c r="G10" s="48"/>
      <c r="H10" s="48"/>
      <c r="I10" s="48"/>
    </row>
    <row r="11" s="28" customFormat="true" ht="30.75" hidden="false" customHeight="true" outlineLevel="0" collapsed="false">
      <c r="A11" s="34"/>
      <c r="B11" s="34"/>
      <c r="C11" s="34" t="s">
        <v>174</v>
      </c>
      <c r="D11" s="34" t="s">
        <v>326</v>
      </c>
      <c r="E11" s="34" t="s">
        <v>327</v>
      </c>
      <c r="F11" s="34" t="s">
        <v>328</v>
      </c>
      <c r="G11" s="34" t="s">
        <v>321</v>
      </c>
      <c r="H11" s="34" t="s">
        <v>329</v>
      </c>
      <c r="I11" s="34" t="s">
        <v>325</v>
      </c>
    </row>
    <row r="12" s="28" customFormat="true" ht="19.5" hidden="false" customHeight="true" outlineLevel="0" collapsed="false">
      <c r="A12" s="36"/>
      <c r="B12" s="37"/>
      <c r="C12" s="36"/>
      <c r="D12" s="37"/>
      <c r="E12" s="37"/>
      <c r="F12" s="37"/>
      <c r="G12" s="37"/>
      <c r="H12" s="37"/>
      <c r="I12" s="37"/>
    </row>
    <row r="13" s="28" customFormat="true" ht="12.75" hidden="false" customHeight="true" outlineLevel="0" collapsed="false">
      <c r="A13" s="38" t="s">
        <v>174</v>
      </c>
      <c r="B13" s="39"/>
      <c r="C13" s="40" t="n">
        <v>1492.742222645</v>
      </c>
      <c r="D13" s="40" t="n">
        <v>319.710997225</v>
      </c>
      <c r="E13" s="40" t="n">
        <v>221.806274575</v>
      </c>
      <c r="F13" s="40" t="n">
        <v>312.769159693</v>
      </c>
      <c r="G13" s="40" t="n">
        <v>391.361777609</v>
      </c>
      <c r="H13" s="40" t="n">
        <v>194.526000764</v>
      </c>
      <c r="I13" s="40" t="n">
        <v>52.568012779</v>
      </c>
    </row>
    <row r="14" s="28" customFormat="true" ht="12.75" hidden="false" customHeight="true" outlineLevel="0" collapsed="false">
      <c r="A14" s="41"/>
      <c r="B14" s="39" t="s">
        <v>179</v>
      </c>
      <c r="C14" s="29" t="n">
        <v>160.435861738</v>
      </c>
      <c r="D14" s="42" t="n">
        <v>34.593104293</v>
      </c>
      <c r="E14" s="42" t="n">
        <v>19.302786881</v>
      </c>
      <c r="F14" s="42" t="n">
        <v>45.341826728</v>
      </c>
      <c r="G14" s="42" t="n">
        <v>42.980230641</v>
      </c>
      <c r="H14" s="42" t="n">
        <v>10.52966404</v>
      </c>
      <c r="I14" s="42" t="n">
        <v>7.688249155</v>
      </c>
    </row>
    <row r="15" s="28" customFormat="true" ht="12.75" hidden="false" customHeight="true" outlineLevel="0" collapsed="false">
      <c r="A15" s="38"/>
      <c r="B15" s="39" t="s">
        <v>180</v>
      </c>
      <c r="C15" s="29" t="n">
        <v>198.315549174</v>
      </c>
      <c r="D15" s="42" t="n">
        <v>27.322017584</v>
      </c>
      <c r="E15" s="42" t="n">
        <v>32.02109919</v>
      </c>
      <c r="F15" s="42" t="n">
        <v>53.0446506</v>
      </c>
      <c r="G15" s="42" t="n">
        <v>68.056966986</v>
      </c>
      <c r="H15" s="42" t="n">
        <v>13.899028762</v>
      </c>
      <c r="I15" s="42" t="n">
        <v>3.971786052</v>
      </c>
    </row>
    <row r="16" s="28" customFormat="true" ht="12.75" hidden="false" customHeight="true" outlineLevel="0" collapsed="false">
      <c r="A16" s="38"/>
      <c r="B16" s="39" t="s">
        <v>181</v>
      </c>
      <c r="C16" s="29" t="n">
        <v>86.492408492</v>
      </c>
      <c r="D16" s="42" t="n">
        <v>10.695477102</v>
      </c>
      <c r="E16" s="42" t="n">
        <v>14.836631046</v>
      </c>
      <c r="F16" s="42" t="n">
        <v>8.672403359</v>
      </c>
      <c r="G16" s="42" t="n">
        <v>29.724255396</v>
      </c>
      <c r="H16" s="42" t="n">
        <v>22.563641589</v>
      </c>
      <c r="I16" s="42" t="n">
        <v>0</v>
      </c>
    </row>
    <row r="17" s="28" customFormat="true" ht="12.75" hidden="false" customHeight="true" outlineLevel="0" collapsed="false">
      <c r="A17" s="38"/>
      <c r="B17" s="39" t="s">
        <v>182</v>
      </c>
      <c r="C17" s="29" t="n">
        <v>216.312516974</v>
      </c>
      <c r="D17" s="42" t="n">
        <v>42.478777486</v>
      </c>
      <c r="E17" s="42" t="n">
        <v>32.262071592</v>
      </c>
      <c r="F17" s="42" t="n">
        <v>31.100920349</v>
      </c>
      <c r="G17" s="42" t="n">
        <v>45.581409335</v>
      </c>
      <c r="H17" s="42" t="n">
        <v>53.249331587</v>
      </c>
      <c r="I17" s="42" t="n">
        <v>11.640006625</v>
      </c>
    </row>
    <row r="18" s="28" customFormat="true" ht="12.75" hidden="false" customHeight="true" outlineLevel="0" collapsed="false">
      <c r="A18" s="38"/>
      <c r="B18" s="39" t="s">
        <v>183</v>
      </c>
      <c r="C18" s="29" t="n">
        <v>285.034980293</v>
      </c>
      <c r="D18" s="42" t="n">
        <v>87.593903959</v>
      </c>
      <c r="E18" s="42" t="n">
        <v>25.489948484</v>
      </c>
      <c r="F18" s="42" t="n">
        <v>66.833703076</v>
      </c>
      <c r="G18" s="42" t="n">
        <v>76.782270327</v>
      </c>
      <c r="H18" s="42" t="n">
        <v>25.664271285</v>
      </c>
      <c r="I18" s="42" t="n">
        <v>2.670883162</v>
      </c>
    </row>
    <row r="19" s="28" customFormat="true" ht="12.75" hidden="false" customHeight="true" outlineLevel="0" collapsed="false">
      <c r="A19" s="38"/>
      <c r="B19" s="39" t="s">
        <v>184</v>
      </c>
      <c r="C19" s="29" t="n">
        <v>178.415987918</v>
      </c>
      <c r="D19" s="42" t="n">
        <v>36.66252487</v>
      </c>
      <c r="E19" s="42" t="n">
        <v>28.569957722</v>
      </c>
      <c r="F19" s="42" t="n">
        <v>26.784520728</v>
      </c>
      <c r="G19" s="42" t="n">
        <v>51.584180398</v>
      </c>
      <c r="H19" s="42" t="n">
        <v>28.960502353</v>
      </c>
      <c r="I19" s="42" t="n">
        <v>5.854301847</v>
      </c>
    </row>
    <row r="20" s="28" customFormat="true" ht="12.75" hidden="false" customHeight="true" outlineLevel="0" collapsed="false">
      <c r="A20" s="38"/>
      <c r="B20" s="39" t="s">
        <v>185</v>
      </c>
      <c r="C20" s="29" t="n">
        <v>122.475052926</v>
      </c>
      <c r="D20" s="42" t="n">
        <v>15.062758267</v>
      </c>
      <c r="E20" s="42" t="n">
        <v>33.062652304</v>
      </c>
      <c r="F20" s="42" t="n">
        <v>29.201415386</v>
      </c>
      <c r="G20" s="42" t="n">
        <v>26.671138969</v>
      </c>
      <c r="H20" s="42" t="n">
        <v>9.593856819</v>
      </c>
      <c r="I20" s="42" t="n">
        <v>8.883231181</v>
      </c>
    </row>
    <row r="21" s="28" customFormat="true" ht="12.75" hidden="false" customHeight="true" outlineLevel="0" collapsed="false">
      <c r="A21" s="38"/>
      <c r="B21" s="39" t="s">
        <v>186</v>
      </c>
      <c r="C21" s="29" t="n">
        <v>105.662185758</v>
      </c>
      <c r="D21" s="42" t="n">
        <v>33.88384223</v>
      </c>
      <c r="E21" s="42" t="n">
        <v>10.317431721</v>
      </c>
      <c r="F21" s="42" t="n">
        <v>18.258567821</v>
      </c>
      <c r="G21" s="42" t="n">
        <v>21.307849864</v>
      </c>
      <c r="H21" s="42" t="n">
        <v>14.050139997</v>
      </c>
      <c r="I21" s="42" t="n">
        <v>7.844354125</v>
      </c>
    </row>
    <row r="22" s="28" customFormat="true" ht="12.75" hidden="false" customHeight="true" outlineLevel="0" collapsed="false">
      <c r="A22" s="38"/>
      <c r="B22" s="39" t="s">
        <v>187</v>
      </c>
      <c r="C22" s="29" t="n">
        <v>139.597679372</v>
      </c>
      <c r="D22" s="42" t="n">
        <v>31.418591434</v>
      </c>
      <c r="E22" s="42" t="n">
        <v>25.943695635</v>
      </c>
      <c r="F22" s="42" t="n">
        <v>33.531151646</v>
      </c>
      <c r="G22" s="42" t="n">
        <v>28.673475693</v>
      </c>
      <c r="H22" s="42" t="n">
        <v>16.015564332</v>
      </c>
      <c r="I22" s="42" t="n">
        <v>4.015200632</v>
      </c>
    </row>
    <row r="23" s="28" customFormat="true" ht="12.75" hidden="false" customHeight="true" outlineLevel="0" collapsed="false">
      <c r="A23" s="29"/>
      <c r="B23" s="30"/>
      <c r="C23" s="29"/>
      <c r="D23" s="42"/>
      <c r="E23" s="42"/>
      <c r="F23" s="42"/>
      <c r="G23" s="42"/>
      <c r="H23" s="42"/>
      <c r="I23" s="42"/>
    </row>
    <row r="24" s="28" customFormat="true" ht="12.75" hidden="false" customHeight="true" outlineLevel="0" collapsed="false">
      <c r="A24" s="38" t="s">
        <v>188</v>
      </c>
      <c r="B24" s="39"/>
      <c r="C24" s="58" t="n">
        <v>710.404139447999</v>
      </c>
      <c r="D24" s="58" t="n">
        <v>145.567576458</v>
      </c>
      <c r="E24" s="58" t="n">
        <v>119.594964256</v>
      </c>
      <c r="F24" s="58" t="n">
        <v>127.9651887</v>
      </c>
      <c r="G24" s="58" t="n">
        <v>196.149093637</v>
      </c>
      <c r="H24" s="58" t="n">
        <v>90.322871541</v>
      </c>
      <c r="I24" s="58" t="n">
        <v>30.804444856</v>
      </c>
    </row>
    <row r="25" s="28" customFormat="true" ht="12.75" hidden="false" customHeight="true" outlineLevel="0" collapsed="false">
      <c r="A25" s="29"/>
      <c r="B25" s="30"/>
      <c r="C25" s="67"/>
      <c r="D25" s="58"/>
      <c r="E25" s="58"/>
      <c r="F25" s="58"/>
      <c r="G25" s="58"/>
      <c r="H25" s="58"/>
      <c r="I25" s="58"/>
    </row>
    <row r="26" s="28" customFormat="true" ht="12.75" hidden="false" customHeight="true" outlineLevel="0" collapsed="false">
      <c r="A26" s="38" t="s">
        <v>189</v>
      </c>
      <c r="B26" s="39"/>
      <c r="C26" s="58" t="n">
        <v>782.338083197001</v>
      </c>
      <c r="D26" s="58" t="n">
        <v>174.143420767</v>
      </c>
      <c r="E26" s="58" t="n">
        <v>102.211310319</v>
      </c>
      <c r="F26" s="58" t="n">
        <v>184.803970993</v>
      </c>
      <c r="G26" s="58" t="n">
        <v>195.212683972</v>
      </c>
      <c r="H26" s="58" t="n">
        <v>104.203129223</v>
      </c>
      <c r="I26" s="58" t="n">
        <v>21.763567923</v>
      </c>
    </row>
    <row r="27" s="28" customFormat="true" ht="12.75" hidden="false" customHeight="true" outlineLevel="0" collapsed="false">
      <c r="A27" s="43"/>
      <c r="B27" s="44"/>
      <c r="C27" s="43"/>
      <c r="D27" s="44"/>
      <c r="E27" s="44"/>
      <c r="F27" s="44"/>
      <c r="G27" s="44"/>
      <c r="H27" s="44"/>
      <c r="I27" s="44"/>
    </row>
    <row r="28" s="28" customFormat="true" ht="12.75" hidden="false" customHeight="true" outlineLevel="0" collapsed="false">
      <c r="A28" s="29"/>
      <c r="B28" s="30"/>
      <c r="C28" s="29"/>
      <c r="D28" s="30"/>
      <c r="E28" s="30"/>
      <c r="F28" s="30"/>
      <c r="G28" s="30"/>
      <c r="H28" s="30"/>
      <c r="I28" s="30"/>
    </row>
    <row r="29" customFormat="false" ht="12.75" hidden="false" customHeight="true" outlineLevel="0" collapsed="false">
      <c r="A29" s="45" t="s">
        <v>190</v>
      </c>
      <c r="B29" s="30"/>
      <c r="C29" s="29"/>
      <c r="D29" s="30"/>
      <c r="E29" s="30"/>
      <c r="F29" s="30"/>
      <c r="G29" s="30"/>
      <c r="H29" s="30"/>
      <c r="I29" s="30"/>
    </row>
    <row r="37" customFormat="false" ht="12.75" hidden="false" customHeight="false" outlineLevel="0" collapsed="false">
      <c r="K37" s="12"/>
    </row>
    <row r="38" customFormat="false" ht="12.75" hidden="false" customHeight="false" outlineLevel="0" collapsed="false">
      <c r="K38" s="12"/>
    </row>
  </sheetData>
  <mergeCells count="2">
    <mergeCell ref="A7:I8"/>
    <mergeCell ref="A11:B11"/>
  </mergeCells>
  <hyperlinks>
    <hyperlink ref="I3" location="INDICE!B9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7.85"/>
    <col collapsed="false" customWidth="true" hidden="false" outlineLevel="0" max="3" min="3" style="28" width="13.7"/>
    <col collapsed="false" customWidth="true" hidden="false" outlineLevel="0" max="4" min="4" style="28" width="15.28"/>
    <col collapsed="false" customWidth="true" hidden="false" outlineLevel="0" max="5" min="5" style="28" width="22.85"/>
    <col collapsed="false" customWidth="true" hidden="false" outlineLevel="0" max="6" min="6" style="28" width="17.99"/>
    <col collapsed="false" customWidth="true" hidden="false" outlineLevel="0" max="7" min="7" style="28" width="13.99"/>
    <col collapsed="false" customWidth="true" hidden="false" outlineLevel="0" max="8" min="8" style="28" width="11.85"/>
    <col collapsed="false" customWidth="true" hidden="false" outlineLevel="0" max="9" min="9" style="28" width="11.99"/>
    <col collapsed="false" customWidth="false" hidden="false" outlineLevel="0" max="257" min="10" style="28" width="11.42"/>
  </cols>
  <sheetData>
    <row r="3" s="28" customFormat="true" ht="12.75" hidden="false" customHeight="false" outlineLevel="0" collapsed="false">
      <c r="I3" s="2" t="s">
        <v>0</v>
      </c>
    </row>
    <row r="4" s="28" customFormat="true" ht="12.95" hidden="false" customHeight="true" outlineLevel="0" collapsed="false">
      <c r="A4" s="29"/>
      <c r="B4" s="30"/>
      <c r="C4" s="30"/>
      <c r="D4" s="30"/>
      <c r="E4" s="30"/>
      <c r="F4" s="30"/>
      <c r="G4" s="30"/>
    </row>
    <row r="5" s="28" customFormat="true" ht="35.25" hidden="false" customHeight="true" outlineLevel="0" collapsed="false">
      <c r="A5" s="31" t="s">
        <v>54</v>
      </c>
      <c r="B5" s="31"/>
      <c r="C5" s="31"/>
      <c r="D5" s="31"/>
      <c r="E5" s="31"/>
      <c r="F5" s="31"/>
      <c r="G5" s="31"/>
      <c r="H5" s="31"/>
      <c r="I5" s="31"/>
    </row>
    <row r="6" s="28" customFormat="true" ht="12.75" hidden="false" customHeight="true" outlineLevel="0" collapsed="false"/>
    <row r="7" s="28" customFormat="true" ht="15.75" hidden="false" customHeight="true" outlineLevel="0" collapsed="false">
      <c r="A7" s="32" t="s">
        <v>146</v>
      </c>
      <c r="B7" s="32"/>
      <c r="C7" s="32"/>
      <c r="D7" s="32"/>
      <c r="E7" s="32"/>
      <c r="F7" s="32"/>
      <c r="G7" s="32"/>
      <c r="H7" s="32"/>
      <c r="I7" s="32"/>
    </row>
    <row r="8" s="28" customFormat="true" ht="15.75" hidden="false" customHeight="true" outlineLevel="0" collapsed="false">
      <c r="A8" s="32"/>
      <c r="B8" s="32"/>
      <c r="C8" s="32"/>
      <c r="D8" s="32"/>
      <c r="E8" s="32"/>
      <c r="F8" s="32"/>
      <c r="G8" s="32"/>
      <c r="H8" s="32"/>
      <c r="I8" s="32"/>
    </row>
    <row r="9" s="28" customFormat="true" ht="8.25" hidden="false" customHeight="true" outlineLevel="0" collapsed="false">
      <c r="A9" s="48"/>
      <c r="B9" s="48"/>
      <c r="C9" s="48"/>
      <c r="D9" s="48"/>
      <c r="E9" s="48"/>
      <c r="F9" s="48"/>
      <c r="G9" s="48"/>
      <c r="H9" s="48"/>
    </row>
    <row r="10" s="28" customFormat="true" ht="12.75" hidden="false" customHeight="true" outlineLevel="0" collapsed="false">
      <c r="A10" s="89" t="s">
        <v>173</v>
      </c>
      <c r="B10" s="48"/>
      <c r="C10" s="48"/>
      <c r="D10" s="48"/>
      <c r="E10" s="48"/>
      <c r="F10" s="48"/>
      <c r="G10" s="48"/>
      <c r="H10" s="48"/>
    </row>
    <row r="11" s="28" customFormat="true" ht="59.25" hidden="false" customHeight="true" outlineLevel="0" collapsed="false">
      <c r="A11" s="34"/>
      <c r="B11" s="34"/>
      <c r="C11" s="34" t="s">
        <v>174</v>
      </c>
      <c r="D11" s="34" t="s">
        <v>330</v>
      </c>
      <c r="E11" s="34" t="s">
        <v>331</v>
      </c>
      <c r="F11" s="137" t="s">
        <v>332</v>
      </c>
      <c r="G11" s="137" t="s">
        <v>333</v>
      </c>
      <c r="H11" s="34" t="s">
        <v>334</v>
      </c>
      <c r="I11" s="34" t="s">
        <v>197</v>
      </c>
    </row>
    <row r="12" s="28" customFormat="true" ht="19.5" hidden="false" customHeight="true" outlineLevel="0" collapsed="false">
      <c r="A12" s="36"/>
      <c r="B12" s="37"/>
      <c r="C12" s="37"/>
      <c r="D12" s="37"/>
      <c r="E12" s="37"/>
      <c r="F12" s="37"/>
      <c r="G12" s="37"/>
      <c r="H12" s="37"/>
      <c r="I12" s="37"/>
    </row>
    <row r="13" s="28" customFormat="true" ht="12.75" hidden="false" customHeight="true" outlineLevel="0" collapsed="false">
      <c r="A13" s="38" t="s">
        <v>174</v>
      </c>
      <c r="B13" s="39"/>
      <c r="C13" s="40" t="n">
        <v>1492.742222645</v>
      </c>
      <c r="D13" s="40" t="n">
        <v>1067.625902869</v>
      </c>
      <c r="E13" s="40" t="n">
        <v>143.398209585</v>
      </c>
      <c r="F13" s="40" t="n">
        <v>132.715272726</v>
      </c>
      <c r="G13" s="40" t="n">
        <v>116.968648965</v>
      </c>
      <c r="H13" s="40" t="n">
        <v>23.894391208</v>
      </c>
      <c r="I13" s="40" t="n">
        <v>8.139797292</v>
      </c>
    </row>
    <row r="14" s="28" customFormat="true" ht="12.75" hidden="false" customHeight="true" outlineLevel="0" collapsed="false">
      <c r="A14" s="41"/>
      <c r="B14" s="39" t="s">
        <v>179</v>
      </c>
      <c r="C14" s="42" t="n">
        <v>160.435861738</v>
      </c>
      <c r="D14" s="42" t="n">
        <v>112.126702225</v>
      </c>
      <c r="E14" s="42" t="n">
        <v>8.658716105</v>
      </c>
      <c r="F14" s="42" t="n">
        <v>18.714222075</v>
      </c>
      <c r="G14" s="42" t="n">
        <v>20.936221333</v>
      </c>
      <c r="H14" s="42" t="n">
        <v>0</v>
      </c>
      <c r="I14" s="42" t="n">
        <v>0</v>
      </c>
    </row>
    <row r="15" s="28" customFormat="true" ht="12.75" hidden="false" customHeight="true" outlineLevel="0" collapsed="false">
      <c r="A15" s="38"/>
      <c r="B15" s="39" t="s">
        <v>180</v>
      </c>
      <c r="C15" s="42" t="n">
        <v>198.315549174</v>
      </c>
      <c r="D15" s="42" t="n">
        <v>133.664666917</v>
      </c>
      <c r="E15" s="42" t="n">
        <v>27.983631693</v>
      </c>
      <c r="F15" s="42" t="n">
        <v>14.395334758</v>
      </c>
      <c r="G15" s="42" t="n">
        <v>21.121926409</v>
      </c>
      <c r="H15" s="42" t="n">
        <v>1.149989397</v>
      </c>
      <c r="I15" s="42" t="n">
        <v>0</v>
      </c>
    </row>
    <row r="16" s="28" customFormat="true" ht="12.75" hidden="false" customHeight="true" outlineLevel="0" collapsed="false">
      <c r="A16" s="38"/>
      <c r="B16" s="39" t="s">
        <v>181</v>
      </c>
      <c r="C16" s="42" t="n">
        <v>86.492408492</v>
      </c>
      <c r="D16" s="42" t="n">
        <v>61.687438414</v>
      </c>
      <c r="E16" s="42" t="n">
        <v>10.149601048</v>
      </c>
      <c r="F16" s="42" t="n">
        <v>7.888223534</v>
      </c>
      <c r="G16" s="42" t="n">
        <v>6.767145496</v>
      </c>
      <c r="H16" s="42" t="n">
        <v>0</v>
      </c>
      <c r="I16" s="42" t="n">
        <v>0</v>
      </c>
    </row>
    <row r="17" s="28" customFormat="true" ht="12.75" hidden="false" customHeight="true" outlineLevel="0" collapsed="false">
      <c r="A17" s="38"/>
      <c r="B17" s="39" t="s">
        <v>182</v>
      </c>
      <c r="C17" s="42" t="n">
        <v>216.312516974</v>
      </c>
      <c r="D17" s="42" t="n">
        <v>154.48465952</v>
      </c>
      <c r="E17" s="42" t="n">
        <v>21.62186852</v>
      </c>
      <c r="F17" s="42" t="n">
        <v>15.830273322</v>
      </c>
      <c r="G17" s="42" t="n">
        <v>17.149214797</v>
      </c>
      <c r="H17" s="42" t="n">
        <v>7.226500815</v>
      </c>
      <c r="I17" s="42" t="n">
        <v>0</v>
      </c>
    </row>
    <row r="18" s="28" customFormat="true" ht="12.75" hidden="false" customHeight="true" outlineLevel="0" collapsed="false">
      <c r="A18" s="38"/>
      <c r="B18" s="39" t="s">
        <v>183</v>
      </c>
      <c r="C18" s="42" t="n">
        <v>285.034980293</v>
      </c>
      <c r="D18" s="42" t="n">
        <v>197.057741834</v>
      </c>
      <c r="E18" s="42" t="n">
        <v>25.498105212</v>
      </c>
      <c r="F18" s="42" t="n">
        <v>23.801127099</v>
      </c>
      <c r="G18" s="42" t="n">
        <v>28.945382999</v>
      </c>
      <c r="H18" s="42" t="n">
        <v>9.732623149</v>
      </c>
      <c r="I18" s="42" t="n">
        <v>0</v>
      </c>
    </row>
    <row r="19" s="28" customFormat="true" ht="12.75" hidden="false" customHeight="true" outlineLevel="0" collapsed="false">
      <c r="A19" s="38"/>
      <c r="B19" s="39" t="s">
        <v>184</v>
      </c>
      <c r="C19" s="42" t="n">
        <v>178.415987918</v>
      </c>
      <c r="D19" s="42" t="n">
        <v>127.131474535</v>
      </c>
      <c r="E19" s="42" t="n">
        <v>15.9879488</v>
      </c>
      <c r="F19" s="42" t="n">
        <v>25.173551906</v>
      </c>
      <c r="G19" s="42" t="n">
        <v>4.26871083</v>
      </c>
      <c r="H19" s="42" t="n">
        <v>0</v>
      </c>
      <c r="I19" s="42" t="n">
        <v>5.854301847</v>
      </c>
    </row>
    <row r="20" s="28" customFormat="true" ht="12.75" hidden="false" customHeight="true" outlineLevel="0" collapsed="false">
      <c r="A20" s="38"/>
      <c r="B20" s="39" t="s">
        <v>185</v>
      </c>
      <c r="C20" s="42" t="n">
        <v>122.475052926</v>
      </c>
      <c r="D20" s="42" t="n">
        <v>76.645593772</v>
      </c>
      <c r="E20" s="42" t="n">
        <v>16.530243129</v>
      </c>
      <c r="F20" s="42" t="n">
        <v>12.853477079</v>
      </c>
      <c r="G20" s="42" t="n">
        <v>14.160243501</v>
      </c>
      <c r="H20" s="42" t="n">
        <v>0</v>
      </c>
      <c r="I20" s="42" t="n">
        <v>2.285495445</v>
      </c>
    </row>
    <row r="21" s="28" customFormat="true" ht="12.75" hidden="false" customHeight="true" outlineLevel="0" collapsed="false">
      <c r="A21" s="38"/>
      <c r="B21" s="39" t="s">
        <v>186</v>
      </c>
      <c r="C21" s="42" t="n">
        <v>105.662185758</v>
      </c>
      <c r="D21" s="42" t="n">
        <v>84.091627632</v>
      </c>
      <c r="E21" s="42" t="n">
        <v>16.968095078</v>
      </c>
      <c r="F21" s="42" t="n">
        <v>2.488507259</v>
      </c>
      <c r="G21" s="42" t="n">
        <v>0.95690022</v>
      </c>
      <c r="H21" s="42" t="n">
        <v>1.157055569</v>
      </c>
      <c r="I21" s="42" t="n">
        <v>0</v>
      </c>
    </row>
    <row r="22" s="28" customFormat="true" ht="12.75" hidden="false" customHeight="true" outlineLevel="0" collapsed="false">
      <c r="A22" s="38"/>
      <c r="B22" s="39" t="s">
        <v>187</v>
      </c>
      <c r="C22" s="42" t="n">
        <v>139.597679372</v>
      </c>
      <c r="D22" s="42" t="n">
        <v>120.73599802</v>
      </c>
      <c r="E22" s="42" t="n">
        <v>0</v>
      </c>
      <c r="F22" s="42" t="n">
        <v>11.570555694</v>
      </c>
      <c r="G22" s="42" t="n">
        <v>2.66290338</v>
      </c>
      <c r="H22" s="42" t="n">
        <v>4.628222278</v>
      </c>
      <c r="I22" s="42" t="n">
        <v>0</v>
      </c>
    </row>
    <row r="23" s="28" customFormat="true" ht="12.75" hidden="false" customHeight="true" outlineLevel="0" collapsed="false">
      <c r="A23" s="29"/>
      <c r="B23" s="30"/>
      <c r="C23" s="42"/>
      <c r="D23" s="42"/>
      <c r="E23" s="42"/>
      <c r="F23" s="42"/>
      <c r="G23" s="42"/>
      <c r="H23" s="42"/>
      <c r="I23" s="42"/>
    </row>
    <row r="24" s="28" customFormat="true" ht="12.75" hidden="false" customHeight="true" outlineLevel="0" collapsed="false">
      <c r="A24" s="38" t="s">
        <v>188</v>
      </c>
      <c r="B24" s="39"/>
      <c r="C24" s="58" t="n">
        <v>710.404139448</v>
      </c>
      <c r="D24" s="58" t="n">
        <v>501.117333883</v>
      </c>
      <c r="E24" s="58" t="n">
        <v>58.998171334</v>
      </c>
      <c r="F24" s="58" t="n">
        <v>50.599312811</v>
      </c>
      <c r="G24" s="58" t="n">
        <v>76.022064839</v>
      </c>
      <c r="H24" s="58" t="n">
        <v>15.527459289</v>
      </c>
      <c r="I24" s="58" t="n">
        <v>8.139797292</v>
      </c>
    </row>
    <row r="25" s="28" customFormat="true" ht="12.75" hidden="false" customHeight="true" outlineLevel="0" collapsed="false">
      <c r="A25" s="29"/>
      <c r="B25" s="30"/>
      <c r="C25" s="58"/>
      <c r="D25" s="58"/>
      <c r="E25" s="58"/>
      <c r="F25" s="58"/>
      <c r="G25" s="58"/>
      <c r="H25" s="58"/>
      <c r="I25" s="58"/>
    </row>
    <row r="26" s="28" customFormat="true" ht="12.75" hidden="false" customHeight="true" outlineLevel="0" collapsed="false">
      <c r="A26" s="38" t="s">
        <v>189</v>
      </c>
      <c r="B26" s="39"/>
      <c r="C26" s="58" t="n">
        <v>782.338083197</v>
      </c>
      <c r="D26" s="58" t="n">
        <v>566.508568986</v>
      </c>
      <c r="E26" s="58" t="n">
        <v>84.400038251</v>
      </c>
      <c r="F26" s="58" t="n">
        <v>82.115959915</v>
      </c>
      <c r="G26" s="58" t="n">
        <v>40.946584126</v>
      </c>
      <c r="H26" s="58" t="n">
        <v>8.366931919</v>
      </c>
      <c r="I26" s="58" t="n">
        <v>0</v>
      </c>
    </row>
    <row r="27" s="28" customFormat="true" ht="12.75" hidden="false" customHeight="true" outlineLevel="0" collapsed="false">
      <c r="A27" s="43"/>
      <c r="B27" s="44"/>
      <c r="C27" s="44"/>
      <c r="D27" s="44"/>
      <c r="E27" s="44"/>
      <c r="F27" s="44"/>
      <c r="G27" s="44"/>
      <c r="H27" s="44"/>
      <c r="I27" s="44"/>
    </row>
    <row r="28" s="28" customFormat="true" ht="12.75" hidden="false" customHeight="true" outlineLevel="0" collapsed="false">
      <c r="A28" s="29"/>
      <c r="B28" s="30"/>
      <c r="C28" s="30"/>
      <c r="D28" s="30"/>
      <c r="E28" s="30"/>
      <c r="F28" s="30"/>
      <c r="G28" s="30"/>
      <c r="H28" s="30"/>
      <c r="I28" s="30"/>
    </row>
    <row r="29" customFormat="false" ht="12.75" hidden="false" customHeight="true" outlineLevel="0" collapsed="false">
      <c r="A29" s="45" t="s">
        <v>190</v>
      </c>
      <c r="B29" s="30"/>
      <c r="C29" s="30"/>
      <c r="D29" s="30"/>
      <c r="E29" s="30"/>
      <c r="F29" s="30"/>
      <c r="G29" s="30"/>
      <c r="H29" s="30"/>
      <c r="I29" s="30"/>
    </row>
    <row r="37" customFormat="false" ht="12.75" hidden="false" customHeight="false" outlineLevel="0" collapsed="false">
      <c r="K37" s="12"/>
    </row>
    <row r="38" customFormat="false" ht="12.75" hidden="false" customHeight="false" outlineLevel="0" collapsed="false">
      <c r="K38" s="12"/>
    </row>
  </sheetData>
  <mergeCells count="3">
    <mergeCell ref="A5:I5"/>
    <mergeCell ref="A7:I8"/>
    <mergeCell ref="A11:B11"/>
  </mergeCells>
  <hyperlinks>
    <hyperlink ref="I3" location="INDICE!B9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20.13"/>
    <col collapsed="false" customWidth="true" hidden="false" outlineLevel="0" max="3" min="3" style="28" width="15.99"/>
    <col collapsed="false" customWidth="true" hidden="false" outlineLevel="0" max="4" min="4" style="28" width="21.7"/>
    <col collapsed="false" customWidth="true" hidden="false" outlineLevel="0" max="5" min="5" style="28" width="24.56"/>
    <col collapsed="false" customWidth="false" hidden="false" outlineLevel="0" max="257" min="6" style="28" width="11.42"/>
  </cols>
  <sheetData>
    <row r="3" s="28" customFormat="true" ht="12.75" hidden="false" customHeight="false" outlineLevel="0" collapsed="false">
      <c r="E3" s="2" t="s">
        <v>0</v>
      </c>
    </row>
    <row r="4" s="28" customFormat="true" ht="12.95" hidden="false" customHeight="true" outlineLevel="0" collapsed="false">
      <c r="A4" s="29"/>
      <c r="B4" s="30"/>
      <c r="C4" s="30"/>
      <c r="D4" s="30"/>
      <c r="E4" s="30"/>
    </row>
    <row r="5" s="28" customFormat="true" ht="40.5" hidden="false" customHeight="true" outlineLevel="0" collapsed="false">
      <c r="A5" s="31" t="s">
        <v>54</v>
      </c>
      <c r="B5" s="31"/>
      <c r="C5" s="31"/>
      <c r="D5" s="31"/>
      <c r="E5" s="31"/>
    </row>
    <row r="6" s="28" customFormat="true" ht="12.75" hidden="false" customHeight="true" outlineLevel="0" collapsed="false"/>
    <row r="7" s="28" customFormat="true" ht="24.95" hidden="false" customHeight="true" outlineLevel="0" collapsed="false">
      <c r="A7" s="32" t="s">
        <v>148</v>
      </c>
      <c r="B7" s="32"/>
      <c r="C7" s="32"/>
      <c r="D7" s="32"/>
      <c r="E7" s="32"/>
    </row>
    <row r="8" s="28" customFormat="true" ht="24.95" hidden="false" customHeight="true" outlineLevel="0" collapsed="false">
      <c r="A8" s="32"/>
      <c r="B8" s="32"/>
      <c r="C8" s="32"/>
      <c r="D8" s="32"/>
      <c r="E8" s="32"/>
    </row>
    <row r="9" s="28" customFormat="true" ht="16.5" hidden="false" customHeight="true" outlineLevel="0" collapsed="false">
      <c r="A9" s="47" t="s">
        <v>173</v>
      </c>
      <c r="B9" s="48"/>
      <c r="C9" s="48"/>
      <c r="D9" s="48"/>
      <c r="E9" s="48"/>
    </row>
    <row r="10" s="28" customFormat="true" ht="60.75" hidden="false" customHeight="true" outlineLevel="0" collapsed="false">
      <c r="A10" s="34"/>
      <c r="B10" s="34"/>
      <c r="C10" s="34" t="s">
        <v>174</v>
      </c>
      <c r="D10" s="34" t="s">
        <v>335</v>
      </c>
      <c r="E10" s="34" t="s">
        <v>336</v>
      </c>
    </row>
    <row r="11" s="28" customFormat="true" ht="21" hidden="false" customHeight="true" outlineLevel="0" collapsed="false">
      <c r="A11" s="36"/>
      <c r="B11" s="37"/>
      <c r="C11" s="37"/>
      <c r="D11" s="37"/>
      <c r="E11" s="37"/>
    </row>
    <row r="12" s="28" customFormat="true" ht="12.75" hidden="false" customHeight="true" outlineLevel="0" collapsed="false">
      <c r="A12" s="38" t="s">
        <v>174</v>
      </c>
      <c r="B12" s="39"/>
      <c r="C12" s="40" t="n">
        <v>1067.625902869</v>
      </c>
      <c r="D12" s="40" t="n">
        <v>143.11504675</v>
      </c>
      <c r="E12" s="40" t="n">
        <v>924.510856119</v>
      </c>
    </row>
    <row r="13" s="28" customFormat="true" ht="12.75" hidden="false" customHeight="true" outlineLevel="0" collapsed="false">
      <c r="A13" s="41"/>
      <c r="B13" s="39" t="s">
        <v>179</v>
      </c>
      <c r="C13" s="42" t="n">
        <v>112.126702225</v>
      </c>
      <c r="D13" s="42" t="n">
        <v>8.521271922</v>
      </c>
      <c r="E13" s="42" t="n">
        <v>103.605430303</v>
      </c>
    </row>
    <row r="14" s="28" customFormat="true" ht="12.75" hidden="false" customHeight="true" outlineLevel="0" collapsed="false">
      <c r="A14" s="38"/>
      <c r="B14" s="39" t="s">
        <v>180</v>
      </c>
      <c r="C14" s="42" t="n">
        <v>133.664666917</v>
      </c>
      <c r="D14" s="42" t="n">
        <v>0</v>
      </c>
      <c r="E14" s="42" t="n">
        <v>133.664666917</v>
      </c>
    </row>
    <row r="15" s="28" customFormat="true" ht="12.75" hidden="false" customHeight="true" outlineLevel="0" collapsed="false">
      <c r="A15" s="38"/>
      <c r="B15" s="39" t="s">
        <v>181</v>
      </c>
      <c r="C15" s="42" t="n">
        <v>61.687438414</v>
      </c>
      <c r="D15" s="42" t="n">
        <v>6.707841837</v>
      </c>
      <c r="E15" s="42" t="n">
        <v>54.979596577</v>
      </c>
    </row>
    <row r="16" s="28" customFormat="true" ht="12.75" hidden="false" customHeight="true" outlineLevel="0" collapsed="false">
      <c r="A16" s="38"/>
      <c r="B16" s="39" t="s">
        <v>182</v>
      </c>
      <c r="C16" s="42" t="n">
        <v>154.48465952</v>
      </c>
      <c r="D16" s="42" t="n">
        <v>6.527538226</v>
      </c>
      <c r="E16" s="42" t="n">
        <v>147.957121294</v>
      </c>
    </row>
    <row r="17" s="28" customFormat="true" ht="12.75" hidden="false" customHeight="true" outlineLevel="0" collapsed="false">
      <c r="A17" s="38"/>
      <c r="B17" s="39" t="s">
        <v>183</v>
      </c>
      <c r="C17" s="42" t="n">
        <v>197.057741834</v>
      </c>
      <c r="D17" s="42" t="n">
        <v>37.672238963</v>
      </c>
      <c r="E17" s="42" t="n">
        <v>159.385502871</v>
      </c>
    </row>
    <row r="18" s="28" customFormat="true" ht="12.75" hidden="false" customHeight="true" outlineLevel="0" collapsed="false">
      <c r="A18" s="38"/>
      <c r="B18" s="39" t="s">
        <v>184</v>
      </c>
      <c r="C18" s="42" t="n">
        <v>127.131474535</v>
      </c>
      <c r="D18" s="42" t="n">
        <v>24.606739479</v>
      </c>
      <c r="E18" s="42" t="n">
        <v>102.524735056</v>
      </c>
    </row>
    <row r="19" s="28" customFormat="true" ht="12.75" hidden="false" customHeight="true" outlineLevel="0" collapsed="false">
      <c r="A19" s="38"/>
      <c r="B19" s="39" t="s">
        <v>185</v>
      </c>
      <c r="C19" s="42" t="n">
        <v>76.645593772</v>
      </c>
      <c r="D19" s="42" t="n">
        <v>19.155783661</v>
      </c>
      <c r="E19" s="42" t="n">
        <v>57.489810111</v>
      </c>
    </row>
    <row r="20" s="28" customFormat="true" ht="12.75" hidden="false" customHeight="true" outlineLevel="0" collapsed="false">
      <c r="A20" s="38"/>
      <c r="B20" s="39" t="s">
        <v>186</v>
      </c>
      <c r="C20" s="42" t="n">
        <v>84.091627632</v>
      </c>
      <c r="D20" s="42" t="n">
        <v>19.881463236</v>
      </c>
      <c r="E20" s="42" t="n">
        <v>64.210164396</v>
      </c>
    </row>
    <row r="21" s="28" customFormat="true" ht="12.75" hidden="false" customHeight="true" outlineLevel="0" collapsed="false">
      <c r="A21" s="38"/>
      <c r="B21" s="39" t="s">
        <v>187</v>
      </c>
      <c r="C21" s="42" t="n">
        <v>120.73599802</v>
      </c>
      <c r="D21" s="42" t="n">
        <v>20.042169426</v>
      </c>
      <c r="E21" s="42" t="n">
        <v>100.693828594</v>
      </c>
    </row>
    <row r="22" s="28" customFormat="true" ht="12.75" hidden="false" customHeight="true" outlineLevel="0" collapsed="false">
      <c r="A22" s="29"/>
      <c r="B22" s="30"/>
      <c r="C22" s="42"/>
      <c r="D22" s="42"/>
      <c r="E22" s="42"/>
    </row>
    <row r="23" s="28" customFormat="true" ht="12.75" hidden="false" customHeight="true" outlineLevel="0" collapsed="false">
      <c r="A23" s="38" t="s">
        <v>188</v>
      </c>
      <c r="B23" s="39"/>
      <c r="C23" s="58" t="n">
        <v>501.117333883</v>
      </c>
      <c r="D23" s="58" t="n">
        <v>66.184037338</v>
      </c>
      <c r="E23" s="58" t="n">
        <v>434.933296545</v>
      </c>
    </row>
    <row r="24" s="28" customFormat="true" ht="12.75" hidden="false" customHeight="true" outlineLevel="0" collapsed="false">
      <c r="A24" s="29"/>
      <c r="B24" s="30"/>
      <c r="C24" s="58"/>
      <c r="D24" s="58"/>
      <c r="E24" s="58"/>
    </row>
    <row r="25" s="28" customFormat="true" ht="12.75" hidden="false" customHeight="true" outlineLevel="0" collapsed="false">
      <c r="A25" s="38" t="s">
        <v>189</v>
      </c>
      <c r="B25" s="39"/>
      <c r="C25" s="58" t="n">
        <v>566.508568986</v>
      </c>
      <c r="D25" s="58" t="n">
        <v>76.931009412</v>
      </c>
      <c r="E25" s="58" t="n">
        <v>489.577559574</v>
      </c>
    </row>
    <row r="26" s="28" customFormat="true" ht="12.75" hidden="false" customHeight="true" outlineLevel="0" collapsed="false">
      <c r="A26" s="43"/>
      <c r="B26" s="44"/>
      <c r="C26" s="44"/>
      <c r="D26" s="44"/>
      <c r="E26" s="44"/>
    </row>
    <row r="27" s="28" customFormat="true" ht="12.75" hidden="false" customHeight="true" outlineLevel="0" collapsed="false">
      <c r="A27" s="29"/>
      <c r="B27" s="30"/>
      <c r="C27" s="30"/>
      <c r="D27" s="30"/>
      <c r="E27" s="30"/>
    </row>
    <row r="28" customFormat="false" ht="12.75" hidden="false" customHeight="true" outlineLevel="0" collapsed="false">
      <c r="A28" s="45" t="s">
        <v>190</v>
      </c>
      <c r="B28" s="30"/>
      <c r="C28" s="30"/>
      <c r="D28" s="30"/>
      <c r="E28" s="30"/>
    </row>
    <row r="37" customFormat="false" ht="12.75" hidden="false" customHeight="false" outlineLevel="0" collapsed="false">
      <c r="K37" s="12"/>
    </row>
    <row r="38" customFormat="false" ht="12.75" hidden="false" customHeight="false" outlineLevel="0" collapsed="false">
      <c r="K38" s="12"/>
    </row>
  </sheetData>
  <mergeCells count="3">
    <mergeCell ref="A5:E5"/>
    <mergeCell ref="A7:E8"/>
    <mergeCell ref="A10:B10"/>
  </mergeCells>
  <hyperlinks>
    <hyperlink ref="E3" location="INDICE!B10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9.56"/>
    <col collapsed="false" customWidth="true" hidden="false" outlineLevel="0" max="3" min="3" style="28" width="15.7"/>
    <col collapsed="false" customWidth="true" hidden="false" outlineLevel="0" max="4" min="4" style="28" width="18.28"/>
    <col collapsed="false" customWidth="true" hidden="false" outlineLevel="0" max="5" min="5" style="28" width="16.56"/>
    <col collapsed="false" customWidth="true" hidden="false" outlineLevel="0" max="6" min="6" style="28" width="16.42"/>
    <col collapsed="false" customWidth="true" hidden="false" outlineLevel="0" max="7" min="7" style="28" width="16.56"/>
    <col collapsed="false" customWidth="true" hidden="false" outlineLevel="0" max="8" min="8" style="28" width="14.7"/>
    <col collapsed="false" customWidth="false" hidden="false" outlineLevel="0" max="257" min="9" style="28" width="11.42"/>
  </cols>
  <sheetData>
    <row r="3" s="28" customFormat="true" ht="12.75" hidden="false" customHeight="false" outlineLevel="0" collapsed="false">
      <c r="H3" s="2" t="s">
        <v>0</v>
      </c>
    </row>
    <row r="4" s="28" customFormat="true" ht="12.95" hidden="false" customHeight="true" outlineLevel="0" collapsed="false">
      <c r="A4" s="29"/>
      <c r="B4" s="30"/>
      <c r="C4" s="30"/>
      <c r="D4" s="30"/>
      <c r="E4" s="30"/>
      <c r="F4" s="30"/>
      <c r="G4" s="30"/>
    </row>
    <row r="5" s="28" customFormat="true" ht="18.75" hidden="false" customHeight="true" outlineLevel="0" collapsed="false">
      <c r="A5" s="136" t="s">
        <v>54</v>
      </c>
      <c r="B5" s="60"/>
      <c r="C5" s="60"/>
      <c r="D5" s="60"/>
      <c r="E5" s="60"/>
      <c r="F5" s="60"/>
      <c r="G5" s="60"/>
      <c r="H5" s="60"/>
    </row>
    <row r="6" s="28" customFormat="true" ht="12.75" hidden="false" customHeight="true" outlineLevel="0" collapsed="false"/>
    <row r="7" s="28" customFormat="true" ht="30" hidden="false" customHeight="true" outlineLevel="0" collapsed="false">
      <c r="A7" s="32" t="s">
        <v>150</v>
      </c>
      <c r="B7" s="32"/>
      <c r="C7" s="32"/>
      <c r="D7" s="32"/>
      <c r="E7" s="32"/>
      <c r="F7" s="32"/>
      <c r="G7" s="32"/>
      <c r="H7" s="32"/>
    </row>
    <row r="8" s="28" customFormat="true" ht="18" hidden="false" customHeight="true" outlineLevel="0" collapsed="false">
      <c r="A8" s="47" t="s">
        <v>173</v>
      </c>
      <c r="B8" s="48"/>
      <c r="C8" s="48"/>
      <c r="D8" s="48"/>
      <c r="E8" s="48"/>
      <c r="F8" s="48"/>
      <c r="G8" s="48"/>
      <c r="H8" s="48"/>
    </row>
    <row r="9" s="28" customFormat="true" ht="33" hidden="false" customHeight="true" outlineLevel="0" collapsed="false">
      <c r="A9" s="34"/>
      <c r="B9" s="34"/>
      <c r="C9" s="34" t="s">
        <v>174</v>
      </c>
      <c r="D9" s="34" t="s">
        <v>337</v>
      </c>
      <c r="E9" s="34" t="s">
        <v>247</v>
      </c>
      <c r="F9" s="34" t="s">
        <v>248</v>
      </c>
      <c r="G9" s="34" t="s">
        <v>338</v>
      </c>
      <c r="H9" s="34" t="s">
        <v>197</v>
      </c>
    </row>
    <row r="10" s="28" customFormat="true" ht="18" hidden="false" customHeight="true" outlineLevel="0" collapsed="false">
      <c r="A10" s="36"/>
      <c r="B10" s="37"/>
      <c r="C10" s="37"/>
      <c r="D10" s="37"/>
      <c r="E10" s="37"/>
      <c r="F10" s="37"/>
      <c r="G10" s="37"/>
      <c r="H10" s="37"/>
    </row>
    <row r="11" s="28" customFormat="true" ht="12.75" hidden="false" customHeight="true" outlineLevel="0" collapsed="false">
      <c r="A11" s="38" t="s">
        <v>174</v>
      </c>
      <c r="B11" s="39"/>
      <c r="C11" s="40" t="n">
        <v>6360.77899996898</v>
      </c>
      <c r="D11" s="40" t="n">
        <v>2056.382532496</v>
      </c>
      <c r="E11" s="40" t="n">
        <v>239.522202714</v>
      </c>
      <c r="F11" s="40" t="n">
        <v>127.193302223</v>
      </c>
      <c r="G11" s="40" t="n">
        <v>44.78286163</v>
      </c>
      <c r="H11" s="40" t="n">
        <v>3892.89810090601</v>
      </c>
    </row>
    <row r="12" s="28" customFormat="true" ht="12.75" hidden="false" customHeight="true" outlineLevel="0" collapsed="false">
      <c r="A12" s="41"/>
      <c r="B12" s="39" t="s">
        <v>179</v>
      </c>
      <c r="C12" s="42" t="n">
        <v>354.498024334</v>
      </c>
      <c r="D12" s="42" t="n">
        <v>156.404649005</v>
      </c>
      <c r="E12" s="42" t="n">
        <v>22.182026144</v>
      </c>
      <c r="F12" s="42" t="n">
        <v>14.411465424</v>
      </c>
      <c r="G12" s="42" t="n">
        <v>5.456299578</v>
      </c>
      <c r="H12" s="42" t="n">
        <v>156.043584183</v>
      </c>
    </row>
    <row r="13" s="28" customFormat="true" ht="12.75" hidden="false" customHeight="true" outlineLevel="0" collapsed="false">
      <c r="A13" s="38"/>
      <c r="B13" s="39" t="s">
        <v>180</v>
      </c>
      <c r="C13" s="42" t="n">
        <v>701.248992910001</v>
      </c>
      <c r="D13" s="42" t="n">
        <v>189.126148677</v>
      </c>
      <c r="E13" s="42" t="n">
        <v>11.665115318</v>
      </c>
      <c r="F13" s="42" t="n">
        <v>4.067014695</v>
      </c>
      <c r="G13" s="42" t="n">
        <v>1.522476769</v>
      </c>
      <c r="H13" s="42" t="n">
        <v>494.868237451001</v>
      </c>
    </row>
    <row r="14" s="28" customFormat="true" ht="12.75" hidden="false" customHeight="true" outlineLevel="0" collapsed="false">
      <c r="A14" s="38"/>
      <c r="B14" s="39" t="s">
        <v>181</v>
      </c>
      <c r="C14" s="42" t="n">
        <v>596.035982765</v>
      </c>
      <c r="D14" s="42" t="n">
        <v>112.27666326</v>
      </c>
      <c r="E14" s="42" t="n">
        <v>1.261284462</v>
      </c>
      <c r="F14" s="42" t="n">
        <v>5.604816681</v>
      </c>
      <c r="G14" s="42" t="n">
        <v>0</v>
      </c>
      <c r="H14" s="42" t="n">
        <v>476.893218362</v>
      </c>
    </row>
    <row r="15" s="28" customFormat="true" ht="12.75" hidden="false" customHeight="true" outlineLevel="0" collapsed="false">
      <c r="A15" s="38"/>
      <c r="B15" s="39" t="s">
        <v>182</v>
      </c>
      <c r="C15" s="42" t="n">
        <v>976.581999984001</v>
      </c>
      <c r="D15" s="42" t="n">
        <v>164.507205836</v>
      </c>
      <c r="E15" s="42" t="n">
        <v>22.157467567</v>
      </c>
      <c r="F15" s="42" t="n">
        <v>16.244416895</v>
      </c>
      <c r="G15" s="42" t="n">
        <v>6.311808037</v>
      </c>
      <c r="H15" s="42" t="n">
        <v>767.361101649</v>
      </c>
    </row>
    <row r="16" s="28" customFormat="true" ht="12.75" hidden="false" customHeight="true" outlineLevel="0" collapsed="false">
      <c r="A16" s="38"/>
      <c r="B16" s="39" t="s">
        <v>183</v>
      </c>
      <c r="C16" s="42" t="n">
        <v>1118.124999998</v>
      </c>
      <c r="D16" s="42" t="n">
        <v>310.033926139</v>
      </c>
      <c r="E16" s="42" t="n">
        <v>46.581246247</v>
      </c>
      <c r="F16" s="42" t="n">
        <v>32.60583715</v>
      </c>
      <c r="G16" s="42" t="n">
        <v>25.648529944</v>
      </c>
      <c r="H16" s="42" t="n">
        <v>703.255460518</v>
      </c>
    </row>
    <row r="17" s="28" customFormat="true" ht="12.75" hidden="false" customHeight="true" outlineLevel="0" collapsed="false">
      <c r="A17" s="38"/>
      <c r="B17" s="39" t="s">
        <v>184</v>
      </c>
      <c r="C17" s="42" t="n">
        <v>921.59200001</v>
      </c>
      <c r="D17" s="42" t="n">
        <v>289.277804025</v>
      </c>
      <c r="E17" s="42" t="n">
        <v>59.915301496</v>
      </c>
      <c r="F17" s="42" t="n">
        <v>13.52955411</v>
      </c>
      <c r="G17" s="42" t="n">
        <v>5.843747302</v>
      </c>
      <c r="H17" s="42" t="n">
        <v>553.025593077</v>
      </c>
    </row>
    <row r="18" s="28" customFormat="true" ht="12.75" hidden="false" customHeight="true" outlineLevel="0" collapsed="false">
      <c r="A18" s="38"/>
      <c r="B18" s="39" t="s">
        <v>185</v>
      </c>
      <c r="C18" s="42" t="n">
        <v>700.553000013</v>
      </c>
      <c r="D18" s="42" t="n">
        <v>292.21637137</v>
      </c>
      <c r="E18" s="42" t="n">
        <v>31.382250642</v>
      </c>
      <c r="F18" s="42" t="n">
        <v>14.348122873</v>
      </c>
      <c r="G18" s="42" t="n">
        <v>0</v>
      </c>
      <c r="H18" s="42" t="n">
        <v>362.606255128</v>
      </c>
    </row>
    <row r="19" s="28" customFormat="true" ht="12.75" hidden="false" customHeight="true" outlineLevel="0" collapsed="false">
      <c r="A19" s="38"/>
      <c r="B19" s="39" t="s">
        <v>186</v>
      </c>
      <c r="C19" s="42" t="n">
        <v>516.407960486</v>
      </c>
      <c r="D19" s="42" t="n">
        <v>249.993663564</v>
      </c>
      <c r="E19" s="42" t="n">
        <v>30.630458147</v>
      </c>
      <c r="F19" s="42" t="n">
        <v>12.274753928</v>
      </c>
      <c r="G19" s="42" t="n">
        <v>0</v>
      </c>
      <c r="H19" s="42" t="n">
        <v>223.509084847</v>
      </c>
    </row>
    <row r="20" s="28" customFormat="true" ht="12.75" hidden="false" customHeight="true" outlineLevel="0" collapsed="false">
      <c r="A20" s="38"/>
      <c r="B20" s="39" t="s">
        <v>187</v>
      </c>
      <c r="C20" s="42" t="n">
        <v>475.736039469</v>
      </c>
      <c r="D20" s="42" t="n">
        <v>292.54610062</v>
      </c>
      <c r="E20" s="42" t="n">
        <v>13.747052691</v>
      </c>
      <c r="F20" s="42" t="n">
        <v>14.107320467</v>
      </c>
      <c r="G20" s="42" t="n">
        <v>0</v>
      </c>
      <c r="H20" s="42" t="n">
        <v>155.335565691</v>
      </c>
    </row>
    <row r="21" s="28" customFormat="true" ht="12.75" hidden="false" customHeight="true" outlineLevel="0" collapsed="false">
      <c r="A21" s="29"/>
      <c r="B21" s="30"/>
      <c r="C21" s="42"/>
      <c r="D21" s="42"/>
      <c r="E21" s="42"/>
      <c r="F21" s="42"/>
      <c r="G21" s="42"/>
      <c r="H21" s="42"/>
    </row>
    <row r="22" s="28" customFormat="true" ht="12.75" hidden="false" customHeight="true" outlineLevel="0" collapsed="false">
      <c r="A22" s="38" t="s">
        <v>188</v>
      </c>
      <c r="B22" s="39"/>
      <c r="C22" s="40" t="n">
        <v>3072.616999992</v>
      </c>
      <c r="D22" s="40" t="n">
        <v>886.683742197999</v>
      </c>
      <c r="E22" s="40" t="n">
        <v>101.487558259</v>
      </c>
      <c r="F22" s="40" t="n">
        <v>71.590137496</v>
      </c>
      <c r="G22" s="40" t="n">
        <v>25.018050938</v>
      </c>
      <c r="H22" s="40" t="n">
        <v>1987.83751110101</v>
      </c>
    </row>
    <row r="23" s="28" customFormat="true" ht="12.75" hidden="false" customHeight="true" outlineLevel="0" collapsed="false">
      <c r="A23" s="38"/>
      <c r="B23" s="39" t="s">
        <v>179</v>
      </c>
      <c r="C23" s="42" t="n">
        <v>192.625176385</v>
      </c>
      <c r="D23" s="42" t="n">
        <v>85.460735535</v>
      </c>
      <c r="E23" s="42" t="n">
        <v>8.061999567</v>
      </c>
      <c r="F23" s="42" t="n">
        <v>10.64400256</v>
      </c>
      <c r="G23" s="42" t="n">
        <v>5.456299578</v>
      </c>
      <c r="H23" s="42" t="n">
        <v>83.002139145</v>
      </c>
    </row>
    <row r="24" s="28" customFormat="true" ht="12.75" hidden="false" customHeight="true" outlineLevel="0" collapsed="false">
      <c r="A24" s="38"/>
      <c r="B24" s="39" t="s">
        <v>180</v>
      </c>
      <c r="C24" s="42" t="n">
        <v>356.188801407001</v>
      </c>
      <c r="D24" s="42" t="n">
        <v>109.391652148</v>
      </c>
      <c r="E24" s="42" t="n">
        <v>7.783906045</v>
      </c>
      <c r="F24" s="42" t="n">
        <v>2.821796655</v>
      </c>
      <c r="G24" s="42" t="n">
        <v>0</v>
      </c>
      <c r="H24" s="42" t="n">
        <v>236.191446559</v>
      </c>
    </row>
    <row r="25" s="28" customFormat="true" ht="12.75" hidden="false" customHeight="true" outlineLevel="0" collapsed="false">
      <c r="A25" s="38"/>
      <c r="B25" s="39" t="s">
        <v>181</v>
      </c>
      <c r="C25" s="42" t="n">
        <v>292.361022215</v>
      </c>
      <c r="D25" s="42" t="n">
        <v>45.998310694</v>
      </c>
      <c r="E25" s="42" t="n">
        <v>0</v>
      </c>
      <c r="F25" s="42" t="n">
        <v>0</v>
      </c>
      <c r="G25" s="42" t="n">
        <v>0</v>
      </c>
      <c r="H25" s="42" t="n">
        <v>246.362711521</v>
      </c>
    </row>
    <row r="26" s="28" customFormat="true" ht="12.75" hidden="false" customHeight="true" outlineLevel="0" collapsed="false">
      <c r="A26" s="38"/>
      <c r="B26" s="39" t="s">
        <v>182</v>
      </c>
      <c r="C26" s="42" t="n">
        <v>487.150999999</v>
      </c>
      <c r="D26" s="42" t="n">
        <v>48.049832069</v>
      </c>
      <c r="E26" s="42" t="n">
        <v>17.048003917</v>
      </c>
      <c r="F26" s="42" t="n">
        <v>13.1553104</v>
      </c>
      <c r="G26" s="42" t="n">
        <v>5.052879719</v>
      </c>
      <c r="H26" s="42" t="n">
        <v>403.844973894</v>
      </c>
    </row>
    <row r="27" s="28" customFormat="true" ht="12.75" hidden="false" customHeight="true" outlineLevel="0" collapsed="false">
      <c r="A27" s="38"/>
      <c r="B27" s="39" t="s">
        <v>183</v>
      </c>
      <c r="C27" s="42" t="n">
        <v>561.259000014</v>
      </c>
      <c r="D27" s="42" t="n">
        <v>125.599360646</v>
      </c>
      <c r="E27" s="42" t="n">
        <v>13.079189671</v>
      </c>
      <c r="F27" s="42" t="n">
        <v>14.770030612</v>
      </c>
      <c r="G27" s="42" t="n">
        <v>11.501588159</v>
      </c>
      <c r="H27" s="42" t="n">
        <v>396.308830926</v>
      </c>
    </row>
    <row r="28" s="28" customFormat="true" ht="12.75" hidden="false" customHeight="true" outlineLevel="0" collapsed="false">
      <c r="A28" s="38"/>
      <c r="B28" s="39" t="s">
        <v>184</v>
      </c>
      <c r="C28" s="42" t="n">
        <v>445.654000002</v>
      </c>
      <c r="D28" s="42" t="n">
        <v>119.540836073</v>
      </c>
      <c r="E28" s="42" t="n">
        <v>18.617556808</v>
      </c>
      <c r="F28" s="42" t="n">
        <v>3.347783563</v>
      </c>
      <c r="G28" s="42" t="n">
        <v>3.007283482</v>
      </c>
      <c r="H28" s="42" t="n">
        <v>301.140540076</v>
      </c>
    </row>
    <row r="29" s="28" customFormat="true" ht="12.75" hidden="false" customHeight="true" outlineLevel="0" collapsed="false">
      <c r="A29" s="38"/>
      <c r="B29" s="39" t="s">
        <v>185</v>
      </c>
      <c r="C29" s="42" t="n">
        <v>324.558000004</v>
      </c>
      <c r="D29" s="42" t="n">
        <v>112.633631547</v>
      </c>
      <c r="E29" s="42" t="n">
        <v>18.870911544</v>
      </c>
      <c r="F29" s="42" t="n">
        <v>3.940306019</v>
      </c>
      <c r="G29" s="42" t="n">
        <v>0</v>
      </c>
      <c r="H29" s="42" t="n">
        <v>189.113150894</v>
      </c>
    </row>
    <row r="30" s="28" customFormat="true" ht="12.75" hidden="false" customHeight="true" outlineLevel="0" collapsed="false">
      <c r="A30" s="38"/>
      <c r="B30" s="39" t="s">
        <v>186</v>
      </c>
      <c r="C30" s="42" t="n">
        <v>217.009959344</v>
      </c>
      <c r="D30" s="42" t="n">
        <v>119.837444515</v>
      </c>
      <c r="E30" s="42" t="n">
        <v>14.492282791</v>
      </c>
      <c r="F30" s="42" t="n">
        <v>9.960642789</v>
      </c>
      <c r="G30" s="42" t="n">
        <v>0</v>
      </c>
      <c r="H30" s="42" t="n">
        <v>72.719589249</v>
      </c>
    </row>
    <row r="31" s="28" customFormat="true" ht="12.75" hidden="false" customHeight="true" outlineLevel="0" collapsed="false">
      <c r="A31" s="38"/>
      <c r="B31" s="39" t="s">
        <v>187</v>
      </c>
      <c r="C31" s="42" t="n">
        <v>195.810040622</v>
      </c>
      <c r="D31" s="42" t="n">
        <v>120.171938971</v>
      </c>
      <c r="E31" s="42" t="n">
        <v>3.533707916</v>
      </c>
      <c r="F31" s="42" t="n">
        <v>12.950264898</v>
      </c>
      <c r="G31" s="42" t="n">
        <v>0</v>
      </c>
      <c r="H31" s="42" t="n">
        <v>59.154128837</v>
      </c>
    </row>
    <row r="32" s="28" customFormat="true" ht="12.75" hidden="false" customHeight="true" outlineLevel="0" collapsed="false">
      <c r="A32" s="29"/>
      <c r="B32" s="30"/>
      <c r="C32" s="42"/>
      <c r="D32" s="42"/>
      <c r="E32" s="42"/>
      <c r="F32" s="42"/>
      <c r="G32" s="42"/>
      <c r="H32" s="42"/>
    </row>
    <row r="33" s="28" customFormat="true" ht="12.75" hidden="false" customHeight="true" outlineLevel="0" collapsed="false">
      <c r="A33" s="38" t="s">
        <v>189</v>
      </c>
      <c r="B33" s="39"/>
      <c r="C33" s="40" t="n">
        <v>3288.16199997702</v>
      </c>
      <c r="D33" s="40" t="n">
        <v>1169.698790298</v>
      </c>
      <c r="E33" s="40" t="n">
        <v>138.034644455</v>
      </c>
      <c r="F33" s="40" t="n">
        <v>55.603164727</v>
      </c>
      <c r="G33" s="40" t="n">
        <v>19.764810692</v>
      </c>
      <c r="H33" s="40" t="n">
        <v>1905.060589805</v>
      </c>
    </row>
    <row r="34" s="28" customFormat="true" ht="12.75" hidden="false" customHeight="true" outlineLevel="0" collapsed="false">
      <c r="A34" s="38"/>
      <c r="B34" s="39" t="s">
        <v>179</v>
      </c>
      <c r="C34" s="42" t="n">
        <v>161.872847949</v>
      </c>
      <c r="D34" s="42" t="n">
        <v>70.94391347</v>
      </c>
      <c r="E34" s="42" t="n">
        <v>14.120026577</v>
      </c>
      <c r="F34" s="42" t="n">
        <v>3.767462864</v>
      </c>
      <c r="G34" s="42" t="n">
        <v>0</v>
      </c>
      <c r="H34" s="42" t="n">
        <v>73.041445038</v>
      </c>
    </row>
    <row r="35" s="28" customFormat="true" ht="12.75" hidden="false" customHeight="true" outlineLevel="0" collapsed="false">
      <c r="A35" s="38"/>
      <c r="B35" s="39" t="s">
        <v>180</v>
      </c>
      <c r="C35" s="42" t="n">
        <v>345.060191503</v>
      </c>
      <c r="D35" s="42" t="n">
        <v>79.734496529</v>
      </c>
      <c r="E35" s="42" t="n">
        <v>3.881209273</v>
      </c>
      <c r="F35" s="42" t="n">
        <v>1.24521804</v>
      </c>
      <c r="G35" s="42" t="n">
        <v>1.522476769</v>
      </c>
      <c r="H35" s="42" t="n">
        <v>258.676790892</v>
      </c>
    </row>
    <row r="36" s="28" customFormat="true" ht="12.75" hidden="false" customHeight="true" outlineLevel="0" collapsed="false">
      <c r="A36" s="38"/>
      <c r="B36" s="39" t="s">
        <v>181</v>
      </c>
      <c r="C36" s="42" t="n">
        <v>303.67496055</v>
      </c>
      <c r="D36" s="42" t="n">
        <v>66.278352566</v>
      </c>
      <c r="E36" s="42" t="n">
        <v>1.261284462</v>
      </c>
      <c r="F36" s="42" t="n">
        <v>5.604816681</v>
      </c>
      <c r="G36" s="42" t="n">
        <v>0</v>
      </c>
      <c r="H36" s="42" t="n">
        <v>230.530506841</v>
      </c>
    </row>
    <row r="37" s="28" customFormat="true" ht="12.75" hidden="false" customHeight="true" outlineLevel="0" collapsed="false">
      <c r="A37" s="38"/>
      <c r="B37" s="39" t="s">
        <v>182</v>
      </c>
      <c r="C37" s="42" t="n">
        <v>489.430999985</v>
      </c>
      <c r="D37" s="42" t="n">
        <v>116.457373767</v>
      </c>
      <c r="E37" s="42" t="n">
        <v>5.10946365</v>
      </c>
      <c r="F37" s="42" t="n">
        <v>3.089106495</v>
      </c>
      <c r="G37" s="42" t="n">
        <v>1.258928318</v>
      </c>
      <c r="H37" s="42" t="n">
        <v>363.516127755</v>
      </c>
      <c r="K37" s="12"/>
    </row>
    <row r="38" s="28" customFormat="true" ht="12.75" hidden="false" customHeight="true" outlineLevel="0" collapsed="false">
      <c r="A38" s="38"/>
      <c r="B38" s="39" t="s">
        <v>183</v>
      </c>
      <c r="C38" s="42" t="n">
        <v>556.865999984</v>
      </c>
      <c r="D38" s="42" t="n">
        <v>184.434565493</v>
      </c>
      <c r="E38" s="42" t="n">
        <v>33.502056576</v>
      </c>
      <c r="F38" s="42" t="n">
        <v>17.835806538</v>
      </c>
      <c r="G38" s="42" t="n">
        <v>14.146941785</v>
      </c>
      <c r="H38" s="42" t="n">
        <v>306.946629592</v>
      </c>
      <c r="K38" s="12"/>
    </row>
    <row r="39" s="28" customFormat="true" ht="12.75" hidden="false" customHeight="true" outlineLevel="0" collapsed="false">
      <c r="A39" s="38"/>
      <c r="B39" s="39" t="s">
        <v>184</v>
      </c>
      <c r="C39" s="42" t="n">
        <v>475.938000008</v>
      </c>
      <c r="D39" s="42" t="n">
        <v>169.736967952</v>
      </c>
      <c r="E39" s="42" t="n">
        <v>41.297744688</v>
      </c>
      <c r="F39" s="42" t="n">
        <v>10.181770547</v>
      </c>
      <c r="G39" s="42" t="n">
        <v>2.83646382</v>
      </c>
      <c r="H39" s="42" t="n">
        <v>251.885053001</v>
      </c>
    </row>
    <row r="40" s="28" customFormat="true" ht="12.75" hidden="false" customHeight="true" outlineLevel="0" collapsed="false">
      <c r="A40" s="38"/>
      <c r="B40" s="39" t="s">
        <v>185</v>
      </c>
      <c r="C40" s="42" t="n">
        <v>375.995000009</v>
      </c>
      <c r="D40" s="42" t="n">
        <v>179.582739823</v>
      </c>
      <c r="E40" s="42" t="n">
        <v>12.511339098</v>
      </c>
      <c r="F40" s="42" t="n">
        <v>10.407816854</v>
      </c>
      <c r="G40" s="42" t="n">
        <v>0</v>
      </c>
      <c r="H40" s="42" t="n">
        <v>173.493104234</v>
      </c>
    </row>
    <row r="41" s="28" customFormat="true" ht="12.75" hidden="false" customHeight="true" outlineLevel="0" collapsed="false">
      <c r="A41" s="38"/>
      <c r="B41" s="39" t="s">
        <v>186</v>
      </c>
      <c r="C41" s="42" t="n">
        <v>299.398001142</v>
      </c>
      <c r="D41" s="42" t="n">
        <v>130.156219049</v>
      </c>
      <c r="E41" s="42" t="n">
        <v>16.138175356</v>
      </c>
      <c r="F41" s="42" t="n">
        <v>2.314111139</v>
      </c>
      <c r="G41" s="42" t="n">
        <v>0</v>
      </c>
      <c r="H41" s="42" t="n">
        <v>150.789495598</v>
      </c>
    </row>
    <row r="42" s="28" customFormat="true" ht="12.75" hidden="false" customHeight="true" outlineLevel="0" collapsed="false">
      <c r="A42" s="38"/>
      <c r="B42" s="39" t="s">
        <v>187</v>
      </c>
      <c r="C42" s="42" t="n">
        <v>279.925998847</v>
      </c>
      <c r="D42" s="42" t="n">
        <v>172.374161649</v>
      </c>
      <c r="E42" s="42" t="n">
        <v>10.213344775</v>
      </c>
      <c r="F42" s="42" t="n">
        <v>1.157055569</v>
      </c>
      <c r="G42" s="42" t="n">
        <v>0</v>
      </c>
      <c r="H42" s="42" t="n">
        <v>96.1814368539999</v>
      </c>
    </row>
    <row r="43" s="28" customFormat="true" ht="12.75" hidden="false" customHeight="true" outlineLevel="0" collapsed="false">
      <c r="A43" s="43"/>
      <c r="B43" s="44"/>
      <c r="C43" s="43"/>
      <c r="D43" s="44"/>
      <c r="E43" s="44"/>
      <c r="F43" s="44"/>
      <c r="G43" s="44"/>
      <c r="H43" s="44"/>
    </row>
    <row r="44" s="28" customFormat="true" ht="12" hidden="false" customHeight="true" outlineLevel="0" collapsed="false">
      <c r="A44" s="29"/>
      <c r="B44" s="30"/>
      <c r="C44" s="29"/>
      <c r="D44" s="30"/>
      <c r="E44" s="30"/>
      <c r="F44" s="30"/>
      <c r="G44" s="30"/>
      <c r="H44" s="30"/>
    </row>
    <row r="45" customFormat="false" ht="12.75" hidden="false" customHeight="true" outlineLevel="0" collapsed="false">
      <c r="A45" s="45" t="s">
        <v>190</v>
      </c>
      <c r="B45" s="30"/>
      <c r="C45" s="29"/>
      <c r="D45" s="30"/>
      <c r="E45" s="30"/>
      <c r="F45" s="30"/>
      <c r="G45" s="30"/>
      <c r="H45" s="30"/>
    </row>
  </sheetData>
  <mergeCells count="2">
    <mergeCell ref="A7:H7"/>
    <mergeCell ref="A9:B9"/>
  </mergeCells>
  <hyperlinks>
    <hyperlink ref="H3" location="INDICE!B10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58.28"/>
    <col collapsed="false" customWidth="true" hidden="false" outlineLevel="0" max="3" min="3" style="28" width="11.28"/>
    <col collapsed="false" customWidth="true" hidden="false" outlineLevel="0" max="4" min="4" style="28" width="17.14"/>
    <col collapsed="false" customWidth="true" hidden="false" outlineLevel="0" max="5" min="5" style="28" width="15.13"/>
    <col collapsed="false" customWidth="true" hidden="false" outlineLevel="0" max="6" min="6" style="28" width="11.28"/>
    <col collapsed="false" customWidth="true" hidden="false" outlineLevel="0" max="7" min="7" style="28" width="10.71"/>
    <col collapsed="false" customWidth="true" hidden="false" outlineLevel="0" max="8" min="8" style="28" width="10.85"/>
    <col collapsed="false" customWidth="false" hidden="false" outlineLevel="0" max="257" min="9" style="28" width="11.42"/>
  </cols>
  <sheetData>
    <row r="3" s="28" customFormat="true" ht="12.75" hidden="false" customHeight="false" outlineLevel="0" collapsed="false">
      <c r="H3" s="2" t="s">
        <v>0</v>
      </c>
    </row>
    <row r="4" s="28" customFormat="true" ht="12.95" hidden="false" customHeight="true" outlineLevel="0" collapsed="false">
      <c r="A4" s="29"/>
      <c r="B4" s="30"/>
      <c r="C4" s="30"/>
      <c r="D4" s="30"/>
      <c r="E4" s="30"/>
      <c r="F4" s="30"/>
      <c r="G4" s="30"/>
    </row>
    <row r="5" s="28" customFormat="true" ht="18.75" hidden="false" customHeight="false" outlineLevel="0" collapsed="false">
      <c r="A5" s="136" t="s">
        <v>54</v>
      </c>
      <c r="B5" s="60"/>
      <c r="C5" s="60"/>
      <c r="D5" s="60"/>
      <c r="E5" s="60"/>
      <c r="F5" s="60"/>
      <c r="G5" s="60"/>
      <c r="H5" s="60"/>
    </row>
    <row r="6" s="28" customFormat="true" ht="12.75" hidden="false" customHeight="true" outlineLevel="0" collapsed="false"/>
    <row r="7" s="28" customFormat="true" ht="35.25" hidden="false" customHeight="true" outlineLevel="0" collapsed="false">
      <c r="A7" s="32" t="s">
        <v>151</v>
      </c>
      <c r="B7" s="32"/>
      <c r="C7" s="32"/>
      <c r="D7" s="32"/>
      <c r="E7" s="32"/>
      <c r="F7" s="32"/>
      <c r="G7" s="32"/>
      <c r="H7" s="138"/>
    </row>
    <row r="8" s="28" customFormat="true" ht="21" hidden="false" customHeight="true" outlineLevel="0" collapsed="false">
      <c r="A8" s="47" t="s">
        <v>173</v>
      </c>
      <c r="B8" s="48"/>
      <c r="C8" s="48"/>
      <c r="D8" s="48"/>
      <c r="E8" s="48"/>
      <c r="F8" s="48"/>
      <c r="G8" s="48"/>
      <c r="H8" s="48"/>
    </row>
    <row r="9" s="28" customFormat="true" ht="35.25" hidden="false" customHeight="true" outlineLevel="0" collapsed="false">
      <c r="A9" s="34"/>
      <c r="B9" s="34"/>
      <c r="C9" s="34" t="s">
        <v>174</v>
      </c>
      <c r="D9" s="34" t="s">
        <v>337</v>
      </c>
      <c r="E9" s="34" t="s">
        <v>247</v>
      </c>
      <c r="F9" s="34" t="s">
        <v>248</v>
      </c>
      <c r="G9" s="34" t="s">
        <v>338</v>
      </c>
      <c r="H9" s="34" t="s">
        <v>197</v>
      </c>
    </row>
    <row r="10" s="28" customFormat="true" ht="19.5" hidden="false" customHeight="true" outlineLevel="0" collapsed="false">
      <c r="A10" s="49"/>
      <c r="B10" s="37"/>
      <c r="C10" s="37"/>
      <c r="D10" s="37"/>
      <c r="E10" s="37"/>
      <c r="F10" s="37"/>
      <c r="G10" s="37"/>
      <c r="H10" s="37"/>
    </row>
    <row r="11" s="28" customFormat="true" ht="12.75" hidden="false" customHeight="false" outlineLevel="0" collapsed="false">
      <c r="A11" s="38" t="s">
        <v>174</v>
      </c>
      <c r="B11" s="39"/>
      <c r="C11" s="50" t="n">
        <v>6360.77899996898</v>
      </c>
      <c r="D11" s="50" t="n">
        <v>2056.382532496</v>
      </c>
      <c r="E11" s="50" t="n">
        <v>239.522202714</v>
      </c>
      <c r="F11" s="50" t="n">
        <v>127.193302223</v>
      </c>
      <c r="G11" s="50" t="n">
        <v>44.78286163</v>
      </c>
      <c r="H11" s="50" t="n">
        <v>3892.89810090601</v>
      </c>
    </row>
    <row r="12" s="28" customFormat="true" ht="40.5" hidden="false" customHeight="true" outlineLevel="0" collapsed="false">
      <c r="A12" s="38"/>
      <c r="B12" s="39" t="s">
        <v>191</v>
      </c>
      <c r="C12" s="51" t="n">
        <v>1199.080148166</v>
      </c>
      <c r="D12" s="51" t="n">
        <v>260.024177651</v>
      </c>
      <c r="E12" s="51" t="n">
        <v>107.707749972</v>
      </c>
      <c r="F12" s="51" t="n">
        <v>51.066534038</v>
      </c>
      <c r="G12" s="51" t="n">
        <v>11.689318948</v>
      </c>
      <c r="H12" s="51" t="n">
        <v>768.592367557001</v>
      </c>
    </row>
    <row r="13" s="28" customFormat="true" ht="52.5" hidden="false" customHeight="true" outlineLevel="0" collapsed="false">
      <c r="A13" s="38"/>
      <c r="B13" s="39" t="s">
        <v>192</v>
      </c>
      <c r="C13" s="51" t="n">
        <v>624.940008765</v>
      </c>
      <c r="D13" s="51" t="n">
        <v>159.276139798</v>
      </c>
      <c r="E13" s="51" t="n">
        <v>33.163816549</v>
      </c>
      <c r="F13" s="51" t="n">
        <v>14.506723265</v>
      </c>
      <c r="G13" s="51" t="n">
        <v>13.163716241</v>
      </c>
      <c r="H13" s="51" t="n">
        <v>404.829612912</v>
      </c>
    </row>
    <row r="14" s="28" customFormat="true" ht="15" hidden="false" customHeight="true" outlineLevel="0" collapsed="false">
      <c r="A14" s="38"/>
      <c r="B14" s="39" t="s">
        <v>193</v>
      </c>
      <c r="C14" s="51" t="n">
        <v>1337.797547192</v>
      </c>
      <c r="D14" s="51" t="n">
        <v>422.974972491</v>
      </c>
      <c r="E14" s="51" t="n">
        <v>67.20318207</v>
      </c>
      <c r="F14" s="51" t="n">
        <v>41.113035501</v>
      </c>
      <c r="G14" s="51" t="n">
        <v>10.234146557</v>
      </c>
      <c r="H14" s="51" t="n">
        <v>796.272210573001</v>
      </c>
    </row>
    <row r="15" s="28" customFormat="true" ht="25.5" hidden="false" customHeight="false" outlineLevel="0" collapsed="false">
      <c r="A15" s="38"/>
      <c r="B15" s="39" t="s">
        <v>194</v>
      </c>
      <c r="C15" s="51" t="n">
        <v>901.801406608</v>
      </c>
      <c r="D15" s="51" t="n">
        <v>349.524604019</v>
      </c>
      <c r="E15" s="51" t="n">
        <v>18.296991873</v>
      </c>
      <c r="F15" s="51" t="n">
        <v>1.079031582</v>
      </c>
      <c r="G15" s="51" t="n">
        <v>0</v>
      </c>
      <c r="H15" s="51" t="n">
        <v>532.900779134</v>
      </c>
    </row>
    <row r="16" s="28" customFormat="true" ht="25.5" hidden="false" customHeight="false" outlineLevel="0" collapsed="false">
      <c r="A16" s="38"/>
      <c r="B16" s="39" t="s">
        <v>195</v>
      </c>
      <c r="C16" s="51" t="n">
        <v>1379.738372179</v>
      </c>
      <c r="D16" s="51" t="n">
        <v>453.970895639999</v>
      </c>
      <c r="E16" s="51" t="n">
        <v>11.45354325</v>
      </c>
      <c r="F16" s="51" t="n">
        <v>16.211375567</v>
      </c>
      <c r="G16" s="51" t="n">
        <v>9.695679884</v>
      </c>
      <c r="H16" s="51" t="n">
        <v>888.406877838</v>
      </c>
    </row>
    <row r="17" s="28" customFormat="true" ht="12.75" hidden="false" customHeight="false" outlineLevel="0" collapsed="false">
      <c r="A17" s="38"/>
      <c r="B17" s="39" t="s">
        <v>196</v>
      </c>
      <c r="C17" s="51" t="n">
        <v>770.252022762001</v>
      </c>
      <c r="D17" s="51" t="n">
        <v>350.006041122</v>
      </c>
      <c r="E17" s="51" t="n">
        <v>0</v>
      </c>
      <c r="F17" s="51" t="n">
        <v>3.21660227</v>
      </c>
      <c r="G17" s="51" t="n">
        <v>0</v>
      </c>
      <c r="H17" s="51" t="n">
        <v>417.02937937</v>
      </c>
    </row>
    <row r="18" s="28" customFormat="true" ht="12.75" hidden="false" customHeight="false" outlineLevel="0" collapsed="false">
      <c r="A18" s="38"/>
      <c r="B18" s="39" t="s">
        <v>197</v>
      </c>
      <c r="C18" s="51" t="n">
        <v>147.169494297</v>
      </c>
      <c r="D18" s="51" t="n">
        <v>60.605701775</v>
      </c>
      <c r="E18" s="51" t="n">
        <v>1.696919</v>
      </c>
      <c r="F18" s="51" t="n">
        <v>0</v>
      </c>
      <c r="G18" s="51" t="n">
        <v>0</v>
      </c>
      <c r="H18" s="51" t="n">
        <v>84.866873522</v>
      </c>
    </row>
    <row r="19" s="28" customFormat="true" ht="12.75" hidden="false" customHeight="false" outlineLevel="0" collapsed="false">
      <c r="A19" s="29"/>
      <c r="B19" s="30"/>
      <c r="C19" s="51"/>
      <c r="D19" s="51"/>
      <c r="E19" s="51"/>
      <c r="F19" s="51"/>
      <c r="G19" s="51"/>
      <c r="H19" s="51"/>
    </row>
    <row r="20" s="28" customFormat="true" ht="12.75" hidden="false" customHeight="false" outlineLevel="0" collapsed="false">
      <c r="A20" s="38" t="s">
        <v>188</v>
      </c>
      <c r="B20" s="39"/>
      <c r="C20" s="50" t="n">
        <v>3072.616999992</v>
      </c>
      <c r="D20" s="50" t="n">
        <v>886.683742197999</v>
      </c>
      <c r="E20" s="50" t="n">
        <v>101.487558259</v>
      </c>
      <c r="F20" s="50" t="n">
        <v>71.590137496</v>
      </c>
      <c r="G20" s="50" t="n">
        <v>25.018050938</v>
      </c>
      <c r="H20" s="50" t="n">
        <v>1987.83751110101</v>
      </c>
    </row>
    <row r="21" s="28" customFormat="true" ht="38.25" hidden="false" customHeight="true" outlineLevel="0" collapsed="false">
      <c r="A21" s="38"/>
      <c r="B21" s="39" t="s">
        <v>191</v>
      </c>
      <c r="C21" s="51" t="n">
        <v>616.985776179</v>
      </c>
      <c r="D21" s="51" t="n">
        <v>119.892757933</v>
      </c>
      <c r="E21" s="51" t="n">
        <v>40.879502885</v>
      </c>
      <c r="F21" s="51" t="n">
        <v>29.501230859</v>
      </c>
      <c r="G21" s="51" t="n">
        <v>7.327183073</v>
      </c>
      <c r="H21" s="51" t="n">
        <v>419.385101429</v>
      </c>
    </row>
    <row r="22" s="28" customFormat="true" ht="55.5" hidden="false" customHeight="true" outlineLevel="0" collapsed="false">
      <c r="A22" s="38"/>
      <c r="B22" s="39" t="s">
        <v>192</v>
      </c>
      <c r="C22" s="51" t="n">
        <v>302.610593904</v>
      </c>
      <c r="D22" s="51" t="n">
        <v>71.335983245</v>
      </c>
      <c r="E22" s="51" t="n">
        <v>17.061510295</v>
      </c>
      <c r="F22" s="51" t="n">
        <v>9.587298258</v>
      </c>
      <c r="G22" s="51" t="n">
        <v>10.582062169</v>
      </c>
      <c r="H22" s="51" t="n">
        <v>194.043739937</v>
      </c>
    </row>
    <row r="23" s="28" customFormat="true" ht="14.25" hidden="false" customHeight="true" outlineLevel="0" collapsed="false">
      <c r="A23" s="38"/>
      <c r="B23" s="39" t="s">
        <v>193</v>
      </c>
      <c r="C23" s="51" t="n">
        <v>621.252437449</v>
      </c>
      <c r="D23" s="51" t="n">
        <v>167.130992005</v>
      </c>
      <c r="E23" s="51" t="n">
        <v>28.089349526</v>
      </c>
      <c r="F23" s="51" t="n">
        <v>23.726377364</v>
      </c>
      <c r="G23" s="51" t="n">
        <v>4.853402993</v>
      </c>
      <c r="H23" s="51" t="n">
        <v>397.452315561</v>
      </c>
    </row>
    <row r="24" s="28" customFormat="true" ht="25.5" hidden="false" customHeight="false" outlineLevel="0" collapsed="false">
      <c r="A24" s="38"/>
      <c r="B24" s="39" t="s">
        <v>194</v>
      </c>
      <c r="C24" s="51" t="n">
        <v>477.326742619</v>
      </c>
      <c r="D24" s="51" t="n">
        <v>164.387724939</v>
      </c>
      <c r="E24" s="51" t="n">
        <v>7.809216509</v>
      </c>
      <c r="F24" s="51" t="n">
        <v>0</v>
      </c>
      <c r="G24" s="51" t="n">
        <v>0</v>
      </c>
      <c r="H24" s="51" t="n">
        <v>305.129801171</v>
      </c>
    </row>
    <row r="25" s="28" customFormat="true" ht="25.5" hidden="false" customHeight="false" outlineLevel="0" collapsed="false">
      <c r="A25" s="38"/>
      <c r="B25" s="39" t="s">
        <v>195</v>
      </c>
      <c r="C25" s="51" t="n">
        <v>674.337351283</v>
      </c>
      <c r="D25" s="51" t="n">
        <v>217.672504945</v>
      </c>
      <c r="E25" s="51" t="n">
        <v>7.647979044</v>
      </c>
      <c r="F25" s="51" t="n">
        <v>5.558628745</v>
      </c>
      <c r="G25" s="51" t="n">
        <v>2.255402703</v>
      </c>
      <c r="H25" s="51" t="n">
        <v>441.202835846</v>
      </c>
    </row>
    <row r="26" s="28" customFormat="true" ht="12.75" hidden="false" customHeight="false" outlineLevel="0" collapsed="false">
      <c r="A26" s="38"/>
      <c r="B26" s="39" t="s">
        <v>196</v>
      </c>
      <c r="C26" s="51" t="n">
        <v>326.871790729</v>
      </c>
      <c r="D26" s="51" t="n">
        <v>123.712596307</v>
      </c>
      <c r="E26" s="51" t="n">
        <v>0</v>
      </c>
      <c r="F26" s="51" t="n">
        <v>3.21660227</v>
      </c>
      <c r="G26" s="51" t="n">
        <v>0</v>
      </c>
      <c r="H26" s="51" t="n">
        <v>199.942592152</v>
      </c>
    </row>
    <row r="27" s="28" customFormat="true" ht="12.75" hidden="false" customHeight="false" outlineLevel="0" collapsed="false">
      <c r="A27" s="38"/>
      <c r="B27" s="39" t="s">
        <v>197</v>
      </c>
      <c r="C27" s="51" t="n">
        <v>53.232307829</v>
      </c>
      <c r="D27" s="51" t="n">
        <v>22.551182824</v>
      </c>
      <c r="E27" s="51" t="n">
        <v>0</v>
      </c>
      <c r="F27" s="51" t="n">
        <v>0</v>
      </c>
      <c r="G27" s="51" t="n">
        <v>0</v>
      </c>
      <c r="H27" s="51" t="n">
        <v>30.681125005</v>
      </c>
    </row>
    <row r="28" s="28" customFormat="true" ht="12.75" hidden="false" customHeight="false" outlineLevel="0" collapsed="false">
      <c r="A28" s="29"/>
      <c r="B28" s="30"/>
      <c r="C28" s="51"/>
      <c r="D28" s="51"/>
      <c r="E28" s="51"/>
      <c r="F28" s="51"/>
      <c r="G28" s="51"/>
      <c r="H28" s="51"/>
    </row>
    <row r="29" s="28" customFormat="true" ht="12.75" hidden="false" customHeight="false" outlineLevel="0" collapsed="false">
      <c r="A29" s="38" t="s">
        <v>189</v>
      </c>
      <c r="B29" s="39"/>
      <c r="C29" s="50" t="n">
        <v>3288.16199997702</v>
      </c>
      <c r="D29" s="50" t="n">
        <v>1169.698790298</v>
      </c>
      <c r="E29" s="50" t="n">
        <v>138.034644455</v>
      </c>
      <c r="F29" s="50" t="n">
        <v>55.603164727</v>
      </c>
      <c r="G29" s="50" t="n">
        <v>19.764810692</v>
      </c>
      <c r="H29" s="50" t="n">
        <v>1905.060589805</v>
      </c>
    </row>
    <row r="30" s="28" customFormat="true" ht="42" hidden="false" customHeight="true" outlineLevel="0" collapsed="false">
      <c r="A30" s="38"/>
      <c r="B30" s="39" t="s">
        <v>191</v>
      </c>
      <c r="C30" s="51" t="n">
        <v>582.094371987001</v>
      </c>
      <c r="D30" s="51" t="n">
        <v>140.131419718</v>
      </c>
      <c r="E30" s="51" t="n">
        <v>66.828247087</v>
      </c>
      <c r="F30" s="51" t="n">
        <v>21.565303179</v>
      </c>
      <c r="G30" s="51" t="n">
        <v>4.362135875</v>
      </c>
      <c r="H30" s="51" t="n">
        <v>349.207266128</v>
      </c>
    </row>
    <row r="31" s="28" customFormat="true" ht="52.5" hidden="false" customHeight="true" outlineLevel="0" collapsed="false">
      <c r="A31" s="38"/>
      <c r="B31" s="39" t="s">
        <v>192</v>
      </c>
      <c r="C31" s="51" t="n">
        <v>322.329414861</v>
      </c>
      <c r="D31" s="51" t="n">
        <v>87.940156553</v>
      </c>
      <c r="E31" s="51" t="n">
        <v>16.102306254</v>
      </c>
      <c r="F31" s="51" t="n">
        <v>4.919425007</v>
      </c>
      <c r="G31" s="51" t="n">
        <v>2.581654072</v>
      </c>
      <c r="H31" s="51" t="n">
        <v>210.785872975</v>
      </c>
    </row>
    <row r="32" s="28" customFormat="true" ht="15.75" hidden="false" customHeight="true" outlineLevel="0" collapsed="false">
      <c r="A32" s="38"/>
      <c r="B32" s="39" t="s">
        <v>193</v>
      </c>
      <c r="C32" s="51" t="n">
        <v>716.545109743001</v>
      </c>
      <c r="D32" s="51" t="n">
        <v>255.843980486</v>
      </c>
      <c r="E32" s="51" t="n">
        <v>39.113832544</v>
      </c>
      <c r="F32" s="51" t="n">
        <v>17.386658137</v>
      </c>
      <c r="G32" s="51" t="n">
        <v>5.380743564</v>
      </c>
      <c r="H32" s="51" t="n">
        <v>398.819895012</v>
      </c>
    </row>
    <row r="33" s="28" customFormat="true" ht="25.5" hidden="false" customHeight="false" outlineLevel="0" collapsed="false">
      <c r="A33" s="38"/>
      <c r="B33" s="39" t="s">
        <v>194</v>
      </c>
      <c r="C33" s="51" t="n">
        <v>424.474663989</v>
      </c>
      <c r="D33" s="51" t="n">
        <v>185.13687908</v>
      </c>
      <c r="E33" s="51" t="n">
        <v>10.487775364</v>
      </c>
      <c r="F33" s="51" t="n">
        <v>1.079031582</v>
      </c>
      <c r="G33" s="51" t="n">
        <v>0</v>
      </c>
      <c r="H33" s="51" t="n">
        <v>227.770977963</v>
      </c>
    </row>
    <row r="34" s="28" customFormat="true" ht="25.5" hidden="false" customHeight="false" outlineLevel="0" collapsed="false">
      <c r="A34" s="38"/>
      <c r="B34" s="39" t="s">
        <v>195</v>
      </c>
      <c r="C34" s="51" t="n">
        <v>705.401020896</v>
      </c>
      <c r="D34" s="51" t="n">
        <v>236.298390695</v>
      </c>
      <c r="E34" s="51" t="n">
        <v>3.805564206</v>
      </c>
      <c r="F34" s="51" t="n">
        <v>10.652746822</v>
      </c>
      <c r="G34" s="51" t="n">
        <v>7.440277181</v>
      </c>
      <c r="H34" s="51" t="n">
        <v>447.204041992</v>
      </c>
    </row>
    <row r="35" s="28" customFormat="true" ht="12.75" hidden="false" customHeight="false" outlineLevel="0" collapsed="false">
      <c r="A35" s="38"/>
      <c r="B35" s="39" t="s">
        <v>196</v>
      </c>
      <c r="C35" s="51" t="n">
        <v>443.380232033</v>
      </c>
      <c r="D35" s="51" t="n">
        <v>226.293444815</v>
      </c>
      <c r="E35" s="51" t="n">
        <v>0</v>
      </c>
      <c r="F35" s="51" t="n">
        <v>0</v>
      </c>
      <c r="G35" s="51" t="n">
        <v>0</v>
      </c>
      <c r="H35" s="51" t="n">
        <v>217.086787218</v>
      </c>
    </row>
    <row r="36" s="28" customFormat="true" ht="12.75" hidden="false" customHeight="false" outlineLevel="0" collapsed="false">
      <c r="A36" s="38"/>
      <c r="B36" s="39" t="s">
        <v>197</v>
      </c>
      <c r="C36" s="51" t="n">
        <v>93.937186468</v>
      </c>
      <c r="D36" s="51" t="n">
        <v>38.054518951</v>
      </c>
      <c r="E36" s="51" t="n">
        <v>1.696919</v>
      </c>
      <c r="F36" s="51" t="n">
        <v>0</v>
      </c>
      <c r="G36" s="51" t="n">
        <v>0</v>
      </c>
      <c r="H36" s="51" t="n">
        <v>54.185748517</v>
      </c>
    </row>
    <row r="37" s="28" customFormat="true" ht="12.75" hidden="false" customHeight="false" outlineLevel="0" collapsed="false">
      <c r="A37" s="43"/>
      <c r="B37" s="44"/>
      <c r="C37" s="44"/>
      <c r="D37" s="44"/>
      <c r="E37" s="44"/>
      <c r="F37" s="44"/>
      <c r="G37" s="44"/>
      <c r="H37" s="44"/>
      <c r="K37" s="12"/>
    </row>
    <row r="38" s="28" customFormat="true" ht="12.75" hidden="false" customHeight="false" outlineLevel="0" collapsed="false">
      <c r="A38" s="29"/>
      <c r="B38" s="30"/>
      <c r="C38" s="30"/>
      <c r="D38" s="30"/>
      <c r="E38" s="30"/>
      <c r="F38" s="30"/>
      <c r="G38" s="30"/>
      <c r="H38" s="30"/>
      <c r="K38" s="12"/>
    </row>
    <row r="39" s="28" customFormat="true" ht="12.75" hidden="false" customHeight="false" outlineLevel="0" collapsed="false">
      <c r="A39" s="45" t="s">
        <v>190</v>
      </c>
      <c r="B39" s="139"/>
      <c r="C39" s="139"/>
      <c r="D39" s="139"/>
      <c r="E39" s="139"/>
      <c r="F39" s="139"/>
      <c r="G39" s="139"/>
      <c r="H39" s="139"/>
    </row>
    <row r="40" customFormat="false" ht="12.75" hidden="false" customHeight="false" outlineLevel="0" collapsed="false">
      <c r="A40" s="140"/>
      <c r="B40" s="140"/>
      <c r="C40" s="140"/>
      <c r="D40" s="140"/>
      <c r="E40" s="140"/>
      <c r="F40" s="140"/>
      <c r="G40" s="140"/>
      <c r="H40" s="140"/>
    </row>
  </sheetData>
  <mergeCells count="2">
    <mergeCell ref="A7:G7"/>
    <mergeCell ref="A9:B9"/>
  </mergeCells>
  <hyperlinks>
    <hyperlink ref="H3" location="INDICE!B10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20.13"/>
    <col collapsed="false" customWidth="true" hidden="false" outlineLevel="0" max="3" min="3" style="28" width="15.85"/>
    <col collapsed="false" customWidth="true" hidden="false" outlineLevel="0" max="4" min="4" style="28" width="18.7"/>
    <col collapsed="false" customWidth="true" hidden="false" outlineLevel="0" max="5" min="5" style="28" width="16.28"/>
    <col collapsed="false" customWidth="true" hidden="false" outlineLevel="0" max="6" min="6" style="28" width="16.42"/>
    <col collapsed="false" customWidth="true" hidden="false" outlineLevel="0" max="7" min="7" style="28" width="17.14"/>
    <col collapsed="false" customWidth="true" hidden="false" outlineLevel="0" max="8" min="8" style="28" width="12.28"/>
    <col collapsed="false" customWidth="false" hidden="false" outlineLevel="0" max="257" min="9" style="28" width="11.42"/>
  </cols>
  <sheetData>
    <row r="3" s="28" customFormat="true" ht="12.75" hidden="false" customHeight="false" outlineLevel="0" collapsed="false">
      <c r="H3" s="2" t="s">
        <v>0</v>
      </c>
    </row>
    <row r="4" s="28" customFormat="true" ht="12.95" hidden="false" customHeight="true" outlineLevel="0" collapsed="false">
      <c r="A4" s="30"/>
      <c r="B4" s="30"/>
      <c r="C4" s="30"/>
      <c r="D4" s="30"/>
      <c r="E4" s="30"/>
      <c r="F4" s="30"/>
      <c r="G4" s="30"/>
    </row>
    <row r="5" customFormat="false" ht="21" hidden="false" customHeight="true" outlineLevel="0" collapsed="false">
      <c r="A5" s="141" t="s">
        <v>54</v>
      </c>
      <c r="B5" s="141"/>
      <c r="C5" s="141"/>
      <c r="D5" s="141"/>
      <c r="E5" s="141"/>
      <c r="F5" s="141"/>
      <c r="G5" s="141"/>
      <c r="H5" s="141"/>
    </row>
    <row r="6" customFormat="false" ht="12.75" hidden="false" customHeight="true" outlineLevel="0" collapsed="false"/>
    <row r="7" s="28" customFormat="true" ht="12.75" hidden="false" customHeight="true" outlineLevel="0" collapsed="false">
      <c r="A7" s="32" t="s">
        <v>152</v>
      </c>
      <c r="B7" s="32"/>
      <c r="C7" s="32"/>
      <c r="D7" s="32"/>
      <c r="E7" s="32"/>
      <c r="F7" s="32"/>
      <c r="G7" s="32"/>
      <c r="H7" s="32"/>
    </row>
    <row r="8" s="28" customFormat="true" ht="12.75" hidden="false" customHeight="true" outlineLevel="0" collapsed="false">
      <c r="A8" s="32"/>
      <c r="B8" s="32"/>
      <c r="C8" s="32"/>
      <c r="D8" s="32"/>
      <c r="E8" s="32"/>
      <c r="F8" s="32"/>
      <c r="G8" s="32"/>
      <c r="H8" s="32"/>
    </row>
    <row r="9" s="28" customFormat="true" ht="12.75" hidden="false" customHeight="true" outlineLevel="0" collapsed="false">
      <c r="A9" s="32"/>
      <c r="B9" s="32"/>
      <c r="C9" s="32"/>
      <c r="D9" s="32"/>
      <c r="E9" s="32"/>
      <c r="F9" s="32"/>
      <c r="G9" s="32"/>
      <c r="H9" s="32"/>
    </row>
    <row r="10" s="28" customFormat="true" ht="12.75" hidden="false" customHeight="true" outlineLevel="0" collapsed="false">
      <c r="A10" s="89" t="s">
        <v>173</v>
      </c>
      <c r="B10" s="48"/>
      <c r="C10" s="48"/>
      <c r="D10" s="48"/>
      <c r="E10" s="48"/>
      <c r="F10" s="48"/>
      <c r="G10" s="48"/>
      <c r="H10" s="48"/>
    </row>
    <row r="11" s="28" customFormat="true" ht="32.25" hidden="false" customHeight="true" outlineLevel="0" collapsed="false">
      <c r="A11" s="34"/>
      <c r="B11" s="34"/>
      <c r="C11" s="34" t="s">
        <v>174</v>
      </c>
      <c r="D11" s="34" t="s">
        <v>337</v>
      </c>
      <c r="E11" s="34" t="s">
        <v>247</v>
      </c>
      <c r="F11" s="34" t="s">
        <v>248</v>
      </c>
      <c r="G11" s="34" t="s">
        <v>338</v>
      </c>
      <c r="H11" s="34" t="s">
        <v>197</v>
      </c>
    </row>
    <row r="12" s="28" customFormat="true" ht="12.75" hidden="false" customHeight="false" outlineLevel="0" collapsed="false">
      <c r="A12" s="37"/>
      <c r="B12" s="37"/>
      <c r="C12" s="37"/>
      <c r="D12" s="37"/>
      <c r="E12" s="37"/>
      <c r="F12" s="37"/>
      <c r="G12" s="37"/>
      <c r="H12" s="37"/>
    </row>
    <row r="13" s="28" customFormat="true" ht="12.75" hidden="false" customHeight="true" outlineLevel="0" collapsed="false">
      <c r="A13" s="39" t="s">
        <v>174</v>
      </c>
      <c r="B13" s="39"/>
      <c r="C13" s="40" t="n">
        <v>6360.77899996898</v>
      </c>
      <c r="D13" s="40" t="n">
        <v>2056.382532496</v>
      </c>
      <c r="E13" s="40" t="n">
        <v>239.522202714</v>
      </c>
      <c r="F13" s="40" t="n">
        <v>127.193302223</v>
      </c>
      <c r="G13" s="40" t="n">
        <v>44.78286163</v>
      </c>
      <c r="H13" s="40" t="n">
        <v>3892.89810090601</v>
      </c>
    </row>
    <row r="14" s="28" customFormat="true" ht="12.75" hidden="false" customHeight="false" outlineLevel="0" collapsed="false">
      <c r="A14" s="39"/>
      <c r="B14" s="39" t="s">
        <v>198</v>
      </c>
      <c r="C14" s="42" t="n">
        <v>1055.747017244</v>
      </c>
      <c r="D14" s="42" t="n">
        <v>345.530797682</v>
      </c>
      <c r="E14" s="42" t="n">
        <v>33.847141462</v>
      </c>
      <c r="F14" s="42" t="n">
        <v>18.478480119</v>
      </c>
      <c r="G14" s="42" t="n">
        <v>6.978776347</v>
      </c>
      <c r="H14" s="42" t="n">
        <v>650.911821634</v>
      </c>
    </row>
    <row r="15" s="28" customFormat="true" ht="12.75" hidden="false" customHeight="false" outlineLevel="0" collapsed="false">
      <c r="A15" s="39"/>
      <c r="B15" s="39" t="s">
        <v>181</v>
      </c>
      <c r="C15" s="42" t="n">
        <v>596.035982765</v>
      </c>
      <c r="D15" s="42" t="n">
        <v>112.27666326</v>
      </c>
      <c r="E15" s="42" t="n">
        <v>1.261284462</v>
      </c>
      <c r="F15" s="42" t="n">
        <v>5.604816681</v>
      </c>
      <c r="G15" s="42" t="n">
        <v>0</v>
      </c>
      <c r="H15" s="42" t="n">
        <v>476.893218362</v>
      </c>
    </row>
    <row r="16" s="28" customFormat="true" ht="12.75" hidden="false" customHeight="false" outlineLevel="0" collapsed="false">
      <c r="A16" s="39"/>
      <c r="B16" s="39" t="s">
        <v>199</v>
      </c>
      <c r="C16" s="42" t="n">
        <v>3716.852000005</v>
      </c>
      <c r="D16" s="42" t="n">
        <v>1056.03530737</v>
      </c>
      <c r="E16" s="42" t="n">
        <v>160.036265952</v>
      </c>
      <c r="F16" s="42" t="n">
        <v>76.727931028</v>
      </c>
      <c r="G16" s="42" t="n">
        <v>37.804085283</v>
      </c>
      <c r="H16" s="42" t="n">
        <v>2386.248410372</v>
      </c>
    </row>
    <row r="17" s="28" customFormat="true" ht="12.75" hidden="false" customHeight="false" outlineLevel="0" collapsed="false">
      <c r="A17" s="39"/>
      <c r="B17" s="39" t="s">
        <v>200</v>
      </c>
      <c r="C17" s="28" t="n">
        <v>992.143999955002</v>
      </c>
      <c r="D17" s="28" t="n">
        <v>542.539764184</v>
      </c>
      <c r="E17" s="28" t="n">
        <v>44.377510838</v>
      </c>
      <c r="F17" s="28" t="n">
        <v>26.382074395</v>
      </c>
      <c r="G17" s="28" t="n">
        <v>0</v>
      </c>
      <c r="H17" s="28" t="n">
        <v>378.844650538</v>
      </c>
    </row>
    <row r="19" s="28" customFormat="true" ht="12.75" hidden="false" customHeight="true" outlineLevel="0" collapsed="false">
      <c r="A19" s="39" t="s">
        <v>201</v>
      </c>
      <c r="B19" s="39"/>
      <c r="C19" s="40" t="n">
        <v>5397.78486213795</v>
      </c>
      <c r="D19" s="40" t="n">
        <v>1800.595526988</v>
      </c>
      <c r="E19" s="40" t="n">
        <v>227.061864656</v>
      </c>
      <c r="F19" s="40" t="n">
        <v>113.986336798</v>
      </c>
      <c r="G19" s="40" t="n">
        <v>38.601512767</v>
      </c>
      <c r="H19" s="40" t="n">
        <v>3217.53962092901</v>
      </c>
    </row>
    <row r="20" s="28" customFormat="true" ht="12.75" hidden="false" customHeight="false" outlineLevel="0" collapsed="false">
      <c r="A20" s="39"/>
      <c r="B20" s="39" t="s">
        <v>198</v>
      </c>
      <c r="C20" s="42" t="n">
        <v>946.367879419001</v>
      </c>
      <c r="D20" s="42" t="n">
        <v>302.816502157</v>
      </c>
      <c r="E20" s="42" t="n">
        <v>32.375651659</v>
      </c>
      <c r="F20" s="42" t="n">
        <v>18.478480119</v>
      </c>
      <c r="G20" s="42" t="n">
        <v>6.978776347</v>
      </c>
      <c r="H20" s="42" t="n">
        <v>585.718469137</v>
      </c>
    </row>
    <row r="21" s="28" customFormat="true" ht="12.75" hidden="false" customHeight="false" outlineLevel="0" collapsed="false">
      <c r="A21" s="39"/>
      <c r="B21" s="39" t="s">
        <v>181</v>
      </c>
      <c r="C21" s="42" t="n">
        <v>477.018285011</v>
      </c>
      <c r="D21" s="42" t="n">
        <v>92.783506302</v>
      </c>
      <c r="E21" s="42" t="n">
        <v>1.261284462</v>
      </c>
      <c r="F21" s="42" t="n">
        <v>3.699558818</v>
      </c>
      <c r="G21" s="42" t="n">
        <v>0</v>
      </c>
      <c r="H21" s="42" t="n">
        <v>379.273935429</v>
      </c>
    </row>
    <row r="22" s="28" customFormat="true" ht="12.75" hidden="false" customHeight="false" outlineLevel="0" collapsed="false">
      <c r="A22" s="39"/>
      <c r="B22" s="39" t="s">
        <v>199</v>
      </c>
      <c r="C22" s="42" t="n">
        <v>3028.000565122</v>
      </c>
      <c r="D22" s="42" t="n">
        <v>879.385722282999</v>
      </c>
      <c r="E22" s="42" t="n">
        <v>153.348734122</v>
      </c>
      <c r="F22" s="42" t="n">
        <v>73.511328758</v>
      </c>
      <c r="G22" s="42" t="n">
        <v>31.62273642</v>
      </c>
      <c r="H22" s="42" t="n">
        <v>1890.132043539</v>
      </c>
    </row>
    <row r="23" s="28" customFormat="true" ht="12.75" hidden="false" customHeight="false" outlineLevel="0" collapsed="false">
      <c r="A23" s="39"/>
      <c r="B23" s="39" t="s">
        <v>200</v>
      </c>
      <c r="C23" s="28" t="n">
        <v>946.398132586002</v>
      </c>
      <c r="D23" s="28" t="n">
        <v>525.609796246</v>
      </c>
      <c r="E23" s="28" t="n">
        <v>40.076194413</v>
      </c>
      <c r="F23" s="28" t="n">
        <v>18.296969103</v>
      </c>
      <c r="G23" s="28" t="n">
        <v>0</v>
      </c>
      <c r="H23" s="28" t="n">
        <v>362.415172824</v>
      </c>
    </row>
    <row r="24" s="28" customFormat="true" ht="12.75" hidden="false" customHeight="false" outlineLevel="0" collapsed="false"/>
    <row r="25" s="28" customFormat="true" ht="12.75" hidden="false" customHeight="true" outlineLevel="0" collapsed="false">
      <c r="A25" s="39" t="s">
        <v>202</v>
      </c>
      <c r="B25" s="39"/>
      <c r="C25" s="40" t="n">
        <v>962.994137831</v>
      </c>
      <c r="D25" s="40" t="n">
        <v>255.787005508</v>
      </c>
      <c r="E25" s="40" t="n">
        <v>12.460338058</v>
      </c>
      <c r="F25" s="40" t="n">
        <v>13.206965425</v>
      </c>
      <c r="G25" s="40" t="n">
        <v>6.181348863</v>
      </c>
      <c r="H25" s="40" t="n">
        <v>675.358479977</v>
      </c>
    </row>
    <row r="26" s="28" customFormat="true" ht="12.75" hidden="false" customHeight="false" outlineLevel="0" collapsed="false">
      <c r="A26" s="39"/>
      <c r="B26" s="39" t="s">
        <v>198</v>
      </c>
      <c r="C26" s="42" t="n">
        <v>109.379137825</v>
      </c>
      <c r="D26" s="42" t="n">
        <v>42.714295525</v>
      </c>
      <c r="E26" s="42" t="n">
        <v>1.471489803</v>
      </c>
      <c r="F26" s="42" t="n">
        <v>0</v>
      </c>
      <c r="G26" s="42" t="n">
        <v>0</v>
      </c>
      <c r="H26" s="42" t="n">
        <v>65.193352497</v>
      </c>
    </row>
    <row r="27" s="28" customFormat="true" ht="12.75" hidden="false" customHeight="false" outlineLevel="0" collapsed="false">
      <c r="A27" s="39"/>
      <c r="B27" s="39" t="s">
        <v>181</v>
      </c>
      <c r="C27" s="42" t="n">
        <v>119.017697754</v>
      </c>
      <c r="D27" s="42" t="n">
        <v>19.493156958</v>
      </c>
      <c r="E27" s="42" t="n">
        <v>0</v>
      </c>
      <c r="F27" s="42" t="n">
        <v>1.905257863</v>
      </c>
      <c r="G27" s="42" t="n">
        <v>0</v>
      </c>
      <c r="H27" s="42" t="n">
        <v>97.619282933</v>
      </c>
    </row>
    <row r="28" s="28" customFormat="true" ht="12.75" hidden="false" customHeight="false" outlineLevel="0" collapsed="false">
      <c r="A28" s="39"/>
      <c r="B28" s="39" t="s">
        <v>199</v>
      </c>
      <c r="C28" s="42" t="n">
        <v>688.851434883</v>
      </c>
      <c r="D28" s="42" t="n">
        <v>176.649585087</v>
      </c>
      <c r="E28" s="42" t="n">
        <v>6.68753183</v>
      </c>
      <c r="F28" s="42" t="n">
        <v>3.21660227</v>
      </c>
      <c r="G28" s="42" t="n">
        <v>6.181348863</v>
      </c>
      <c r="H28" s="42" t="n">
        <v>496.116366833</v>
      </c>
    </row>
    <row r="29" s="28" customFormat="true" ht="12.75" hidden="false" customHeight="false" outlineLevel="0" collapsed="false">
      <c r="A29" s="39"/>
      <c r="B29" s="39" t="s">
        <v>200</v>
      </c>
      <c r="C29" s="28" t="n">
        <v>45.745867369</v>
      </c>
      <c r="D29" s="28" t="n">
        <v>16.929967938</v>
      </c>
      <c r="E29" s="28" t="n">
        <v>4.301316425</v>
      </c>
      <c r="F29" s="28" t="n">
        <v>8.085105292</v>
      </c>
      <c r="G29" s="28" t="n">
        <v>0</v>
      </c>
      <c r="H29" s="28" t="n">
        <v>16.429477714</v>
      </c>
    </row>
    <row r="30" s="28" customFormat="true" ht="12.75" hidden="false" customHeight="false" outlineLevel="0" collapsed="false">
      <c r="A30" s="44"/>
      <c r="B30" s="44"/>
      <c r="C30" s="44"/>
      <c r="D30" s="44"/>
      <c r="E30" s="44"/>
      <c r="F30" s="44"/>
      <c r="G30" s="44"/>
      <c r="H30" s="44"/>
    </row>
    <row r="31" s="28" customFormat="true" ht="12.75" hidden="false" customHeight="false" outlineLevel="0" collapsed="false">
      <c r="A31" s="30"/>
      <c r="B31" s="30"/>
      <c r="C31" s="30"/>
      <c r="D31" s="30"/>
      <c r="E31" s="30"/>
      <c r="F31" s="30"/>
      <c r="G31" s="30"/>
      <c r="H31" s="30"/>
    </row>
    <row r="32" customFormat="false" ht="12.75" hidden="false" customHeight="false" outlineLevel="0" collapsed="false">
      <c r="A32" s="53" t="s">
        <v>190</v>
      </c>
      <c r="B32" s="139"/>
      <c r="C32" s="139"/>
      <c r="D32" s="139"/>
      <c r="E32" s="139"/>
      <c r="F32" s="139"/>
      <c r="G32" s="139"/>
      <c r="H32" s="139"/>
    </row>
    <row r="37" customFormat="false" ht="12.75" hidden="false" customHeight="false" outlineLevel="0" collapsed="false">
      <c r="K37" s="12"/>
    </row>
    <row r="38" customFormat="false" ht="12.75" hidden="false" customHeight="false" outlineLevel="0" collapsed="false">
      <c r="K38" s="12"/>
    </row>
    <row r="124" customFormat="false" ht="13.5" hidden="false" customHeight="true" outlineLevel="0" collapsed="false"/>
  </sheetData>
  <mergeCells count="3">
    <mergeCell ref="A5:H5"/>
    <mergeCell ref="A7:H9"/>
    <mergeCell ref="A11:B11"/>
  </mergeCells>
  <hyperlinks>
    <hyperlink ref="H3" location="INDICE!B10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11.41796875" defaultRowHeight="12.75" zeroHeight="false" outlineLevelRow="0" outlineLevelCol="0"/>
  <cols>
    <col collapsed="false" customWidth="true" hidden="false" outlineLevel="0" max="1" min="1" style="28" width="3.42"/>
    <col collapsed="false" customWidth="true" hidden="false" outlineLevel="0" max="2" min="2" style="28" width="16.13"/>
    <col collapsed="false" customWidth="true" hidden="false" outlineLevel="0" max="9" min="3" style="28" width="13.7"/>
    <col collapsed="false" customWidth="true" hidden="false" outlineLevel="0" max="10" min="10" style="28" width="15.99"/>
    <col collapsed="false" customWidth="true" hidden="false" outlineLevel="0" max="13" min="11" style="28" width="13.7"/>
    <col collapsed="false" customWidth="true" hidden="false" outlineLevel="0" max="14" min="14" style="28" width="12.28"/>
    <col collapsed="false" customWidth="false" hidden="false" outlineLevel="0" max="257" min="15" style="28" width="11.42"/>
  </cols>
  <sheetData>
    <row r="3" s="28" customFormat="true" ht="12.75" hidden="false" customHeight="true" outlineLevel="0" collapsed="false">
      <c r="I3" s="56"/>
      <c r="J3" s="56"/>
      <c r="K3" s="56"/>
    </row>
    <row r="4" s="28" customFormat="true" ht="12.95" hidden="false" customHeight="true" outlineLevel="0" collapsed="false">
      <c r="A4" s="29"/>
      <c r="B4" s="30"/>
      <c r="C4" s="30"/>
      <c r="D4" s="30"/>
      <c r="E4" s="30"/>
      <c r="F4" s="30"/>
      <c r="G4" s="30"/>
      <c r="H4" s="30"/>
      <c r="J4" s="2" t="s">
        <v>0</v>
      </c>
    </row>
    <row r="5" s="28" customFormat="true" ht="20.1" hidden="false" customHeight="true" outlineLevel="0" collapsed="false">
      <c r="A5" s="31" t="s">
        <v>54</v>
      </c>
      <c r="B5" s="31"/>
      <c r="C5" s="31"/>
      <c r="D5" s="31"/>
      <c r="E5" s="31"/>
      <c r="F5" s="31"/>
      <c r="G5" s="31"/>
      <c r="H5" s="31"/>
      <c r="I5" s="31"/>
      <c r="J5" s="31"/>
      <c r="K5" s="31"/>
      <c r="L5" s="31"/>
      <c r="M5" s="31"/>
    </row>
    <row r="6" s="28" customFormat="true" ht="12.75" hidden="false" customHeight="true" outlineLevel="0" collapsed="false"/>
    <row r="7" s="28" customFormat="true" ht="30.75" hidden="false" customHeight="true" outlineLevel="0" collapsed="false">
      <c r="A7" s="32" t="s">
        <v>62</v>
      </c>
      <c r="B7" s="32"/>
      <c r="C7" s="32"/>
      <c r="D7" s="32"/>
      <c r="E7" s="32"/>
      <c r="F7" s="32"/>
      <c r="G7" s="32"/>
      <c r="H7" s="32"/>
      <c r="I7" s="32"/>
      <c r="J7" s="32"/>
      <c r="K7" s="57"/>
      <c r="L7" s="57"/>
      <c r="M7" s="57"/>
    </row>
    <row r="8" s="28" customFormat="true" ht="17.25" hidden="false" customHeight="true" outlineLevel="0" collapsed="false">
      <c r="A8" s="47" t="s">
        <v>173</v>
      </c>
      <c r="B8" s="48"/>
      <c r="C8" s="48"/>
      <c r="D8" s="48"/>
      <c r="E8" s="48"/>
      <c r="F8" s="48"/>
      <c r="G8" s="48"/>
      <c r="H8" s="48"/>
      <c r="I8" s="48"/>
      <c r="J8" s="48"/>
      <c r="K8" s="48"/>
    </row>
    <row r="9" s="28" customFormat="true" ht="59.25" hidden="false" customHeight="true" outlineLevel="0" collapsed="false">
      <c r="A9" s="34"/>
      <c r="B9" s="34"/>
      <c r="C9" s="34" t="s">
        <v>174</v>
      </c>
      <c r="D9" s="34" t="s">
        <v>205</v>
      </c>
      <c r="E9" s="34" t="s">
        <v>206</v>
      </c>
      <c r="F9" s="34" t="s">
        <v>22</v>
      </c>
      <c r="G9" s="34" t="s">
        <v>207</v>
      </c>
      <c r="H9" s="34" t="s">
        <v>208</v>
      </c>
      <c r="I9" s="34" t="s">
        <v>209</v>
      </c>
      <c r="J9" s="34" t="s">
        <v>210</v>
      </c>
      <c r="K9" s="34" t="s">
        <v>211</v>
      </c>
      <c r="L9" s="34" t="s">
        <v>212</v>
      </c>
      <c r="M9" s="34" t="s">
        <v>213</v>
      </c>
    </row>
    <row r="10" s="28" customFormat="true" ht="18.75" hidden="false" customHeight="true" outlineLevel="0" collapsed="false">
      <c r="A10" s="36"/>
      <c r="B10" s="37"/>
      <c r="C10" s="37"/>
      <c r="D10" s="37"/>
      <c r="E10" s="37"/>
      <c r="F10" s="37"/>
      <c r="G10" s="37"/>
      <c r="H10" s="37"/>
      <c r="I10" s="37"/>
      <c r="J10" s="37"/>
      <c r="K10" s="37"/>
      <c r="L10" s="37"/>
      <c r="M10" s="37"/>
    </row>
    <row r="11" s="28" customFormat="true" ht="12.75" hidden="false" customHeight="false" outlineLevel="0" collapsed="false">
      <c r="A11" s="38" t="s">
        <v>174</v>
      </c>
      <c r="B11" s="39"/>
      <c r="C11" s="38" t="n">
        <v>2467.880899063</v>
      </c>
      <c r="D11" s="40" t="n">
        <v>1337.770663236</v>
      </c>
      <c r="E11" s="40" t="n">
        <v>411.346669501</v>
      </c>
      <c r="F11" s="40" t="n">
        <v>302.928899827</v>
      </c>
      <c r="G11" s="40" t="n">
        <v>14.260997714</v>
      </c>
      <c r="H11" s="40" t="n">
        <v>19.877505851</v>
      </c>
      <c r="I11" s="40" t="n">
        <v>245.134802136</v>
      </c>
      <c r="J11" s="40" t="n">
        <v>76.17991503</v>
      </c>
      <c r="K11" s="40" t="n">
        <v>40.416414947</v>
      </c>
      <c r="L11" s="40" t="n">
        <v>17.403278991</v>
      </c>
      <c r="M11" s="40" t="n">
        <v>2.56175183</v>
      </c>
    </row>
    <row r="12" s="28" customFormat="true" ht="12.75" hidden="false" customHeight="false" outlineLevel="0" collapsed="false">
      <c r="A12" s="41"/>
      <c r="B12" s="39" t="s">
        <v>179</v>
      </c>
      <c r="C12" s="28" t="n">
        <v>198.454440151</v>
      </c>
      <c r="D12" s="58" t="n">
        <v>119.568365009</v>
      </c>
      <c r="E12" s="58" t="n">
        <v>26.952832486</v>
      </c>
      <c r="F12" s="58" t="n">
        <v>8.792191594</v>
      </c>
      <c r="G12" s="58" t="n">
        <v>0</v>
      </c>
      <c r="H12" s="58" t="n">
        <v>1.091259916</v>
      </c>
      <c r="I12" s="58" t="n">
        <v>23.409045094</v>
      </c>
      <c r="J12" s="58" t="n">
        <v>13.184446474</v>
      </c>
      <c r="K12" s="58" t="n">
        <v>5.456299578</v>
      </c>
      <c r="L12" s="58" t="n">
        <v>0</v>
      </c>
      <c r="M12" s="58" t="n">
        <v>0</v>
      </c>
    </row>
    <row r="13" s="28" customFormat="true" ht="12.75" hidden="false" customHeight="false" outlineLevel="0" collapsed="false">
      <c r="A13" s="38"/>
      <c r="B13" s="39" t="s">
        <v>180</v>
      </c>
      <c r="C13" s="28" t="n">
        <v>206.380755459</v>
      </c>
      <c r="D13" s="58" t="n">
        <v>130.796334432</v>
      </c>
      <c r="E13" s="58" t="n">
        <v>25.763320863</v>
      </c>
      <c r="F13" s="58" t="n">
        <v>21.337211626</v>
      </c>
      <c r="G13" s="58" t="n">
        <v>7.490922434</v>
      </c>
      <c r="H13" s="58" t="n">
        <v>2.333663061</v>
      </c>
      <c r="I13" s="58" t="n">
        <v>12.910333358</v>
      </c>
      <c r="J13" s="58" t="n">
        <v>2.821796655</v>
      </c>
      <c r="K13" s="58" t="n">
        <v>1.522476769</v>
      </c>
      <c r="L13" s="58" t="n">
        <v>0</v>
      </c>
      <c r="M13" s="58" t="n">
        <v>1.404696261</v>
      </c>
    </row>
    <row r="14" s="28" customFormat="true" ht="12.75" hidden="false" customHeight="false" outlineLevel="0" collapsed="false">
      <c r="A14" s="38"/>
      <c r="B14" s="39" t="s">
        <v>181</v>
      </c>
      <c r="C14" s="28" t="n">
        <v>119.142764403</v>
      </c>
      <c r="D14" s="58" t="n">
        <v>76.480937643</v>
      </c>
      <c r="E14" s="58" t="n">
        <v>22.826532414</v>
      </c>
      <c r="F14" s="58" t="n">
        <v>12.969193203</v>
      </c>
      <c r="G14" s="58" t="n">
        <v>0</v>
      </c>
      <c r="H14" s="58" t="n">
        <v>0</v>
      </c>
      <c r="I14" s="58" t="n">
        <v>1.261284462</v>
      </c>
      <c r="J14" s="58" t="n">
        <v>5.604816681</v>
      </c>
      <c r="K14" s="58" t="n">
        <v>0</v>
      </c>
      <c r="L14" s="58" t="n">
        <v>0</v>
      </c>
      <c r="M14" s="58" t="n">
        <v>0</v>
      </c>
    </row>
    <row r="15" s="28" customFormat="true" ht="12.75" hidden="false" customHeight="false" outlineLevel="0" collapsed="false">
      <c r="A15" s="38"/>
      <c r="B15" s="39" t="s">
        <v>182</v>
      </c>
      <c r="C15" s="28" t="n">
        <v>209.220898335</v>
      </c>
      <c r="D15" s="58" t="n">
        <v>101.410575758</v>
      </c>
      <c r="E15" s="58" t="n">
        <v>47.594458878</v>
      </c>
      <c r="F15" s="58" t="n">
        <v>23.58458793</v>
      </c>
      <c r="G15" s="58" t="n">
        <v>0</v>
      </c>
      <c r="H15" s="58" t="n">
        <v>6.154337142</v>
      </c>
      <c r="I15" s="58" t="n">
        <v>17.508011953</v>
      </c>
      <c r="J15" s="58" t="n">
        <v>6.657118637</v>
      </c>
      <c r="K15" s="58" t="n">
        <v>6.311808037</v>
      </c>
      <c r="L15" s="58" t="n">
        <v>0</v>
      </c>
      <c r="M15" s="58" t="n">
        <v>0</v>
      </c>
    </row>
    <row r="16" s="28" customFormat="true" ht="12.75" hidden="false" customHeight="false" outlineLevel="0" collapsed="false">
      <c r="A16" s="38"/>
      <c r="B16" s="39" t="s">
        <v>183</v>
      </c>
      <c r="C16" s="28" t="n">
        <v>414.86953948</v>
      </c>
      <c r="D16" s="58" t="n">
        <v>196.997433417</v>
      </c>
      <c r="E16" s="58" t="n">
        <v>59.515114706</v>
      </c>
      <c r="F16" s="58" t="n">
        <v>62.79207421</v>
      </c>
      <c r="G16" s="58" t="n">
        <v>0</v>
      </c>
      <c r="H16" s="58" t="n">
        <v>3.21660227</v>
      </c>
      <c r="I16" s="58" t="n">
        <v>52.361177094</v>
      </c>
      <c r="J16" s="58" t="n">
        <v>14.338607839</v>
      </c>
      <c r="K16" s="58" t="n">
        <v>21.282083261</v>
      </c>
      <c r="L16" s="58" t="n">
        <v>4.366446683</v>
      </c>
      <c r="M16" s="58" t="n">
        <v>0</v>
      </c>
    </row>
    <row r="17" s="28" customFormat="true" ht="12.75" hidden="false" customHeight="false" outlineLevel="0" collapsed="false">
      <c r="A17" s="38"/>
      <c r="B17" s="39" t="s">
        <v>184</v>
      </c>
      <c r="C17" s="28" t="n">
        <v>368.566406933</v>
      </c>
      <c r="D17" s="58" t="n">
        <v>196.050408299</v>
      </c>
      <c r="E17" s="58" t="n">
        <v>42.994649994</v>
      </c>
      <c r="F17" s="58" t="n">
        <v>55.89896609</v>
      </c>
      <c r="G17" s="58" t="n">
        <v>0</v>
      </c>
      <c r="H17" s="58" t="n">
        <v>4.767532323</v>
      </c>
      <c r="I17" s="58" t="n">
        <v>58.04898637</v>
      </c>
      <c r="J17" s="58" t="n">
        <v>4.962116555</v>
      </c>
      <c r="K17" s="58" t="n">
        <v>5.843747302</v>
      </c>
      <c r="L17" s="58" t="n">
        <v>0</v>
      </c>
      <c r="M17" s="58" t="n">
        <v>0</v>
      </c>
    </row>
    <row r="18" s="28" customFormat="true" ht="12.75" hidden="false" customHeight="false" outlineLevel="0" collapsed="false">
      <c r="A18" s="38"/>
      <c r="B18" s="39" t="s">
        <v>185</v>
      </c>
      <c r="C18" s="28" t="n">
        <v>337.946744885</v>
      </c>
      <c r="D18" s="58" t="n">
        <v>166.887306706</v>
      </c>
      <c r="E18" s="58" t="n">
        <v>74.173948416</v>
      </c>
      <c r="F18" s="58" t="n">
        <v>49.99587402</v>
      </c>
      <c r="G18" s="58" t="n">
        <v>2.285495445</v>
      </c>
      <c r="H18" s="58" t="n">
        <v>0</v>
      </c>
      <c r="I18" s="58" t="n">
        <v>38.750329997</v>
      </c>
      <c r="J18" s="58" t="n">
        <v>5.853790301</v>
      </c>
      <c r="K18" s="58" t="n">
        <v>0</v>
      </c>
      <c r="L18" s="58" t="n">
        <v>0</v>
      </c>
      <c r="M18" s="58" t="n">
        <v>0</v>
      </c>
    </row>
    <row r="19" s="28" customFormat="true" ht="12.75" hidden="false" customHeight="false" outlineLevel="0" collapsed="false">
      <c r="A19" s="38"/>
      <c r="B19" s="39" t="s">
        <v>186</v>
      </c>
      <c r="C19" s="28" t="n">
        <v>292.898875639</v>
      </c>
      <c r="D19" s="58" t="n">
        <v>143.481095238</v>
      </c>
      <c r="E19" s="58" t="n">
        <v>66.587385507</v>
      </c>
      <c r="F19" s="58" t="n">
        <v>35.440602984</v>
      </c>
      <c r="G19" s="58" t="n">
        <v>4.484579835</v>
      </c>
      <c r="H19" s="58" t="n">
        <v>0</v>
      </c>
      <c r="I19" s="58" t="n">
        <v>30.435351705</v>
      </c>
      <c r="J19" s="58" t="n">
        <v>12.46986037</v>
      </c>
      <c r="K19" s="58" t="n">
        <v>0</v>
      </c>
      <c r="L19" s="58" t="n">
        <v>0</v>
      </c>
      <c r="M19" s="58" t="n">
        <v>0</v>
      </c>
    </row>
    <row r="20" s="28" customFormat="true" ht="15" hidden="false" customHeight="true" outlineLevel="0" collapsed="false">
      <c r="A20" s="38"/>
      <c r="B20" s="39" t="s">
        <v>187</v>
      </c>
      <c r="C20" s="28" t="n">
        <v>320.400473778</v>
      </c>
      <c r="D20" s="58" t="n">
        <v>206.098206734</v>
      </c>
      <c r="E20" s="58" t="n">
        <v>44.938426237</v>
      </c>
      <c r="F20" s="58" t="n">
        <v>32.11819817</v>
      </c>
      <c r="G20" s="58" t="n">
        <v>0</v>
      </c>
      <c r="H20" s="58" t="n">
        <v>2.314111139</v>
      </c>
      <c r="I20" s="58" t="n">
        <v>10.450282103</v>
      </c>
      <c r="J20" s="58" t="n">
        <v>10.287361518</v>
      </c>
      <c r="K20" s="58" t="n">
        <v>0</v>
      </c>
      <c r="L20" s="58" t="n">
        <v>13.036832308</v>
      </c>
      <c r="M20" s="58" t="n">
        <v>1.157055569</v>
      </c>
    </row>
    <row r="21" s="28" customFormat="true" ht="12.75" hidden="false" customHeight="false" outlineLevel="0" collapsed="false">
      <c r="A21" s="29"/>
      <c r="B21" s="30"/>
      <c r="D21" s="58"/>
      <c r="E21" s="58"/>
      <c r="F21" s="58"/>
      <c r="G21" s="58"/>
      <c r="H21" s="58"/>
      <c r="I21" s="58"/>
      <c r="J21" s="58"/>
      <c r="K21" s="58"/>
      <c r="L21" s="58"/>
      <c r="M21" s="58"/>
    </row>
    <row r="22" s="28" customFormat="true" ht="12.75" hidden="false" customHeight="false" outlineLevel="0" collapsed="false">
      <c r="A22" s="38" t="s">
        <v>188</v>
      </c>
      <c r="B22" s="39"/>
      <c r="C22" s="38" t="n">
        <v>1084.779488891</v>
      </c>
      <c r="D22" s="40" t="n">
        <v>576.291778134999</v>
      </c>
      <c r="E22" s="40" t="n">
        <v>160.004998956</v>
      </c>
      <c r="F22" s="40" t="n">
        <v>152.903022162</v>
      </c>
      <c r="G22" s="40" t="n">
        <v>4.455964141</v>
      </c>
      <c r="H22" s="40" t="n">
        <v>11.60693718</v>
      </c>
      <c r="I22" s="40" t="n">
        <v>99.452126934</v>
      </c>
      <c r="J22" s="40" t="n">
        <v>49.647559114</v>
      </c>
      <c r="K22" s="40" t="n">
        <v>20.651604255</v>
      </c>
      <c r="L22" s="40" t="n">
        <v>8.360801753</v>
      </c>
      <c r="M22" s="40" t="n">
        <v>1.404696261</v>
      </c>
    </row>
    <row r="23" s="28" customFormat="true" ht="12.75" hidden="false" customHeight="false" outlineLevel="0" collapsed="false">
      <c r="A23" s="41"/>
      <c r="B23" s="39" t="s">
        <v>179</v>
      </c>
      <c r="C23" s="28" t="n">
        <v>109.62303724</v>
      </c>
      <c r="D23" s="58" t="n">
        <v>64.684777537</v>
      </c>
      <c r="E23" s="58" t="n">
        <v>16.234238205</v>
      </c>
      <c r="F23" s="58" t="n">
        <v>3.450459877</v>
      </c>
      <c r="G23" s="58" t="n">
        <v>0</v>
      </c>
      <c r="H23" s="58" t="n">
        <v>1.091259916</v>
      </c>
      <c r="I23" s="58" t="n">
        <v>9.681476738</v>
      </c>
      <c r="J23" s="58" t="n">
        <v>9.024525389</v>
      </c>
      <c r="K23" s="58" t="n">
        <v>5.456299578</v>
      </c>
      <c r="L23" s="58" t="n">
        <v>0</v>
      </c>
      <c r="M23" s="58" t="n">
        <v>0</v>
      </c>
    </row>
    <row r="24" s="28" customFormat="true" ht="12.75" hidden="false" customHeight="false" outlineLevel="0" collapsed="false">
      <c r="A24" s="38"/>
      <c r="B24" s="39" t="s">
        <v>180</v>
      </c>
      <c r="C24" s="28" t="n">
        <v>119.997354848</v>
      </c>
      <c r="D24" s="58" t="n">
        <v>79.015684935</v>
      </c>
      <c r="E24" s="58" t="n">
        <v>12.469593651</v>
      </c>
      <c r="F24" s="58" t="n">
        <v>14.16801424</v>
      </c>
      <c r="G24" s="58" t="n">
        <v>0</v>
      </c>
      <c r="H24" s="58" t="n">
        <v>2.333663061</v>
      </c>
      <c r="I24" s="58" t="n">
        <v>7.783906045</v>
      </c>
      <c r="J24" s="58" t="n">
        <v>2.821796655</v>
      </c>
      <c r="K24" s="58" t="n">
        <v>0</v>
      </c>
      <c r="L24" s="58" t="n">
        <v>0</v>
      </c>
      <c r="M24" s="58" t="n">
        <v>1.404696261</v>
      </c>
    </row>
    <row r="25" s="28" customFormat="true" ht="12.75" hidden="false" customHeight="false" outlineLevel="0" collapsed="false">
      <c r="A25" s="38"/>
      <c r="B25" s="39" t="s">
        <v>181</v>
      </c>
      <c r="C25" s="28" t="n">
        <v>45.998310694</v>
      </c>
      <c r="D25" s="58" t="n">
        <v>28.369038656</v>
      </c>
      <c r="E25" s="58" t="n">
        <v>7.182647759</v>
      </c>
      <c r="F25" s="58" t="n">
        <v>10.446624279</v>
      </c>
      <c r="G25" s="58" t="n">
        <v>0</v>
      </c>
      <c r="H25" s="58" t="n">
        <v>0</v>
      </c>
      <c r="I25" s="58" t="n">
        <v>0</v>
      </c>
      <c r="J25" s="58" t="n">
        <v>0</v>
      </c>
      <c r="K25" s="58" t="n">
        <v>0</v>
      </c>
      <c r="L25" s="58" t="n">
        <v>0</v>
      </c>
      <c r="M25" s="58" t="n">
        <v>0</v>
      </c>
    </row>
    <row r="26" s="28" customFormat="true" ht="12.75" hidden="false" customHeight="false" outlineLevel="0" collapsed="false">
      <c r="A26" s="38"/>
      <c r="B26" s="39" t="s">
        <v>182</v>
      </c>
      <c r="C26" s="28" t="n">
        <v>83.306026105</v>
      </c>
      <c r="D26" s="58" t="n">
        <v>27.550319423</v>
      </c>
      <c r="E26" s="58" t="n">
        <v>14.147377219</v>
      </c>
      <c r="F26" s="58" t="n">
        <v>16.880722408</v>
      </c>
      <c r="G26" s="58" t="n">
        <v>0</v>
      </c>
      <c r="H26" s="58" t="n">
        <v>3.708166891</v>
      </c>
      <c r="I26" s="58" t="n">
        <v>12.398548303</v>
      </c>
      <c r="J26" s="58" t="n">
        <v>3.568012142</v>
      </c>
      <c r="K26" s="58" t="n">
        <v>5.052879719</v>
      </c>
      <c r="L26" s="58" t="n">
        <v>0</v>
      </c>
      <c r="M26" s="58" t="n">
        <v>0</v>
      </c>
    </row>
    <row r="27" s="28" customFormat="true" ht="12.75" hidden="false" customHeight="false" outlineLevel="0" collapsed="false">
      <c r="A27" s="38"/>
      <c r="B27" s="39" t="s">
        <v>183</v>
      </c>
      <c r="C27" s="28" t="n">
        <v>164.950169088</v>
      </c>
      <c r="D27" s="58" t="n">
        <v>83.204046024</v>
      </c>
      <c r="E27" s="58" t="n">
        <v>15.98416375</v>
      </c>
      <c r="F27" s="58" t="n">
        <v>26.411150872</v>
      </c>
      <c r="G27" s="58" t="n">
        <v>0</v>
      </c>
      <c r="H27" s="58" t="n">
        <v>3.21660227</v>
      </c>
      <c r="I27" s="58" t="n">
        <v>20.278672364</v>
      </c>
      <c r="J27" s="58" t="n">
        <v>4.353945649</v>
      </c>
      <c r="K27" s="58" t="n">
        <v>7.135141476</v>
      </c>
      <c r="L27" s="58" t="n">
        <v>4.366446683</v>
      </c>
      <c r="M27" s="58" t="n">
        <v>0</v>
      </c>
    </row>
    <row r="28" s="28" customFormat="true" ht="12.75" hidden="false" customHeight="false" outlineLevel="0" collapsed="false">
      <c r="A28" s="38"/>
      <c r="B28" s="39" t="s">
        <v>184</v>
      </c>
      <c r="C28" s="28" t="n">
        <v>144.513459926</v>
      </c>
      <c r="D28" s="58" t="n">
        <v>87.784793593</v>
      </c>
      <c r="E28" s="58" t="n">
        <v>10.018023923</v>
      </c>
      <c r="F28" s="58" t="n">
        <v>24.547722173</v>
      </c>
      <c r="G28" s="58" t="n">
        <v>0</v>
      </c>
      <c r="H28" s="58" t="n">
        <v>1.257245042</v>
      </c>
      <c r="I28" s="58" t="n">
        <v>16.630124623</v>
      </c>
      <c r="J28" s="58" t="n">
        <v>1.26826709</v>
      </c>
      <c r="K28" s="58" t="n">
        <v>3.007283482</v>
      </c>
      <c r="L28" s="58" t="n">
        <v>0</v>
      </c>
      <c r="M28" s="58" t="n">
        <v>0</v>
      </c>
    </row>
    <row r="29" s="28" customFormat="true" ht="12.75" hidden="false" customHeight="false" outlineLevel="0" collapsed="false">
      <c r="A29" s="38"/>
      <c r="B29" s="39" t="s">
        <v>185</v>
      </c>
      <c r="C29" s="28" t="n">
        <v>135.44484911</v>
      </c>
      <c r="D29" s="58" t="n">
        <v>73.153549776</v>
      </c>
      <c r="E29" s="58" t="n">
        <v>20.026423611</v>
      </c>
      <c r="F29" s="58" t="n">
        <v>18.294415932</v>
      </c>
      <c r="G29" s="58" t="n">
        <v>2.285495445</v>
      </c>
      <c r="H29" s="58" t="n">
        <v>0</v>
      </c>
      <c r="I29" s="58" t="n">
        <v>15.831174045</v>
      </c>
      <c r="J29" s="58" t="n">
        <v>5.853790301</v>
      </c>
      <c r="K29" s="58" t="n">
        <v>0</v>
      </c>
      <c r="L29" s="58" t="n">
        <v>0</v>
      </c>
      <c r="M29" s="58" t="n">
        <v>0</v>
      </c>
    </row>
    <row r="30" s="28" customFormat="true" ht="12.75" hidden="false" customHeight="false" outlineLevel="0" collapsed="false">
      <c r="A30" s="38"/>
      <c r="B30" s="39" t="s">
        <v>186</v>
      </c>
      <c r="C30" s="28" t="n">
        <v>144.290370095</v>
      </c>
      <c r="D30" s="58" t="n">
        <v>54.550974295</v>
      </c>
      <c r="E30" s="58" t="n">
        <v>40.331509342</v>
      </c>
      <c r="F30" s="58" t="n">
        <v>22.784492182</v>
      </c>
      <c r="G30" s="58" t="n">
        <v>2.170468696</v>
      </c>
      <c r="H30" s="58" t="n">
        <v>0</v>
      </c>
      <c r="I30" s="58" t="n">
        <v>11.98306521</v>
      </c>
      <c r="J30" s="58" t="n">
        <v>12.46986037</v>
      </c>
      <c r="K30" s="58" t="n">
        <v>0</v>
      </c>
      <c r="L30" s="58" t="n">
        <v>0</v>
      </c>
      <c r="M30" s="58" t="n">
        <v>0</v>
      </c>
    </row>
    <row r="31" s="28" customFormat="true" ht="15.75" hidden="false" customHeight="true" outlineLevel="0" collapsed="false">
      <c r="A31" s="38"/>
      <c r="B31" s="39" t="s">
        <v>187</v>
      </c>
      <c r="C31" s="28" t="n">
        <v>136.655911785</v>
      </c>
      <c r="D31" s="58" t="n">
        <v>77.978593896</v>
      </c>
      <c r="E31" s="58" t="n">
        <v>23.611021496</v>
      </c>
      <c r="F31" s="58" t="n">
        <v>15.919420199</v>
      </c>
      <c r="G31" s="58" t="n">
        <v>0</v>
      </c>
      <c r="H31" s="58" t="n">
        <v>0</v>
      </c>
      <c r="I31" s="58" t="n">
        <v>4.865159606</v>
      </c>
      <c r="J31" s="58" t="n">
        <v>10.287361518</v>
      </c>
      <c r="K31" s="58" t="n">
        <v>0</v>
      </c>
      <c r="L31" s="58" t="n">
        <v>3.99435507</v>
      </c>
      <c r="M31" s="58" t="n">
        <v>0</v>
      </c>
    </row>
    <row r="32" s="28" customFormat="true" ht="12.75" hidden="false" customHeight="false" outlineLevel="0" collapsed="false">
      <c r="A32" s="29"/>
      <c r="B32" s="30"/>
      <c r="D32" s="58"/>
      <c r="E32" s="58"/>
      <c r="F32" s="58"/>
      <c r="G32" s="58"/>
      <c r="H32" s="58"/>
      <c r="I32" s="58"/>
      <c r="J32" s="58"/>
      <c r="K32" s="58"/>
      <c r="L32" s="58"/>
      <c r="M32" s="58"/>
    </row>
    <row r="33" s="28" customFormat="true" ht="12.75" hidden="false" customHeight="false" outlineLevel="0" collapsed="false">
      <c r="A33" s="38" t="s">
        <v>189</v>
      </c>
      <c r="B33" s="39"/>
      <c r="C33" s="38" t="n">
        <v>1383.101410172</v>
      </c>
      <c r="D33" s="40" t="n">
        <v>761.478885101002</v>
      </c>
      <c r="E33" s="40" t="n">
        <v>251.341670545</v>
      </c>
      <c r="F33" s="40" t="n">
        <v>150.025877665</v>
      </c>
      <c r="G33" s="40" t="n">
        <v>9.805033573</v>
      </c>
      <c r="H33" s="40" t="n">
        <v>8.270568671</v>
      </c>
      <c r="I33" s="40" t="n">
        <v>145.682675202</v>
      </c>
      <c r="J33" s="40" t="n">
        <v>26.532355916</v>
      </c>
      <c r="K33" s="40" t="n">
        <v>19.764810692</v>
      </c>
      <c r="L33" s="40" t="n">
        <v>9.042477238</v>
      </c>
      <c r="M33" s="40" t="n">
        <v>1.157055569</v>
      </c>
    </row>
    <row r="34" s="28" customFormat="true" ht="12.75" hidden="false" customHeight="false" outlineLevel="0" collapsed="false">
      <c r="A34" s="41"/>
      <c r="B34" s="39" t="s">
        <v>179</v>
      </c>
      <c r="C34" s="28" t="n">
        <v>88.831402911</v>
      </c>
      <c r="D34" s="58" t="n">
        <v>54.883587472</v>
      </c>
      <c r="E34" s="58" t="n">
        <v>10.718594281</v>
      </c>
      <c r="F34" s="58" t="n">
        <v>5.341731717</v>
      </c>
      <c r="G34" s="58" t="n">
        <v>0</v>
      </c>
      <c r="H34" s="58" t="n">
        <v>0</v>
      </c>
      <c r="I34" s="58" t="n">
        <v>13.727568356</v>
      </c>
      <c r="J34" s="58" t="n">
        <v>4.159921085</v>
      </c>
      <c r="K34" s="58" t="n">
        <v>0</v>
      </c>
      <c r="L34" s="58" t="n">
        <v>0</v>
      </c>
      <c r="M34" s="58" t="n">
        <v>0</v>
      </c>
    </row>
    <row r="35" s="28" customFormat="true" ht="12.75" hidden="false" customHeight="false" outlineLevel="0" collapsed="false">
      <c r="A35" s="38"/>
      <c r="B35" s="39" t="s">
        <v>180</v>
      </c>
      <c r="C35" s="28" t="n">
        <v>86.383400611</v>
      </c>
      <c r="D35" s="58" t="n">
        <v>51.780649497</v>
      </c>
      <c r="E35" s="58" t="n">
        <v>13.293727212</v>
      </c>
      <c r="F35" s="58" t="n">
        <v>7.169197386</v>
      </c>
      <c r="G35" s="58" t="n">
        <v>7.490922434</v>
      </c>
      <c r="H35" s="58" t="n">
        <v>0</v>
      </c>
      <c r="I35" s="58" t="n">
        <v>5.126427313</v>
      </c>
      <c r="J35" s="58" t="n">
        <v>0</v>
      </c>
      <c r="K35" s="58" t="n">
        <v>1.522476769</v>
      </c>
      <c r="L35" s="58" t="n">
        <v>0</v>
      </c>
      <c r="M35" s="58" t="n">
        <v>0</v>
      </c>
    </row>
    <row r="36" s="28" customFormat="true" ht="12.75" hidden="false" customHeight="false" outlineLevel="0" collapsed="false">
      <c r="A36" s="38"/>
      <c r="B36" s="39" t="s">
        <v>181</v>
      </c>
      <c r="C36" s="28" t="n">
        <v>73.144453709</v>
      </c>
      <c r="D36" s="58" t="n">
        <v>48.111898987</v>
      </c>
      <c r="E36" s="58" t="n">
        <v>15.643884655</v>
      </c>
      <c r="F36" s="58" t="n">
        <v>2.522568924</v>
      </c>
      <c r="G36" s="58" t="n">
        <v>0</v>
      </c>
      <c r="H36" s="58" t="n">
        <v>0</v>
      </c>
      <c r="I36" s="58" t="n">
        <v>1.261284462</v>
      </c>
      <c r="J36" s="58" t="n">
        <v>5.604816681</v>
      </c>
      <c r="K36" s="58" t="n">
        <v>0</v>
      </c>
      <c r="L36" s="58" t="n">
        <v>0</v>
      </c>
      <c r="M36" s="58" t="n">
        <v>0</v>
      </c>
    </row>
    <row r="37" s="28" customFormat="true" ht="12.75" hidden="false" customHeight="false" outlineLevel="0" collapsed="false">
      <c r="A37" s="38"/>
      <c r="B37" s="39" t="s">
        <v>182</v>
      </c>
      <c r="C37" s="28" t="n">
        <v>125.91487223</v>
      </c>
      <c r="D37" s="58" t="n">
        <v>73.860256335</v>
      </c>
      <c r="E37" s="58" t="n">
        <v>33.447081659</v>
      </c>
      <c r="F37" s="58" t="n">
        <v>6.703865522</v>
      </c>
      <c r="G37" s="58" t="n">
        <v>0</v>
      </c>
      <c r="H37" s="58" t="n">
        <v>2.446170251</v>
      </c>
      <c r="I37" s="58" t="n">
        <v>5.10946365</v>
      </c>
      <c r="J37" s="58" t="n">
        <v>3.089106495</v>
      </c>
      <c r="K37" s="28" t="n">
        <v>1.258928318</v>
      </c>
      <c r="L37" s="58" t="n">
        <v>0</v>
      </c>
      <c r="M37" s="58" t="n">
        <v>0</v>
      </c>
    </row>
    <row r="38" s="28" customFormat="true" ht="12.75" hidden="false" customHeight="false" outlineLevel="0" collapsed="false">
      <c r="A38" s="38"/>
      <c r="B38" s="39" t="s">
        <v>183</v>
      </c>
      <c r="C38" s="28" t="n">
        <v>249.919370392</v>
      </c>
      <c r="D38" s="58" t="n">
        <v>113.793387393</v>
      </c>
      <c r="E38" s="58" t="n">
        <v>43.530950956</v>
      </c>
      <c r="F38" s="58" t="n">
        <v>36.380923338</v>
      </c>
      <c r="G38" s="58" t="n">
        <v>0</v>
      </c>
      <c r="H38" s="58" t="n">
        <v>0</v>
      </c>
      <c r="I38" s="58" t="n">
        <v>32.08250473</v>
      </c>
      <c r="J38" s="58" t="n">
        <v>9.98466219</v>
      </c>
      <c r="K38" s="28" t="n">
        <v>14.146941785</v>
      </c>
      <c r="L38" s="58" t="n">
        <v>0</v>
      </c>
      <c r="M38" s="58" t="n">
        <v>0</v>
      </c>
    </row>
    <row r="39" s="28" customFormat="true" ht="12.75" hidden="false" customHeight="false" outlineLevel="0" collapsed="false">
      <c r="A39" s="38"/>
      <c r="B39" s="39" t="s">
        <v>184</v>
      </c>
      <c r="C39" s="28" t="n">
        <v>224.052947007</v>
      </c>
      <c r="D39" s="58" t="n">
        <v>108.265614706</v>
      </c>
      <c r="E39" s="58" t="n">
        <v>32.976626071</v>
      </c>
      <c r="F39" s="58" t="n">
        <v>31.351243917</v>
      </c>
      <c r="G39" s="58" t="n">
        <v>0</v>
      </c>
      <c r="H39" s="58" t="n">
        <v>3.510287281</v>
      </c>
      <c r="I39" s="58" t="n">
        <v>41.418861747</v>
      </c>
      <c r="J39" s="58" t="n">
        <v>3.693849465</v>
      </c>
      <c r="K39" s="58" t="n">
        <v>2.83646382</v>
      </c>
      <c r="L39" s="58" t="n">
        <v>0</v>
      </c>
      <c r="M39" s="58" t="n">
        <v>0</v>
      </c>
    </row>
    <row r="40" s="28" customFormat="true" ht="12.75" hidden="false" customHeight="false" outlineLevel="0" collapsed="false">
      <c r="A40" s="38"/>
      <c r="B40" s="39" t="s">
        <v>185</v>
      </c>
      <c r="C40" s="28" t="n">
        <v>202.501895775</v>
      </c>
      <c r="D40" s="58" t="n">
        <v>93.73375693</v>
      </c>
      <c r="E40" s="58" t="n">
        <v>54.147524805</v>
      </c>
      <c r="F40" s="58" t="n">
        <v>31.701458088</v>
      </c>
      <c r="G40" s="58" t="n">
        <v>0</v>
      </c>
      <c r="H40" s="58" t="n">
        <v>0</v>
      </c>
      <c r="I40" s="58" t="n">
        <v>22.919155952</v>
      </c>
      <c r="J40" s="58" t="n">
        <v>0</v>
      </c>
      <c r="K40" s="58" t="n">
        <v>0</v>
      </c>
      <c r="L40" s="58" t="n">
        <v>0</v>
      </c>
      <c r="M40" s="58" t="n">
        <v>0</v>
      </c>
    </row>
    <row r="41" s="28" customFormat="true" ht="12.75" hidden="false" customHeight="false" outlineLevel="0" collapsed="false">
      <c r="A41" s="38"/>
      <c r="B41" s="39" t="s">
        <v>186</v>
      </c>
      <c r="C41" s="28" t="n">
        <v>148.608505544</v>
      </c>
      <c r="D41" s="58" t="n">
        <v>88.930120943</v>
      </c>
      <c r="E41" s="58" t="n">
        <v>26.255876165</v>
      </c>
      <c r="F41" s="58" t="n">
        <v>12.656110802</v>
      </c>
      <c r="G41" s="58" t="n">
        <v>2.314111139</v>
      </c>
      <c r="H41" s="58" t="n">
        <v>0</v>
      </c>
      <c r="I41" s="58" t="n">
        <v>18.452286495</v>
      </c>
      <c r="J41" s="58" t="n">
        <v>0</v>
      </c>
      <c r="K41" s="58" t="n">
        <v>0</v>
      </c>
      <c r="L41" s="58" t="n">
        <v>0</v>
      </c>
      <c r="M41" s="58" t="n">
        <v>0</v>
      </c>
    </row>
    <row r="42" s="28" customFormat="true" ht="12.75" hidden="false" customHeight="true" outlineLevel="0" collapsed="false">
      <c r="A42" s="38"/>
      <c r="B42" s="39" t="s">
        <v>187</v>
      </c>
      <c r="C42" s="28" t="n">
        <v>183.744561993</v>
      </c>
      <c r="D42" s="58" t="n">
        <v>128.119612838</v>
      </c>
      <c r="E42" s="58" t="n">
        <v>21.327404741</v>
      </c>
      <c r="F42" s="58" t="n">
        <v>16.198777971</v>
      </c>
      <c r="G42" s="58" t="n">
        <v>0</v>
      </c>
      <c r="H42" s="58" t="n">
        <v>2.314111139</v>
      </c>
      <c r="I42" s="58" t="n">
        <v>5.585122497</v>
      </c>
      <c r="J42" s="58" t="n">
        <v>0</v>
      </c>
      <c r="K42" s="58" t="n">
        <v>0</v>
      </c>
      <c r="L42" s="58" t="n">
        <v>9.042477238</v>
      </c>
      <c r="M42" s="58" t="n">
        <v>1.157055569</v>
      </c>
    </row>
    <row r="43" s="28" customFormat="true" ht="12.75" hidden="false" customHeight="false" outlineLevel="0" collapsed="false">
      <c r="A43" s="43"/>
      <c r="B43" s="44"/>
      <c r="C43" s="44"/>
      <c r="D43" s="44"/>
      <c r="E43" s="44"/>
      <c r="F43" s="44"/>
      <c r="G43" s="44"/>
      <c r="H43" s="44"/>
      <c r="I43" s="44"/>
      <c r="J43" s="44"/>
      <c r="K43" s="44"/>
      <c r="L43" s="44"/>
      <c r="M43" s="44"/>
    </row>
    <row r="44" s="28" customFormat="true" ht="12.75" hidden="false" customHeight="false" outlineLevel="0" collapsed="false">
      <c r="A44" s="29"/>
      <c r="B44" s="30"/>
      <c r="C44" s="30"/>
      <c r="D44" s="30"/>
      <c r="E44" s="30"/>
      <c r="F44" s="30"/>
      <c r="G44" s="30"/>
      <c r="H44" s="30"/>
      <c r="I44" s="30"/>
      <c r="J44" s="30"/>
      <c r="K44" s="30"/>
      <c r="L44" s="30"/>
      <c r="M44" s="30"/>
    </row>
    <row r="45" customFormat="false" ht="12.75" hidden="false" customHeight="false" outlineLevel="0" collapsed="false">
      <c r="A45" s="45" t="s">
        <v>190</v>
      </c>
      <c r="B45" s="30"/>
      <c r="C45" s="30"/>
      <c r="D45" s="30"/>
      <c r="E45" s="30"/>
      <c r="F45" s="30"/>
      <c r="G45" s="30"/>
      <c r="H45" s="30"/>
      <c r="I45" s="30"/>
      <c r="J45" s="30"/>
      <c r="K45" s="30"/>
      <c r="L45" s="30"/>
      <c r="M45" s="30"/>
    </row>
    <row r="52" customFormat="false" ht="12.75" hidden="false" customHeight="false" outlineLevel="0" collapsed="false">
      <c r="G52" s="59"/>
      <c r="H52" s="59"/>
      <c r="I52" s="59"/>
      <c r="J52" s="59"/>
      <c r="K52" s="59"/>
    </row>
    <row r="53" customFormat="false" ht="12.75" hidden="false" customHeight="false" outlineLevel="0" collapsed="false">
      <c r="G53" s="59"/>
      <c r="H53" s="59"/>
      <c r="I53" s="59"/>
      <c r="J53" s="59"/>
      <c r="K53" s="59"/>
    </row>
    <row r="54" customFormat="false" ht="12.75" hidden="false" customHeight="false" outlineLevel="0" collapsed="false">
      <c r="G54" s="59"/>
      <c r="H54" s="59"/>
      <c r="I54" s="59"/>
      <c r="J54" s="59"/>
      <c r="K54" s="59"/>
      <c r="L54" s="59"/>
    </row>
  </sheetData>
  <mergeCells count="3">
    <mergeCell ref="A5:M5"/>
    <mergeCell ref="A7:J7"/>
    <mergeCell ref="A9:B9"/>
  </mergeCells>
  <hyperlinks>
    <hyperlink ref="J4" location="INDICE!B1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W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7.85"/>
    <col collapsed="false" customWidth="true" hidden="false" outlineLevel="0" max="13" min="3" style="28" width="10.71"/>
    <col collapsed="false" customWidth="true" hidden="false" outlineLevel="0" max="14" min="14" style="28" width="11.85"/>
    <col collapsed="false" customWidth="true" hidden="false" outlineLevel="0" max="23" min="15" style="28" width="10.71"/>
    <col collapsed="false" customWidth="false" hidden="false" outlineLevel="0" max="257" min="24" style="28" width="11.42"/>
  </cols>
  <sheetData>
    <row r="4" s="28" customFormat="true" ht="12.95" hidden="false" customHeight="true" outlineLevel="0" collapsed="false">
      <c r="A4" s="29"/>
      <c r="B4" s="30"/>
      <c r="C4" s="30"/>
      <c r="D4" s="30"/>
      <c r="E4" s="30"/>
      <c r="F4" s="30"/>
      <c r="G4" s="30"/>
      <c r="H4" s="30"/>
      <c r="I4" s="30"/>
      <c r="L4" s="2" t="s">
        <v>0</v>
      </c>
      <c r="M4" s="30"/>
      <c r="N4" s="30"/>
      <c r="O4" s="30"/>
      <c r="P4" s="30"/>
      <c r="Q4" s="30"/>
      <c r="R4" s="30"/>
      <c r="S4" s="30"/>
      <c r="T4" s="30"/>
      <c r="U4" s="30"/>
      <c r="V4" s="30"/>
      <c r="W4" s="30"/>
    </row>
    <row r="5" s="28" customFormat="true" ht="18.75" hidden="false" customHeight="true" outlineLevel="0" collapsed="false">
      <c r="A5" s="136" t="s">
        <v>54</v>
      </c>
      <c r="B5" s="60"/>
      <c r="C5" s="60"/>
      <c r="D5" s="60"/>
      <c r="E5" s="60"/>
      <c r="F5" s="60"/>
      <c r="G5" s="60"/>
      <c r="H5" s="60"/>
      <c r="I5" s="60"/>
      <c r="J5" s="60"/>
      <c r="K5" s="60"/>
      <c r="L5" s="60"/>
      <c r="M5" s="60"/>
      <c r="N5" s="60"/>
      <c r="O5" s="60"/>
      <c r="P5" s="60"/>
      <c r="Q5" s="60"/>
      <c r="R5" s="60"/>
      <c r="S5" s="60"/>
      <c r="T5" s="60"/>
      <c r="U5" s="60"/>
      <c r="V5" s="60"/>
      <c r="W5" s="60"/>
    </row>
    <row r="6" s="28" customFormat="true" ht="12.75" hidden="false" customHeight="true" outlineLevel="0" collapsed="false"/>
    <row r="7" s="28" customFormat="true" ht="22.5" hidden="false" customHeight="true" outlineLevel="0" collapsed="false">
      <c r="A7" s="98" t="s">
        <v>154</v>
      </c>
      <c r="B7" s="98"/>
      <c r="C7" s="98"/>
      <c r="D7" s="98"/>
      <c r="E7" s="98"/>
      <c r="F7" s="98"/>
      <c r="G7" s="98"/>
      <c r="H7" s="98"/>
      <c r="I7" s="98"/>
      <c r="J7" s="98"/>
      <c r="L7" s="48"/>
      <c r="O7" s="48"/>
      <c r="R7" s="48"/>
      <c r="U7" s="48"/>
    </row>
    <row r="8" s="28" customFormat="true" ht="12.75" hidden="false" customHeight="true" outlineLevel="0" collapsed="false">
      <c r="A8" s="89" t="s">
        <v>173</v>
      </c>
      <c r="B8" s="48"/>
      <c r="C8" s="48"/>
      <c r="D8" s="48"/>
      <c r="E8" s="48"/>
      <c r="F8" s="48"/>
      <c r="G8" s="48"/>
      <c r="H8" s="48"/>
      <c r="I8" s="48"/>
      <c r="L8" s="48"/>
      <c r="O8" s="48"/>
      <c r="R8" s="48"/>
      <c r="U8" s="48"/>
    </row>
    <row r="9" s="28" customFormat="true" ht="49.5" hidden="false" customHeight="true" outlineLevel="0" collapsed="false">
      <c r="A9" s="135"/>
      <c r="B9" s="135"/>
      <c r="C9" s="52" t="s">
        <v>337</v>
      </c>
      <c r="D9" s="52"/>
      <c r="E9" s="52"/>
      <c r="F9" s="52" t="s">
        <v>339</v>
      </c>
      <c r="G9" s="52"/>
      <c r="H9" s="52"/>
      <c r="I9" s="52" t="s">
        <v>340</v>
      </c>
      <c r="J9" s="52"/>
      <c r="K9" s="52"/>
      <c r="L9" s="52" t="s">
        <v>341</v>
      </c>
      <c r="M9" s="52"/>
      <c r="N9" s="52"/>
      <c r="O9" s="52" t="s">
        <v>342</v>
      </c>
      <c r="P9" s="52"/>
      <c r="Q9" s="52"/>
      <c r="R9" s="52" t="s">
        <v>343</v>
      </c>
      <c r="S9" s="52"/>
      <c r="T9" s="52"/>
      <c r="U9" s="34" t="s">
        <v>338</v>
      </c>
      <c r="V9" s="34"/>
      <c r="W9" s="34"/>
    </row>
    <row r="10" s="28" customFormat="true" ht="24.95" hidden="false" customHeight="true" outlineLevel="0" collapsed="false">
      <c r="A10" s="125"/>
      <c r="B10" s="125"/>
      <c r="C10" s="34" t="s">
        <v>174</v>
      </c>
      <c r="D10" s="34" t="s">
        <v>257</v>
      </c>
      <c r="E10" s="34" t="s">
        <v>258</v>
      </c>
      <c r="F10" s="34" t="s">
        <v>174</v>
      </c>
      <c r="G10" s="34" t="s">
        <v>257</v>
      </c>
      <c r="H10" s="34" t="s">
        <v>258</v>
      </c>
      <c r="I10" s="34" t="s">
        <v>174</v>
      </c>
      <c r="J10" s="34" t="s">
        <v>257</v>
      </c>
      <c r="K10" s="34" t="s">
        <v>258</v>
      </c>
      <c r="L10" s="34" t="s">
        <v>174</v>
      </c>
      <c r="M10" s="34" t="s">
        <v>257</v>
      </c>
      <c r="N10" s="34" t="s">
        <v>258</v>
      </c>
      <c r="O10" s="34" t="s">
        <v>174</v>
      </c>
      <c r="P10" s="34" t="s">
        <v>257</v>
      </c>
      <c r="Q10" s="34" t="s">
        <v>258</v>
      </c>
      <c r="R10" s="34" t="s">
        <v>174</v>
      </c>
      <c r="S10" s="34" t="s">
        <v>257</v>
      </c>
      <c r="T10" s="34" t="s">
        <v>258</v>
      </c>
      <c r="U10" s="34" t="s">
        <v>174</v>
      </c>
      <c r="V10" s="34" t="s">
        <v>257</v>
      </c>
      <c r="W10" s="34" t="s">
        <v>258</v>
      </c>
    </row>
    <row r="11" s="28" customFormat="true" ht="21" hidden="false" customHeight="true" outlineLevel="0" collapsed="false">
      <c r="A11" s="36"/>
      <c r="B11" s="37"/>
      <c r="C11" s="36"/>
      <c r="D11" s="37"/>
      <c r="E11" s="37"/>
      <c r="F11" s="36"/>
      <c r="G11" s="37"/>
      <c r="H11" s="37"/>
      <c r="I11" s="36"/>
      <c r="J11" s="37"/>
      <c r="K11" s="37"/>
      <c r="L11" s="36"/>
      <c r="M11" s="37"/>
      <c r="N11" s="37"/>
      <c r="O11" s="36"/>
      <c r="P11" s="37"/>
      <c r="Q11" s="37"/>
      <c r="R11" s="36"/>
      <c r="S11" s="37"/>
      <c r="T11" s="37"/>
      <c r="U11" s="36"/>
      <c r="V11" s="37"/>
      <c r="W11" s="37"/>
    </row>
    <row r="12" s="28" customFormat="true" ht="12.75" hidden="false" customHeight="true" outlineLevel="0" collapsed="false">
      <c r="A12" s="38" t="s">
        <v>174</v>
      </c>
      <c r="B12" s="39"/>
      <c r="C12" s="40" t="n">
        <v>6360.77899996898</v>
      </c>
      <c r="D12" s="40" t="n">
        <v>5995.45743958998</v>
      </c>
      <c r="E12" s="40" t="n">
        <v>365.321560379</v>
      </c>
      <c r="F12" s="40" t="n">
        <v>6360.77899996898</v>
      </c>
      <c r="G12" s="40" t="n">
        <v>134.88931514</v>
      </c>
      <c r="H12" s="40" t="n">
        <v>6225.88968482898</v>
      </c>
      <c r="I12" s="40" t="n">
        <v>6360.77899996898</v>
      </c>
      <c r="J12" s="40" t="n">
        <v>298.900013557</v>
      </c>
      <c r="K12" s="40" t="n">
        <v>6061.87898641198</v>
      </c>
      <c r="L12" s="40" t="n">
        <v>6360.77899996898</v>
      </c>
      <c r="M12" s="40" t="n">
        <v>1360.822047652</v>
      </c>
      <c r="N12" s="40" t="n">
        <v>4999.95695231695</v>
      </c>
      <c r="O12" s="40" t="n">
        <v>6360.77899996898</v>
      </c>
      <c r="P12" s="40" t="n">
        <v>286.564988416</v>
      </c>
      <c r="Q12" s="40" t="n">
        <v>6074.21401155298</v>
      </c>
      <c r="R12" s="40" t="n">
        <v>6360.77899996898</v>
      </c>
      <c r="S12" s="40" t="n">
        <v>20.653982687</v>
      </c>
      <c r="T12" s="40" t="n">
        <v>6340.12501728198</v>
      </c>
      <c r="U12" s="40" t="n">
        <v>6360.77899996898</v>
      </c>
      <c r="V12" s="40" t="n">
        <v>4.362215546</v>
      </c>
      <c r="W12" s="40" t="n">
        <v>6356.41678442298</v>
      </c>
    </row>
    <row r="13" s="28" customFormat="true" ht="12.75" hidden="false" customHeight="true" outlineLevel="0" collapsed="false">
      <c r="A13" s="41"/>
      <c r="B13" s="39" t="s">
        <v>179</v>
      </c>
      <c r="C13" s="42" t="n">
        <v>354.498024334</v>
      </c>
      <c r="D13" s="42" t="n">
        <v>348.413910449</v>
      </c>
      <c r="E13" s="42" t="n">
        <v>6.084113885</v>
      </c>
      <c r="F13" s="42" t="n">
        <v>354.498024334</v>
      </c>
      <c r="G13" s="42" t="n">
        <v>2.433882959</v>
      </c>
      <c r="H13" s="42" t="n">
        <v>352.064141375</v>
      </c>
      <c r="I13" s="42" t="n">
        <v>354.498024334</v>
      </c>
      <c r="J13" s="42" t="n">
        <v>7.494751684</v>
      </c>
      <c r="K13" s="42" t="n">
        <v>347.00327265</v>
      </c>
      <c r="L13" s="42" t="n">
        <v>354.498024334</v>
      </c>
      <c r="M13" s="42" t="n">
        <v>90.019474998</v>
      </c>
      <c r="N13" s="42" t="n">
        <v>264.478549336</v>
      </c>
      <c r="O13" s="42" t="n">
        <v>354.498024334</v>
      </c>
      <c r="P13" s="42" t="n">
        <v>18.830678305</v>
      </c>
      <c r="Q13" s="42" t="n">
        <v>335.667346029</v>
      </c>
      <c r="R13" s="42" t="n">
        <v>354.498024334</v>
      </c>
      <c r="S13" s="42" t="n">
        <v>0</v>
      </c>
      <c r="T13" s="42" t="n">
        <v>354.498024334</v>
      </c>
      <c r="U13" s="42" t="n">
        <v>354.498024334</v>
      </c>
      <c r="V13" s="42" t="n">
        <v>0</v>
      </c>
      <c r="W13" s="42" t="n">
        <v>354.498024334</v>
      </c>
    </row>
    <row r="14" s="28" customFormat="true" ht="12.75" hidden="false" customHeight="true" outlineLevel="0" collapsed="false">
      <c r="A14" s="38"/>
      <c r="B14" s="39" t="s">
        <v>180</v>
      </c>
      <c r="C14" s="42" t="n">
        <v>701.248992910001</v>
      </c>
      <c r="D14" s="42" t="n">
        <v>677.087930136001</v>
      </c>
      <c r="E14" s="42" t="n">
        <v>24.161062774</v>
      </c>
      <c r="F14" s="42" t="n">
        <v>701.248992910001</v>
      </c>
      <c r="G14" s="42" t="n">
        <v>6.716452135</v>
      </c>
      <c r="H14" s="42" t="n">
        <v>694.532540775001</v>
      </c>
      <c r="I14" s="42" t="n">
        <v>701.248992910001</v>
      </c>
      <c r="J14" s="42" t="n">
        <v>23.867605318</v>
      </c>
      <c r="K14" s="42" t="n">
        <v>677.381387592001</v>
      </c>
      <c r="L14" s="42" t="n">
        <v>701.248992910001</v>
      </c>
      <c r="M14" s="42" t="n">
        <v>132.2868759</v>
      </c>
      <c r="N14" s="42" t="n">
        <v>568.962117010001</v>
      </c>
      <c r="O14" s="42" t="n">
        <v>701.248992910001</v>
      </c>
      <c r="P14" s="42" t="n">
        <v>35.114359435</v>
      </c>
      <c r="Q14" s="42" t="n">
        <v>666.134633475001</v>
      </c>
      <c r="R14" s="42" t="n">
        <v>701.248992910001</v>
      </c>
      <c r="S14" s="42" t="n">
        <v>0</v>
      </c>
      <c r="T14" s="42" t="n">
        <v>701.248992910001</v>
      </c>
      <c r="U14" s="42" t="n">
        <v>701.248992910001</v>
      </c>
      <c r="V14" s="42" t="n">
        <v>0</v>
      </c>
      <c r="W14" s="42" t="n">
        <v>701.248992910001</v>
      </c>
    </row>
    <row r="15" s="28" customFormat="true" ht="12.75" hidden="false" customHeight="true" outlineLevel="0" collapsed="false">
      <c r="A15" s="38"/>
      <c r="B15" s="39" t="s">
        <v>181</v>
      </c>
      <c r="C15" s="42" t="n">
        <v>596.035982765</v>
      </c>
      <c r="D15" s="42" t="n">
        <v>553.78800737</v>
      </c>
      <c r="E15" s="42" t="n">
        <v>42.247975395</v>
      </c>
      <c r="F15" s="42" t="n">
        <v>596.035982765</v>
      </c>
      <c r="G15" s="42" t="n">
        <v>12.170650783</v>
      </c>
      <c r="H15" s="42" t="n">
        <v>583.865331982</v>
      </c>
      <c r="I15" s="42" t="n">
        <v>596.035982765</v>
      </c>
      <c r="J15" s="42" t="n">
        <v>37.435785733</v>
      </c>
      <c r="K15" s="42" t="n">
        <v>558.600197032</v>
      </c>
      <c r="L15" s="42" t="n">
        <v>596.035982765</v>
      </c>
      <c r="M15" s="42" t="n">
        <v>101.78356199</v>
      </c>
      <c r="N15" s="42" t="n">
        <v>494.252420775</v>
      </c>
      <c r="O15" s="42" t="n">
        <v>596.035982765</v>
      </c>
      <c r="P15" s="42" t="n">
        <v>14.648556679</v>
      </c>
      <c r="Q15" s="42" t="n">
        <v>581.387426086</v>
      </c>
      <c r="R15" s="42" t="n">
        <v>596.035982765</v>
      </c>
      <c r="S15" s="42" t="n">
        <v>3.084128168</v>
      </c>
      <c r="T15" s="42" t="n">
        <v>592.951854597</v>
      </c>
      <c r="U15" s="42" t="n">
        <v>596.035982765</v>
      </c>
      <c r="V15" s="42" t="n">
        <v>0</v>
      </c>
      <c r="W15" s="42" t="n">
        <v>596.035982765</v>
      </c>
    </row>
    <row r="16" s="28" customFormat="true" ht="12.75" hidden="false" customHeight="true" outlineLevel="0" collapsed="false">
      <c r="A16" s="38"/>
      <c r="B16" s="39" t="s">
        <v>182</v>
      </c>
      <c r="C16" s="42" t="n">
        <v>976.581999984001</v>
      </c>
      <c r="D16" s="42" t="n">
        <v>914.650482677001</v>
      </c>
      <c r="E16" s="42" t="n">
        <v>61.931517307</v>
      </c>
      <c r="F16" s="42" t="n">
        <v>976.581999984001</v>
      </c>
      <c r="G16" s="42" t="n">
        <v>18.30293173</v>
      </c>
      <c r="H16" s="42" t="n">
        <v>958.279068254001</v>
      </c>
      <c r="I16" s="42" t="n">
        <v>976.581999984001</v>
      </c>
      <c r="J16" s="42" t="n">
        <v>39.712207174</v>
      </c>
      <c r="K16" s="42" t="n">
        <v>936.869792810001</v>
      </c>
      <c r="L16" s="42" t="n">
        <v>976.581999984001</v>
      </c>
      <c r="M16" s="42" t="n">
        <v>196.213221412</v>
      </c>
      <c r="N16" s="42" t="n">
        <v>780.368778572001</v>
      </c>
      <c r="O16" s="42" t="n">
        <v>976.581999984001</v>
      </c>
      <c r="P16" s="42" t="n">
        <v>42.2639448</v>
      </c>
      <c r="Q16" s="42" t="n">
        <v>934.318055184001</v>
      </c>
      <c r="R16" s="42" t="n">
        <v>976.581999984001</v>
      </c>
      <c r="S16" s="42" t="n">
        <v>17.569854519</v>
      </c>
      <c r="T16" s="42" t="n">
        <v>959.012145465001</v>
      </c>
      <c r="U16" s="42" t="n">
        <v>976.581999984001</v>
      </c>
      <c r="V16" s="42" t="n">
        <v>0</v>
      </c>
      <c r="W16" s="42" t="n">
        <v>976.581999984001</v>
      </c>
    </row>
    <row r="17" s="28" customFormat="true" ht="12.75" hidden="false" customHeight="true" outlineLevel="0" collapsed="false">
      <c r="A17" s="38"/>
      <c r="B17" s="39" t="s">
        <v>183</v>
      </c>
      <c r="C17" s="42" t="n">
        <v>1118.124999998</v>
      </c>
      <c r="D17" s="42" t="n">
        <v>1079.413494055</v>
      </c>
      <c r="E17" s="42" t="n">
        <v>38.711505943</v>
      </c>
      <c r="F17" s="42" t="n">
        <v>1118.124999998</v>
      </c>
      <c r="G17" s="42" t="n">
        <v>19.413724647</v>
      </c>
      <c r="H17" s="42" t="n">
        <v>1098.711275351</v>
      </c>
      <c r="I17" s="42" t="n">
        <v>1118.124999998</v>
      </c>
      <c r="J17" s="42" t="n">
        <v>32.133079808</v>
      </c>
      <c r="K17" s="42" t="n">
        <v>1085.99192019</v>
      </c>
      <c r="L17" s="42" t="n">
        <v>1118.124999998</v>
      </c>
      <c r="M17" s="42" t="n">
        <v>246.233836967</v>
      </c>
      <c r="N17" s="42" t="n">
        <v>871.891163031</v>
      </c>
      <c r="O17" s="42" t="n">
        <v>1118.124999998</v>
      </c>
      <c r="P17" s="42" t="n">
        <v>99.081760322</v>
      </c>
      <c r="Q17" s="42" t="n">
        <v>1019.043239676</v>
      </c>
      <c r="R17" s="42" t="n">
        <v>1118.124999998</v>
      </c>
      <c r="S17" s="42" t="n">
        <v>0</v>
      </c>
      <c r="T17" s="42" t="n">
        <v>1118.124999998</v>
      </c>
      <c r="U17" s="42" t="n">
        <v>1118.124999998</v>
      </c>
      <c r="V17" s="42" t="n">
        <v>4.362215546</v>
      </c>
      <c r="W17" s="42" t="n">
        <v>1113.762784452</v>
      </c>
    </row>
    <row r="18" s="28" customFormat="true" ht="12.75" hidden="false" customHeight="true" outlineLevel="0" collapsed="false">
      <c r="A18" s="38"/>
      <c r="B18" s="39" t="s">
        <v>184</v>
      </c>
      <c r="C18" s="42" t="n">
        <v>921.59200001</v>
      </c>
      <c r="D18" s="42" t="n">
        <v>852.939527521</v>
      </c>
      <c r="E18" s="42" t="n">
        <v>68.652472489</v>
      </c>
      <c r="F18" s="42" t="n">
        <v>921.59200001</v>
      </c>
      <c r="G18" s="42" t="n">
        <v>24.965060627</v>
      </c>
      <c r="H18" s="42" t="n">
        <v>896.626939383</v>
      </c>
      <c r="I18" s="42" t="n">
        <v>921.59200001</v>
      </c>
      <c r="J18" s="42" t="n">
        <v>55.785307722</v>
      </c>
      <c r="K18" s="42" t="n">
        <v>865.806692288</v>
      </c>
      <c r="L18" s="42" t="n">
        <v>921.59200001</v>
      </c>
      <c r="M18" s="42" t="n">
        <v>228.35329087</v>
      </c>
      <c r="N18" s="42" t="n">
        <v>693.23870914</v>
      </c>
      <c r="O18" s="42" t="n">
        <v>921.59200001</v>
      </c>
      <c r="P18" s="42" t="n">
        <v>57.782032166</v>
      </c>
      <c r="Q18" s="42" t="n">
        <v>863.809967844</v>
      </c>
      <c r="R18" s="42" t="n">
        <v>921.59200001</v>
      </c>
      <c r="S18" s="42" t="n">
        <v>0</v>
      </c>
      <c r="T18" s="42" t="n">
        <v>921.59200001</v>
      </c>
      <c r="U18" s="42" t="n">
        <v>921.59200001</v>
      </c>
      <c r="V18" s="42" t="n">
        <v>0</v>
      </c>
      <c r="W18" s="42" t="n">
        <v>921.59200001</v>
      </c>
    </row>
    <row r="19" s="28" customFormat="true" ht="12.75" hidden="false" customHeight="true" outlineLevel="0" collapsed="false">
      <c r="A19" s="38"/>
      <c r="B19" s="39" t="s">
        <v>185</v>
      </c>
      <c r="C19" s="42" t="n">
        <v>700.553000013</v>
      </c>
      <c r="D19" s="42" t="n">
        <v>631.982048047</v>
      </c>
      <c r="E19" s="42" t="n">
        <v>68.570951966</v>
      </c>
      <c r="F19" s="42" t="n">
        <v>700.553000013</v>
      </c>
      <c r="G19" s="42" t="n">
        <v>25.827143544</v>
      </c>
      <c r="H19" s="42" t="n">
        <v>674.725856469</v>
      </c>
      <c r="I19" s="42" t="n">
        <v>700.553000013</v>
      </c>
      <c r="J19" s="42" t="n">
        <v>67.141541783</v>
      </c>
      <c r="K19" s="42" t="n">
        <v>633.41145823</v>
      </c>
      <c r="L19" s="42" t="n">
        <v>700.553000013</v>
      </c>
      <c r="M19" s="42" t="n">
        <v>162.591439979</v>
      </c>
      <c r="N19" s="42" t="n">
        <v>537.961560034</v>
      </c>
      <c r="O19" s="42" t="n">
        <v>700.553000013</v>
      </c>
      <c r="P19" s="42" t="n">
        <v>14.641504358</v>
      </c>
      <c r="Q19" s="42" t="n">
        <v>685.911495655</v>
      </c>
      <c r="R19" s="42" t="n">
        <v>700.553000013</v>
      </c>
      <c r="S19" s="42" t="n">
        <v>0</v>
      </c>
      <c r="T19" s="42" t="n">
        <v>700.553000013</v>
      </c>
      <c r="U19" s="42" t="n">
        <v>700.553000013</v>
      </c>
      <c r="V19" s="42" t="n">
        <v>0</v>
      </c>
      <c r="W19" s="42" t="n">
        <v>700.553000013</v>
      </c>
    </row>
    <row r="20" s="28" customFormat="true" ht="12.75" hidden="false" customHeight="true" outlineLevel="0" collapsed="false">
      <c r="A20" s="38"/>
      <c r="B20" s="39" t="s">
        <v>186</v>
      </c>
      <c r="C20" s="42" t="n">
        <v>516.407960486</v>
      </c>
      <c r="D20" s="42" t="n">
        <v>484.462148713999</v>
      </c>
      <c r="E20" s="42" t="n">
        <v>31.945811772</v>
      </c>
      <c r="F20" s="42" t="n">
        <v>516.407960486</v>
      </c>
      <c r="G20" s="42" t="n">
        <v>11.285480728</v>
      </c>
      <c r="H20" s="42" t="n">
        <v>505.122479758</v>
      </c>
      <c r="I20" s="42" t="n">
        <v>516.407960486</v>
      </c>
      <c r="J20" s="42" t="n">
        <v>31.509775386</v>
      </c>
      <c r="K20" s="42" t="n">
        <v>484.898185099999</v>
      </c>
      <c r="L20" s="42" t="n">
        <v>516.407960486</v>
      </c>
      <c r="M20" s="42" t="n">
        <v>106.30078925</v>
      </c>
      <c r="N20" s="42" t="n">
        <v>410.107171236</v>
      </c>
      <c r="O20" s="42" t="n">
        <v>516.407960486</v>
      </c>
      <c r="P20" s="42" t="n">
        <v>4.202152351</v>
      </c>
      <c r="Q20" s="42" t="n">
        <v>512.205808135</v>
      </c>
      <c r="R20" s="42" t="n">
        <v>516.407960486</v>
      </c>
      <c r="S20" s="42" t="n">
        <v>0</v>
      </c>
      <c r="T20" s="42" t="n">
        <v>516.407960486</v>
      </c>
      <c r="U20" s="42" t="n">
        <v>516.407960486</v>
      </c>
      <c r="V20" s="42" t="n">
        <v>0</v>
      </c>
      <c r="W20" s="42" t="n">
        <v>516.407960486</v>
      </c>
    </row>
    <row r="21" s="28" customFormat="true" ht="12.75" hidden="false" customHeight="true" outlineLevel="0" collapsed="false">
      <c r="A21" s="38"/>
      <c r="B21" s="39" t="s">
        <v>187</v>
      </c>
      <c r="C21" s="42" t="n">
        <v>475.736039469</v>
      </c>
      <c r="D21" s="42" t="n">
        <v>452.719890621</v>
      </c>
      <c r="E21" s="42" t="n">
        <v>23.016148848</v>
      </c>
      <c r="F21" s="42" t="n">
        <v>475.736039469</v>
      </c>
      <c r="G21" s="42" t="n">
        <v>13.773987987</v>
      </c>
      <c r="H21" s="42" t="n">
        <v>461.962051482</v>
      </c>
      <c r="I21" s="42" t="n">
        <v>475.736039469</v>
      </c>
      <c r="J21" s="42" t="n">
        <v>3.819958949</v>
      </c>
      <c r="K21" s="42" t="n">
        <v>471.91608052</v>
      </c>
      <c r="L21" s="42" t="n">
        <v>475.736039469</v>
      </c>
      <c r="M21" s="42" t="n">
        <v>97.039556286</v>
      </c>
      <c r="N21" s="42" t="n">
        <v>378.696483183</v>
      </c>
      <c r="O21" s="42" t="n">
        <v>475.736039469</v>
      </c>
      <c r="P21" s="42" t="n">
        <v>0</v>
      </c>
      <c r="Q21" s="42" t="n">
        <v>475.736039469</v>
      </c>
      <c r="R21" s="42" t="n">
        <v>475.736039469</v>
      </c>
      <c r="S21" s="42" t="n">
        <v>0</v>
      </c>
      <c r="T21" s="42" t="n">
        <v>475.736039469</v>
      </c>
      <c r="U21" s="42" t="n">
        <v>475.736039469</v>
      </c>
      <c r="V21" s="42" t="n">
        <v>0</v>
      </c>
      <c r="W21" s="42" t="n">
        <v>475.736039469</v>
      </c>
    </row>
    <row r="22" s="28" customFormat="true" ht="12.75" hidden="false" customHeight="true" outlineLevel="0" collapsed="false">
      <c r="A22" s="29"/>
      <c r="B22" s="30"/>
      <c r="C22" s="42"/>
      <c r="D22" s="42"/>
      <c r="E22" s="42"/>
      <c r="F22" s="42"/>
      <c r="G22" s="42"/>
      <c r="H22" s="42"/>
      <c r="I22" s="42"/>
      <c r="J22" s="42"/>
      <c r="K22" s="42"/>
      <c r="L22" s="42"/>
      <c r="M22" s="42"/>
      <c r="N22" s="42"/>
      <c r="O22" s="42"/>
      <c r="P22" s="42"/>
      <c r="Q22" s="42"/>
      <c r="R22" s="42"/>
      <c r="S22" s="42"/>
      <c r="T22" s="42"/>
      <c r="U22" s="42"/>
      <c r="V22" s="42"/>
      <c r="W22" s="42"/>
    </row>
    <row r="23" s="28" customFormat="true" ht="12.75" hidden="false" customHeight="true" outlineLevel="0" collapsed="false">
      <c r="A23" s="38" t="s">
        <v>188</v>
      </c>
      <c r="B23" s="39"/>
      <c r="C23" s="40" t="n">
        <v>3072.616999992</v>
      </c>
      <c r="D23" s="40" t="n">
        <v>2889.915424241</v>
      </c>
      <c r="E23" s="40" t="n">
        <v>182.701575751</v>
      </c>
      <c r="F23" s="40" t="n">
        <v>3072.616999992</v>
      </c>
      <c r="G23" s="40" t="n">
        <v>65.937316499</v>
      </c>
      <c r="H23" s="40" t="n">
        <v>3006.679683493</v>
      </c>
      <c r="I23" s="40" t="n">
        <v>3072.616999992</v>
      </c>
      <c r="J23" s="40" t="n">
        <v>158.557833198</v>
      </c>
      <c r="K23" s="40" t="n">
        <v>2914.05916679401</v>
      </c>
      <c r="L23" s="40" t="n">
        <v>3072.616999992</v>
      </c>
      <c r="M23" s="40" t="n">
        <v>659.12787212</v>
      </c>
      <c r="N23" s="40" t="n">
        <v>2413.48912787201</v>
      </c>
      <c r="O23" s="40" t="n">
        <v>3072.616999992</v>
      </c>
      <c r="P23" s="40" t="n">
        <v>169.452713114</v>
      </c>
      <c r="Q23" s="40" t="n">
        <v>2903.16428687801</v>
      </c>
      <c r="R23" s="40" t="n">
        <v>3072.616999992</v>
      </c>
      <c r="S23" s="40" t="n">
        <v>8.858332191</v>
      </c>
      <c r="T23" s="40" t="n">
        <v>3063.758667801</v>
      </c>
      <c r="U23" s="40" t="n">
        <v>3072.616999992</v>
      </c>
      <c r="V23" s="40" t="n">
        <v>2.288434131</v>
      </c>
      <c r="W23" s="40" t="n">
        <v>3070.328565861</v>
      </c>
    </row>
    <row r="24" s="28" customFormat="true" ht="12.75" hidden="false" customHeight="true" outlineLevel="0" collapsed="false">
      <c r="A24" s="38"/>
      <c r="B24" s="39" t="s">
        <v>179</v>
      </c>
      <c r="C24" s="42" t="n">
        <v>192.625176385</v>
      </c>
      <c r="D24" s="42" t="n">
        <v>188.012552303</v>
      </c>
      <c r="E24" s="42" t="n">
        <v>4.612624082</v>
      </c>
      <c r="F24" s="42" t="n">
        <v>192.625176385</v>
      </c>
      <c r="G24" s="42" t="n">
        <v>0</v>
      </c>
      <c r="H24" s="42" t="n">
        <v>192.625176385</v>
      </c>
      <c r="I24" s="42" t="n">
        <v>192.625176385</v>
      </c>
      <c r="J24" s="42" t="n">
        <v>4.860208501</v>
      </c>
      <c r="K24" s="42" t="n">
        <v>187.764967884</v>
      </c>
      <c r="L24" s="42" t="n">
        <v>192.625176385</v>
      </c>
      <c r="M24" s="42" t="n">
        <v>49.632139007</v>
      </c>
      <c r="N24" s="42" t="n">
        <v>142.993037378</v>
      </c>
      <c r="O24" s="42" t="n">
        <v>192.625176385</v>
      </c>
      <c r="P24" s="42" t="n">
        <v>6.685647731</v>
      </c>
      <c r="Q24" s="42" t="n">
        <v>185.939528654</v>
      </c>
      <c r="R24" s="42" t="n">
        <v>192.625176385</v>
      </c>
      <c r="S24" s="42" t="n">
        <v>0</v>
      </c>
      <c r="T24" s="42" t="n">
        <v>192.625176385</v>
      </c>
      <c r="U24" s="42" t="n">
        <v>192.625176385</v>
      </c>
      <c r="V24" s="42" t="n">
        <v>0</v>
      </c>
      <c r="W24" s="42" t="n">
        <v>192.625176385</v>
      </c>
    </row>
    <row r="25" s="28" customFormat="true" ht="12.75" hidden="false" customHeight="true" outlineLevel="0" collapsed="false">
      <c r="A25" s="38"/>
      <c r="B25" s="39" t="s">
        <v>180</v>
      </c>
      <c r="C25" s="42" t="n">
        <v>356.188801407001</v>
      </c>
      <c r="D25" s="42" t="n">
        <v>347.343980175001</v>
      </c>
      <c r="E25" s="42" t="n">
        <v>8.844821232</v>
      </c>
      <c r="F25" s="42" t="n">
        <v>356.188801407001</v>
      </c>
      <c r="G25" s="42" t="n">
        <v>3.966730896</v>
      </c>
      <c r="H25" s="42" t="n">
        <v>352.222070511001</v>
      </c>
      <c r="I25" s="42" t="n">
        <v>356.188801407001</v>
      </c>
      <c r="J25" s="42" t="n">
        <v>7.693684925</v>
      </c>
      <c r="K25" s="42" t="n">
        <v>348.495116482001</v>
      </c>
      <c r="L25" s="42" t="n">
        <v>356.188801407001</v>
      </c>
      <c r="M25" s="42" t="n">
        <v>60.922820258</v>
      </c>
      <c r="N25" s="42" t="n">
        <v>295.265981149</v>
      </c>
      <c r="O25" s="42" t="n">
        <v>356.188801407001</v>
      </c>
      <c r="P25" s="42" t="n">
        <v>15.801401908</v>
      </c>
      <c r="Q25" s="42" t="n">
        <v>340.387399499001</v>
      </c>
      <c r="R25" s="42" t="n">
        <v>356.188801407001</v>
      </c>
      <c r="S25" s="42" t="n">
        <v>0</v>
      </c>
      <c r="T25" s="42" t="n">
        <v>356.188801407001</v>
      </c>
      <c r="U25" s="42" t="n">
        <v>356.188801407001</v>
      </c>
      <c r="V25" s="42" t="n">
        <v>0</v>
      </c>
      <c r="W25" s="42" t="n">
        <v>356.188801407001</v>
      </c>
    </row>
    <row r="26" s="28" customFormat="true" ht="12.75" hidden="false" customHeight="true" outlineLevel="0" collapsed="false">
      <c r="A26" s="38"/>
      <c r="B26" s="39" t="s">
        <v>181</v>
      </c>
      <c r="C26" s="42" t="n">
        <v>292.361022215</v>
      </c>
      <c r="D26" s="42" t="n">
        <v>277.322944351</v>
      </c>
      <c r="E26" s="42" t="n">
        <v>15.038077864</v>
      </c>
      <c r="F26" s="42" t="n">
        <v>292.361022215</v>
      </c>
      <c r="G26" s="42" t="n">
        <v>0</v>
      </c>
      <c r="H26" s="42" t="n">
        <v>292.361022215</v>
      </c>
      <c r="I26" s="42" t="n">
        <v>292.361022215</v>
      </c>
      <c r="J26" s="42" t="n">
        <v>20.593555523</v>
      </c>
      <c r="K26" s="42" t="n">
        <v>271.767466692</v>
      </c>
      <c r="L26" s="42" t="n">
        <v>292.361022215</v>
      </c>
      <c r="M26" s="42" t="n">
        <v>53.961448296</v>
      </c>
      <c r="N26" s="42" t="n">
        <v>238.399573919</v>
      </c>
      <c r="O26" s="42" t="n">
        <v>292.361022215</v>
      </c>
      <c r="P26" s="42" t="n">
        <v>10.948997861</v>
      </c>
      <c r="Q26" s="42" t="n">
        <v>281.412024354</v>
      </c>
      <c r="R26" s="42" t="n">
        <v>292.361022215</v>
      </c>
      <c r="S26" s="42" t="n">
        <v>0</v>
      </c>
      <c r="T26" s="42" t="n">
        <v>292.361022215</v>
      </c>
      <c r="U26" s="42" t="n">
        <v>292.361022215</v>
      </c>
      <c r="V26" s="42" t="n">
        <v>0</v>
      </c>
      <c r="W26" s="42" t="n">
        <v>292.361022215</v>
      </c>
    </row>
    <row r="27" s="28" customFormat="true" ht="12.75" hidden="false" customHeight="true" outlineLevel="0" collapsed="false">
      <c r="A27" s="38"/>
      <c r="B27" s="39" t="s">
        <v>182</v>
      </c>
      <c r="C27" s="42" t="n">
        <v>487.150999999</v>
      </c>
      <c r="D27" s="42" t="n">
        <v>438.976135496</v>
      </c>
      <c r="E27" s="42" t="n">
        <v>48.174864503</v>
      </c>
      <c r="F27" s="42" t="n">
        <v>487.150999999</v>
      </c>
      <c r="G27" s="42" t="n">
        <v>12.398548304</v>
      </c>
      <c r="H27" s="42" t="n">
        <v>474.752451695</v>
      </c>
      <c r="I27" s="42" t="n">
        <v>487.150999999</v>
      </c>
      <c r="J27" s="42" t="n">
        <v>34.667076698</v>
      </c>
      <c r="K27" s="42" t="n">
        <v>452.483923301</v>
      </c>
      <c r="L27" s="42" t="n">
        <v>487.150999999</v>
      </c>
      <c r="M27" s="42" t="n">
        <v>118.502334834</v>
      </c>
      <c r="N27" s="42" t="n">
        <v>368.648665165</v>
      </c>
      <c r="O27" s="42" t="n">
        <v>487.150999999</v>
      </c>
      <c r="P27" s="42" t="n">
        <v>20.067511355</v>
      </c>
      <c r="Q27" s="42" t="n">
        <v>467.083488644</v>
      </c>
      <c r="R27" s="42" t="n">
        <v>487.150999999</v>
      </c>
      <c r="S27" s="42" t="n">
        <v>8.858332191</v>
      </c>
      <c r="T27" s="42" t="n">
        <v>478.292667808</v>
      </c>
      <c r="U27" s="42" t="n">
        <v>487.150999999</v>
      </c>
      <c r="V27" s="42" t="n">
        <v>0</v>
      </c>
      <c r="W27" s="42" t="n">
        <v>487.150999999</v>
      </c>
    </row>
    <row r="28" s="28" customFormat="true" ht="12.75" hidden="false" customHeight="true" outlineLevel="0" collapsed="false">
      <c r="A28" s="38"/>
      <c r="B28" s="39" t="s">
        <v>183</v>
      </c>
      <c r="C28" s="42" t="n">
        <v>561.259000014</v>
      </c>
      <c r="D28" s="42" t="n">
        <v>545.715476144</v>
      </c>
      <c r="E28" s="42" t="n">
        <v>15.54352387</v>
      </c>
      <c r="F28" s="42" t="n">
        <v>561.259000014</v>
      </c>
      <c r="G28" s="42" t="n">
        <v>8.360215472</v>
      </c>
      <c r="H28" s="42" t="n">
        <v>552.898784542</v>
      </c>
      <c r="I28" s="42" t="n">
        <v>561.259000014</v>
      </c>
      <c r="J28" s="42" t="n">
        <v>13.048871795</v>
      </c>
      <c r="K28" s="42" t="n">
        <v>548.210128219</v>
      </c>
      <c r="L28" s="42" t="n">
        <v>561.259000014</v>
      </c>
      <c r="M28" s="42" t="n">
        <v>119.671863038</v>
      </c>
      <c r="N28" s="42" t="n">
        <v>441.587136976</v>
      </c>
      <c r="O28" s="42" t="n">
        <v>561.259000014</v>
      </c>
      <c r="P28" s="42" t="n">
        <v>66.215161228</v>
      </c>
      <c r="Q28" s="42" t="n">
        <v>495.043838786</v>
      </c>
      <c r="R28" s="42" t="n">
        <v>561.259000014</v>
      </c>
      <c r="S28" s="42" t="n">
        <v>0</v>
      </c>
      <c r="T28" s="42" t="n">
        <v>561.259000014</v>
      </c>
      <c r="U28" s="42" t="n">
        <v>561.259000014</v>
      </c>
      <c r="V28" s="42" t="n">
        <v>2.288434131</v>
      </c>
      <c r="W28" s="42" t="n">
        <v>558.970565883</v>
      </c>
    </row>
    <row r="29" s="28" customFormat="true" ht="12.75" hidden="false" customHeight="true" outlineLevel="0" collapsed="false">
      <c r="A29" s="38"/>
      <c r="B29" s="39" t="s">
        <v>184</v>
      </c>
      <c r="C29" s="42" t="n">
        <v>445.654000002</v>
      </c>
      <c r="D29" s="42" t="n">
        <v>421.33701066</v>
      </c>
      <c r="E29" s="42" t="n">
        <v>24.316989342</v>
      </c>
      <c r="F29" s="42" t="n">
        <v>445.654000002</v>
      </c>
      <c r="G29" s="42" t="n">
        <v>11.689326701</v>
      </c>
      <c r="H29" s="42" t="n">
        <v>433.964673301</v>
      </c>
      <c r="I29" s="42" t="n">
        <v>445.654000002</v>
      </c>
      <c r="J29" s="42" t="n">
        <v>23.646456501</v>
      </c>
      <c r="K29" s="42" t="n">
        <v>422.007543501</v>
      </c>
      <c r="L29" s="42" t="n">
        <v>445.654000002</v>
      </c>
      <c r="M29" s="42" t="n">
        <v>96.837864209</v>
      </c>
      <c r="N29" s="42" t="n">
        <v>348.816135793</v>
      </c>
      <c r="O29" s="42" t="n">
        <v>445.654000002</v>
      </c>
      <c r="P29" s="42" t="n">
        <v>40.622212516</v>
      </c>
      <c r="Q29" s="42" t="n">
        <v>405.031787486</v>
      </c>
      <c r="R29" s="42" t="n">
        <v>445.654000002</v>
      </c>
      <c r="S29" s="42" t="n">
        <v>0</v>
      </c>
      <c r="T29" s="42" t="n">
        <v>445.654000002</v>
      </c>
      <c r="U29" s="42" t="n">
        <v>445.654000002</v>
      </c>
      <c r="V29" s="42" t="n">
        <v>0</v>
      </c>
      <c r="W29" s="42" t="n">
        <v>445.654000002</v>
      </c>
    </row>
    <row r="30" s="28" customFormat="true" ht="12.75" hidden="false" customHeight="true" outlineLevel="0" collapsed="false">
      <c r="A30" s="38"/>
      <c r="B30" s="39" t="s">
        <v>185</v>
      </c>
      <c r="C30" s="42" t="n">
        <v>324.558000004</v>
      </c>
      <c r="D30" s="42" t="n">
        <v>282.291485657</v>
      </c>
      <c r="E30" s="42" t="n">
        <v>42.266514347</v>
      </c>
      <c r="F30" s="42" t="n">
        <v>324.558000004</v>
      </c>
      <c r="G30" s="42" t="n">
        <v>14.876526536</v>
      </c>
      <c r="H30" s="42" t="n">
        <v>309.681473468</v>
      </c>
      <c r="I30" s="42" t="n">
        <v>324.558000004</v>
      </c>
      <c r="J30" s="42" t="n">
        <v>44.727817425</v>
      </c>
      <c r="K30" s="42" t="n">
        <v>279.830182579</v>
      </c>
      <c r="L30" s="42" t="n">
        <v>324.558000004</v>
      </c>
      <c r="M30" s="42" t="n">
        <v>58.231507429</v>
      </c>
      <c r="N30" s="42" t="n">
        <v>266.326492575</v>
      </c>
      <c r="O30" s="42" t="n">
        <v>324.558000004</v>
      </c>
      <c r="P30" s="42" t="n">
        <v>7.780328825</v>
      </c>
      <c r="Q30" s="42" t="n">
        <v>316.777671179</v>
      </c>
      <c r="R30" s="42" t="n">
        <v>324.558000004</v>
      </c>
      <c r="S30" s="42" t="n">
        <v>0</v>
      </c>
      <c r="T30" s="42" t="n">
        <v>324.558000004</v>
      </c>
      <c r="U30" s="42" t="n">
        <v>324.558000004</v>
      </c>
      <c r="V30" s="42" t="n">
        <v>0</v>
      </c>
      <c r="W30" s="42" t="n">
        <v>324.558000004</v>
      </c>
    </row>
    <row r="31" s="28" customFormat="true" ht="12.75" hidden="false" customHeight="true" outlineLevel="0" collapsed="false">
      <c r="A31" s="38"/>
      <c r="B31" s="39" t="s">
        <v>186</v>
      </c>
      <c r="C31" s="42" t="n">
        <v>217.009959344</v>
      </c>
      <c r="D31" s="42" t="n">
        <v>209.179614265</v>
      </c>
      <c r="E31" s="42" t="n">
        <v>7.830345079</v>
      </c>
      <c r="F31" s="42" t="n">
        <v>217.009959344</v>
      </c>
      <c r="G31" s="42" t="n">
        <v>6.65725845</v>
      </c>
      <c r="H31" s="42" t="n">
        <v>210.352700894</v>
      </c>
      <c r="I31" s="42" t="n">
        <v>217.009959344</v>
      </c>
      <c r="J31" s="42" t="n">
        <v>6.65725845</v>
      </c>
      <c r="K31" s="42" t="n">
        <v>210.352700894</v>
      </c>
      <c r="L31" s="42" t="n">
        <v>217.009959344</v>
      </c>
      <c r="M31" s="42" t="n">
        <v>51.367306408</v>
      </c>
      <c r="N31" s="42" t="n">
        <v>165.642652936</v>
      </c>
      <c r="O31" s="42" t="n">
        <v>217.009959344</v>
      </c>
      <c r="P31" s="42" t="n">
        <v>1.33145169</v>
      </c>
      <c r="Q31" s="42" t="n">
        <v>215.678507654</v>
      </c>
      <c r="R31" s="42" t="n">
        <v>217.009959344</v>
      </c>
      <c r="S31" s="42" t="n">
        <v>0</v>
      </c>
      <c r="T31" s="42" t="n">
        <v>217.009959344</v>
      </c>
      <c r="U31" s="42" t="n">
        <v>217.009959344</v>
      </c>
      <c r="V31" s="42" t="n">
        <v>0</v>
      </c>
      <c r="W31" s="42" t="n">
        <v>217.009959344</v>
      </c>
    </row>
    <row r="32" s="28" customFormat="true" ht="12.75" hidden="false" customHeight="true" outlineLevel="0" collapsed="false">
      <c r="A32" s="38"/>
      <c r="B32" s="39" t="s">
        <v>187</v>
      </c>
      <c r="C32" s="42" t="n">
        <v>195.810040622</v>
      </c>
      <c r="D32" s="42" t="n">
        <v>179.73622519</v>
      </c>
      <c r="E32" s="42" t="n">
        <v>16.073815432</v>
      </c>
      <c r="F32" s="42" t="n">
        <v>195.810040622</v>
      </c>
      <c r="G32" s="42" t="n">
        <v>7.98871014</v>
      </c>
      <c r="H32" s="42" t="n">
        <v>187.821330482</v>
      </c>
      <c r="I32" s="42" t="n">
        <v>195.810040622</v>
      </c>
      <c r="J32" s="42" t="n">
        <v>2.66290338</v>
      </c>
      <c r="K32" s="42" t="n">
        <v>193.147137242</v>
      </c>
      <c r="L32" s="42" t="n">
        <v>195.810040622</v>
      </c>
      <c r="M32" s="42" t="n">
        <v>50.000588641</v>
      </c>
      <c r="N32" s="42" t="n">
        <v>145.809451981</v>
      </c>
      <c r="O32" s="42" t="n">
        <v>195.810040622</v>
      </c>
      <c r="P32" s="42" t="n">
        <v>0</v>
      </c>
      <c r="Q32" s="42" t="n">
        <v>195.810040622</v>
      </c>
      <c r="R32" s="42" t="n">
        <v>195.810040622</v>
      </c>
      <c r="S32" s="42" t="n">
        <v>0</v>
      </c>
      <c r="T32" s="42" t="n">
        <v>195.810040622</v>
      </c>
      <c r="U32" s="42" t="n">
        <v>195.810040622</v>
      </c>
      <c r="V32" s="42" t="n">
        <v>0</v>
      </c>
      <c r="W32" s="42" t="n">
        <v>195.810040622</v>
      </c>
    </row>
    <row r="33" s="28" customFormat="true" ht="12.75" hidden="false" customHeight="true" outlineLevel="0" collapsed="false">
      <c r="A33" s="29"/>
      <c r="B33" s="30"/>
      <c r="C33" s="42"/>
      <c r="D33" s="42"/>
      <c r="E33" s="42"/>
      <c r="F33" s="42"/>
      <c r="G33" s="42"/>
      <c r="H33" s="42"/>
      <c r="I33" s="42"/>
      <c r="J33" s="42"/>
      <c r="K33" s="42"/>
      <c r="L33" s="42"/>
      <c r="M33" s="42"/>
      <c r="N33" s="42"/>
      <c r="O33" s="42"/>
      <c r="P33" s="42"/>
      <c r="Q33" s="42"/>
      <c r="R33" s="42"/>
      <c r="S33" s="42"/>
      <c r="T33" s="42"/>
      <c r="U33" s="42"/>
      <c r="V33" s="42"/>
      <c r="W33" s="42"/>
    </row>
    <row r="34" s="28" customFormat="true" ht="12.75" hidden="false" customHeight="true" outlineLevel="0" collapsed="false">
      <c r="A34" s="38" t="s">
        <v>189</v>
      </c>
      <c r="B34" s="39"/>
      <c r="C34" s="40" t="n">
        <v>3288.16199997702</v>
      </c>
      <c r="D34" s="40" t="n">
        <v>3105.54201534901</v>
      </c>
      <c r="E34" s="40" t="n">
        <v>182.619984628</v>
      </c>
      <c r="F34" s="40" t="n">
        <v>3288.16199997702</v>
      </c>
      <c r="G34" s="40" t="n">
        <v>68.951998641</v>
      </c>
      <c r="H34" s="40" t="n">
        <v>3219.21000133602</v>
      </c>
      <c r="I34" s="40" t="n">
        <v>3288.16199997702</v>
      </c>
      <c r="J34" s="40" t="n">
        <v>140.342180359</v>
      </c>
      <c r="K34" s="40" t="n">
        <v>3147.81981961801</v>
      </c>
      <c r="L34" s="40" t="n">
        <v>3288.16199997702</v>
      </c>
      <c r="M34" s="40" t="n">
        <v>701.694175532001</v>
      </c>
      <c r="N34" s="40" t="n">
        <v>2586.46782444501</v>
      </c>
      <c r="O34" s="40" t="n">
        <v>3288.16199997702</v>
      </c>
      <c r="P34" s="40" t="n">
        <v>117.112275302</v>
      </c>
      <c r="Q34" s="40" t="n">
        <v>3171.04972467502</v>
      </c>
      <c r="R34" s="40" t="n">
        <v>3288.16199997702</v>
      </c>
      <c r="S34" s="40" t="n">
        <v>11.795650496</v>
      </c>
      <c r="T34" s="40" t="n">
        <v>3276.36634948102</v>
      </c>
      <c r="U34" s="40" t="n">
        <v>3288.16199997702</v>
      </c>
      <c r="V34" s="40" t="n">
        <v>2.073781415</v>
      </c>
      <c r="W34" s="40" t="n">
        <v>3286.08821856202</v>
      </c>
    </row>
    <row r="35" s="28" customFormat="true" ht="12.75" hidden="false" customHeight="true" outlineLevel="0" collapsed="false">
      <c r="A35" s="38"/>
      <c r="B35" s="39" t="s">
        <v>179</v>
      </c>
      <c r="C35" s="42" t="n">
        <v>161.872847949</v>
      </c>
      <c r="D35" s="42" t="n">
        <v>160.401358146</v>
      </c>
      <c r="E35" s="42" t="n">
        <v>1.471489803</v>
      </c>
      <c r="F35" s="42" t="n">
        <v>161.872847949</v>
      </c>
      <c r="G35" s="42" t="n">
        <v>2.433882959</v>
      </c>
      <c r="H35" s="42" t="n">
        <v>159.43896499</v>
      </c>
      <c r="I35" s="42" t="n">
        <v>161.872847949</v>
      </c>
      <c r="J35" s="42" t="n">
        <v>2.634543183</v>
      </c>
      <c r="K35" s="42" t="n">
        <v>159.238304766</v>
      </c>
      <c r="L35" s="42" t="n">
        <v>161.872847949</v>
      </c>
      <c r="M35" s="42" t="n">
        <v>40.387335991</v>
      </c>
      <c r="N35" s="42" t="n">
        <v>121.485511958</v>
      </c>
      <c r="O35" s="42" t="n">
        <v>161.872847949</v>
      </c>
      <c r="P35" s="42" t="n">
        <v>12.145030574</v>
      </c>
      <c r="Q35" s="42" t="n">
        <v>149.727817375</v>
      </c>
      <c r="R35" s="42" t="n">
        <v>161.872847949</v>
      </c>
      <c r="S35" s="42" t="n">
        <v>0</v>
      </c>
      <c r="T35" s="42" t="n">
        <v>161.872847949</v>
      </c>
      <c r="U35" s="42" t="n">
        <v>161.872847949</v>
      </c>
      <c r="V35" s="42" t="n">
        <v>0</v>
      </c>
      <c r="W35" s="42" t="n">
        <v>161.872847949</v>
      </c>
    </row>
    <row r="36" s="28" customFormat="true" ht="12.75" hidden="false" customHeight="true" outlineLevel="0" collapsed="false">
      <c r="A36" s="38"/>
      <c r="B36" s="39" t="s">
        <v>180</v>
      </c>
      <c r="C36" s="42" t="n">
        <v>345.060191503</v>
      </c>
      <c r="D36" s="42" t="n">
        <v>329.743949961</v>
      </c>
      <c r="E36" s="42" t="n">
        <v>15.316241542</v>
      </c>
      <c r="F36" s="42" t="n">
        <v>345.060191503</v>
      </c>
      <c r="G36" s="42" t="n">
        <v>2.749721239</v>
      </c>
      <c r="H36" s="42" t="n">
        <v>342.310470264</v>
      </c>
      <c r="I36" s="42" t="n">
        <v>345.060191503</v>
      </c>
      <c r="J36" s="42" t="n">
        <v>16.173920393</v>
      </c>
      <c r="K36" s="42" t="n">
        <v>328.88627111</v>
      </c>
      <c r="L36" s="42" t="n">
        <v>345.060191503</v>
      </c>
      <c r="M36" s="42" t="n">
        <v>71.364055642</v>
      </c>
      <c r="N36" s="42" t="n">
        <v>273.696135861</v>
      </c>
      <c r="O36" s="42" t="n">
        <v>345.060191503</v>
      </c>
      <c r="P36" s="42" t="n">
        <v>19.312957527</v>
      </c>
      <c r="Q36" s="42" t="n">
        <v>325.747233976</v>
      </c>
      <c r="R36" s="42" t="n">
        <v>345.060191503</v>
      </c>
      <c r="S36" s="42" t="n">
        <v>0</v>
      </c>
      <c r="T36" s="42" t="n">
        <v>345.060191503</v>
      </c>
      <c r="U36" s="42" t="n">
        <v>345.060191503</v>
      </c>
      <c r="V36" s="42" t="n">
        <v>0</v>
      </c>
      <c r="W36" s="42" t="n">
        <v>345.060191503</v>
      </c>
    </row>
    <row r="37" s="28" customFormat="true" ht="12.75" hidden="false" customHeight="true" outlineLevel="0" collapsed="false">
      <c r="A37" s="38"/>
      <c r="B37" s="39" t="s">
        <v>181</v>
      </c>
      <c r="C37" s="42" t="n">
        <v>303.67496055</v>
      </c>
      <c r="D37" s="42" t="n">
        <v>276.465063019</v>
      </c>
      <c r="E37" s="42" t="n">
        <v>27.209897531</v>
      </c>
      <c r="F37" s="42" t="n">
        <v>303.67496055</v>
      </c>
      <c r="G37" s="42" t="n">
        <v>12.170650783</v>
      </c>
      <c r="H37" s="42" t="n">
        <v>291.504309767</v>
      </c>
      <c r="I37" s="42" t="n">
        <v>303.67496055</v>
      </c>
      <c r="J37" s="42" t="n">
        <v>16.84223021</v>
      </c>
      <c r="K37" s="28" t="n">
        <v>286.83273034</v>
      </c>
      <c r="L37" s="42" t="n">
        <v>303.67496055</v>
      </c>
      <c r="M37" s="42" t="n">
        <v>47.822113694</v>
      </c>
      <c r="N37" s="42" t="n">
        <v>255.852846856</v>
      </c>
      <c r="O37" s="42" t="n">
        <v>303.67496055</v>
      </c>
      <c r="P37" s="42" t="n">
        <v>3.699558818</v>
      </c>
      <c r="Q37" s="42" t="n">
        <v>299.975401732</v>
      </c>
      <c r="R37" s="42" t="n">
        <v>303.67496055</v>
      </c>
      <c r="S37" s="42" t="n">
        <v>3.084128168</v>
      </c>
      <c r="T37" s="42" t="n">
        <v>300.590832382</v>
      </c>
      <c r="U37" s="42" t="n">
        <v>303.67496055</v>
      </c>
      <c r="V37" s="42" t="n">
        <v>0</v>
      </c>
      <c r="W37" s="42" t="n">
        <v>303.67496055</v>
      </c>
    </row>
    <row r="38" s="28" customFormat="true" ht="12.75" hidden="false" customHeight="true" outlineLevel="0" collapsed="false">
      <c r="A38" s="38"/>
      <c r="B38" s="39" t="s">
        <v>182</v>
      </c>
      <c r="C38" s="42" t="n">
        <v>489.430999985</v>
      </c>
      <c r="D38" s="42" t="n">
        <v>475.674347181</v>
      </c>
      <c r="E38" s="42" t="n">
        <v>13.756652804</v>
      </c>
      <c r="F38" s="42" t="n">
        <v>489.430999985</v>
      </c>
      <c r="G38" s="42" t="n">
        <v>5.904383426</v>
      </c>
      <c r="H38" s="42" t="n">
        <v>483.526616559</v>
      </c>
      <c r="I38" s="42" t="n">
        <v>489.430999985</v>
      </c>
      <c r="J38" s="42" t="n">
        <v>5.045130476</v>
      </c>
      <c r="K38" s="28" t="n">
        <v>484.385869509</v>
      </c>
      <c r="L38" s="42" t="n">
        <v>489.430999985</v>
      </c>
      <c r="M38" s="42" t="n">
        <v>77.710886578</v>
      </c>
      <c r="N38" s="42" t="n">
        <v>411.720113407</v>
      </c>
      <c r="O38" s="42" t="n">
        <v>489.430999985</v>
      </c>
      <c r="P38" s="42" t="n">
        <v>22.196433445</v>
      </c>
      <c r="Q38" s="42" t="n">
        <v>467.23456654</v>
      </c>
      <c r="R38" s="42" t="n">
        <v>489.430999985</v>
      </c>
      <c r="S38" s="42" t="n">
        <v>8.711522328</v>
      </c>
      <c r="T38" s="42" t="n">
        <v>480.719477657</v>
      </c>
      <c r="U38" s="42" t="n">
        <v>489.430999985</v>
      </c>
      <c r="V38" s="42" t="n">
        <v>0</v>
      </c>
      <c r="W38" s="42" t="n">
        <v>489.430999985</v>
      </c>
    </row>
    <row r="39" s="28" customFormat="true" ht="12.75" hidden="false" customHeight="true" outlineLevel="0" collapsed="false">
      <c r="A39" s="38"/>
      <c r="B39" s="39" t="s">
        <v>183</v>
      </c>
      <c r="C39" s="42" t="n">
        <v>556.865999984</v>
      </c>
      <c r="D39" s="42" t="n">
        <v>533.698017911</v>
      </c>
      <c r="E39" s="42" t="n">
        <v>23.167982073</v>
      </c>
      <c r="F39" s="42" t="n">
        <v>556.865999984</v>
      </c>
      <c r="G39" s="42" t="n">
        <v>11.053509175</v>
      </c>
      <c r="H39" s="42" t="n">
        <v>545.812490809</v>
      </c>
      <c r="I39" s="42" t="n">
        <v>556.865999984</v>
      </c>
      <c r="J39" s="42" t="n">
        <v>19.084208013</v>
      </c>
      <c r="K39" s="42" t="n">
        <v>537.781791971</v>
      </c>
      <c r="L39" s="42" t="n">
        <v>556.865999984</v>
      </c>
      <c r="M39" s="42" t="n">
        <v>126.561973929</v>
      </c>
      <c r="N39" s="42" t="n">
        <v>430.304026055</v>
      </c>
      <c r="O39" s="42" t="n">
        <v>556.865999984</v>
      </c>
      <c r="P39" s="42" t="n">
        <v>32.866599094</v>
      </c>
      <c r="Q39" s="42" t="n">
        <v>523.99940089</v>
      </c>
      <c r="R39" s="42" t="n">
        <v>556.865999984</v>
      </c>
      <c r="S39" s="42" t="n">
        <v>0</v>
      </c>
      <c r="T39" s="42" t="n">
        <v>556.865999984</v>
      </c>
      <c r="U39" s="42" t="n">
        <v>556.865999984</v>
      </c>
      <c r="V39" s="42" t="n">
        <v>2.073781415</v>
      </c>
      <c r="W39" s="42" t="n">
        <v>554.792218569</v>
      </c>
    </row>
    <row r="40" s="28" customFormat="true" ht="12.75" hidden="false" customHeight="true" outlineLevel="0" collapsed="false">
      <c r="A40" s="38"/>
      <c r="B40" s="39" t="s">
        <v>184</v>
      </c>
      <c r="C40" s="42" t="n">
        <v>475.938000008</v>
      </c>
      <c r="D40" s="42" t="n">
        <v>431.602516861</v>
      </c>
      <c r="E40" s="42" t="n">
        <v>44.335483147</v>
      </c>
      <c r="F40" s="42" t="n">
        <v>475.938000008</v>
      </c>
      <c r="G40" s="42" t="n">
        <v>13.275733926</v>
      </c>
      <c r="H40" s="42" t="n">
        <v>462.662266082</v>
      </c>
      <c r="I40" s="42" t="n">
        <v>475.938000008</v>
      </c>
      <c r="J40" s="42" t="n">
        <v>32.138851221</v>
      </c>
      <c r="K40" s="42" t="n">
        <v>443.799148787</v>
      </c>
      <c r="L40" s="42" t="n">
        <v>475.938000008</v>
      </c>
      <c r="M40" s="42" t="n">
        <v>131.515426661</v>
      </c>
      <c r="N40" s="42" t="n">
        <v>344.422573347</v>
      </c>
      <c r="O40" s="42" t="n">
        <v>475.938000008</v>
      </c>
      <c r="P40" s="42" t="n">
        <v>17.15981965</v>
      </c>
      <c r="Q40" s="42" t="n">
        <v>458.778180358</v>
      </c>
      <c r="R40" s="42" t="n">
        <v>475.938000008</v>
      </c>
      <c r="S40" s="42" t="n">
        <v>0</v>
      </c>
      <c r="T40" s="42" t="n">
        <v>475.938000008</v>
      </c>
      <c r="U40" s="42" t="n">
        <v>475.938000008</v>
      </c>
      <c r="V40" s="42" t="n">
        <v>0</v>
      </c>
      <c r="W40" s="42" t="n">
        <v>475.938000008</v>
      </c>
    </row>
    <row r="41" s="28" customFormat="true" ht="12.75" hidden="false" customHeight="true" outlineLevel="0" collapsed="false">
      <c r="A41" s="38"/>
      <c r="B41" s="39" t="s">
        <v>185</v>
      </c>
      <c r="C41" s="42" t="n">
        <v>375.995000009</v>
      </c>
      <c r="D41" s="42" t="n">
        <v>349.69056239</v>
      </c>
      <c r="E41" s="42" t="n">
        <v>26.304437619</v>
      </c>
      <c r="F41" s="42" t="n">
        <v>375.995000009</v>
      </c>
      <c r="G41" s="42" t="n">
        <v>10.950617008</v>
      </c>
      <c r="H41" s="42" t="n">
        <v>365.044383001</v>
      </c>
      <c r="I41" s="42" t="n">
        <v>375.995000009</v>
      </c>
      <c r="J41" s="42" t="n">
        <v>22.413724358</v>
      </c>
      <c r="K41" s="42" t="n">
        <v>353.581275651</v>
      </c>
      <c r="L41" s="42" t="n">
        <v>375.995000009</v>
      </c>
      <c r="M41" s="42" t="n">
        <v>104.35993255</v>
      </c>
      <c r="N41" s="42" t="n">
        <v>271.635067459</v>
      </c>
      <c r="O41" s="42" t="n">
        <v>375.995000009</v>
      </c>
      <c r="P41" s="42" t="n">
        <v>6.861175533</v>
      </c>
      <c r="Q41" s="42" t="n">
        <v>369.133824476</v>
      </c>
      <c r="R41" s="42" t="n">
        <v>375.995000009</v>
      </c>
      <c r="S41" s="42" t="n">
        <v>0</v>
      </c>
      <c r="T41" s="42" t="n">
        <v>375.995000009</v>
      </c>
      <c r="U41" s="42" t="n">
        <v>375.995000009</v>
      </c>
      <c r="V41" s="42" t="n">
        <v>0</v>
      </c>
      <c r="W41" s="42" t="n">
        <v>375.995000009</v>
      </c>
    </row>
    <row r="42" s="28" customFormat="true" ht="12.75" hidden="false" customHeight="true" outlineLevel="0" collapsed="false">
      <c r="A42" s="38"/>
      <c r="B42" s="39" t="s">
        <v>186</v>
      </c>
      <c r="C42" s="42" t="n">
        <v>299.398001142</v>
      </c>
      <c r="D42" s="42" t="n">
        <v>275.282534449</v>
      </c>
      <c r="E42" s="42" t="n">
        <v>24.115466693</v>
      </c>
      <c r="F42" s="42" t="n">
        <v>299.398001142</v>
      </c>
      <c r="G42" s="42" t="n">
        <v>4.628222278</v>
      </c>
      <c r="H42" s="42" t="n">
        <v>294.769778864</v>
      </c>
      <c r="I42" s="42" t="n">
        <v>299.398001142</v>
      </c>
      <c r="J42" s="42" t="n">
        <v>24.852516936</v>
      </c>
      <c r="K42" s="42" t="n">
        <v>274.545484206</v>
      </c>
      <c r="L42" s="42" t="n">
        <v>299.398001142</v>
      </c>
      <c r="M42" s="42" t="n">
        <v>54.933482842</v>
      </c>
      <c r="N42" s="42" t="n">
        <v>244.4645183</v>
      </c>
      <c r="O42" s="42" t="n">
        <v>299.398001142</v>
      </c>
      <c r="P42" s="42" t="n">
        <v>2.870700661</v>
      </c>
      <c r="Q42" s="42" t="n">
        <v>296.527300481</v>
      </c>
      <c r="R42" s="42" t="n">
        <v>299.398001142</v>
      </c>
      <c r="S42" s="42" t="n">
        <v>0</v>
      </c>
      <c r="T42" s="42" t="n">
        <v>299.398001142</v>
      </c>
      <c r="U42" s="42" t="n">
        <v>299.398001142</v>
      </c>
      <c r="V42" s="42" t="n">
        <v>0</v>
      </c>
      <c r="W42" s="42" t="n">
        <v>299.398001142</v>
      </c>
    </row>
    <row r="43" s="28" customFormat="true" ht="12.75" hidden="false" customHeight="true" outlineLevel="0" collapsed="false">
      <c r="A43" s="38"/>
      <c r="B43" s="39" t="s">
        <v>187</v>
      </c>
      <c r="C43" s="42" t="n">
        <v>279.925998847</v>
      </c>
      <c r="D43" s="42" t="n">
        <v>272.983665431</v>
      </c>
      <c r="E43" s="42" t="n">
        <v>6.942333416</v>
      </c>
      <c r="F43" s="42" t="n">
        <v>279.925998847</v>
      </c>
      <c r="G43" s="42" t="n">
        <v>5.785277847</v>
      </c>
      <c r="H43" s="42" t="n">
        <v>274.140721</v>
      </c>
      <c r="I43" s="42" t="n">
        <v>279.925998847</v>
      </c>
      <c r="J43" s="42" t="n">
        <v>1.157055569</v>
      </c>
      <c r="K43" s="42" t="n">
        <v>278.768943278</v>
      </c>
      <c r="L43" s="42" t="n">
        <v>279.925998847</v>
      </c>
      <c r="M43" s="42" t="n">
        <v>47.038967645</v>
      </c>
      <c r="N43" s="42" t="n">
        <v>232.887031202</v>
      </c>
      <c r="O43" s="42" t="n">
        <v>279.925998847</v>
      </c>
      <c r="P43" s="42" t="n">
        <v>0</v>
      </c>
      <c r="Q43" s="42" t="n">
        <v>279.925998847</v>
      </c>
      <c r="R43" s="42" t="n">
        <v>279.925998847</v>
      </c>
      <c r="S43" s="42" t="n">
        <v>0</v>
      </c>
      <c r="T43" s="42" t="n">
        <v>279.925998847</v>
      </c>
      <c r="U43" s="42" t="n">
        <v>279.925998847</v>
      </c>
      <c r="V43" s="42" t="n">
        <v>0</v>
      </c>
      <c r="W43" s="42" t="n">
        <v>279.925998847</v>
      </c>
    </row>
    <row r="44" s="28" customFormat="true" ht="12.75" hidden="false" customHeight="true" outlineLevel="0" collapsed="false">
      <c r="A44" s="43"/>
      <c r="B44" s="44"/>
      <c r="C44" s="43"/>
      <c r="D44" s="44"/>
      <c r="E44" s="44"/>
      <c r="F44" s="43"/>
      <c r="G44" s="44"/>
      <c r="H44" s="44"/>
      <c r="I44" s="43"/>
      <c r="J44" s="44"/>
      <c r="K44" s="44"/>
      <c r="L44" s="43"/>
      <c r="M44" s="44"/>
      <c r="N44" s="44"/>
      <c r="O44" s="43"/>
      <c r="P44" s="44"/>
      <c r="Q44" s="44"/>
      <c r="R44" s="43"/>
      <c r="S44" s="44"/>
      <c r="T44" s="44"/>
      <c r="U44" s="43"/>
      <c r="V44" s="44"/>
      <c r="W44" s="44"/>
    </row>
    <row r="45" s="28" customFormat="true" ht="12.75" hidden="false" customHeight="true" outlineLevel="0" collapsed="false">
      <c r="A45" s="29"/>
      <c r="B45" s="30"/>
      <c r="C45" s="29"/>
      <c r="D45" s="30"/>
      <c r="E45" s="30"/>
      <c r="F45" s="29"/>
      <c r="G45" s="30"/>
      <c r="H45" s="30"/>
      <c r="I45" s="29"/>
      <c r="J45" s="30"/>
      <c r="K45" s="30"/>
      <c r="L45" s="29"/>
      <c r="M45" s="30"/>
      <c r="N45" s="30"/>
      <c r="O45" s="29"/>
      <c r="P45" s="30"/>
      <c r="Q45" s="30"/>
      <c r="R45" s="29"/>
      <c r="S45" s="30"/>
      <c r="T45" s="30"/>
      <c r="U45" s="29"/>
      <c r="V45" s="30"/>
      <c r="W45" s="30"/>
    </row>
    <row r="46" customFormat="false" ht="12.75" hidden="false" customHeight="true" outlineLevel="0" collapsed="false">
      <c r="A46" s="45" t="s">
        <v>190</v>
      </c>
      <c r="B46" s="30"/>
      <c r="C46" s="29"/>
      <c r="D46" s="30"/>
      <c r="E46" s="30"/>
      <c r="F46" s="29"/>
      <c r="G46" s="30"/>
      <c r="H46" s="30"/>
      <c r="I46" s="29"/>
      <c r="J46" s="30"/>
      <c r="K46" s="30"/>
      <c r="L46" s="29"/>
      <c r="M46" s="30"/>
      <c r="N46" s="30"/>
      <c r="O46" s="29"/>
      <c r="P46" s="30"/>
      <c r="Q46" s="30"/>
      <c r="R46" s="29"/>
      <c r="S46" s="30"/>
      <c r="T46" s="30"/>
      <c r="U46" s="29"/>
      <c r="V46" s="30"/>
      <c r="W46" s="30"/>
    </row>
  </sheetData>
  <mergeCells count="10">
    <mergeCell ref="A7:J7"/>
    <mergeCell ref="A9:B9"/>
    <mergeCell ref="C9:E9"/>
    <mergeCell ref="F9:H9"/>
    <mergeCell ref="I9:K9"/>
    <mergeCell ref="L9:N9"/>
    <mergeCell ref="O9:Q9"/>
    <mergeCell ref="R9:T9"/>
    <mergeCell ref="U9:W9"/>
    <mergeCell ref="A10:B10"/>
  </mergeCells>
  <hyperlinks>
    <hyperlink ref="L4" location="INDICE!B10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W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49.7"/>
    <col collapsed="false" customWidth="true" hidden="false" outlineLevel="0" max="13" min="3" style="28" width="10.71"/>
    <col collapsed="false" customWidth="true" hidden="false" outlineLevel="0" max="14" min="14" style="28" width="11.7"/>
    <col collapsed="false" customWidth="true" hidden="false" outlineLevel="0" max="23" min="15" style="28" width="10.71"/>
    <col collapsed="false" customWidth="false" hidden="false" outlineLevel="0" max="257" min="24" style="28" width="11.42"/>
  </cols>
  <sheetData>
    <row r="4" s="28" customFormat="true" ht="12.95" hidden="false" customHeight="true" outlineLevel="0" collapsed="false">
      <c r="A4" s="29"/>
      <c r="B4" s="30"/>
      <c r="C4" s="30"/>
      <c r="D4" s="30"/>
      <c r="E4" s="30"/>
      <c r="F4" s="30"/>
      <c r="G4" s="30"/>
      <c r="I4" s="2" t="s">
        <v>0</v>
      </c>
      <c r="J4" s="30"/>
      <c r="K4" s="30"/>
      <c r="L4" s="30"/>
      <c r="M4" s="30"/>
      <c r="N4" s="30"/>
      <c r="O4" s="30"/>
      <c r="P4" s="30"/>
      <c r="Q4" s="30"/>
      <c r="R4" s="30"/>
      <c r="S4" s="30"/>
      <c r="T4" s="30"/>
      <c r="U4" s="30"/>
      <c r="V4" s="30"/>
      <c r="W4" s="30"/>
    </row>
    <row r="5" customFormat="false" ht="18.75" hidden="false" customHeight="false" outlineLevel="0" collapsed="false">
      <c r="A5" s="136" t="s">
        <v>54</v>
      </c>
      <c r="B5" s="60"/>
      <c r="C5" s="60"/>
      <c r="D5" s="60"/>
      <c r="E5" s="60"/>
      <c r="F5" s="60"/>
      <c r="G5" s="60"/>
      <c r="H5" s="60"/>
      <c r="I5" s="60"/>
      <c r="J5" s="60"/>
      <c r="K5" s="60"/>
      <c r="L5" s="60"/>
      <c r="M5" s="60"/>
      <c r="N5" s="60"/>
      <c r="O5" s="60"/>
      <c r="P5" s="60"/>
      <c r="Q5" s="60"/>
      <c r="R5" s="60"/>
      <c r="S5" s="60"/>
      <c r="T5" s="60"/>
      <c r="U5" s="60"/>
      <c r="V5" s="60"/>
      <c r="W5" s="60"/>
    </row>
    <row r="6" customFormat="false" ht="12.75" hidden="false" customHeight="true" outlineLevel="0" collapsed="false"/>
    <row r="7" s="28" customFormat="true" ht="18" hidden="false" customHeight="true" outlineLevel="0" collapsed="false">
      <c r="A7" s="98" t="s">
        <v>155</v>
      </c>
      <c r="B7" s="98"/>
      <c r="C7" s="98"/>
      <c r="D7" s="98"/>
      <c r="E7" s="98"/>
      <c r="F7" s="98"/>
      <c r="G7" s="98"/>
      <c r="H7" s="98"/>
      <c r="I7" s="98"/>
      <c r="J7" s="98"/>
      <c r="L7" s="48"/>
      <c r="O7" s="48"/>
      <c r="R7" s="48"/>
      <c r="U7" s="48"/>
    </row>
    <row r="8" s="28" customFormat="true" ht="20.25" hidden="false" customHeight="true" outlineLevel="0" collapsed="false">
      <c r="A8" s="47" t="s">
        <v>173</v>
      </c>
      <c r="B8" s="48"/>
      <c r="C8" s="48"/>
      <c r="D8" s="48"/>
      <c r="E8" s="48"/>
      <c r="F8" s="48"/>
      <c r="G8" s="48"/>
      <c r="H8" s="48"/>
      <c r="I8" s="48"/>
      <c r="J8" s="48"/>
      <c r="K8" s="48"/>
      <c r="L8" s="48"/>
      <c r="M8" s="48"/>
      <c r="N8" s="48"/>
      <c r="O8" s="48"/>
      <c r="P8" s="48"/>
      <c r="Q8" s="48"/>
      <c r="R8" s="48"/>
      <c r="S8" s="48"/>
      <c r="T8" s="48"/>
      <c r="U8" s="48"/>
      <c r="V8" s="48"/>
      <c r="W8" s="48"/>
    </row>
    <row r="9" s="28" customFormat="true" ht="44.25" hidden="false" customHeight="true" outlineLevel="0" collapsed="false">
      <c r="A9" s="135"/>
      <c r="B9" s="135"/>
      <c r="C9" s="52" t="s">
        <v>337</v>
      </c>
      <c r="D9" s="52"/>
      <c r="E9" s="52"/>
      <c r="F9" s="52" t="s">
        <v>339</v>
      </c>
      <c r="G9" s="52"/>
      <c r="H9" s="52"/>
      <c r="I9" s="52" t="s">
        <v>340</v>
      </c>
      <c r="J9" s="52"/>
      <c r="K9" s="52"/>
      <c r="L9" s="52" t="s">
        <v>341</v>
      </c>
      <c r="M9" s="52"/>
      <c r="N9" s="52"/>
      <c r="O9" s="52" t="s">
        <v>342</v>
      </c>
      <c r="P9" s="52"/>
      <c r="Q9" s="52"/>
      <c r="R9" s="52" t="s">
        <v>343</v>
      </c>
      <c r="S9" s="52"/>
      <c r="T9" s="52"/>
      <c r="U9" s="34" t="s">
        <v>338</v>
      </c>
      <c r="V9" s="34"/>
      <c r="W9" s="34"/>
    </row>
    <row r="10" s="28" customFormat="true" ht="21.75" hidden="false" customHeight="true" outlineLevel="0" collapsed="false">
      <c r="A10" s="125"/>
      <c r="B10" s="125"/>
      <c r="C10" s="34" t="s">
        <v>174</v>
      </c>
      <c r="D10" s="34" t="s">
        <v>257</v>
      </c>
      <c r="E10" s="34" t="s">
        <v>258</v>
      </c>
      <c r="F10" s="34" t="s">
        <v>174</v>
      </c>
      <c r="G10" s="34" t="s">
        <v>257</v>
      </c>
      <c r="H10" s="34" t="s">
        <v>258</v>
      </c>
      <c r="I10" s="34" t="s">
        <v>174</v>
      </c>
      <c r="J10" s="34" t="s">
        <v>257</v>
      </c>
      <c r="K10" s="34" t="s">
        <v>258</v>
      </c>
      <c r="L10" s="34" t="s">
        <v>174</v>
      </c>
      <c r="M10" s="34" t="s">
        <v>257</v>
      </c>
      <c r="N10" s="34" t="s">
        <v>258</v>
      </c>
      <c r="O10" s="34" t="s">
        <v>174</v>
      </c>
      <c r="P10" s="34" t="s">
        <v>257</v>
      </c>
      <c r="Q10" s="34" t="s">
        <v>258</v>
      </c>
      <c r="R10" s="34" t="s">
        <v>174</v>
      </c>
      <c r="S10" s="34" t="s">
        <v>257</v>
      </c>
      <c r="T10" s="34" t="s">
        <v>258</v>
      </c>
      <c r="U10" s="34" t="s">
        <v>174</v>
      </c>
      <c r="V10" s="34" t="s">
        <v>257</v>
      </c>
      <c r="W10" s="34" t="s">
        <v>258</v>
      </c>
    </row>
    <row r="11" s="28" customFormat="true" ht="23.25" hidden="false" customHeight="true" outlineLevel="0" collapsed="false">
      <c r="A11" s="49"/>
      <c r="B11" s="37"/>
      <c r="C11" s="37"/>
      <c r="D11" s="37"/>
      <c r="E11" s="37"/>
      <c r="F11" s="37"/>
      <c r="G11" s="37"/>
      <c r="H11" s="37"/>
      <c r="I11" s="37"/>
      <c r="J11" s="37"/>
      <c r="K11" s="37"/>
      <c r="L11" s="37"/>
      <c r="M11" s="37"/>
      <c r="N11" s="37"/>
      <c r="O11" s="37"/>
      <c r="P11" s="37"/>
      <c r="Q11" s="37"/>
      <c r="R11" s="37"/>
      <c r="S11" s="37"/>
      <c r="T11" s="37"/>
      <c r="U11" s="37"/>
      <c r="V11" s="37"/>
      <c r="W11" s="37"/>
    </row>
    <row r="12" s="28" customFormat="true" ht="12.75" hidden="false" customHeight="false" outlineLevel="0" collapsed="false">
      <c r="A12" s="38" t="s">
        <v>174</v>
      </c>
      <c r="B12" s="39"/>
      <c r="C12" s="50" t="n">
        <v>6360.77899996898</v>
      </c>
      <c r="D12" s="50" t="n">
        <v>5995.45743958998</v>
      </c>
      <c r="E12" s="50" t="n">
        <v>365.321560379</v>
      </c>
      <c r="F12" s="50" t="n">
        <v>6360.77899996898</v>
      </c>
      <c r="G12" s="50" t="n">
        <v>134.88931514</v>
      </c>
      <c r="H12" s="50" t="n">
        <v>6225.88968482898</v>
      </c>
      <c r="I12" s="50" t="n">
        <v>6360.77899996898</v>
      </c>
      <c r="J12" s="50" t="n">
        <v>298.900013557</v>
      </c>
      <c r="K12" s="50" t="n">
        <v>6061.87898641198</v>
      </c>
      <c r="L12" s="50" t="n">
        <v>6360.77899996898</v>
      </c>
      <c r="M12" s="50" t="n">
        <v>1360.822047652</v>
      </c>
      <c r="N12" s="50" t="n">
        <v>4999.95695231695</v>
      </c>
      <c r="O12" s="50" t="n">
        <v>6360.77899996898</v>
      </c>
      <c r="P12" s="50" t="n">
        <v>286.564988416</v>
      </c>
      <c r="Q12" s="50" t="n">
        <v>6074.21401155298</v>
      </c>
      <c r="R12" s="50" t="n">
        <v>6360.77899996898</v>
      </c>
      <c r="S12" s="50" t="n">
        <v>20.653982687</v>
      </c>
      <c r="T12" s="50" t="n">
        <v>6340.12501728198</v>
      </c>
      <c r="U12" s="50" t="n">
        <v>6360.77899996898</v>
      </c>
      <c r="V12" s="50" t="n">
        <v>4.362215546</v>
      </c>
      <c r="W12" s="50" t="n">
        <v>6356.41678442298</v>
      </c>
    </row>
    <row r="13" s="28" customFormat="true" ht="39.75" hidden="false" customHeight="true" outlineLevel="0" collapsed="false">
      <c r="A13" s="38"/>
      <c r="B13" s="39" t="s">
        <v>191</v>
      </c>
      <c r="C13" s="51" t="n">
        <v>1199.080148166</v>
      </c>
      <c r="D13" s="51" t="n">
        <v>1069.612348815</v>
      </c>
      <c r="E13" s="51" t="n">
        <v>129.467799351</v>
      </c>
      <c r="F13" s="51" t="n">
        <v>1199.080148166</v>
      </c>
      <c r="G13" s="51" t="n">
        <v>60.049374276</v>
      </c>
      <c r="H13" s="51" t="n">
        <v>1139.03077389</v>
      </c>
      <c r="I13" s="51" t="n">
        <v>1199.080148166</v>
      </c>
      <c r="J13" s="51" t="n">
        <v>100.068959799</v>
      </c>
      <c r="K13" s="51" t="n">
        <v>1099.011188367</v>
      </c>
      <c r="L13" s="51" t="n">
        <v>1199.080148166</v>
      </c>
      <c r="M13" s="51" t="n">
        <v>529.27547936</v>
      </c>
      <c r="N13" s="51" t="n">
        <v>669.804668806</v>
      </c>
      <c r="O13" s="51" t="n">
        <v>1199.080148166</v>
      </c>
      <c r="P13" s="51" t="n">
        <v>106.190580376</v>
      </c>
      <c r="Q13" s="51" t="n">
        <v>1092.88956779</v>
      </c>
      <c r="R13" s="51" t="n">
        <v>1199.080148166</v>
      </c>
      <c r="S13" s="51" t="n">
        <v>0</v>
      </c>
      <c r="T13" s="51" t="n">
        <v>1199.080148166</v>
      </c>
      <c r="U13" s="51" t="n">
        <v>1199.080148166</v>
      </c>
      <c r="V13" s="51" t="n">
        <v>0</v>
      </c>
      <c r="W13" s="51" t="n">
        <v>1199.080148166</v>
      </c>
    </row>
    <row r="14" s="28" customFormat="true" ht="53.25" hidden="false" customHeight="true" outlineLevel="0" collapsed="false">
      <c r="A14" s="38"/>
      <c r="B14" s="39" t="s">
        <v>192</v>
      </c>
      <c r="C14" s="51" t="n">
        <v>624.940008765</v>
      </c>
      <c r="D14" s="51" t="n">
        <v>554.611246816</v>
      </c>
      <c r="E14" s="51" t="n">
        <v>70.328761949</v>
      </c>
      <c r="F14" s="51" t="n">
        <v>624.940008765</v>
      </c>
      <c r="G14" s="51" t="n">
        <v>19.381708161</v>
      </c>
      <c r="H14" s="51" t="n">
        <v>605.558300604</v>
      </c>
      <c r="I14" s="51" t="n">
        <v>624.940008765</v>
      </c>
      <c r="J14" s="51" t="n">
        <v>66.277254692</v>
      </c>
      <c r="K14" s="51" t="n">
        <v>558.662754073</v>
      </c>
      <c r="L14" s="51" t="n">
        <v>624.940008765</v>
      </c>
      <c r="M14" s="51" t="n">
        <v>167.485895705</v>
      </c>
      <c r="N14" s="51" t="n">
        <v>457.45411306</v>
      </c>
      <c r="O14" s="51" t="n">
        <v>624.940008765</v>
      </c>
      <c r="P14" s="51" t="n">
        <v>44.57638319</v>
      </c>
      <c r="Q14" s="51" t="n">
        <v>580.363625575</v>
      </c>
      <c r="R14" s="51" t="n">
        <v>624.940008765</v>
      </c>
      <c r="S14" s="51" t="n">
        <v>0</v>
      </c>
      <c r="T14" s="51" t="n">
        <v>624.940008765</v>
      </c>
      <c r="U14" s="51" t="n">
        <v>624.940008765</v>
      </c>
      <c r="V14" s="51" t="n">
        <v>2.288434131</v>
      </c>
      <c r="W14" s="51" t="n">
        <v>622.651574634</v>
      </c>
    </row>
    <row r="15" s="28" customFormat="true" ht="27" hidden="false" customHeight="true" outlineLevel="0" collapsed="false">
      <c r="A15" s="38"/>
      <c r="B15" s="39" t="s">
        <v>193</v>
      </c>
      <c r="C15" s="51" t="n">
        <v>1337.797547192</v>
      </c>
      <c r="D15" s="51" t="n">
        <v>1216.414187282</v>
      </c>
      <c r="E15" s="51" t="n">
        <v>121.38335991</v>
      </c>
      <c r="F15" s="51" t="n">
        <v>1337.797547192</v>
      </c>
      <c r="G15" s="51" t="n">
        <v>48.451069297</v>
      </c>
      <c r="H15" s="51" t="n">
        <v>1289.346477895</v>
      </c>
      <c r="I15" s="51" t="n">
        <v>1337.797547192</v>
      </c>
      <c r="J15" s="51" t="n">
        <v>95.902942513</v>
      </c>
      <c r="K15" s="51" t="n">
        <v>1241.894604679</v>
      </c>
      <c r="L15" s="51" t="n">
        <v>1337.797547192</v>
      </c>
      <c r="M15" s="51" t="n">
        <v>375.055266728</v>
      </c>
      <c r="N15" s="51" t="n">
        <v>962.742280464002</v>
      </c>
      <c r="O15" s="51" t="n">
        <v>1337.797547192</v>
      </c>
      <c r="P15" s="51" t="n">
        <v>59.710332271</v>
      </c>
      <c r="Q15" s="51" t="n">
        <v>1278.087214921</v>
      </c>
      <c r="R15" s="51" t="n">
        <v>1337.797547192</v>
      </c>
      <c r="S15" s="51" t="n">
        <v>0</v>
      </c>
      <c r="T15" s="51" t="n">
        <v>1337.797547192</v>
      </c>
      <c r="U15" s="51" t="n">
        <v>1337.797547192</v>
      </c>
      <c r="V15" s="51" t="n">
        <v>0</v>
      </c>
      <c r="W15" s="51" t="n">
        <v>1337.797547192</v>
      </c>
    </row>
    <row r="16" s="28" customFormat="true" ht="25.5" hidden="false" customHeight="false" outlineLevel="0" collapsed="false">
      <c r="A16" s="38"/>
      <c r="B16" s="39" t="s">
        <v>194</v>
      </c>
      <c r="C16" s="51" t="n">
        <v>901.801406608</v>
      </c>
      <c r="D16" s="51" t="n">
        <v>879.542469091</v>
      </c>
      <c r="E16" s="51" t="n">
        <v>22.258937517</v>
      </c>
      <c r="F16" s="51" t="n">
        <v>901.801406608</v>
      </c>
      <c r="G16" s="51" t="n">
        <v>0</v>
      </c>
      <c r="H16" s="51" t="n">
        <v>901.801406608</v>
      </c>
      <c r="I16" s="51" t="n">
        <v>901.801406608</v>
      </c>
      <c r="J16" s="51" t="n">
        <v>8.9101622</v>
      </c>
      <c r="K16" s="51" t="n">
        <v>892.891244408</v>
      </c>
      <c r="L16" s="51" t="n">
        <v>901.801406608</v>
      </c>
      <c r="M16" s="51" t="n">
        <v>120.78657407</v>
      </c>
      <c r="N16" s="51" t="n">
        <v>781.014832538001</v>
      </c>
      <c r="O16" s="51" t="n">
        <v>901.801406608</v>
      </c>
      <c r="P16" s="51" t="n">
        <v>27.547470462</v>
      </c>
      <c r="Q16" s="51" t="n">
        <v>874.253936146</v>
      </c>
      <c r="R16" s="51" t="n">
        <v>901.801406608</v>
      </c>
      <c r="S16" s="51" t="n">
        <v>17.569854519</v>
      </c>
      <c r="T16" s="51" t="n">
        <v>884.231552089</v>
      </c>
      <c r="U16" s="51" t="n">
        <v>901.801406608</v>
      </c>
      <c r="V16" s="51" t="n">
        <v>0</v>
      </c>
      <c r="W16" s="51" t="n">
        <v>901.801406608</v>
      </c>
    </row>
    <row r="17" s="28" customFormat="true" ht="25.5" hidden="false" customHeight="false" outlineLevel="0" collapsed="false">
      <c r="A17" s="38"/>
      <c r="B17" s="39" t="s">
        <v>195</v>
      </c>
      <c r="C17" s="51" t="n">
        <v>1379.738372179</v>
      </c>
      <c r="D17" s="51" t="n">
        <v>1370.764590571</v>
      </c>
      <c r="E17" s="51" t="n">
        <v>8.973781608</v>
      </c>
      <c r="F17" s="51" t="n">
        <v>1379.738372179</v>
      </c>
      <c r="G17" s="51" t="n">
        <v>1.843855262</v>
      </c>
      <c r="H17" s="51" t="n">
        <v>1377.894516917</v>
      </c>
      <c r="I17" s="51" t="n">
        <v>1379.738372179</v>
      </c>
      <c r="J17" s="51" t="n">
        <v>5.88965344</v>
      </c>
      <c r="K17" s="51" t="n">
        <v>1373.848718739</v>
      </c>
      <c r="L17" s="51" t="n">
        <v>1379.738372179</v>
      </c>
      <c r="M17" s="51" t="n">
        <v>116.080834825</v>
      </c>
      <c r="N17" s="51" t="n">
        <v>1263.657537354</v>
      </c>
      <c r="O17" s="51" t="n">
        <v>1379.738372179</v>
      </c>
      <c r="P17" s="51" t="n">
        <v>32.114387734</v>
      </c>
      <c r="Q17" s="51" t="n">
        <v>1347.623984445</v>
      </c>
      <c r="R17" s="51" t="n">
        <v>1379.738372179</v>
      </c>
      <c r="S17" s="51" t="n">
        <v>3.084128168</v>
      </c>
      <c r="T17" s="51" t="n">
        <v>1376.654244011</v>
      </c>
      <c r="U17" s="51" t="n">
        <v>1379.738372179</v>
      </c>
      <c r="V17" s="51" t="n">
        <v>0</v>
      </c>
      <c r="W17" s="51" t="n">
        <v>1379.738372179</v>
      </c>
    </row>
    <row r="18" s="28" customFormat="true" ht="12.75" hidden="false" customHeight="false" outlineLevel="0" collapsed="false">
      <c r="A18" s="38"/>
      <c r="B18" s="39" t="s">
        <v>196</v>
      </c>
      <c r="C18" s="51" t="n">
        <v>770.252022762001</v>
      </c>
      <c r="D18" s="51" t="n">
        <v>770.252022762001</v>
      </c>
      <c r="E18" s="51" t="n">
        <v>0</v>
      </c>
      <c r="F18" s="51" t="n">
        <v>770.252022762001</v>
      </c>
      <c r="G18" s="51" t="n">
        <v>5.163308144</v>
      </c>
      <c r="H18" s="51" t="n">
        <v>765.088714618001</v>
      </c>
      <c r="I18" s="51" t="n">
        <v>770.252022762001</v>
      </c>
      <c r="J18" s="51" t="n">
        <v>0</v>
      </c>
      <c r="K18" s="51" t="n">
        <v>770.252022762001</v>
      </c>
      <c r="L18" s="51" t="n">
        <v>770.252022762001</v>
      </c>
      <c r="M18" s="51" t="n">
        <v>34.06657476</v>
      </c>
      <c r="N18" s="51" t="n">
        <v>736.185448002</v>
      </c>
      <c r="O18" s="51" t="n">
        <v>770.252022762001</v>
      </c>
      <c r="P18" s="51" t="n">
        <v>16.425834383</v>
      </c>
      <c r="Q18" s="51" t="n">
        <v>753.826188379</v>
      </c>
      <c r="R18" s="51" t="n">
        <v>770.252022762001</v>
      </c>
      <c r="S18" s="51" t="n">
        <v>0</v>
      </c>
      <c r="T18" s="51" t="n">
        <v>770.252022762001</v>
      </c>
      <c r="U18" s="51" t="n">
        <v>770.252022762001</v>
      </c>
      <c r="V18" s="51" t="n">
        <v>2.073781415</v>
      </c>
      <c r="W18" s="51" t="n">
        <v>768.178241347001</v>
      </c>
    </row>
    <row r="19" s="28" customFormat="true" ht="12.75" hidden="false" customHeight="false" outlineLevel="0" collapsed="false">
      <c r="A19" s="38"/>
      <c r="B19" s="39" t="s">
        <v>197</v>
      </c>
      <c r="C19" s="51" t="n">
        <v>147.169494297</v>
      </c>
      <c r="D19" s="51" t="n">
        <v>134.260574253</v>
      </c>
      <c r="E19" s="51" t="n">
        <v>12.908920044</v>
      </c>
      <c r="F19" s="51" t="n">
        <v>147.169494297</v>
      </c>
      <c r="G19" s="51" t="n">
        <v>0</v>
      </c>
      <c r="H19" s="51" t="n">
        <v>147.169494297</v>
      </c>
      <c r="I19" s="51" t="n">
        <v>147.169494297</v>
      </c>
      <c r="J19" s="51" t="n">
        <v>21.851040913</v>
      </c>
      <c r="K19" s="51" t="n">
        <v>125.318453384</v>
      </c>
      <c r="L19" s="51" t="n">
        <v>147.169494297</v>
      </c>
      <c r="M19" s="51" t="n">
        <v>18.071422204</v>
      </c>
      <c r="N19" s="51" t="n">
        <v>129.098072093</v>
      </c>
      <c r="O19" s="51" t="n">
        <v>147.169494297</v>
      </c>
      <c r="P19" s="51" t="n">
        <v>0</v>
      </c>
      <c r="Q19" s="51" t="n">
        <v>147.169494297</v>
      </c>
      <c r="R19" s="51" t="n">
        <v>147.169494297</v>
      </c>
      <c r="S19" s="51" t="n">
        <v>0</v>
      </c>
      <c r="T19" s="51" t="n">
        <v>147.169494297</v>
      </c>
      <c r="U19" s="51" t="n">
        <v>147.169494297</v>
      </c>
      <c r="V19" s="51" t="n">
        <v>0</v>
      </c>
      <c r="W19" s="51" t="n">
        <v>147.169494297</v>
      </c>
    </row>
    <row r="20" s="28" customFormat="true" ht="12.75" hidden="false" customHeight="false" outlineLevel="0" collapsed="false">
      <c r="A20" s="29"/>
      <c r="B20" s="30"/>
      <c r="C20" s="51"/>
      <c r="D20" s="51"/>
      <c r="E20" s="51"/>
      <c r="F20" s="51"/>
      <c r="G20" s="51"/>
      <c r="H20" s="51"/>
      <c r="I20" s="51"/>
      <c r="J20" s="51"/>
      <c r="K20" s="51"/>
      <c r="L20" s="51"/>
      <c r="M20" s="51"/>
      <c r="N20" s="51"/>
      <c r="O20" s="51"/>
      <c r="P20" s="51"/>
      <c r="Q20" s="51"/>
      <c r="R20" s="51"/>
      <c r="S20" s="51"/>
      <c r="T20" s="51"/>
      <c r="U20" s="51"/>
      <c r="V20" s="51"/>
      <c r="W20" s="51"/>
    </row>
    <row r="21" s="28" customFormat="true" ht="12.75" hidden="false" customHeight="false" outlineLevel="0" collapsed="false">
      <c r="A21" s="38" t="s">
        <v>188</v>
      </c>
      <c r="B21" s="39"/>
      <c r="C21" s="50" t="n">
        <v>3072.616999992</v>
      </c>
      <c r="D21" s="50" t="n">
        <v>2889.915424241</v>
      </c>
      <c r="E21" s="50" t="n">
        <v>182.701575751</v>
      </c>
      <c r="F21" s="50" t="n">
        <v>3072.616999992</v>
      </c>
      <c r="G21" s="50" t="n">
        <v>65.937316499</v>
      </c>
      <c r="H21" s="50" t="n">
        <v>3006.679683493</v>
      </c>
      <c r="I21" s="50" t="n">
        <v>3072.616999992</v>
      </c>
      <c r="J21" s="50" t="n">
        <v>158.557833198</v>
      </c>
      <c r="K21" s="50" t="n">
        <v>2914.05916679401</v>
      </c>
      <c r="L21" s="50" t="n">
        <v>3072.616999992</v>
      </c>
      <c r="M21" s="50" t="n">
        <v>659.12787212</v>
      </c>
      <c r="N21" s="50" t="n">
        <v>2413.48912787201</v>
      </c>
      <c r="O21" s="50" t="n">
        <v>3072.616999992</v>
      </c>
      <c r="P21" s="50" t="n">
        <v>169.452713114</v>
      </c>
      <c r="Q21" s="50" t="n">
        <v>2903.16428687801</v>
      </c>
      <c r="R21" s="50" t="n">
        <v>3072.616999992</v>
      </c>
      <c r="S21" s="50" t="n">
        <v>8.858332191</v>
      </c>
      <c r="T21" s="50" t="n">
        <v>3063.758667801</v>
      </c>
      <c r="U21" s="50" t="n">
        <v>3072.616999992</v>
      </c>
      <c r="V21" s="50" t="n">
        <v>2.288434131</v>
      </c>
      <c r="W21" s="50" t="n">
        <v>3070.328565861</v>
      </c>
    </row>
    <row r="22" s="28" customFormat="true" ht="39.75" hidden="false" customHeight="true" outlineLevel="0" collapsed="false">
      <c r="A22" s="38"/>
      <c r="B22" s="39" t="s">
        <v>191</v>
      </c>
      <c r="C22" s="51" t="n">
        <v>616.985776179</v>
      </c>
      <c r="D22" s="51" t="n">
        <v>559.005862643</v>
      </c>
      <c r="E22" s="51" t="n">
        <v>57.979913536</v>
      </c>
      <c r="F22" s="51" t="n">
        <v>616.985776179</v>
      </c>
      <c r="G22" s="51" t="n">
        <v>29.058813536</v>
      </c>
      <c r="H22" s="51" t="n">
        <v>587.926962643</v>
      </c>
      <c r="I22" s="51" t="n">
        <v>616.985776179</v>
      </c>
      <c r="J22" s="51" t="n">
        <v>49.980720065</v>
      </c>
      <c r="K22" s="51" t="n">
        <v>567.005056114</v>
      </c>
      <c r="L22" s="51" t="n">
        <v>616.985776179</v>
      </c>
      <c r="M22" s="51" t="n">
        <v>283.235907173</v>
      </c>
      <c r="N22" s="51" t="n">
        <v>333.749869006</v>
      </c>
      <c r="O22" s="51" t="n">
        <v>616.985776179</v>
      </c>
      <c r="P22" s="51" t="n">
        <v>59.085214648</v>
      </c>
      <c r="Q22" s="51" t="n">
        <v>557.900561531</v>
      </c>
      <c r="R22" s="51" t="n">
        <v>616.985776179</v>
      </c>
      <c r="S22" s="51" t="n">
        <v>0</v>
      </c>
      <c r="T22" s="51" t="n">
        <v>616.985776179</v>
      </c>
      <c r="U22" s="51" t="n">
        <v>616.985776179</v>
      </c>
      <c r="V22" s="51" t="n">
        <v>0</v>
      </c>
      <c r="W22" s="51" t="n">
        <v>616.985776179</v>
      </c>
    </row>
    <row r="23" s="28" customFormat="true" ht="56.25" hidden="false" customHeight="true" outlineLevel="0" collapsed="false">
      <c r="A23" s="38"/>
      <c r="B23" s="39" t="s">
        <v>192</v>
      </c>
      <c r="C23" s="51" t="n">
        <v>302.610593904</v>
      </c>
      <c r="D23" s="51" t="n">
        <v>272.396894474</v>
      </c>
      <c r="E23" s="51" t="n">
        <v>30.21369943</v>
      </c>
      <c r="F23" s="51" t="n">
        <v>302.610593904</v>
      </c>
      <c r="G23" s="51" t="n">
        <v>9.363831257</v>
      </c>
      <c r="H23" s="51" t="n">
        <v>293.246762647</v>
      </c>
      <c r="I23" s="51" t="n">
        <v>302.610593904</v>
      </c>
      <c r="J23" s="51" t="n">
        <v>34.736668302</v>
      </c>
      <c r="K23" s="51" t="n">
        <v>267.873925602</v>
      </c>
      <c r="L23" s="51" t="n">
        <v>302.610593904</v>
      </c>
      <c r="M23" s="51" t="n">
        <v>69.849280688</v>
      </c>
      <c r="N23" s="51" t="n">
        <v>232.761313216</v>
      </c>
      <c r="O23" s="51" t="n">
        <v>302.610593904</v>
      </c>
      <c r="P23" s="51" t="n">
        <v>31.947764311</v>
      </c>
      <c r="Q23" s="51" t="n">
        <v>270.662829593</v>
      </c>
      <c r="R23" s="51" t="n">
        <v>302.610593904</v>
      </c>
      <c r="S23" s="51" t="n">
        <v>0</v>
      </c>
      <c r="T23" s="51" t="n">
        <v>302.610593904</v>
      </c>
      <c r="U23" s="51" t="n">
        <v>302.610593904</v>
      </c>
      <c r="V23" s="51" t="n">
        <v>2.288434131</v>
      </c>
      <c r="W23" s="51" t="n">
        <v>300.322159773</v>
      </c>
    </row>
    <row r="24" s="28" customFormat="true" ht="27" hidden="false" customHeight="true" outlineLevel="0" collapsed="false">
      <c r="A24" s="38"/>
      <c r="B24" s="39" t="s">
        <v>193</v>
      </c>
      <c r="C24" s="51" t="n">
        <v>621.252437449</v>
      </c>
      <c r="D24" s="51" t="n">
        <v>542.97221659</v>
      </c>
      <c r="E24" s="51" t="n">
        <v>78.280220859</v>
      </c>
      <c r="F24" s="51" t="n">
        <v>621.252437449</v>
      </c>
      <c r="G24" s="51" t="n">
        <v>25.670816444</v>
      </c>
      <c r="H24" s="51" t="n">
        <v>595.581621005</v>
      </c>
      <c r="I24" s="51" t="n">
        <v>621.252437449</v>
      </c>
      <c r="J24" s="51" t="n">
        <v>62.249955894</v>
      </c>
      <c r="K24" s="51" t="n">
        <v>559.002481555</v>
      </c>
      <c r="L24" s="51" t="n">
        <v>621.252437449</v>
      </c>
      <c r="M24" s="51" t="n">
        <v>152.221255046</v>
      </c>
      <c r="N24" s="51" t="n">
        <v>469.031182403</v>
      </c>
      <c r="O24" s="51" t="n">
        <v>621.252437449</v>
      </c>
      <c r="P24" s="51" t="n">
        <v>32.719170454</v>
      </c>
      <c r="Q24" s="51" t="n">
        <v>588.533266995</v>
      </c>
      <c r="R24" s="51" t="n">
        <v>621.252437449</v>
      </c>
      <c r="S24" s="51" t="n">
        <v>0</v>
      </c>
      <c r="T24" s="51" t="n">
        <v>621.252437449</v>
      </c>
      <c r="U24" s="51" t="n">
        <v>621.252437449</v>
      </c>
      <c r="V24" s="51" t="n">
        <v>0</v>
      </c>
      <c r="W24" s="51" t="n">
        <v>621.252437449</v>
      </c>
    </row>
    <row r="25" s="28" customFormat="true" ht="25.5" hidden="false" customHeight="false" outlineLevel="0" collapsed="false">
      <c r="A25" s="38"/>
      <c r="B25" s="39" t="s">
        <v>194</v>
      </c>
      <c r="C25" s="51" t="n">
        <v>477.326742619</v>
      </c>
      <c r="D25" s="51" t="n">
        <v>468.468410428</v>
      </c>
      <c r="E25" s="51" t="n">
        <v>8.858332191</v>
      </c>
      <c r="F25" s="51" t="n">
        <v>477.326742619</v>
      </c>
      <c r="G25" s="51" t="n">
        <v>0</v>
      </c>
      <c r="H25" s="51" t="n">
        <v>477.326742619</v>
      </c>
      <c r="I25" s="51" t="n">
        <v>477.326742619</v>
      </c>
      <c r="J25" s="51" t="n">
        <v>4.221079202</v>
      </c>
      <c r="K25" s="51" t="n">
        <v>473.105663417</v>
      </c>
      <c r="L25" s="51" t="n">
        <v>477.326742619</v>
      </c>
      <c r="M25" s="51" t="n">
        <v>69.395556103</v>
      </c>
      <c r="N25" s="51" t="n">
        <v>407.931186516</v>
      </c>
      <c r="O25" s="51" t="n">
        <v>477.326742619</v>
      </c>
      <c r="P25" s="51" t="n">
        <v>20.38228104</v>
      </c>
      <c r="Q25" s="51" t="n">
        <v>456.944461579</v>
      </c>
      <c r="R25" s="51" t="n">
        <v>477.326742619</v>
      </c>
      <c r="S25" s="51" t="n">
        <v>8.858332191</v>
      </c>
      <c r="T25" s="51" t="n">
        <v>468.468410428</v>
      </c>
      <c r="U25" s="51" t="n">
        <v>477.326742619</v>
      </c>
      <c r="V25" s="51" t="n">
        <v>0</v>
      </c>
      <c r="W25" s="51" t="n">
        <v>477.326742619</v>
      </c>
    </row>
    <row r="26" s="28" customFormat="true" ht="25.5" hidden="false" customHeight="false" outlineLevel="0" collapsed="false">
      <c r="A26" s="38"/>
      <c r="B26" s="39" t="s">
        <v>195</v>
      </c>
      <c r="C26" s="51" t="n">
        <v>674.337351283</v>
      </c>
      <c r="D26" s="51" t="n">
        <v>670.991977587</v>
      </c>
      <c r="E26" s="51" t="n">
        <v>3.345373696</v>
      </c>
      <c r="F26" s="51" t="n">
        <v>674.337351283</v>
      </c>
      <c r="G26" s="51" t="n">
        <v>1.843855262</v>
      </c>
      <c r="H26" s="51" t="n">
        <v>672.493496021</v>
      </c>
      <c r="I26" s="51" t="n">
        <v>674.337351283</v>
      </c>
      <c r="J26" s="51" t="n">
        <v>3.345373696</v>
      </c>
      <c r="K26" s="51" t="n">
        <v>670.991977587</v>
      </c>
      <c r="L26" s="51" t="n">
        <v>674.337351283</v>
      </c>
      <c r="M26" s="51" t="n">
        <v>66.569947805</v>
      </c>
      <c r="N26" s="51" t="n">
        <v>607.767403478</v>
      </c>
      <c r="O26" s="51" t="n">
        <v>674.337351283</v>
      </c>
      <c r="P26" s="51" t="n">
        <v>15.38036936</v>
      </c>
      <c r="Q26" s="51" t="n">
        <v>658.956981923</v>
      </c>
      <c r="R26" s="51" t="n">
        <v>674.337351283</v>
      </c>
      <c r="S26" s="51" t="n">
        <v>0</v>
      </c>
      <c r="T26" s="51" t="n">
        <v>674.337351283</v>
      </c>
      <c r="U26" s="51" t="n">
        <v>674.337351283</v>
      </c>
      <c r="V26" s="51" t="n">
        <v>0</v>
      </c>
      <c r="W26" s="51" t="n">
        <v>674.337351283</v>
      </c>
    </row>
    <row r="27" s="28" customFormat="true" ht="12.75" hidden="false" customHeight="false" outlineLevel="0" collapsed="false">
      <c r="A27" s="38"/>
      <c r="B27" s="39" t="s">
        <v>196</v>
      </c>
      <c r="C27" s="51" t="n">
        <v>326.871790729</v>
      </c>
      <c r="D27" s="51" t="n">
        <v>326.871790729</v>
      </c>
      <c r="E27" s="51" t="n">
        <v>0</v>
      </c>
      <c r="F27" s="51" t="n">
        <v>326.871790729</v>
      </c>
      <c r="G27" s="51" t="n">
        <v>0</v>
      </c>
      <c r="H27" s="51" t="n">
        <v>326.871790729</v>
      </c>
      <c r="I27" s="51" t="n">
        <v>326.871790729</v>
      </c>
      <c r="J27" s="51" t="n">
        <v>0</v>
      </c>
      <c r="K27" s="51" t="n">
        <v>326.871790729</v>
      </c>
      <c r="L27" s="51" t="n">
        <v>326.871790729</v>
      </c>
      <c r="M27" s="51" t="n">
        <v>15.786724618</v>
      </c>
      <c r="N27" s="51" t="n">
        <v>311.085066111</v>
      </c>
      <c r="O27" s="51" t="n">
        <v>326.871790729</v>
      </c>
      <c r="P27" s="51" t="n">
        <v>9.937913301</v>
      </c>
      <c r="Q27" s="51" t="n">
        <v>316.933877428</v>
      </c>
      <c r="R27" s="51" t="n">
        <v>326.871790729</v>
      </c>
      <c r="S27" s="51" t="n">
        <v>0</v>
      </c>
      <c r="T27" s="51" t="n">
        <v>326.871790729</v>
      </c>
      <c r="U27" s="51" t="n">
        <v>326.871790729</v>
      </c>
      <c r="V27" s="51" t="n">
        <v>0</v>
      </c>
      <c r="W27" s="51" t="n">
        <v>326.871790729</v>
      </c>
    </row>
    <row r="28" s="28" customFormat="true" ht="12.75" hidden="false" customHeight="false" outlineLevel="0" collapsed="false">
      <c r="A28" s="38"/>
      <c r="B28" s="39" t="s">
        <v>197</v>
      </c>
      <c r="C28" s="51" t="n">
        <v>53.232307829</v>
      </c>
      <c r="D28" s="51" t="n">
        <v>49.20827179</v>
      </c>
      <c r="E28" s="51" t="n">
        <v>4.024036039</v>
      </c>
      <c r="F28" s="51" t="n">
        <v>53.232307829</v>
      </c>
      <c r="G28" s="51" t="n">
        <v>0</v>
      </c>
      <c r="H28" s="51" t="n">
        <v>53.232307829</v>
      </c>
      <c r="I28" s="51" t="n">
        <v>53.232307829</v>
      </c>
      <c r="J28" s="51" t="n">
        <v>4.024036039</v>
      </c>
      <c r="K28" s="51" t="n">
        <v>49.20827179</v>
      </c>
      <c r="L28" s="51" t="n">
        <v>53.232307829</v>
      </c>
      <c r="M28" s="51" t="n">
        <v>2.069200687</v>
      </c>
      <c r="N28" s="51" t="n">
        <v>51.163107142</v>
      </c>
      <c r="O28" s="51" t="n">
        <v>53.232307829</v>
      </c>
      <c r="P28" s="51" t="n">
        <v>0</v>
      </c>
      <c r="Q28" s="51" t="n">
        <v>53.232307829</v>
      </c>
      <c r="R28" s="51" t="n">
        <v>53.232307829</v>
      </c>
      <c r="S28" s="51" t="n">
        <v>0</v>
      </c>
      <c r="T28" s="51" t="n">
        <v>53.232307829</v>
      </c>
      <c r="U28" s="51" t="n">
        <v>53.232307829</v>
      </c>
      <c r="V28" s="51" t="n">
        <v>0</v>
      </c>
      <c r="W28" s="51" t="n">
        <v>53.232307829</v>
      </c>
    </row>
    <row r="29" s="28" customFormat="true" ht="12.75" hidden="false" customHeight="false" outlineLevel="0" collapsed="false">
      <c r="A29" s="29"/>
      <c r="B29" s="30"/>
      <c r="C29" s="51"/>
      <c r="D29" s="51"/>
      <c r="E29" s="51"/>
      <c r="F29" s="51"/>
      <c r="G29" s="51"/>
      <c r="H29" s="51"/>
      <c r="I29" s="51"/>
      <c r="J29" s="51"/>
      <c r="K29" s="51"/>
      <c r="L29" s="51"/>
      <c r="M29" s="51"/>
      <c r="N29" s="51"/>
      <c r="O29" s="51"/>
      <c r="P29" s="51"/>
      <c r="Q29" s="51"/>
      <c r="R29" s="51"/>
      <c r="S29" s="51"/>
      <c r="T29" s="51"/>
      <c r="U29" s="51"/>
      <c r="V29" s="51"/>
      <c r="W29" s="51"/>
    </row>
    <row r="30" s="28" customFormat="true" ht="12.75" hidden="false" customHeight="false" outlineLevel="0" collapsed="false">
      <c r="A30" s="38" t="s">
        <v>189</v>
      </c>
      <c r="B30" s="39"/>
      <c r="C30" s="50" t="n">
        <v>3288.16199997702</v>
      </c>
      <c r="D30" s="50" t="n">
        <v>3105.54201534901</v>
      </c>
      <c r="E30" s="50" t="n">
        <v>182.619984628</v>
      </c>
      <c r="F30" s="50" t="n">
        <v>3288.16199997702</v>
      </c>
      <c r="G30" s="50" t="n">
        <v>68.951998641</v>
      </c>
      <c r="H30" s="50" t="n">
        <v>3219.21000133602</v>
      </c>
      <c r="I30" s="50" t="n">
        <v>3288.16199997702</v>
      </c>
      <c r="J30" s="50" t="n">
        <v>140.342180359</v>
      </c>
      <c r="K30" s="50" t="n">
        <v>3147.81981961801</v>
      </c>
      <c r="L30" s="50" t="n">
        <v>3288.16199997702</v>
      </c>
      <c r="M30" s="50" t="n">
        <v>701.694175532001</v>
      </c>
      <c r="N30" s="50" t="n">
        <v>2586.46782444501</v>
      </c>
      <c r="O30" s="50" t="n">
        <v>3288.16199997702</v>
      </c>
      <c r="P30" s="50" t="n">
        <v>117.112275302</v>
      </c>
      <c r="Q30" s="50" t="n">
        <v>3171.04972467502</v>
      </c>
      <c r="R30" s="50" t="n">
        <v>3288.16199997702</v>
      </c>
      <c r="S30" s="50" t="n">
        <v>11.795650496</v>
      </c>
      <c r="T30" s="50" t="n">
        <v>3276.36634948102</v>
      </c>
      <c r="U30" s="50" t="n">
        <v>3288.16199997702</v>
      </c>
      <c r="V30" s="50" t="n">
        <v>2.073781415</v>
      </c>
      <c r="W30" s="50" t="n">
        <v>3286.08821856202</v>
      </c>
    </row>
    <row r="31" s="28" customFormat="true" ht="41.25" hidden="false" customHeight="true" outlineLevel="0" collapsed="false">
      <c r="A31" s="38"/>
      <c r="B31" s="39" t="s">
        <v>191</v>
      </c>
      <c r="C31" s="51" t="n">
        <v>582.094371987001</v>
      </c>
      <c r="D31" s="51" t="n">
        <v>510.606486172</v>
      </c>
      <c r="E31" s="51" t="n">
        <v>71.487885815</v>
      </c>
      <c r="F31" s="51" t="n">
        <v>582.094371987001</v>
      </c>
      <c r="G31" s="51" t="n">
        <v>30.99056074</v>
      </c>
      <c r="H31" s="51" t="n">
        <v>551.103811247</v>
      </c>
      <c r="I31" s="51" t="n">
        <v>582.094371987001</v>
      </c>
      <c r="J31" s="51" t="n">
        <v>50.088239734</v>
      </c>
      <c r="K31" s="51" t="n">
        <v>532.006132253</v>
      </c>
      <c r="L31" s="51" t="n">
        <v>582.094371987001</v>
      </c>
      <c r="M31" s="51" t="n">
        <v>246.039572187</v>
      </c>
      <c r="N31" s="51" t="n">
        <v>336.0547998</v>
      </c>
      <c r="O31" s="51" t="n">
        <v>582.094371987001</v>
      </c>
      <c r="P31" s="51" t="n">
        <v>47.105365728</v>
      </c>
      <c r="Q31" s="51" t="n">
        <v>534.989006259</v>
      </c>
      <c r="R31" s="51" t="n">
        <v>582.094371987001</v>
      </c>
      <c r="S31" s="51" t="n">
        <v>0</v>
      </c>
      <c r="T31" s="51" t="n">
        <v>582.094371987001</v>
      </c>
      <c r="U31" s="51" t="n">
        <v>582.094371987001</v>
      </c>
      <c r="V31" s="51" t="n">
        <v>0</v>
      </c>
      <c r="W31" s="51" t="n">
        <v>582.094371987001</v>
      </c>
    </row>
    <row r="32" s="28" customFormat="true" ht="51.75" hidden="false" customHeight="true" outlineLevel="0" collapsed="false">
      <c r="A32" s="38"/>
      <c r="B32" s="39" t="s">
        <v>192</v>
      </c>
      <c r="C32" s="51" t="n">
        <v>322.329414861</v>
      </c>
      <c r="D32" s="51" t="n">
        <v>282.214352342</v>
      </c>
      <c r="E32" s="51" t="n">
        <v>40.115062519</v>
      </c>
      <c r="F32" s="51" t="n">
        <v>322.329414861</v>
      </c>
      <c r="G32" s="51" t="n">
        <v>10.017876904</v>
      </c>
      <c r="H32" s="51" t="n">
        <v>312.311537957</v>
      </c>
      <c r="I32" s="51" t="n">
        <v>322.329414861</v>
      </c>
      <c r="J32" s="51" t="n">
        <v>31.54058639</v>
      </c>
      <c r="K32" s="51" t="n">
        <v>290.788828471</v>
      </c>
      <c r="L32" s="51" t="n">
        <v>322.329414861</v>
      </c>
      <c r="M32" s="51" t="n">
        <v>97.636615017</v>
      </c>
      <c r="N32" s="51" t="n">
        <v>224.692799844</v>
      </c>
      <c r="O32" s="51" t="n">
        <v>322.329414861</v>
      </c>
      <c r="P32" s="51" t="n">
        <v>12.628618879</v>
      </c>
      <c r="Q32" s="51" t="n">
        <v>309.700795982</v>
      </c>
      <c r="R32" s="51" t="n">
        <v>322.329414861</v>
      </c>
      <c r="S32" s="51" t="n">
        <v>0</v>
      </c>
      <c r="T32" s="51" t="n">
        <v>322.329414861</v>
      </c>
      <c r="U32" s="51" t="n">
        <v>322.329414861</v>
      </c>
      <c r="V32" s="51" t="n">
        <v>0</v>
      </c>
      <c r="W32" s="51" t="n">
        <v>322.329414861</v>
      </c>
    </row>
    <row r="33" s="28" customFormat="true" ht="27" hidden="false" customHeight="true" outlineLevel="0" collapsed="false">
      <c r="A33" s="38"/>
      <c r="B33" s="39" t="s">
        <v>193</v>
      </c>
      <c r="C33" s="51" t="n">
        <v>716.545109743001</v>
      </c>
      <c r="D33" s="51" t="n">
        <v>673.441970692001</v>
      </c>
      <c r="E33" s="51" t="n">
        <v>43.103139051</v>
      </c>
      <c r="F33" s="51" t="n">
        <v>716.545109743001</v>
      </c>
      <c r="G33" s="51" t="n">
        <v>22.780252853</v>
      </c>
      <c r="H33" s="51" t="n">
        <v>693.764856890001</v>
      </c>
      <c r="I33" s="51" t="n">
        <v>716.545109743001</v>
      </c>
      <c r="J33" s="51" t="n">
        <v>33.652986619</v>
      </c>
      <c r="K33" s="51" t="n">
        <v>682.892123124001</v>
      </c>
      <c r="L33" s="51" t="n">
        <v>716.545109743001</v>
      </c>
      <c r="M33" s="51" t="n">
        <v>222.834011682</v>
      </c>
      <c r="N33" s="51" t="n">
        <v>493.711098061</v>
      </c>
      <c r="O33" s="51" t="n">
        <v>716.545109743001</v>
      </c>
      <c r="P33" s="51" t="n">
        <v>26.991161817</v>
      </c>
      <c r="Q33" s="51" t="n">
        <v>689.553947926001</v>
      </c>
      <c r="R33" s="51" t="n">
        <v>716.545109743001</v>
      </c>
      <c r="S33" s="51" t="n">
        <v>0</v>
      </c>
      <c r="T33" s="51" t="n">
        <v>716.545109743001</v>
      </c>
      <c r="U33" s="51" t="n">
        <v>716.545109743001</v>
      </c>
      <c r="V33" s="51" t="n">
        <v>0</v>
      </c>
      <c r="W33" s="51" t="n">
        <v>716.545109743001</v>
      </c>
    </row>
    <row r="34" s="28" customFormat="true" ht="25.5" hidden="false" customHeight="false" outlineLevel="0" collapsed="false">
      <c r="A34" s="38"/>
      <c r="B34" s="39" t="s">
        <v>194</v>
      </c>
      <c r="C34" s="51" t="n">
        <v>424.474663989</v>
      </c>
      <c r="D34" s="51" t="n">
        <v>411.074058663</v>
      </c>
      <c r="E34" s="51" t="n">
        <v>13.400605326</v>
      </c>
      <c r="F34" s="51" t="n">
        <v>424.474663989</v>
      </c>
      <c r="G34" s="51" t="n">
        <v>0</v>
      </c>
      <c r="H34" s="51" t="n">
        <v>424.474663989</v>
      </c>
      <c r="I34" s="51" t="n">
        <v>424.474663989</v>
      </c>
      <c r="J34" s="51" t="n">
        <v>4.689082998</v>
      </c>
      <c r="K34" s="51" t="n">
        <v>419.785580991</v>
      </c>
      <c r="L34" s="51" t="n">
        <v>424.474663989</v>
      </c>
      <c r="M34" s="51" t="n">
        <v>51.391017967</v>
      </c>
      <c r="N34" s="51" t="n">
        <v>373.083646022</v>
      </c>
      <c r="O34" s="51" t="n">
        <v>424.474663989</v>
      </c>
      <c r="P34" s="51" t="n">
        <v>7.165189422</v>
      </c>
      <c r="Q34" s="51" t="n">
        <v>417.309474567</v>
      </c>
      <c r="R34" s="51" t="n">
        <v>424.474663989</v>
      </c>
      <c r="S34" s="51" t="n">
        <v>8.711522328</v>
      </c>
      <c r="T34" s="51" t="n">
        <v>415.763141661</v>
      </c>
      <c r="U34" s="51" t="n">
        <v>424.474663989</v>
      </c>
      <c r="V34" s="51" t="n">
        <v>0</v>
      </c>
      <c r="W34" s="51" t="n">
        <v>424.474663989</v>
      </c>
    </row>
    <row r="35" s="28" customFormat="true" ht="25.5" hidden="false" customHeight="false" outlineLevel="0" collapsed="false">
      <c r="A35" s="38"/>
      <c r="B35" s="39" t="s">
        <v>195</v>
      </c>
      <c r="C35" s="51" t="n">
        <v>705.401020896</v>
      </c>
      <c r="D35" s="51" t="n">
        <v>699.772612984001</v>
      </c>
      <c r="E35" s="51" t="n">
        <v>5.628407912</v>
      </c>
      <c r="F35" s="51" t="n">
        <v>705.401020896</v>
      </c>
      <c r="G35" s="51" t="n">
        <v>0</v>
      </c>
      <c r="H35" s="51" t="n">
        <v>705.401020896</v>
      </c>
      <c r="I35" s="51" t="n">
        <v>705.401020896</v>
      </c>
      <c r="J35" s="51" t="n">
        <v>2.544279744</v>
      </c>
      <c r="K35" s="51" t="n">
        <v>702.856741152001</v>
      </c>
      <c r="L35" s="51" t="n">
        <v>705.401020896</v>
      </c>
      <c r="M35" s="51" t="n">
        <v>49.51088702</v>
      </c>
      <c r="N35" s="51" t="n">
        <v>655.890133876001</v>
      </c>
      <c r="O35" s="51" t="n">
        <v>705.401020896</v>
      </c>
      <c r="P35" s="51" t="n">
        <v>16.734018374</v>
      </c>
      <c r="Q35" s="51" t="n">
        <v>688.667002522001</v>
      </c>
      <c r="R35" s="51" t="n">
        <v>705.401020896</v>
      </c>
      <c r="S35" s="51" t="n">
        <v>3.084128168</v>
      </c>
      <c r="T35" s="51" t="n">
        <v>702.316892728</v>
      </c>
      <c r="U35" s="51" t="n">
        <v>705.401020896</v>
      </c>
      <c r="V35" s="51" t="n">
        <v>0</v>
      </c>
      <c r="W35" s="51" t="n">
        <v>705.401020896</v>
      </c>
    </row>
    <row r="36" s="28" customFormat="true" ht="12.75" hidden="false" customHeight="false" outlineLevel="0" collapsed="false">
      <c r="A36" s="38"/>
      <c r="B36" s="39" t="s">
        <v>196</v>
      </c>
      <c r="C36" s="51" t="n">
        <v>443.380232033</v>
      </c>
      <c r="D36" s="51" t="n">
        <v>443.380232033</v>
      </c>
      <c r="E36" s="51" t="n">
        <v>0</v>
      </c>
      <c r="F36" s="51" t="n">
        <v>443.380232033</v>
      </c>
      <c r="G36" s="51" t="n">
        <v>5.163308144</v>
      </c>
      <c r="H36" s="51" t="n">
        <v>438.216923889</v>
      </c>
      <c r="I36" s="51" t="n">
        <v>443.380232033</v>
      </c>
      <c r="J36" s="51" t="n">
        <v>0</v>
      </c>
      <c r="K36" s="51" t="n">
        <v>443.380232033</v>
      </c>
      <c r="L36" s="51" t="n">
        <v>443.380232033</v>
      </c>
      <c r="M36" s="51" t="n">
        <v>18.279850142</v>
      </c>
      <c r="N36" s="51" t="n">
        <v>425.100381891</v>
      </c>
      <c r="O36" s="51" t="n">
        <v>443.380232033</v>
      </c>
      <c r="P36" s="51" t="n">
        <v>6.487921082</v>
      </c>
      <c r="Q36" s="51" t="n">
        <v>436.892310951</v>
      </c>
      <c r="R36" s="51" t="n">
        <v>443.380232033</v>
      </c>
      <c r="S36" s="51" t="n">
        <v>0</v>
      </c>
      <c r="T36" s="51" t="n">
        <v>443.380232033</v>
      </c>
      <c r="U36" s="51" t="n">
        <v>443.380232033</v>
      </c>
      <c r="V36" s="51" t="n">
        <v>2.073781415</v>
      </c>
      <c r="W36" s="51" t="n">
        <v>441.306450618</v>
      </c>
    </row>
    <row r="37" s="28" customFormat="true" ht="12.75" hidden="false" customHeight="false" outlineLevel="0" collapsed="false">
      <c r="A37" s="38"/>
      <c r="B37" s="39" t="s">
        <v>197</v>
      </c>
      <c r="C37" s="51" t="n">
        <v>93.937186468</v>
      </c>
      <c r="D37" s="51" t="n">
        <v>85.052302463</v>
      </c>
      <c r="E37" s="51" t="n">
        <v>8.884884005</v>
      </c>
      <c r="F37" s="51" t="n">
        <v>93.937186468</v>
      </c>
      <c r="G37" s="51" t="n">
        <v>0</v>
      </c>
      <c r="H37" s="51" t="n">
        <v>93.937186468</v>
      </c>
      <c r="I37" s="51" t="n">
        <v>93.937186468</v>
      </c>
      <c r="J37" s="51" t="n">
        <v>17.827004874</v>
      </c>
      <c r="K37" s="28" t="n">
        <v>76.110181594</v>
      </c>
      <c r="L37" s="51" t="n">
        <v>93.937186468</v>
      </c>
      <c r="M37" s="51" t="n">
        <v>16.002221517</v>
      </c>
      <c r="N37" s="51" t="n">
        <v>77.934964951</v>
      </c>
      <c r="O37" s="51" t="n">
        <v>93.937186468</v>
      </c>
      <c r="P37" s="51" t="n">
        <v>0</v>
      </c>
      <c r="Q37" s="51" t="n">
        <v>93.937186468</v>
      </c>
      <c r="R37" s="51" t="n">
        <v>93.937186468</v>
      </c>
      <c r="S37" s="51" t="n">
        <v>0</v>
      </c>
      <c r="T37" s="51" t="n">
        <v>93.937186468</v>
      </c>
      <c r="U37" s="51" t="n">
        <v>93.937186468</v>
      </c>
      <c r="V37" s="51" t="n">
        <v>0</v>
      </c>
      <c r="W37" s="51" t="n">
        <v>93.937186468</v>
      </c>
    </row>
    <row r="38" s="28" customFormat="true" ht="12.75" hidden="false" customHeight="false" outlineLevel="0" collapsed="false">
      <c r="A38" s="43"/>
      <c r="B38" s="44"/>
      <c r="C38" s="44"/>
      <c r="D38" s="44"/>
      <c r="E38" s="44"/>
      <c r="F38" s="44"/>
      <c r="G38" s="44"/>
      <c r="H38" s="44"/>
      <c r="I38" s="44"/>
      <c r="J38" s="44"/>
      <c r="K38" s="44"/>
      <c r="L38" s="44"/>
      <c r="M38" s="44"/>
      <c r="N38" s="44"/>
      <c r="O38" s="44"/>
      <c r="P38" s="44"/>
      <c r="Q38" s="44"/>
      <c r="R38" s="44"/>
      <c r="S38" s="44"/>
      <c r="T38" s="44"/>
      <c r="U38" s="44"/>
      <c r="V38" s="44"/>
      <c r="W38" s="44"/>
    </row>
    <row r="39" s="28" customFormat="true" ht="12.75" hidden="false" customHeight="false" outlineLevel="0" collapsed="false">
      <c r="A39" s="29"/>
      <c r="B39" s="30"/>
      <c r="C39" s="30"/>
      <c r="D39" s="30"/>
      <c r="E39" s="30"/>
      <c r="F39" s="30"/>
      <c r="G39" s="30"/>
      <c r="H39" s="30"/>
      <c r="I39" s="30"/>
      <c r="J39" s="30"/>
      <c r="K39" s="30"/>
      <c r="L39" s="30"/>
      <c r="M39" s="30"/>
      <c r="N39" s="30"/>
      <c r="O39" s="30"/>
      <c r="P39" s="30"/>
      <c r="Q39" s="30"/>
      <c r="R39" s="30"/>
      <c r="S39" s="30"/>
      <c r="T39" s="30"/>
      <c r="U39" s="30"/>
      <c r="V39" s="30"/>
      <c r="W39" s="30"/>
    </row>
    <row r="40" customFormat="false" ht="12.75" hidden="false" customHeight="false" outlineLevel="0" collapsed="false">
      <c r="A40" s="45" t="s">
        <v>190</v>
      </c>
      <c r="B40" s="139"/>
      <c r="C40" s="30"/>
      <c r="D40" s="30"/>
      <c r="E40" s="30"/>
      <c r="F40" s="30"/>
      <c r="G40" s="30"/>
      <c r="H40" s="30"/>
      <c r="I40" s="30"/>
      <c r="J40" s="30"/>
      <c r="K40" s="30"/>
      <c r="L40" s="30"/>
      <c r="M40" s="30"/>
      <c r="N40" s="30"/>
      <c r="O40" s="30"/>
      <c r="P40" s="30"/>
      <c r="Q40" s="30"/>
      <c r="R40" s="30"/>
      <c r="S40" s="30"/>
      <c r="T40" s="30"/>
      <c r="U40" s="30"/>
      <c r="V40" s="30"/>
      <c r="W40" s="30"/>
    </row>
  </sheetData>
  <mergeCells count="10">
    <mergeCell ref="A7:J7"/>
    <mergeCell ref="A9:B9"/>
    <mergeCell ref="C9:E9"/>
    <mergeCell ref="F9:H9"/>
    <mergeCell ref="I9:K9"/>
    <mergeCell ref="L9:N9"/>
    <mergeCell ref="O9:Q9"/>
    <mergeCell ref="R9:T9"/>
    <mergeCell ref="U9:W9"/>
    <mergeCell ref="A10:B10"/>
  </mergeCells>
  <hyperlinks>
    <hyperlink ref="I4" location="INDICE!B10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20.13"/>
    <col collapsed="false" customWidth="true" hidden="false" outlineLevel="0" max="13" min="3" style="28" width="10.71"/>
    <col collapsed="false" customWidth="true" hidden="false" outlineLevel="0" max="14" min="14" style="28" width="13.41"/>
    <col collapsed="false" customWidth="true" hidden="false" outlineLevel="0" max="23" min="15" style="28" width="10.71"/>
    <col collapsed="false" customWidth="false" hidden="false" outlineLevel="0" max="257" min="24" style="28" width="11.42"/>
  </cols>
  <sheetData>
    <row r="3" s="28" customFormat="true" ht="12.75" hidden="false" customHeight="false" outlineLevel="0" collapsed="false">
      <c r="K3" s="2" t="s">
        <v>0</v>
      </c>
    </row>
    <row r="4" s="28" customFormat="true" ht="12.95" hidden="false" customHeight="true" outlineLevel="0" collapsed="false">
      <c r="A4" s="30"/>
      <c r="B4" s="30"/>
      <c r="C4" s="30"/>
      <c r="D4" s="30"/>
      <c r="E4" s="30"/>
      <c r="F4" s="30"/>
      <c r="G4" s="30"/>
      <c r="H4" s="30"/>
      <c r="I4" s="30"/>
      <c r="K4" s="30"/>
      <c r="L4" s="30"/>
      <c r="M4" s="30"/>
      <c r="N4" s="30"/>
      <c r="O4" s="30"/>
      <c r="P4" s="30"/>
      <c r="Q4" s="30"/>
      <c r="R4" s="30"/>
      <c r="S4" s="30"/>
      <c r="T4" s="30"/>
      <c r="U4" s="30"/>
      <c r="V4" s="30"/>
      <c r="W4" s="30"/>
    </row>
    <row r="5" s="28" customFormat="true" ht="18.75" hidden="false" customHeight="false" outlineLevel="0" collapsed="false">
      <c r="A5" s="141" t="s">
        <v>54</v>
      </c>
      <c r="B5" s="60"/>
      <c r="C5" s="60"/>
      <c r="D5" s="60"/>
      <c r="E5" s="60"/>
      <c r="F5" s="60"/>
      <c r="G5" s="60"/>
      <c r="H5" s="60"/>
      <c r="I5" s="60"/>
      <c r="J5" s="60"/>
      <c r="K5" s="60"/>
      <c r="L5" s="60"/>
      <c r="M5" s="60"/>
      <c r="N5" s="60"/>
      <c r="O5" s="60"/>
      <c r="P5" s="60"/>
      <c r="Q5" s="60"/>
      <c r="R5" s="60"/>
      <c r="S5" s="60"/>
      <c r="T5" s="60"/>
      <c r="U5" s="60"/>
      <c r="V5" s="60"/>
      <c r="W5" s="60"/>
    </row>
    <row r="6" s="28" customFormat="true" ht="12.75" hidden="false" customHeight="true" outlineLevel="0" collapsed="false"/>
    <row r="7" s="28" customFormat="true" ht="19.5" hidden="false" customHeight="true" outlineLevel="0" collapsed="false">
      <c r="A7" s="32" t="s">
        <v>156</v>
      </c>
      <c r="B7" s="32"/>
      <c r="C7" s="32"/>
      <c r="D7" s="32"/>
      <c r="E7" s="32"/>
      <c r="F7" s="32"/>
      <c r="G7" s="32"/>
      <c r="H7" s="32"/>
      <c r="I7" s="32"/>
      <c r="J7" s="32"/>
      <c r="K7" s="32"/>
      <c r="L7" s="32"/>
      <c r="M7" s="32"/>
      <c r="N7" s="32"/>
      <c r="O7" s="32"/>
      <c r="P7" s="32"/>
      <c r="Q7" s="32"/>
      <c r="R7" s="32"/>
      <c r="S7" s="32"/>
      <c r="T7" s="32"/>
      <c r="U7" s="32"/>
      <c r="V7" s="32"/>
      <c r="W7" s="32"/>
    </row>
    <row r="8" s="28" customFormat="true" ht="15.75" hidden="false" customHeight="true" outlineLevel="0" collapsed="false">
      <c r="A8" s="47" t="s">
        <v>173</v>
      </c>
      <c r="B8" s="48"/>
      <c r="C8" s="48"/>
      <c r="D8" s="48"/>
      <c r="E8" s="48"/>
      <c r="F8" s="48"/>
      <c r="G8" s="48"/>
      <c r="H8" s="48"/>
      <c r="I8" s="48"/>
      <c r="J8" s="48"/>
      <c r="K8" s="48"/>
      <c r="L8" s="48"/>
      <c r="M8" s="48"/>
      <c r="N8" s="48"/>
      <c r="O8" s="48"/>
      <c r="P8" s="48"/>
      <c r="Q8" s="48"/>
      <c r="R8" s="48"/>
      <c r="S8" s="48"/>
      <c r="T8" s="48"/>
      <c r="U8" s="48"/>
      <c r="V8" s="48"/>
      <c r="W8" s="48"/>
    </row>
    <row r="9" s="28" customFormat="true" ht="49.5" hidden="false" customHeight="true" outlineLevel="0" collapsed="false">
      <c r="A9" s="135"/>
      <c r="B9" s="135"/>
      <c r="C9" s="52" t="s">
        <v>337</v>
      </c>
      <c r="D9" s="52"/>
      <c r="E9" s="52"/>
      <c r="F9" s="52" t="s">
        <v>339</v>
      </c>
      <c r="G9" s="52"/>
      <c r="H9" s="52"/>
      <c r="I9" s="52" t="s">
        <v>340</v>
      </c>
      <c r="J9" s="52"/>
      <c r="K9" s="52"/>
      <c r="L9" s="52" t="s">
        <v>341</v>
      </c>
      <c r="M9" s="52"/>
      <c r="N9" s="52"/>
      <c r="O9" s="52" t="s">
        <v>342</v>
      </c>
      <c r="P9" s="52"/>
      <c r="Q9" s="52"/>
      <c r="R9" s="52" t="s">
        <v>343</v>
      </c>
      <c r="S9" s="52"/>
      <c r="T9" s="52"/>
      <c r="U9" s="34" t="s">
        <v>338</v>
      </c>
      <c r="V9" s="34"/>
      <c r="W9" s="34"/>
    </row>
    <row r="10" s="28" customFormat="true" ht="24" hidden="false" customHeight="true" outlineLevel="0" collapsed="false">
      <c r="A10" s="125"/>
      <c r="B10" s="125"/>
      <c r="C10" s="34" t="s">
        <v>174</v>
      </c>
      <c r="D10" s="34" t="s">
        <v>257</v>
      </c>
      <c r="E10" s="34" t="s">
        <v>258</v>
      </c>
      <c r="F10" s="34" t="s">
        <v>174</v>
      </c>
      <c r="G10" s="34" t="s">
        <v>257</v>
      </c>
      <c r="H10" s="34" t="s">
        <v>258</v>
      </c>
      <c r="I10" s="34" t="s">
        <v>174</v>
      </c>
      <c r="J10" s="34" t="s">
        <v>257</v>
      </c>
      <c r="K10" s="34" t="s">
        <v>258</v>
      </c>
      <c r="L10" s="34" t="s">
        <v>174</v>
      </c>
      <c r="M10" s="34" t="s">
        <v>257</v>
      </c>
      <c r="N10" s="34" t="s">
        <v>258</v>
      </c>
      <c r="O10" s="34" t="s">
        <v>174</v>
      </c>
      <c r="P10" s="34" t="s">
        <v>257</v>
      </c>
      <c r="Q10" s="34" t="s">
        <v>258</v>
      </c>
      <c r="R10" s="34" t="s">
        <v>174</v>
      </c>
      <c r="S10" s="34" t="s">
        <v>257</v>
      </c>
      <c r="T10" s="34" t="s">
        <v>258</v>
      </c>
      <c r="U10" s="34" t="s">
        <v>174</v>
      </c>
      <c r="V10" s="34" t="s">
        <v>257</v>
      </c>
      <c r="W10" s="34" t="s">
        <v>258</v>
      </c>
    </row>
    <row r="11" s="67" customFormat="true" ht="23.25" hidden="false" customHeight="true" outlineLevel="0" collapsed="false">
      <c r="A11" s="66"/>
      <c r="B11" s="66"/>
      <c r="C11" s="66"/>
      <c r="D11" s="66"/>
      <c r="E11" s="66"/>
      <c r="F11" s="66"/>
      <c r="G11" s="66"/>
      <c r="H11" s="66"/>
      <c r="I11" s="66"/>
      <c r="J11" s="66"/>
      <c r="K11" s="66"/>
      <c r="L11" s="66"/>
      <c r="M11" s="66"/>
      <c r="N11" s="66"/>
      <c r="O11" s="66"/>
      <c r="P11" s="66"/>
      <c r="Q11" s="66"/>
      <c r="R11" s="66"/>
      <c r="S11" s="66"/>
      <c r="T11" s="66"/>
      <c r="U11" s="66"/>
      <c r="V11" s="66"/>
      <c r="W11" s="66"/>
    </row>
    <row r="12" s="28" customFormat="true" ht="12.75" hidden="false" customHeight="true" outlineLevel="0" collapsed="false">
      <c r="A12" s="39" t="s">
        <v>174</v>
      </c>
      <c r="B12" s="39"/>
      <c r="C12" s="40" t="n">
        <v>6360.77899996898</v>
      </c>
      <c r="D12" s="40" t="n">
        <v>5995.45743958998</v>
      </c>
      <c r="E12" s="40" t="n">
        <v>365.321560379</v>
      </c>
      <c r="F12" s="40" t="n">
        <v>6360.77899996898</v>
      </c>
      <c r="G12" s="40" t="n">
        <v>134.88931514</v>
      </c>
      <c r="H12" s="40" t="n">
        <v>6225.88968482898</v>
      </c>
      <c r="I12" s="40" t="n">
        <v>6360.77899996898</v>
      </c>
      <c r="J12" s="40" t="n">
        <v>298.900013557</v>
      </c>
      <c r="K12" s="40" t="n">
        <v>6061.87898641198</v>
      </c>
      <c r="L12" s="40" t="n">
        <v>6360.77899996898</v>
      </c>
      <c r="M12" s="40" t="n">
        <v>1360.822047652</v>
      </c>
      <c r="N12" s="40" t="n">
        <v>4999.95695231695</v>
      </c>
      <c r="O12" s="40" t="n">
        <v>6360.77899996898</v>
      </c>
      <c r="P12" s="40" t="n">
        <v>286.564988416</v>
      </c>
      <c r="Q12" s="40" t="n">
        <v>6074.21401155298</v>
      </c>
      <c r="R12" s="40" t="n">
        <v>6360.77899996898</v>
      </c>
      <c r="S12" s="40" t="n">
        <v>20.653982687</v>
      </c>
      <c r="T12" s="40" t="n">
        <v>6340.12501728198</v>
      </c>
      <c r="U12" s="40" t="n">
        <v>6360.77899996898</v>
      </c>
      <c r="V12" s="40" t="n">
        <v>4.362215546</v>
      </c>
      <c r="W12" s="40" t="n">
        <v>6356.41678442298</v>
      </c>
    </row>
    <row r="13" s="28" customFormat="true" ht="12.75" hidden="false" customHeight="false" outlineLevel="0" collapsed="false">
      <c r="A13" s="39"/>
      <c r="B13" s="39" t="s">
        <v>198</v>
      </c>
      <c r="C13" s="42" t="n">
        <v>1055.747017244</v>
      </c>
      <c r="D13" s="42" t="n">
        <v>1025.501840585</v>
      </c>
      <c r="E13" s="42" t="n">
        <v>30.245176659</v>
      </c>
      <c r="F13" s="42" t="n">
        <v>1055.747017244</v>
      </c>
      <c r="G13" s="42" t="n">
        <v>9.150335094</v>
      </c>
      <c r="H13" s="42" t="n">
        <v>1046.59668215</v>
      </c>
      <c r="I13" s="42" t="n">
        <v>1055.747017244</v>
      </c>
      <c r="J13" s="42" t="n">
        <v>31.362357002</v>
      </c>
      <c r="K13" s="42" t="n">
        <v>1024.384660242</v>
      </c>
      <c r="L13" s="42" t="n">
        <v>1055.747017244</v>
      </c>
      <c r="M13" s="42" t="n">
        <v>222.306350898</v>
      </c>
      <c r="N13" s="42" t="n">
        <v>833.440666346001</v>
      </c>
      <c r="O13" s="42" t="n">
        <v>1055.747017244</v>
      </c>
      <c r="P13" s="42" t="n">
        <v>53.94503774</v>
      </c>
      <c r="Q13" s="42" t="n">
        <v>1001.801979504</v>
      </c>
      <c r="R13" s="42" t="n">
        <v>1055.747017244</v>
      </c>
      <c r="S13" s="42" t="n">
        <v>0</v>
      </c>
      <c r="T13" s="42" t="n">
        <v>1055.747017244</v>
      </c>
      <c r="U13" s="42" t="n">
        <v>1055.747017244</v>
      </c>
      <c r="V13" s="42" t="n">
        <v>0</v>
      </c>
      <c r="W13" s="42" t="n">
        <v>1055.747017244</v>
      </c>
    </row>
    <row r="14" s="28" customFormat="true" ht="12.75" hidden="false" customHeight="false" outlineLevel="0" collapsed="false">
      <c r="A14" s="39"/>
      <c r="B14" s="39" t="s">
        <v>181</v>
      </c>
      <c r="C14" s="42" t="n">
        <v>596.035982765</v>
      </c>
      <c r="D14" s="42" t="n">
        <v>553.78800737</v>
      </c>
      <c r="E14" s="42" t="n">
        <v>42.247975395</v>
      </c>
      <c r="F14" s="42" t="n">
        <v>596.035982765</v>
      </c>
      <c r="G14" s="42" t="n">
        <v>12.170650783</v>
      </c>
      <c r="H14" s="42" t="n">
        <v>583.865331982</v>
      </c>
      <c r="I14" s="42" t="n">
        <v>596.035982765</v>
      </c>
      <c r="J14" s="42" t="n">
        <v>37.435785733</v>
      </c>
      <c r="K14" s="42" t="n">
        <v>558.600197032</v>
      </c>
      <c r="L14" s="42" t="n">
        <v>596.035982765</v>
      </c>
      <c r="M14" s="42" t="n">
        <v>101.78356199</v>
      </c>
      <c r="N14" s="42" t="n">
        <v>494.252420775</v>
      </c>
      <c r="O14" s="42" t="n">
        <v>596.035982765</v>
      </c>
      <c r="P14" s="42" t="n">
        <v>14.648556679</v>
      </c>
      <c r="Q14" s="42" t="n">
        <v>581.387426086</v>
      </c>
      <c r="R14" s="42" t="n">
        <v>596.035982765</v>
      </c>
      <c r="S14" s="42" t="n">
        <v>3.084128168</v>
      </c>
      <c r="T14" s="42" t="n">
        <v>592.951854597</v>
      </c>
      <c r="U14" s="42" t="n">
        <v>596.035982765</v>
      </c>
      <c r="V14" s="42" t="n">
        <v>0</v>
      </c>
      <c r="W14" s="42" t="n">
        <v>596.035982765</v>
      </c>
    </row>
    <row r="15" s="28" customFormat="true" ht="12.75" hidden="false" customHeight="false" outlineLevel="0" collapsed="false">
      <c r="A15" s="39"/>
      <c r="B15" s="39" t="s">
        <v>199</v>
      </c>
      <c r="C15" s="42" t="n">
        <v>3716.852000005</v>
      </c>
      <c r="D15" s="42" t="n">
        <v>3478.9855523</v>
      </c>
      <c r="E15" s="42" t="n">
        <v>237.866447705</v>
      </c>
      <c r="F15" s="42" t="n">
        <v>3716.852000005</v>
      </c>
      <c r="G15" s="42" t="n">
        <v>88.508860548</v>
      </c>
      <c r="H15" s="42" t="n">
        <v>3628.343139457</v>
      </c>
      <c r="I15" s="42" t="n">
        <v>3716.852000005</v>
      </c>
      <c r="J15" s="42" t="n">
        <v>194.772136487</v>
      </c>
      <c r="K15" s="42" t="n">
        <v>3522.079863518</v>
      </c>
      <c r="L15" s="42" t="n">
        <v>3716.852000005</v>
      </c>
      <c r="M15" s="42" t="n">
        <v>833.391789228001</v>
      </c>
      <c r="N15" s="42" t="n">
        <v>2883.46021077701</v>
      </c>
      <c r="O15" s="42" t="n">
        <v>3716.852000005</v>
      </c>
      <c r="P15" s="42" t="n">
        <v>213.769241646</v>
      </c>
      <c r="Q15" s="42" t="n">
        <v>3503.08275835901</v>
      </c>
      <c r="R15" s="42" t="n">
        <v>3716.852000005</v>
      </c>
      <c r="S15" s="42" t="n">
        <v>17.569854519</v>
      </c>
      <c r="T15" s="42" t="n">
        <v>3699.282145486</v>
      </c>
      <c r="U15" s="42" t="n">
        <v>3716.852000005</v>
      </c>
      <c r="V15" s="42" t="n">
        <v>4.362215546</v>
      </c>
      <c r="W15" s="42" t="n">
        <v>3712.489784459</v>
      </c>
    </row>
    <row r="16" s="28" customFormat="true" ht="12.75" hidden="false" customHeight="false" outlineLevel="0" collapsed="false">
      <c r="A16" s="39"/>
      <c r="B16" s="39" t="s">
        <v>200</v>
      </c>
      <c r="C16" s="28" t="n">
        <v>992.143999955002</v>
      </c>
      <c r="D16" s="28" t="n">
        <v>937.182039335002</v>
      </c>
      <c r="E16" s="28" t="n">
        <v>54.96196062</v>
      </c>
      <c r="F16" s="28" t="n">
        <v>992.143999955002</v>
      </c>
      <c r="G16" s="28" t="n">
        <v>25.059468715</v>
      </c>
      <c r="H16" s="28" t="n">
        <v>967.084531240002</v>
      </c>
      <c r="I16" s="28" t="n">
        <v>992.143999955002</v>
      </c>
      <c r="J16" s="28" t="n">
        <v>35.329734335</v>
      </c>
      <c r="K16" s="28" t="n">
        <v>956.814265620002</v>
      </c>
      <c r="L16" s="28" t="n">
        <v>992.143999955002</v>
      </c>
      <c r="M16" s="28" t="n">
        <v>203.340345536</v>
      </c>
      <c r="N16" s="28" t="n">
        <v>788.803654419001</v>
      </c>
      <c r="O16" s="28" t="n">
        <v>992.143999955002</v>
      </c>
      <c r="P16" s="28" t="n">
        <v>4.202152351</v>
      </c>
      <c r="Q16" s="28" t="n">
        <v>987.941847604002</v>
      </c>
      <c r="R16" s="28" t="n">
        <v>992.143999955002</v>
      </c>
      <c r="S16" s="28" t="n">
        <v>0</v>
      </c>
      <c r="T16" s="28" t="n">
        <v>992.143999955002</v>
      </c>
      <c r="U16" s="28" t="n">
        <v>992.143999955002</v>
      </c>
      <c r="V16" s="28" t="n">
        <v>0</v>
      </c>
      <c r="W16" s="28" t="n">
        <v>992.143999955002</v>
      </c>
    </row>
    <row r="18" s="28" customFormat="true" ht="12.75" hidden="false" customHeight="true" outlineLevel="0" collapsed="false">
      <c r="A18" s="39" t="s">
        <v>201</v>
      </c>
      <c r="B18" s="39"/>
      <c r="C18" s="40" t="n">
        <v>5397.78486213795</v>
      </c>
      <c r="D18" s="40" t="n">
        <v>5072.53524404894</v>
      </c>
      <c r="E18" s="40" t="n">
        <v>325.249618089</v>
      </c>
      <c r="F18" s="40" t="n">
        <v>5397.78486213795</v>
      </c>
      <c r="G18" s="40" t="n">
        <v>130.529484962</v>
      </c>
      <c r="H18" s="40" t="n">
        <v>5267.25537717595</v>
      </c>
      <c r="I18" s="40" t="n">
        <v>5397.78486213795</v>
      </c>
      <c r="J18" s="40" t="n">
        <v>289.957892688</v>
      </c>
      <c r="K18" s="40" t="n">
        <v>5107.82696944994</v>
      </c>
      <c r="L18" s="40" t="n">
        <v>5397.78486213795</v>
      </c>
      <c r="M18" s="40" t="n">
        <v>1271.045997484</v>
      </c>
      <c r="N18" s="40" t="n">
        <v>4126.73886465401</v>
      </c>
      <c r="O18" s="40" t="n">
        <v>5397.78486213795</v>
      </c>
      <c r="P18" s="40" t="n">
        <v>261.345785406</v>
      </c>
      <c r="Q18" s="40" t="n">
        <v>5136.43907673194</v>
      </c>
      <c r="R18" s="40" t="n">
        <v>5397.78486213795</v>
      </c>
      <c r="S18" s="40" t="n">
        <v>3.084128168</v>
      </c>
      <c r="T18" s="40" t="n">
        <v>5394.70073396995</v>
      </c>
      <c r="U18" s="40" t="n">
        <v>5397.78486213795</v>
      </c>
      <c r="V18" s="40" t="n">
        <v>4.362215546</v>
      </c>
      <c r="W18" s="40" t="n">
        <v>5393.42264659195</v>
      </c>
    </row>
    <row r="19" s="28" customFormat="true" ht="12.75" hidden="false" customHeight="false" outlineLevel="0" collapsed="false">
      <c r="A19" s="39"/>
      <c r="B19" s="39" t="s">
        <v>198</v>
      </c>
      <c r="C19" s="42" t="n">
        <v>946.367879419001</v>
      </c>
      <c r="D19" s="42" t="n">
        <v>917.645179529001</v>
      </c>
      <c r="E19" s="42" t="n">
        <v>28.72269989</v>
      </c>
      <c r="F19" s="42" t="n">
        <v>946.367879419001</v>
      </c>
      <c r="G19" s="42" t="n">
        <v>9.150335094</v>
      </c>
      <c r="H19" s="42" t="n">
        <v>937.217544325001</v>
      </c>
      <c r="I19" s="42" t="n">
        <v>946.367879419001</v>
      </c>
      <c r="J19" s="42" t="n">
        <v>31.362357002</v>
      </c>
      <c r="K19" s="42" t="n">
        <v>915.005522417001</v>
      </c>
      <c r="L19" s="42" t="n">
        <v>946.367879419001</v>
      </c>
      <c r="M19" s="42" t="n">
        <v>216.634695656</v>
      </c>
      <c r="N19" s="42" t="n">
        <v>729.733183763</v>
      </c>
      <c r="O19" s="42" t="n">
        <v>946.367879419001</v>
      </c>
      <c r="P19" s="42" t="n">
        <v>52.473547937</v>
      </c>
      <c r="Q19" s="42" t="n">
        <v>893.894331482001</v>
      </c>
      <c r="R19" s="42" t="n">
        <v>946.367879419001</v>
      </c>
      <c r="S19" s="42" t="n">
        <v>0</v>
      </c>
      <c r="T19" s="42" t="n">
        <v>946.367879419001</v>
      </c>
      <c r="U19" s="42" t="n">
        <v>946.367879419001</v>
      </c>
      <c r="V19" s="42" t="n">
        <v>0</v>
      </c>
      <c r="W19" s="42" t="n">
        <v>946.367879419001</v>
      </c>
    </row>
    <row r="20" s="28" customFormat="true" ht="12.75" hidden="false" customHeight="false" outlineLevel="0" collapsed="false">
      <c r="A20" s="39"/>
      <c r="B20" s="39" t="s">
        <v>181</v>
      </c>
      <c r="C20" s="42" t="n">
        <v>477.018285011</v>
      </c>
      <c r="D20" s="42" t="n">
        <v>434.770309616</v>
      </c>
      <c r="E20" s="42" t="n">
        <v>42.247975395</v>
      </c>
      <c r="F20" s="42" t="n">
        <v>477.018285011</v>
      </c>
      <c r="G20" s="42" t="n">
        <v>12.170650783</v>
      </c>
      <c r="H20" s="42" t="n">
        <v>464.847634228</v>
      </c>
      <c r="I20" s="42" t="n">
        <v>477.018285011</v>
      </c>
      <c r="J20" s="42" t="n">
        <v>37.435785733</v>
      </c>
      <c r="K20" s="42" t="n">
        <v>439.582499278</v>
      </c>
      <c r="L20" s="42" t="n">
        <v>477.018285011</v>
      </c>
      <c r="M20" s="42" t="n">
        <v>93.204312478</v>
      </c>
      <c r="N20" s="42" t="n">
        <v>383.813972533</v>
      </c>
      <c r="O20" s="42" t="n">
        <v>477.018285011</v>
      </c>
      <c r="P20" s="42" t="n">
        <v>9.698871393</v>
      </c>
      <c r="Q20" s="42" t="n">
        <v>467.319413618</v>
      </c>
      <c r="R20" s="42" t="n">
        <v>477.018285011</v>
      </c>
      <c r="S20" s="42" t="n">
        <v>3.084128168</v>
      </c>
      <c r="T20" s="42" t="n">
        <v>473.934156843</v>
      </c>
      <c r="U20" s="42" t="n">
        <v>477.018285011</v>
      </c>
      <c r="V20" s="42" t="n">
        <v>0</v>
      </c>
      <c r="W20" s="42" t="n">
        <v>477.018285011</v>
      </c>
    </row>
    <row r="21" s="28" customFormat="true" ht="12.75" hidden="false" customHeight="false" outlineLevel="0" collapsed="false">
      <c r="A21" s="39"/>
      <c r="B21" s="39" t="s">
        <v>199</v>
      </c>
      <c r="C21" s="42" t="n">
        <v>3028.000565122</v>
      </c>
      <c r="D21" s="42" t="n">
        <v>2817.021629298</v>
      </c>
      <c r="E21" s="42" t="n">
        <v>210.978935824</v>
      </c>
      <c r="F21" s="42" t="n">
        <v>3028.000565122</v>
      </c>
      <c r="G21" s="42" t="n">
        <v>84.14903037</v>
      </c>
      <c r="H21" s="42" t="n">
        <v>2943.851534752</v>
      </c>
      <c r="I21" s="42" t="n">
        <v>3028.000565122</v>
      </c>
      <c r="J21" s="42" t="n">
        <v>194.772136487</v>
      </c>
      <c r="K21" s="42" t="n">
        <v>2833.228428635</v>
      </c>
      <c r="L21" s="42" t="n">
        <v>3028.000565122</v>
      </c>
      <c r="M21" s="42" t="n">
        <v>775.618338053001</v>
      </c>
      <c r="N21" s="42" t="n">
        <v>2252.382227069</v>
      </c>
      <c r="O21" s="42" t="n">
        <v>3028.000565122</v>
      </c>
      <c r="P21" s="42" t="n">
        <v>194.971213725</v>
      </c>
      <c r="Q21" s="42" t="n">
        <v>2833.029351397</v>
      </c>
      <c r="R21" s="42" t="n">
        <v>3028.000565122</v>
      </c>
      <c r="S21" s="42" t="n">
        <v>0</v>
      </c>
      <c r="T21" s="42" t="n">
        <v>3028.000565122</v>
      </c>
      <c r="U21" s="42" t="n">
        <v>3028.000565122</v>
      </c>
      <c r="V21" s="42" t="n">
        <v>4.362215546</v>
      </c>
      <c r="W21" s="42" t="n">
        <v>3023.638349576</v>
      </c>
    </row>
    <row r="22" s="28" customFormat="true" ht="12.75" hidden="false" customHeight="false" outlineLevel="0" collapsed="false">
      <c r="A22" s="39"/>
      <c r="B22" s="39" t="s">
        <v>200</v>
      </c>
      <c r="C22" s="28" t="n">
        <v>946.398132586002</v>
      </c>
      <c r="D22" s="28" t="n">
        <v>903.098125606002</v>
      </c>
      <c r="E22" s="28" t="n">
        <v>43.30000698</v>
      </c>
      <c r="F22" s="28" t="n">
        <v>946.398132586002</v>
      </c>
      <c r="G22" s="28" t="n">
        <v>25.059468715</v>
      </c>
      <c r="H22" s="28" t="n">
        <v>921.338663871002</v>
      </c>
      <c r="I22" s="28" t="n">
        <v>946.398132586002</v>
      </c>
      <c r="J22" s="28" t="n">
        <v>26.387613466</v>
      </c>
      <c r="K22" s="28" t="n">
        <v>920.010519120002</v>
      </c>
      <c r="L22" s="28" t="n">
        <v>946.398132586002</v>
      </c>
      <c r="M22" s="28" t="n">
        <v>185.588651297</v>
      </c>
      <c r="N22" s="28" t="n">
        <v>760.809481289001</v>
      </c>
      <c r="O22" s="28" t="n">
        <v>946.398132586002</v>
      </c>
      <c r="P22" s="28" t="n">
        <v>4.202152351</v>
      </c>
      <c r="Q22" s="28" t="n">
        <v>942.195980235002</v>
      </c>
      <c r="R22" s="28" t="n">
        <v>946.398132586002</v>
      </c>
      <c r="S22" s="28" t="n">
        <v>0</v>
      </c>
      <c r="T22" s="28" t="n">
        <v>946.398132586002</v>
      </c>
      <c r="U22" s="28" t="n">
        <v>946.398132586002</v>
      </c>
      <c r="V22" s="28" t="n">
        <v>0</v>
      </c>
      <c r="W22" s="28" t="n">
        <v>946.398132586002</v>
      </c>
    </row>
    <row r="24" s="28" customFormat="true" ht="12.75" hidden="false" customHeight="true" outlineLevel="0" collapsed="false">
      <c r="A24" s="39" t="s">
        <v>202</v>
      </c>
      <c r="B24" s="39"/>
      <c r="C24" s="40" t="n">
        <v>962.994137831</v>
      </c>
      <c r="D24" s="40" t="n">
        <v>922.922195541</v>
      </c>
      <c r="E24" s="40" t="n">
        <v>40.07194229</v>
      </c>
      <c r="F24" s="40" t="n">
        <v>962.994137831</v>
      </c>
      <c r="G24" s="40" t="n">
        <v>4.359830178</v>
      </c>
      <c r="H24" s="40" t="n">
        <v>958.634307653</v>
      </c>
      <c r="I24" s="40" t="n">
        <v>962.994137831</v>
      </c>
      <c r="J24" s="40" t="n">
        <v>8.942120869</v>
      </c>
      <c r="K24" s="40" t="n">
        <v>954.052016962</v>
      </c>
      <c r="L24" s="40" t="n">
        <v>962.994137831</v>
      </c>
      <c r="M24" s="40" t="n">
        <v>89.776050168</v>
      </c>
      <c r="N24" s="40" t="n">
        <v>873.218087663</v>
      </c>
      <c r="O24" s="40" t="n">
        <v>962.994137831</v>
      </c>
      <c r="P24" s="40" t="n">
        <v>25.21920301</v>
      </c>
      <c r="Q24" s="40" t="n">
        <v>937.774934821</v>
      </c>
      <c r="R24" s="40" t="n">
        <v>962.994137831</v>
      </c>
      <c r="S24" s="40" t="n">
        <v>17.569854519</v>
      </c>
      <c r="T24" s="40" t="n">
        <v>945.424283312</v>
      </c>
      <c r="U24" s="40" t="n">
        <v>962.994137831</v>
      </c>
      <c r="V24" s="40" t="n">
        <v>0</v>
      </c>
      <c r="W24" s="40" t="n">
        <v>962.994137831</v>
      </c>
    </row>
    <row r="25" s="28" customFormat="true" ht="12.75" hidden="false" customHeight="false" outlineLevel="0" collapsed="false">
      <c r="A25" s="39"/>
      <c r="B25" s="39" t="s">
        <v>198</v>
      </c>
      <c r="C25" s="42" t="n">
        <v>109.379137825</v>
      </c>
      <c r="D25" s="42" t="n">
        <v>107.856661056</v>
      </c>
      <c r="E25" s="42" t="n">
        <v>1.522476769</v>
      </c>
      <c r="F25" s="42" t="n">
        <v>109.379137825</v>
      </c>
      <c r="G25" s="42" t="n">
        <v>0</v>
      </c>
      <c r="H25" s="42" t="n">
        <v>109.379137825</v>
      </c>
      <c r="I25" s="42" t="n">
        <v>109.379137825</v>
      </c>
      <c r="J25" s="42" t="n">
        <v>0</v>
      </c>
      <c r="K25" s="42" t="n">
        <v>109.379137825</v>
      </c>
      <c r="L25" s="42" t="n">
        <v>109.379137825</v>
      </c>
      <c r="M25" s="42" t="n">
        <v>5.671655242</v>
      </c>
      <c r="N25" s="42" t="n">
        <v>103.707482583</v>
      </c>
      <c r="O25" s="42" t="n">
        <v>109.379137825</v>
      </c>
      <c r="P25" s="42" t="n">
        <v>1.471489803</v>
      </c>
      <c r="Q25" s="42" t="n">
        <v>107.907648022</v>
      </c>
      <c r="R25" s="42" t="n">
        <v>109.379137825</v>
      </c>
      <c r="S25" s="42" t="n">
        <v>0</v>
      </c>
      <c r="T25" s="42" t="n">
        <v>109.379137825</v>
      </c>
      <c r="U25" s="42" t="n">
        <v>109.379137825</v>
      </c>
      <c r="V25" s="42" t="n">
        <v>0</v>
      </c>
      <c r="W25" s="42" t="n">
        <v>109.379137825</v>
      </c>
    </row>
    <row r="26" s="28" customFormat="true" ht="12.75" hidden="false" customHeight="false" outlineLevel="0" collapsed="false">
      <c r="A26" s="39"/>
      <c r="B26" s="39" t="s">
        <v>181</v>
      </c>
      <c r="C26" s="42" t="n">
        <v>119.017697754</v>
      </c>
      <c r="D26" s="42" t="n">
        <v>119.017697754</v>
      </c>
      <c r="E26" s="42" t="n">
        <v>0</v>
      </c>
      <c r="F26" s="42" t="n">
        <v>119.017697754</v>
      </c>
      <c r="G26" s="42" t="n">
        <v>0</v>
      </c>
      <c r="H26" s="42" t="n">
        <v>119.017697754</v>
      </c>
      <c r="I26" s="42" t="n">
        <v>119.017697754</v>
      </c>
      <c r="J26" s="42" t="n">
        <v>0</v>
      </c>
      <c r="K26" s="42" t="n">
        <v>119.017697754</v>
      </c>
      <c r="L26" s="42" t="n">
        <v>119.017697754</v>
      </c>
      <c r="M26" s="42" t="n">
        <v>8.579249512</v>
      </c>
      <c r="N26" s="42" t="n">
        <v>110.438448242</v>
      </c>
      <c r="O26" s="42" t="n">
        <v>119.017697754</v>
      </c>
      <c r="P26" s="42" t="n">
        <v>4.949685286</v>
      </c>
      <c r="Q26" s="42" t="n">
        <v>114.068012468</v>
      </c>
      <c r="R26" s="42" t="n">
        <v>119.017697754</v>
      </c>
      <c r="S26" s="42" t="n">
        <v>0</v>
      </c>
      <c r="T26" s="42" t="n">
        <v>119.017697754</v>
      </c>
      <c r="U26" s="42" t="n">
        <v>119.017697754</v>
      </c>
      <c r="V26" s="42" t="n">
        <v>0</v>
      </c>
      <c r="W26" s="42" t="n">
        <v>119.017697754</v>
      </c>
    </row>
    <row r="27" s="28" customFormat="true" ht="12.75" hidden="false" customHeight="false" outlineLevel="0" collapsed="false">
      <c r="A27" s="39"/>
      <c r="B27" s="39" t="s">
        <v>199</v>
      </c>
      <c r="C27" s="42" t="n">
        <v>688.851434883</v>
      </c>
      <c r="D27" s="42" t="n">
        <v>661.963923002</v>
      </c>
      <c r="E27" s="42" t="n">
        <v>26.887511881</v>
      </c>
      <c r="F27" s="42" t="n">
        <v>688.851434883</v>
      </c>
      <c r="G27" s="42" t="n">
        <v>4.359830178</v>
      </c>
      <c r="H27" s="42" t="n">
        <v>684.491604705</v>
      </c>
      <c r="I27" s="42" t="n">
        <v>688.851434883</v>
      </c>
      <c r="J27" s="42" t="n">
        <v>0</v>
      </c>
      <c r="K27" s="42" t="n">
        <v>688.851434883</v>
      </c>
      <c r="L27" s="42" t="n">
        <v>688.851434883</v>
      </c>
      <c r="M27" s="42" t="n">
        <v>57.773451175</v>
      </c>
      <c r="N27" s="42" t="n">
        <v>631.077983708</v>
      </c>
      <c r="O27" s="42" t="n">
        <v>688.851434883</v>
      </c>
      <c r="P27" s="42" t="n">
        <v>18.798027921</v>
      </c>
      <c r="Q27" s="42" t="n">
        <v>670.053406962</v>
      </c>
      <c r="R27" s="42" t="n">
        <v>688.851434883</v>
      </c>
      <c r="S27" s="42" t="n">
        <v>17.569854519</v>
      </c>
      <c r="T27" s="42" t="n">
        <v>671.281580364</v>
      </c>
      <c r="U27" s="42" t="n">
        <v>688.851434883</v>
      </c>
      <c r="V27" s="42" t="n">
        <v>0</v>
      </c>
      <c r="W27" s="42" t="n">
        <v>688.851434883</v>
      </c>
    </row>
    <row r="28" s="28" customFormat="true" ht="12.75" hidden="false" customHeight="false" outlineLevel="0" collapsed="false">
      <c r="A28" s="39"/>
      <c r="B28" s="39" t="s">
        <v>200</v>
      </c>
      <c r="C28" s="28" t="n">
        <v>45.745867369</v>
      </c>
      <c r="D28" s="28" t="n">
        <v>34.083913729</v>
      </c>
      <c r="E28" s="28" t="n">
        <v>11.66195364</v>
      </c>
      <c r="F28" s="28" t="n">
        <v>45.745867369</v>
      </c>
      <c r="G28" s="28" t="n">
        <v>0</v>
      </c>
      <c r="H28" s="28" t="n">
        <v>45.745867369</v>
      </c>
      <c r="I28" s="28" t="n">
        <v>45.745867369</v>
      </c>
      <c r="J28" s="28" t="n">
        <v>8.942120869</v>
      </c>
      <c r="K28" s="28" t="n">
        <v>36.8037465</v>
      </c>
      <c r="L28" s="28" t="n">
        <v>45.745867369</v>
      </c>
      <c r="M28" s="28" t="n">
        <v>17.751694239</v>
      </c>
      <c r="N28" s="28" t="n">
        <v>27.99417313</v>
      </c>
      <c r="O28" s="28" t="n">
        <v>45.745867369</v>
      </c>
      <c r="P28" s="28" t="n">
        <v>0</v>
      </c>
      <c r="Q28" s="28" t="n">
        <v>45.745867369</v>
      </c>
      <c r="R28" s="28" t="n">
        <v>45.745867369</v>
      </c>
      <c r="S28" s="28" t="n">
        <v>0</v>
      </c>
      <c r="T28" s="28" t="n">
        <v>45.745867369</v>
      </c>
      <c r="U28" s="28" t="n">
        <v>45.745867369</v>
      </c>
      <c r="V28" s="28" t="n">
        <v>0</v>
      </c>
      <c r="W28" s="28" t="n">
        <v>45.745867369</v>
      </c>
    </row>
    <row r="29" s="28" customFormat="true" ht="12.75" hidden="false" customHeight="false" outlineLevel="0" collapsed="false">
      <c r="A29" s="44"/>
      <c r="B29" s="44"/>
      <c r="C29" s="44"/>
      <c r="D29" s="44"/>
      <c r="E29" s="44"/>
      <c r="F29" s="44"/>
      <c r="G29" s="44"/>
      <c r="H29" s="44"/>
      <c r="I29" s="44"/>
      <c r="J29" s="44"/>
      <c r="K29" s="44"/>
      <c r="L29" s="44"/>
      <c r="M29" s="44"/>
      <c r="N29" s="44"/>
      <c r="O29" s="44"/>
      <c r="P29" s="44"/>
      <c r="Q29" s="44"/>
      <c r="R29" s="44"/>
      <c r="S29" s="44"/>
      <c r="T29" s="44"/>
      <c r="U29" s="44"/>
      <c r="V29" s="44"/>
      <c r="W29" s="44"/>
    </row>
    <row r="30" s="28" customFormat="true" ht="12.75" hidden="false" customHeight="fals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row>
    <row r="31" customFormat="false" ht="12.75" hidden="false" customHeight="false" outlineLevel="0" collapsed="false">
      <c r="A31" s="53" t="s">
        <v>190</v>
      </c>
      <c r="B31" s="30"/>
      <c r="C31" s="30"/>
      <c r="D31" s="30"/>
      <c r="E31" s="30"/>
      <c r="F31" s="30"/>
      <c r="G31" s="30"/>
      <c r="H31" s="30"/>
      <c r="I31" s="30"/>
      <c r="J31" s="30"/>
      <c r="K31" s="30"/>
      <c r="L31" s="30"/>
      <c r="M31" s="30"/>
      <c r="N31" s="30"/>
      <c r="O31" s="30"/>
      <c r="P31" s="30"/>
      <c r="Q31" s="30"/>
      <c r="R31" s="30"/>
      <c r="S31" s="30"/>
      <c r="T31" s="30"/>
      <c r="U31" s="30"/>
      <c r="V31" s="30"/>
      <c r="W31" s="30"/>
    </row>
    <row r="37" customFormat="false" ht="12.75" hidden="false" customHeight="false" outlineLevel="0" collapsed="false">
      <c r="K37" s="12"/>
    </row>
    <row r="38" customFormat="false" ht="12.75" hidden="false" customHeight="false" outlineLevel="0" collapsed="false">
      <c r="K38" s="12"/>
    </row>
    <row r="126" customFormat="false" ht="13.5" hidden="false" customHeight="true" outlineLevel="0" collapsed="false"/>
  </sheetData>
  <mergeCells count="10">
    <mergeCell ref="A7:W7"/>
    <mergeCell ref="A9:B9"/>
    <mergeCell ref="C9:E9"/>
    <mergeCell ref="F9:H9"/>
    <mergeCell ref="I9:K9"/>
    <mergeCell ref="L9:N9"/>
    <mergeCell ref="O9:Q9"/>
    <mergeCell ref="R9:T9"/>
    <mergeCell ref="U9:W9"/>
    <mergeCell ref="A10:B10"/>
  </mergeCells>
  <hyperlinks>
    <hyperlink ref="K3" location="INDICE!B10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7.85"/>
    <col collapsed="false" customWidth="true" hidden="false" outlineLevel="0" max="3" min="3" style="28" width="12.85"/>
    <col collapsed="false" customWidth="true" hidden="false" outlineLevel="0" max="4" min="4" style="28" width="13.41"/>
    <col collapsed="false" customWidth="true" hidden="false" outlineLevel="0" max="5" min="5" style="28" width="13.85"/>
    <col collapsed="false" customWidth="false" hidden="false" outlineLevel="0" max="257" min="6" style="28" width="11.42"/>
  </cols>
  <sheetData>
    <row r="2" s="28" customFormat="true" ht="12.75" hidden="false" customHeight="false" outlineLevel="0" collapsed="false">
      <c r="E2" s="2" t="s">
        <v>0</v>
      </c>
    </row>
    <row r="4" s="28" customFormat="true" ht="12.95" hidden="false" customHeight="true" outlineLevel="0" collapsed="false">
      <c r="A4" s="29"/>
      <c r="B4" s="30"/>
      <c r="C4" s="30"/>
      <c r="D4" s="30"/>
    </row>
    <row r="5" s="28" customFormat="true" ht="40.5" hidden="false" customHeight="true" outlineLevel="0" collapsed="false">
      <c r="A5" s="31" t="s">
        <v>54</v>
      </c>
      <c r="B5" s="31"/>
      <c r="C5" s="31"/>
      <c r="D5" s="31"/>
      <c r="E5" s="31"/>
    </row>
    <row r="6" s="28" customFormat="true" ht="12.75" hidden="false" customHeight="true" outlineLevel="0" collapsed="false"/>
    <row r="7" s="28" customFormat="true" ht="24.95" hidden="false" customHeight="true" outlineLevel="0" collapsed="false">
      <c r="A7" s="32" t="s">
        <v>158</v>
      </c>
      <c r="B7" s="32"/>
      <c r="C7" s="32"/>
      <c r="D7" s="32"/>
      <c r="E7" s="32"/>
    </row>
    <row r="8" s="28" customFormat="true" ht="24.95" hidden="false" customHeight="true" outlineLevel="0" collapsed="false">
      <c r="A8" s="32"/>
      <c r="B8" s="32"/>
      <c r="C8" s="32"/>
      <c r="D8" s="32"/>
      <c r="E8" s="32"/>
    </row>
    <row r="9" s="28" customFormat="true" ht="15" hidden="false" customHeight="true" outlineLevel="0" collapsed="false">
      <c r="A9" s="47" t="s">
        <v>173</v>
      </c>
      <c r="B9" s="48"/>
      <c r="C9" s="48"/>
      <c r="D9" s="48"/>
      <c r="E9" s="48"/>
    </row>
    <row r="10" s="28" customFormat="true" ht="24.95" hidden="false" customHeight="true" outlineLevel="0" collapsed="false">
      <c r="A10" s="34"/>
      <c r="B10" s="34"/>
      <c r="C10" s="34" t="s">
        <v>174</v>
      </c>
      <c r="D10" s="34" t="s">
        <v>292</v>
      </c>
      <c r="E10" s="34" t="s">
        <v>218</v>
      </c>
    </row>
    <row r="11" s="28" customFormat="true" ht="12.75" hidden="false" customHeight="false" outlineLevel="0" collapsed="false">
      <c r="A11" s="36"/>
      <c r="B11" s="37"/>
      <c r="C11" s="37"/>
      <c r="D11" s="37"/>
      <c r="E11" s="37"/>
    </row>
    <row r="12" s="28" customFormat="true" ht="12.75" hidden="false" customHeight="true" outlineLevel="0" collapsed="false">
      <c r="A12" s="38" t="s">
        <v>174</v>
      </c>
      <c r="B12" s="39"/>
      <c r="C12" s="40" t="n">
        <v>6360.77899996898</v>
      </c>
      <c r="D12" s="40" t="n">
        <v>3315.70873416101</v>
      </c>
      <c r="E12" s="40" t="n">
        <v>3045.07026580798</v>
      </c>
    </row>
    <row r="13" s="28" customFormat="true" ht="12.75" hidden="false" customHeight="true" outlineLevel="0" collapsed="false">
      <c r="A13" s="41"/>
      <c r="B13" s="39" t="s">
        <v>179</v>
      </c>
      <c r="C13" s="42" t="n">
        <v>354.498024334</v>
      </c>
      <c r="D13" s="42" t="n">
        <v>114.068359766</v>
      </c>
      <c r="E13" s="42" t="n">
        <v>240.429664568</v>
      </c>
    </row>
    <row r="14" s="28" customFormat="true" ht="12.75" hidden="false" customHeight="true" outlineLevel="0" collapsed="false">
      <c r="A14" s="38"/>
      <c r="B14" s="39" t="s">
        <v>180</v>
      </c>
      <c r="C14" s="42" t="n">
        <v>701.248992910001</v>
      </c>
      <c r="D14" s="42" t="n">
        <v>220.885103489</v>
      </c>
      <c r="E14" s="42" t="n">
        <v>480.363889421001</v>
      </c>
    </row>
    <row r="15" s="28" customFormat="true" ht="12.75" hidden="false" customHeight="true" outlineLevel="0" collapsed="false">
      <c r="A15" s="38"/>
      <c r="B15" s="39" t="s">
        <v>181</v>
      </c>
      <c r="C15" s="42" t="n">
        <v>596.035982765</v>
      </c>
      <c r="D15" s="42" t="n">
        <v>209.6135571</v>
      </c>
      <c r="E15" s="42" t="n">
        <v>386.422425665</v>
      </c>
    </row>
    <row r="16" s="28" customFormat="true" ht="12.75" hidden="false" customHeight="true" outlineLevel="0" collapsed="false">
      <c r="A16" s="38"/>
      <c r="B16" s="39" t="s">
        <v>182</v>
      </c>
      <c r="C16" s="42" t="n">
        <v>976.581999984001</v>
      </c>
      <c r="D16" s="42" t="n">
        <v>466.273173915</v>
      </c>
      <c r="E16" s="42" t="n">
        <v>510.308826069001</v>
      </c>
    </row>
    <row r="17" s="28" customFormat="true" ht="12.75" hidden="false" customHeight="true" outlineLevel="0" collapsed="false">
      <c r="A17" s="38"/>
      <c r="B17" s="39" t="s">
        <v>183</v>
      </c>
      <c r="C17" s="42" t="n">
        <v>1118.124999998</v>
      </c>
      <c r="D17" s="42" t="n">
        <v>640.89281202</v>
      </c>
      <c r="E17" s="42" t="n">
        <v>477.232187978002</v>
      </c>
    </row>
    <row r="18" s="28" customFormat="true" ht="12.75" hidden="false" customHeight="true" outlineLevel="0" collapsed="false">
      <c r="A18" s="38"/>
      <c r="B18" s="39" t="s">
        <v>184</v>
      </c>
      <c r="C18" s="42" t="n">
        <v>921.59200001</v>
      </c>
      <c r="D18" s="42" t="n">
        <v>546.584596385</v>
      </c>
      <c r="E18" s="42" t="n">
        <v>375.007403625</v>
      </c>
    </row>
    <row r="19" s="28" customFormat="true" ht="12.75" hidden="false" customHeight="true" outlineLevel="0" collapsed="false">
      <c r="A19" s="38"/>
      <c r="B19" s="39" t="s">
        <v>185</v>
      </c>
      <c r="C19" s="42" t="n">
        <v>700.553000013</v>
      </c>
      <c r="D19" s="42" t="n">
        <v>415.767037555</v>
      </c>
      <c r="E19" s="42" t="n">
        <v>284.785962458</v>
      </c>
    </row>
    <row r="20" s="28" customFormat="true" ht="12.75" hidden="false" customHeight="true" outlineLevel="0" collapsed="false">
      <c r="A20" s="38"/>
      <c r="B20" s="39" t="s">
        <v>186</v>
      </c>
      <c r="C20" s="42" t="n">
        <v>516.407960486</v>
      </c>
      <c r="D20" s="42" t="n">
        <v>356.414522158</v>
      </c>
      <c r="E20" s="42" t="n">
        <v>159.993438328</v>
      </c>
    </row>
    <row r="21" s="28" customFormat="true" ht="12.75" hidden="false" customHeight="true" outlineLevel="0" collapsed="false">
      <c r="A21" s="38"/>
      <c r="B21" s="39" t="s">
        <v>187</v>
      </c>
      <c r="C21" s="42" t="n">
        <v>475.736039469</v>
      </c>
      <c r="D21" s="42" t="n">
        <v>345.209571773</v>
      </c>
      <c r="E21" s="42" t="n">
        <v>130.526467696</v>
      </c>
    </row>
    <row r="22" s="28" customFormat="true" ht="12.75" hidden="false" customHeight="true" outlineLevel="0" collapsed="false">
      <c r="A22" s="29"/>
      <c r="B22" s="30"/>
      <c r="C22" s="42"/>
      <c r="D22" s="42"/>
      <c r="E22" s="42"/>
    </row>
    <row r="23" s="28" customFormat="true" ht="12.75" hidden="false" customHeight="true" outlineLevel="0" collapsed="false">
      <c r="A23" s="38" t="s">
        <v>188</v>
      </c>
      <c r="B23" s="39"/>
      <c r="C23" s="40" t="n">
        <v>3072.616999992</v>
      </c>
      <c r="D23" s="40" t="n">
        <v>1451.800974609</v>
      </c>
      <c r="E23" s="40" t="n">
        <v>1620.816025383</v>
      </c>
    </row>
    <row r="24" s="28" customFormat="true" ht="12.75" hidden="false" customHeight="true" outlineLevel="0" collapsed="false">
      <c r="A24" s="38"/>
      <c r="B24" s="39" t="s">
        <v>179</v>
      </c>
      <c r="C24" s="42" t="n">
        <v>192.625176385</v>
      </c>
      <c r="D24" s="42" t="n">
        <v>61.417995029</v>
      </c>
      <c r="E24" s="42" t="n">
        <v>131.207181356</v>
      </c>
    </row>
    <row r="25" s="28" customFormat="true" ht="12.75" hidden="false" customHeight="true" outlineLevel="0" collapsed="false">
      <c r="A25" s="38"/>
      <c r="B25" s="39" t="s">
        <v>180</v>
      </c>
      <c r="C25" s="42" t="n">
        <v>356.188801407001</v>
      </c>
      <c r="D25" s="42" t="n">
        <v>121.200847256</v>
      </c>
      <c r="E25" s="42" t="n">
        <v>234.987954151001</v>
      </c>
    </row>
    <row r="26" s="28" customFormat="true" ht="12.75" hidden="false" customHeight="true" outlineLevel="0" collapsed="false">
      <c r="A26" s="38"/>
      <c r="B26" s="39" t="s">
        <v>181</v>
      </c>
      <c r="C26" s="42" t="n">
        <v>292.361022215</v>
      </c>
      <c r="D26" s="42" t="n">
        <v>84.522175194</v>
      </c>
      <c r="E26" s="42" t="n">
        <v>207.838847021</v>
      </c>
    </row>
    <row r="27" s="28" customFormat="true" ht="12.75" hidden="false" customHeight="true" outlineLevel="0" collapsed="false">
      <c r="A27" s="38"/>
      <c r="B27" s="39" t="s">
        <v>182</v>
      </c>
      <c r="C27" s="42" t="n">
        <v>487.150999999</v>
      </c>
      <c r="D27" s="42" t="n">
        <v>191.139181496</v>
      </c>
      <c r="E27" s="42" t="n">
        <v>296.011818503</v>
      </c>
    </row>
    <row r="28" s="28" customFormat="true" ht="12.75" hidden="false" customHeight="true" outlineLevel="0" collapsed="false">
      <c r="A28" s="38"/>
      <c r="B28" s="39" t="s">
        <v>183</v>
      </c>
      <c r="C28" s="42" t="n">
        <v>561.259000014</v>
      </c>
      <c r="D28" s="42" t="n">
        <v>291.30362962</v>
      </c>
      <c r="E28" s="42" t="n">
        <v>269.955370394</v>
      </c>
    </row>
    <row r="29" s="28" customFormat="true" ht="12.75" hidden="false" customHeight="true" outlineLevel="0" collapsed="false">
      <c r="A29" s="38"/>
      <c r="B29" s="39" t="s">
        <v>184</v>
      </c>
      <c r="C29" s="42" t="n">
        <v>445.654000002</v>
      </c>
      <c r="D29" s="42" t="n">
        <v>240.443539109</v>
      </c>
      <c r="E29" s="42" t="n">
        <v>205.210460893</v>
      </c>
    </row>
    <row r="30" s="28" customFormat="true" ht="12.75" hidden="false" customHeight="true" outlineLevel="0" collapsed="false">
      <c r="A30" s="38"/>
      <c r="B30" s="39" t="s">
        <v>185</v>
      </c>
      <c r="C30" s="42" t="n">
        <v>324.558000004</v>
      </c>
      <c r="D30" s="42" t="n">
        <v>182.293605361</v>
      </c>
      <c r="E30" s="42" t="n">
        <v>142.264394643</v>
      </c>
    </row>
    <row r="31" s="28" customFormat="true" ht="12.75" hidden="false" customHeight="true" outlineLevel="0" collapsed="false">
      <c r="A31" s="38"/>
      <c r="B31" s="39" t="s">
        <v>186</v>
      </c>
      <c r="C31" s="42" t="n">
        <v>217.009959344</v>
      </c>
      <c r="D31" s="42" t="n">
        <v>150.057967811</v>
      </c>
      <c r="E31" s="42" t="n">
        <v>66.9519915329999</v>
      </c>
    </row>
    <row r="32" s="28" customFormat="true" ht="12.75" hidden="false" customHeight="true" outlineLevel="0" collapsed="false">
      <c r="A32" s="38"/>
      <c r="B32" s="39" t="s">
        <v>187</v>
      </c>
      <c r="C32" s="42" t="n">
        <v>195.810040622</v>
      </c>
      <c r="D32" s="42" t="n">
        <v>129.422033733</v>
      </c>
      <c r="E32" s="42" t="n">
        <v>66.388006889</v>
      </c>
    </row>
    <row r="33" s="28" customFormat="true" ht="12.75" hidden="false" customHeight="true" outlineLevel="0" collapsed="false">
      <c r="A33" s="29"/>
      <c r="B33" s="30"/>
      <c r="C33" s="42"/>
      <c r="D33" s="42"/>
      <c r="E33" s="42"/>
    </row>
    <row r="34" s="28" customFormat="true" ht="12.75" hidden="false" customHeight="true" outlineLevel="0" collapsed="false">
      <c r="A34" s="38" t="s">
        <v>189</v>
      </c>
      <c r="B34" s="39"/>
      <c r="C34" s="40" t="n">
        <v>3288.16199997702</v>
      </c>
      <c r="D34" s="40" t="n">
        <v>1863.907759552</v>
      </c>
      <c r="E34" s="40" t="n">
        <v>1424.25424042502</v>
      </c>
    </row>
    <row r="35" s="28" customFormat="true" ht="12.75" hidden="false" customHeight="true" outlineLevel="0" collapsed="false">
      <c r="A35" s="38"/>
      <c r="B35" s="39" t="s">
        <v>179</v>
      </c>
      <c r="C35" s="42" t="n">
        <v>161.872847949</v>
      </c>
      <c r="D35" s="42" t="n">
        <v>52.650364737</v>
      </c>
      <c r="E35" s="42" t="n">
        <v>109.222483212</v>
      </c>
    </row>
    <row r="36" s="28" customFormat="true" ht="12.75" hidden="false" customHeight="true" outlineLevel="0" collapsed="false">
      <c r="A36" s="38"/>
      <c r="B36" s="39" t="s">
        <v>180</v>
      </c>
      <c r="C36" s="42" t="n">
        <v>345.060191503</v>
      </c>
      <c r="D36" s="42" t="n">
        <v>99.684256233</v>
      </c>
      <c r="E36" s="42" t="n">
        <v>245.37593527</v>
      </c>
    </row>
    <row r="37" s="28" customFormat="true" ht="12.75" hidden="false" customHeight="true" outlineLevel="0" collapsed="false">
      <c r="A37" s="38"/>
      <c r="B37" s="39" t="s">
        <v>181</v>
      </c>
      <c r="C37" s="42" t="n">
        <v>303.67496055</v>
      </c>
      <c r="D37" s="42" t="n">
        <v>125.091381906</v>
      </c>
      <c r="E37" s="42" t="n">
        <v>178.583578644</v>
      </c>
      <c r="K37" s="12"/>
    </row>
    <row r="38" s="28" customFormat="true" ht="12.75" hidden="false" customHeight="true" outlineLevel="0" collapsed="false">
      <c r="A38" s="38"/>
      <c r="B38" s="39" t="s">
        <v>182</v>
      </c>
      <c r="C38" s="42" t="n">
        <v>489.430999985</v>
      </c>
      <c r="D38" s="42" t="n">
        <v>275.133992419</v>
      </c>
      <c r="E38" s="42" t="n">
        <v>214.297007566</v>
      </c>
      <c r="K38" s="12"/>
    </row>
    <row r="39" s="28" customFormat="true" ht="12.75" hidden="false" customHeight="true" outlineLevel="0" collapsed="false">
      <c r="A39" s="38"/>
      <c r="B39" s="39" t="s">
        <v>183</v>
      </c>
      <c r="C39" s="42" t="n">
        <v>556.865999984</v>
      </c>
      <c r="D39" s="42" t="n">
        <v>349.5891824</v>
      </c>
      <c r="E39" s="42" t="n">
        <v>207.276817584</v>
      </c>
    </row>
    <row r="40" s="28" customFormat="true" ht="12.75" hidden="false" customHeight="true" outlineLevel="0" collapsed="false">
      <c r="A40" s="38"/>
      <c r="B40" s="39" t="s">
        <v>184</v>
      </c>
      <c r="C40" s="42" t="n">
        <v>475.938000008</v>
      </c>
      <c r="D40" s="42" t="n">
        <v>306.141057276</v>
      </c>
      <c r="E40" s="42" t="n">
        <v>169.796942732</v>
      </c>
    </row>
    <row r="41" s="28" customFormat="true" ht="12.75" hidden="false" customHeight="true" outlineLevel="0" collapsed="false">
      <c r="A41" s="38"/>
      <c r="B41" s="39" t="s">
        <v>185</v>
      </c>
      <c r="C41" s="42" t="n">
        <v>375.995000009</v>
      </c>
      <c r="D41" s="42" t="n">
        <v>233.473432194</v>
      </c>
      <c r="E41" s="42" t="n">
        <v>142.521567815</v>
      </c>
    </row>
    <row r="42" s="28" customFormat="true" ht="12.75" hidden="false" customHeight="true" outlineLevel="0" collapsed="false">
      <c r="A42" s="38"/>
      <c r="B42" s="39" t="s">
        <v>186</v>
      </c>
      <c r="C42" s="42" t="n">
        <v>299.398001142</v>
      </c>
      <c r="D42" s="42" t="n">
        <v>206.356554347</v>
      </c>
      <c r="E42" s="42" t="n">
        <v>93.0414467949999</v>
      </c>
    </row>
    <row r="43" s="28" customFormat="true" ht="12.75" hidden="false" customHeight="true" outlineLevel="0" collapsed="false">
      <c r="A43" s="38"/>
      <c r="B43" s="39" t="s">
        <v>187</v>
      </c>
      <c r="C43" s="42" t="n">
        <v>279.925998847</v>
      </c>
      <c r="D43" s="42" t="n">
        <v>215.78753804</v>
      </c>
      <c r="E43" s="42" t="n">
        <v>64.1384608069999</v>
      </c>
    </row>
    <row r="44" s="28" customFormat="true" ht="12.75" hidden="false" customHeight="true" outlineLevel="0" collapsed="false">
      <c r="A44" s="43"/>
      <c r="B44" s="44"/>
      <c r="C44" s="43"/>
      <c r="D44" s="44"/>
      <c r="E44" s="44"/>
    </row>
    <row r="45" s="28" customFormat="true" ht="12.75" hidden="false" customHeight="true" outlineLevel="0" collapsed="false">
      <c r="A45" s="29"/>
      <c r="B45" s="30"/>
      <c r="C45" s="29"/>
      <c r="D45" s="30"/>
      <c r="E45" s="30"/>
    </row>
    <row r="46" customFormat="false" ht="12.75" hidden="false" customHeight="true" outlineLevel="0" collapsed="false">
      <c r="A46" s="142" t="s">
        <v>190</v>
      </c>
      <c r="B46" s="30"/>
      <c r="C46" s="29"/>
      <c r="D46" s="30"/>
      <c r="E46" s="30"/>
    </row>
  </sheetData>
  <mergeCells count="3">
    <mergeCell ref="A5:E5"/>
    <mergeCell ref="A7:E8"/>
    <mergeCell ref="A10:B10"/>
  </mergeCells>
  <hyperlinks>
    <hyperlink ref="E2" location="INDICE!B11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58.56"/>
    <col collapsed="false" customWidth="true" hidden="false" outlineLevel="0" max="3" min="3" style="28" width="13.99"/>
    <col collapsed="false" customWidth="true" hidden="false" outlineLevel="0" max="4" min="4" style="28" width="13.85"/>
    <col collapsed="false" customWidth="true" hidden="false" outlineLevel="0" max="5" min="5" style="28" width="14.99"/>
    <col collapsed="false" customWidth="false" hidden="false" outlineLevel="0" max="257" min="6" style="28" width="11.42"/>
  </cols>
  <sheetData>
    <row r="2" s="28" customFormat="true" ht="12.75" hidden="false" customHeight="false" outlineLevel="0" collapsed="false">
      <c r="E2" s="2" t="s">
        <v>0</v>
      </c>
    </row>
    <row r="4" s="28" customFormat="true" ht="12.95" hidden="false" customHeight="true" outlineLevel="0" collapsed="false">
      <c r="A4" s="29"/>
      <c r="B4" s="30"/>
      <c r="C4" s="30"/>
      <c r="D4" s="30"/>
    </row>
    <row r="5" s="28" customFormat="true" ht="18.75" hidden="false" customHeight="false" outlineLevel="0" collapsed="false">
      <c r="A5" s="136" t="s">
        <v>54</v>
      </c>
      <c r="B5" s="60"/>
      <c r="C5" s="60"/>
      <c r="D5" s="60"/>
      <c r="E5" s="60"/>
    </row>
    <row r="6" s="28" customFormat="true" ht="12.75" hidden="false" customHeight="true" outlineLevel="0" collapsed="false"/>
    <row r="7" s="28" customFormat="true" ht="15.75" hidden="false" customHeight="true" outlineLevel="0" collapsed="false">
      <c r="A7" s="32" t="s">
        <v>159</v>
      </c>
      <c r="B7" s="32"/>
      <c r="C7" s="32"/>
      <c r="D7" s="32"/>
      <c r="E7" s="32"/>
    </row>
    <row r="8" s="28" customFormat="true" ht="15.75" hidden="false" customHeight="true" outlineLevel="0" collapsed="false">
      <c r="A8" s="32"/>
      <c r="B8" s="32"/>
      <c r="C8" s="32"/>
      <c r="D8" s="32"/>
      <c r="E8" s="32"/>
    </row>
    <row r="9" s="28" customFormat="true" ht="17.25" hidden="false" customHeight="true" outlineLevel="0" collapsed="false">
      <c r="A9" s="47" t="s">
        <v>173</v>
      </c>
      <c r="B9" s="48"/>
      <c r="C9" s="48"/>
      <c r="D9" s="48"/>
      <c r="E9" s="48"/>
    </row>
    <row r="10" s="28" customFormat="true" ht="20.25" hidden="false" customHeight="true" outlineLevel="0" collapsed="false">
      <c r="A10" s="34"/>
      <c r="B10" s="34"/>
      <c r="C10" s="34" t="s">
        <v>174</v>
      </c>
      <c r="D10" s="34" t="s">
        <v>292</v>
      </c>
      <c r="E10" s="34" t="s">
        <v>218</v>
      </c>
    </row>
    <row r="11" s="28" customFormat="true" ht="12.75" hidden="false" customHeight="false" outlineLevel="0" collapsed="false">
      <c r="A11" s="49"/>
      <c r="B11" s="37"/>
      <c r="C11" s="37"/>
      <c r="D11" s="37"/>
      <c r="E11" s="37"/>
    </row>
    <row r="12" s="28" customFormat="true" ht="12.75" hidden="false" customHeight="false" outlineLevel="0" collapsed="false">
      <c r="A12" s="38" t="s">
        <v>174</v>
      </c>
      <c r="B12" s="39"/>
      <c r="C12" s="50" t="n">
        <v>6360.77899996898</v>
      </c>
      <c r="D12" s="50" t="n">
        <v>3315.70873416101</v>
      </c>
      <c r="E12" s="50" t="n">
        <v>3045.07026580798</v>
      </c>
    </row>
    <row r="13" s="28" customFormat="true" ht="40.5" hidden="false" customHeight="true" outlineLevel="0" collapsed="false">
      <c r="A13" s="38"/>
      <c r="B13" s="39" t="s">
        <v>191</v>
      </c>
      <c r="C13" s="51" t="n">
        <v>1199.080148166</v>
      </c>
      <c r="D13" s="51" t="n">
        <v>606.944729124999</v>
      </c>
      <c r="E13" s="51" t="n">
        <v>592.135419041001</v>
      </c>
    </row>
    <row r="14" s="28" customFormat="true" ht="54" hidden="false" customHeight="true" outlineLevel="0" collapsed="false">
      <c r="A14" s="38"/>
      <c r="B14" s="39" t="s">
        <v>192</v>
      </c>
      <c r="C14" s="51" t="n">
        <v>624.940008765</v>
      </c>
      <c r="D14" s="51" t="n">
        <v>266.415850443</v>
      </c>
      <c r="E14" s="51" t="n">
        <v>358.524158322</v>
      </c>
    </row>
    <row r="15" s="28" customFormat="true" ht="16.5" hidden="false" customHeight="true" outlineLevel="0" collapsed="false">
      <c r="A15" s="38"/>
      <c r="B15" s="39" t="s">
        <v>193</v>
      </c>
      <c r="C15" s="51" t="n">
        <v>1337.797547192</v>
      </c>
      <c r="D15" s="51" t="n">
        <v>740.578479366</v>
      </c>
      <c r="E15" s="51" t="n">
        <v>597.219067826001</v>
      </c>
    </row>
    <row r="16" s="28" customFormat="true" ht="25.5" hidden="false" customHeight="false" outlineLevel="0" collapsed="false">
      <c r="A16" s="38"/>
      <c r="B16" s="39" t="s">
        <v>194</v>
      </c>
      <c r="C16" s="51" t="n">
        <v>901.801406608</v>
      </c>
      <c r="D16" s="51" t="n">
        <v>451.97629112</v>
      </c>
      <c r="E16" s="51" t="n">
        <v>449.825115488001</v>
      </c>
    </row>
    <row r="17" s="28" customFormat="true" ht="25.5" hidden="false" customHeight="false" outlineLevel="0" collapsed="false">
      <c r="A17" s="38"/>
      <c r="B17" s="39" t="s">
        <v>195</v>
      </c>
      <c r="C17" s="51" t="n">
        <v>1379.738372179</v>
      </c>
      <c r="D17" s="51" t="n">
        <v>716.59508582</v>
      </c>
      <c r="E17" s="51" t="n">
        <v>663.143286359001</v>
      </c>
    </row>
    <row r="18" s="28" customFormat="true" ht="12.75" hidden="false" customHeight="false" outlineLevel="0" collapsed="false">
      <c r="A18" s="38"/>
      <c r="B18" s="39" t="s">
        <v>196</v>
      </c>
      <c r="C18" s="51" t="n">
        <v>770.252022762001</v>
      </c>
      <c r="D18" s="51" t="n">
        <v>446.546045406</v>
      </c>
      <c r="E18" s="51" t="n">
        <v>323.705977356001</v>
      </c>
    </row>
    <row r="19" s="28" customFormat="true" ht="12.75" hidden="false" customHeight="false" outlineLevel="0" collapsed="false">
      <c r="A19" s="38"/>
      <c r="B19" s="39" t="s">
        <v>197</v>
      </c>
      <c r="C19" s="51" t="n">
        <v>147.169494297</v>
      </c>
      <c r="D19" s="51" t="n">
        <v>86.652252881</v>
      </c>
      <c r="E19" s="51" t="n">
        <v>60.5172414159999</v>
      </c>
    </row>
    <row r="20" s="28" customFormat="true" ht="12.75" hidden="false" customHeight="false" outlineLevel="0" collapsed="false">
      <c r="A20" s="29"/>
      <c r="B20" s="30"/>
      <c r="C20" s="51"/>
      <c r="D20" s="51"/>
      <c r="E20" s="51"/>
    </row>
    <row r="21" s="28" customFormat="true" ht="12.75" hidden="false" customHeight="false" outlineLevel="0" collapsed="false">
      <c r="A21" s="38" t="s">
        <v>188</v>
      </c>
      <c r="B21" s="39"/>
      <c r="C21" s="50" t="n">
        <v>3072.616999992</v>
      </c>
      <c r="D21" s="50" t="n">
        <v>1451.800974609</v>
      </c>
      <c r="E21" s="50" t="n">
        <v>1620.816025383</v>
      </c>
    </row>
    <row r="22" s="28" customFormat="true" ht="37.5" hidden="false" customHeight="true" outlineLevel="0" collapsed="false">
      <c r="A22" s="38"/>
      <c r="B22" s="39" t="s">
        <v>191</v>
      </c>
      <c r="C22" s="51" t="n">
        <v>616.985776179</v>
      </c>
      <c r="D22" s="51" t="n">
        <v>304.471979639</v>
      </c>
      <c r="E22" s="51" t="n">
        <v>312.51379654</v>
      </c>
    </row>
    <row r="23" s="28" customFormat="true" ht="53.25" hidden="false" customHeight="true" outlineLevel="0" collapsed="false">
      <c r="A23" s="38"/>
      <c r="B23" s="39" t="s">
        <v>192</v>
      </c>
      <c r="C23" s="51" t="n">
        <v>302.610593904</v>
      </c>
      <c r="D23" s="51" t="n">
        <v>107.46752334</v>
      </c>
      <c r="E23" s="51" t="n">
        <v>195.143070564</v>
      </c>
    </row>
    <row r="24" s="28" customFormat="true" ht="16.5" hidden="false" customHeight="true" outlineLevel="0" collapsed="false">
      <c r="A24" s="38"/>
      <c r="B24" s="39" t="s">
        <v>193</v>
      </c>
      <c r="C24" s="51" t="n">
        <v>621.252437449</v>
      </c>
      <c r="D24" s="51" t="n">
        <v>312.513160063</v>
      </c>
      <c r="E24" s="51" t="n">
        <v>308.739277386</v>
      </c>
    </row>
    <row r="25" s="28" customFormat="true" ht="25.5" hidden="false" customHeight="false" outlineLevel="0" collapsed="false">
      <c r="A25" s="38"/>
      <c r="B25" s="39" t="s">
        <v>194</v>
      </c>
      <c r="C25" s="51" t="n">
        <v>477.326742619</v>
      </c>
      <c r="D25" s="51" t="n">
        <v>216.60373677</v>
      </c>
      <c r="E25" s="51" t="n">
        <v>260.723005849</v>
      </c>
    </row>
    <row r="26" s="28" customFormat="true" ht="25.5" hidden="false" customHeight="false" outlineLevel="0" collapsed="false">
      <c r="A26" s="38"/>
      <c r="B26" s="39" t="s">
        <v>195</v>
      </c>
      <c r="C26" s="51" t="n">
        <v>674.337351283</v>
      </c>
      <c r="D26" s="51" t="n">
        <v>313.637809994</v>
      </c>
      <c r="E26" s="51" t="n">
        <v>360.699541289</v>
      </c>
    </row>
    <row r="27" s="28" customFormat="true" ht="12.75" hidden="false" customHeight="false" outlineLevel="0" collapsed="false">
      <c r="A27" s="38"/>
      <c r="B27" s="39" t="s">
        <v>196</v>
      </c>
      <c r="C27" s="51" t="n">
        <v>326.871790729</v>
      </c>
      <c r="D27" s="51" t="n">
        <v>166.308329076</v>
      </c>
      <c r="E27" s="51" t="n">
        <v>160.563461653</v>
      </c>
    </row>
    <row r="28" s="28" customFormat="true" ht="12.75" hidden="false" customHeight="false" outlineLevel="0" collapsed="false">
      <c r="A28" s="38"/>
      <c r="B28" s="39" t="s">
        <v>197</v>
      </c>
      <c r="C28" s="51" t="n">
        <v>53.232307829</v>
      </c>
      <c r="D28" s="51" t="n">
        <v>30.798435727</v>
      </c>
      <c r="E28" s="51" t="n">
        <v>22.433872102</v>
      </c>
    </row>
    <row r="29" s="28" customFormat="true" ht="12.75" hidden="false" customHeight="false" outlineLevel="0" collapsed="false">
      <c r="A29" s="29"/>
      <c r="B29" s="30"/>
      <c r="C29" s="51"/>
      <c r="D29" s="51"/>
      <c r="E29" s="51"/>
    </row>
    <row r="30" s="28" customFormat="true" ht="12.75" hidden="false" customHeight="false" outlineLevel="0" collapsed="false">
      <c r="A30" s="38" t="s">
        <v>189</v>
      </c>
      <c r="B30" s="39"/>
      <c r="C30" s="50" t="n">
        <v>3288.16199997702</v>
      </c>
      <c r="D30" s="50" t="n">
        <v>1863.907759552</v>
      </c>
      <c r="E30" s="50" t="n">
        <v>1424.25424042502</v>
      </c>
    </row>
    <row r="31" s="28" customFormat="true" ht="41.25" hidden="false" customHeight="true" outlineLevel="0" collapsed="false">
      <c r="A31" s="38"/>
      <c r="B31" s="39" t="s">
        <v>191</v>
      </c>
      <c r="C31" s="51" t="n">
        <v>582.094371987001</v>
      </c>
      <c r="D31" s="51" t="n">
        <v>302.472749486</v>
      </c>
      <c r="E31" s="51" t="n">
        <v>279.621622501001</v>
      </c>
    </row>
    <row r="32" s="28" customFormat="true" ht="53.25" hidden="false" customHeight="true" outlineLevel="0" collapsed="false">
      <c r="A32" s="38"/>
      <c r="B32" s="39" t="s">
        <v>192</v>
      </c>
      <c r="C32" s="51" t="n">
        <v>322.329414861</v>
      </c>
      <c r="D32" s="51" t="n">
        <v>158.948327103</v>
      </c>
      <c r="E32" s="51" t="n">
        <v>163.381087758</v>
      </c>
    </row>
    <row r="33" s="28" customFormat="true" ht="15.75" hidden="false" customHeight="true" outlineLevel="0" collapsed="false">
      <c r="A33" s="38"/>
      <c r="B33" s="39" t="s">
        <v>193</v>
      </c>
      <c r="C33" s="51" t="n">
        <v>716.545109743001</v>
      </c>
      <c r="D33" s="51" t="n">
        <v>428.065319303</v>
      </c>
      <c r="E33" s="51" t="n">
        <v>288.479790440001</v>
      </c>
    </row>
    <row r="34" s="28" customFormat="true" ht="25.5" hidden="false" customHeight="false" outlineLevel="0" collapsed="false">
      <c r="A34" s="38"/>
      <c r="B34" s="39" t="s">
        <v>194</v>
      </c>
      <c r="C34" s="51" t="n">
        <v>424.474663989</v>
      </c>
      <c r="D34" s="51" t="n">
        <v>235.37255435</v>
      </c>
      <c r="E34" s="51" t="n">
        <v>189.102109639</v>
      </c>
    </row>
    <row r="35" s="28" customFormat="true" ht="25.5" hidden="false" customHeight="false" outlineLevel="0" collapsed="false">
      <c r="A35" s="38"/>
      <c r="B35" s="39" t="s">
        <v>195</v>
      </c>
      <c r="C35" s="51" t="n">
        <v>705.401020896</v>
      </c>
      <c r="D35" s="51" t="n">
        <v>402.957275826</v>
      </c>
      <c r="E35" s="51" t="n">
        <v>302.44374507</v>
      </c>
    </row>
    <row r="36" s="28" customFormat="true" ht="12.75" hidden="false" customHeight="false" outlineLevel="0" collapsed="false">
      <c r="A36" s="38"/>
      <c r="B36" s="39" t="s">
        <v>196</v>
      </c>
      <c r="C36" s="51" t="n">
        <v>443.380232033</v>
      </c>
      <c r="D36" s="51" t="n">
        <v>280.23771633</v>
      </c>
      <c r="E36" s="51" t="n">
        <v>163.142515703</v>
      </c>
    </row>
    <row r="37" s="28" customFormat="true" ht="12.75" hidden="false" customHeight="false" outlineLevel="0" collapsed="false">
      <c r="A37" s="38"/>
      <c r="B37" s="39" t="s">
        <v>197</v>
      </c>
      <c r="C37" s="51" t="n">
        <v>93.937186468</v>
      </c>
      <c r="D37" s="51" t="n">
        <v>55.853817154</v>
      </c>
      <c r="E37" s="51" t="n">
        <v>38.083369314</v>
      </c>
      <c r="K37" s="12"/>
    </row>
    <row r="38" s="28" customFormat="true" ht="12.75" hidden="false" customHeight="false" outlineLevel="0" collapsed="false">
      <c r="A38" s="43"/>
      <c r="B38" s="44"/>
      <c r="C38" s="44"/>
      <c r="D38" s="44"/>
      <c r="E38" s="44"/>
      <c r="K38" s="12"/>
    </row>
    <row r="39" s="28" customFormat="true" ht="12.75" hidden="false" customHeight="false" outlineLevel="0" collapsed="false">
      <c r="A39" s="29"/>
      <c r="B39" s="30"/>
      <c r="C39" s="30"/>
      <c r="D39" s="30"/>
      <c r="E39" s="30"/>
    </row>
    <row r="40" customFormat="false" ht="12.75" hidden="false" customHeight="false" outlineLevel="0" collapsed="false">
      <c r="A40" s="45" t="s">
        <v>190</v>
      </c>
      <c r="B40" s="30"/>
      <c r="C40" s="30"/>
      <c r="D40" s="30"/>
      <c r="E40" s="30"/>
    </row>
  </sheetData>
  <mergeCells count="2">
    <mergeCell ref="A7:E8"/>
    <mergeCell ref="A10:B10"/>
  </mergeCells>
  <hyperlinks>
    <hyperlink ref="E2" location="INDICE!B11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22.99"/>
    <col collapsed="false" customWidth="true" hidden="false" outlineLevel="0" max="3" min="3" style="28" width="13.56"/>
    <col collapsed="false" customWidth="true" hidden="false" outlineLevel="0" max="4" min="4" style="28" width="14.41"/>
    <col collapsed="false" customWidth="true" hidden="false" outlineLevel="0" max="5" min="5" style="28" width="13.41"/>
    <col collapsed="false" customWidth="false" hidden="false" outlineLevel="0" max="257" min="6" style="28" width="11.42"/>
  </cols>
  <sheetData>
    <row r="2" s="28" customFormat="true" ht="12.75" hidden="false" customHeight="false" outlineLevel="0" collapsed="false"/>
    <row r="3" customFormat="false" ht="12.75" hidden="false" customHeight="false" outlineLevel="0" collapsed="false">
      <c r="E3" s="2" t="s">
        <v>0</v>
      </c>
    </row>
    <row r="4" s="28" customFormat="true" ht="12.95" hidden="false" customHeight="true" outlineLevel="0" collapsed="false">
      <c r="A4" s="30"/>
      <c r="B4" s="30"/>
      <c r="C4" s="30"/>
      <c r="D4" s="30"/>
    </row>
    <row r="5" s="28" customFormat="true" ht="42" hidden="false" customHeight="true" outlineLevel="0" collapsed="false">
      <c r="A5" s="31" t="s">
        <v>54</v>
      </c>
      <c r="B5" s="31"/>
      <c r="C5" s="31"/>
      <c r="D5" s="31"/>
      <c r="E5" s="31"/>
    </row>
    <row r="6" s="28" customFormat="true" ht="12.75" hidden="false" customHeight="true" outlineLevel="0" collapsed="false"/>
    <row r="7" s="28" customFormat="true" ht="29.25" hidden="false" customHeight="true" outlineLevel="0" collapsed="false">
      <c r="A7" s="32" t="s">
        <v>160</v>
      </c>
      <c r="B7" s="32"/>
      <c r="C7" s="32"/>
      <c r="D7" s="32"/>
      <c r="E7" s="32"/>
    </row>
    <row r="8" s="28" customFormat="true" ht="19.5" hidden="false" customHeight="true" outlineLevel="0" collapsed="false">
      <c r="A8" s="47" t="s">
        <v>173</v>
      </c>
      <c r="B8" s="48"/>
      <c r="C8" s="48"/>
      <c r="D8" s="48"/>
      <c r="E8" s="48"/>
    </row>
    <row r="9" s="28" customFormat="true" ht="21.75" hidden="false" customHeight="true" outlineLevel="0" collapsed="false">
      <c r="A9" s="52"/>
      <c r="B9" s="52"/>
      <c r="C9" s="34" t="s">
        <v>174</v>
      </c>
      <c r="D9" s="34" t="s">
        <v>257</v>
      </c>
      <c r="E9" s="34" t="s">
        <v>218</v>
      </c>
    </row>
    <row r="10" s="28" customFormat="true" ht="12.75" hidden="false" customHeight="false" outlineLevel="0" collapsed="false">
      <c r="A10" s="37"/>
      <c r="B10" s="37"/>
      <c r="C10" s="37"/>
      <c r="D10" s="37"/>
      <c r="E10" s="37"/>
    </row>
    <row r="11" s="28" customFormat="true" ht="12.75" hidden="false" customHeight="true" outlineLevel="0" collapsed="false">
      <c r="A11" s="39" t="s">
        <v>174</v>
      </c>
      <c r="B11" s="39"/>
      <c r="C11" s="40" t="n">
        <v>6360.77899996898</v>
      </c>
      <c r="D11" s="40" t="n">
        <v>3315.708734161</v>
      </c>
      <c r="E11" s="40" t="n">
        <v>3045.07026580798</v>
      </c>
    </row>
    <row r="12" s="28" customFormat="true" ht="12.75" hidden="false" customHeight="false" outlineLevel="0" collapsed="false">
      <c r="A12" s="39"/>
      <c r="B12" s="39" t="s">
        <v>198</v>
      </c>
      <c r="C12" s="42" t="n">
        <v>1055.747017244</v>
      </c>
      <c r="D12" s="42" t="n">
        <v>334.953463255</v>
      </c>
      <c r="E12" s="42" t="n">
        <v>720.793553989001</v>
      </c>
    </row>
    <row r="13" s="28" customFormat="true" ht="12.75" hidden="false" customHeight="false" outlineLevel="0" collapsed="false">
      <c r="A13" s="39"/>
      <c r="B13" s="39" t="s">
        <v>181</v>
      </c>
      <c r="C13" s="42" t="n">
        <v>596.035982765</v>
      </c>
      <c r="D13" s="42" t="n">
        <v>209.6135571</v>
      </c>
      <c r="E13" s="42" t="n">
        <v>386.422425665</v>
      </c>
    </row>
    <row r="14" s="28" customFormat="true" ht="12.75" hidden="false" customHeight="false" outlineLevel="0" collapsed="false">
      <c r="A14" s="39"/>
      <c r="B14" s="39" t="s">
        <v>199</v>
      </c>
      <c r="C14" s="42" t="n">
        <v>3716.852000005</v>
      </c>
      <c r="D14" s="42" t="n">
        <v>2069.517619875</v>
      </c>
      <c r="E14" s="42" t="n">
        <v>1647.33438013</v>
      </c>
    </row>
    <row r="15" s="28" customFormat="true" ht="12.75" hidden="false" customHeight="false" outlineLevel="0" collapsed="false">
      <c r="A15" s="39"/>
      <c r="B15" s="39" t="s">
        <v>200</v>
      </c>
      <c r="C15" s="28" t="n">
        <v>992.143999955002</v>
      </c>
      <c r="D15" s="28" t="n">
        <v>701.624093931</v>
      </c>
      <c r="E15" s="42" t="n">
        <v>290.519906024002</v>
      </c>
    </row>
    <row r="17" s="28" customFormat="true" ht="12.75" hidden="false" customHeight="true" outlineLevel="0" collapsed="false">
      <c r="A17" s="39" t="s">
        <v>201</v>
      </c>
      <c r="B17" s="39"/>
      <c r="C17" s="40" t="n">
        <v>5397.78486213795</v>
      </c>
      <c r="D17" s="40" t="n">
        <v>2928.653593363</v>
      </c>
      <c r="E17" s="40" t="n">
        <v>2469.13126877495</v>
      </c>
    </row>
    <row r="18" s="28" customFormat="true" ht="12.75" hidden="false" customHeight="false" outlineLevel="0" collapsed="false">
      <c r="A18" s="39"/>
      <c r="B18" s="39" t="s">
        <v>198</v>
      </c>
      <c r="C18" s="42" t="n">
        <v>946.367879419001</v>
      </c>
      <c r="D18" s="42" t="n">
        <v>300.33915356</v>
      </c>
      <c r="E18" s="42" t="n">
        <v>646.028725859001</v>
      </c>
    </row>
    <row r="19" s="28" customFormat="true" ht="12.75" hidden="false" customHeight="false" outlineLevel="0" collapsed="false">
      <c r="A19" s="39"/>
      <c r="B19" s="39" t="s">
        <v>181</v>
      </c>
      <c r="C19" s="42" t="n">
        <v>477.018285011</v>
      </c>
      <c r="D19" s="42" t="n">
        <v>190.141243753</v>
      </c>
      <c r="E19" s="42" t="n">
        <v>286.877041258</v>
      </c>
    </row>
    <row r="20" s="28" customFormat="true" ht="12.75" hidden="false" customHeight="false" outlineLevel="0" collapsed="false">
      <c r="A20" s="39"/>
      <c r="B20" s="39" t="s">
        <v>199</v>
      </c>
      <c r="C20" s="42" t="n">
        <v>3028.000565122</v>
      </c>
      <c r="D20" s="42" t="n">
        <v>1773.352848619</v>
      </c>
      <c r="E20" s="42" t="n">
        <v>1254.647716503</v>
      </c>
    </row>
    <row r="21" s="28" customFormat="true" ht="12.75" hidden="false" customHeight="false" outlineLevel="0" collapsed="false">
      <c r="A21" s="39"/>
      <c r="B21" s="39" t="s">
        <v>200</v>
      </c>
      <c r="C21" s="28" t="n">
        <v>946.398132586002</v>
      </c>
      <c r="D21" s="28" t="n">
        <v>664.820347431</v>
      </c>
      <c r="E21" s="42" t="n">
        <v>281.577785155002</v>
      </c>
    </row>
    <row r="22" s="28" customFormat="true" ht="12.75" hidden="false" customHeight="false" outlineLevel="0" collapsed="false">
      <c r="E22" s="42"/>
    </row>
    <row r="23" s="28" customFormat="true" ht="12.75" hidden="false" customHeight="true" outlineLevel="0" collapsed="false">
      <c r="A23" s="39" t="s">
        <v>202</v>
      </c>
      <c r="B23" s="39"/>
      <c r="C23" s="40" t="n">
        <v>962.994137831</v>
      </c>
      <c r="D23" s="40" t="n">
        <v>387.055140798</v>
      </c>
      <c r="E23" s="40" t="n">
        <v>575.938997033</v>
      </c>
    </row>
    <row r="24" s="28" customFormat="true" ht="12.75" hidden="false" customHeight="false" outlineLevel="0" collapsed="false">
      <c r="A24" s="39"/>
      <c r="B24" s="39" t="s">
        <v>198</v>
      </c>
      <c r="C24" s="42" t="n">
        <v>109.379137825</v>
      </c>
      <c r="D24" s="42" t="n">
        <v>34.614309695</v>
      </c>
      <c r="E24" s="42" t="n">
        <v>74.76482813</v>
      </c>
    </row>
    <row r="25" s="28" customFormat="true" ht="12.75" hidden="false" customHeight="false" outlineLevel="0" collapsed="false">
      <c r="A25" s="39"/>
      <c r="B25" s="39" t="s">
        <v>181</v>
      </c>
      <c r="C25" s="42" t="n">
        <v>119.017697754</v>
      </c>
      <c r="D25" s="42" t="n">
        <v>19.472313347</v>
      </c>
      <c r="E25" s="42" t="n">
        <v>99.545384407</v>
      </c>
    </row>
    <row r="26" s="28" customFormat="true" ht="12.75" hidden="false" customHeight="false" outlineLevel="0" collapsed="false">
      <c r="A26" s="39"/>
      <c r="B26" s="39" t="s">
        <v>199</v>
      </c>
      <c r="C26" s="42" t="n">
        <v>688.851434883</v>
      </c>
      <c r="D26" s="42" t="n">
        <v>296.164771256</v>
      </c>
      <c r="E26" s="42" t="n">
        <v>392.686663627</v>
      </c>
    </row>
    <row r="27" s="28" customFormat="true" ht="12.75" hidden="false" customHeight="false" outlineLevel="0" collapsed="false">
      <c r="A27" s="39"/>
      <c r="B27" s="39" t="s">
        <v>200</v>
      </c>
      <c r="C27" s="28" t="n">
        <v>45.745867369</v>
      </c>
      <c r="D27" s="28" t="n">
        <v>36.8037465</v>
      </c>
      <c r="E27" s="42" t="n">
        <v>8.942120869</v>
      </c>
    </row>
    <row r="28" s="28" customFormat="true" ht="12.75" hidden="false" customHeight="false" outlineLevel="0" collapsed="false">
      <c r="A28" s="44"/>
      <c r="B28" s="44"/>
      <c r="C28" s="44"/>
      <c r="D28" s="44"/>
      <c r="E28" s="44"/>
    </row>
    <row r="29" s="28" customFormat="true" ht="12.75" hidden="false" customHeight="false" outlineLevel="0" collapsed="false">
      <c r="A29" s="30"/>
      <c r="B29" s="30"/>
      <c r="C29" s="30"/>
      <c r="D29" s="30"/>
      <c r="E29" s="30"/>
    </row>
    <row r="30" customFormat="false" ht="12.75" hidden="false" customHeight="false" outlineLevel="0" collapsed="false">
      <c r="A30" s="53" t="s">
        <v>190</v>
      </c>
      <c r="B30" s="30"/>
      <c r="C30" s="30"/>
      <c r="D30" s="30"/>
      <c r="E30" s="30"/>
    </row>
    <row r="37" customFormat="false" ht="12.75" hidden="false" customHeight="false" outlineLevel="0" collapsed="false">
      <c r="K37" s="12"/>
    </row>
    <row r="38" customFormat="false" ht="12.75" hidden="false" customHeight="false" outlineLevel="0" collapsed="false">
      <c r="K38" s="12"/>
    </row>
    <row r="125" customFormat="false" ht="13.5" hidden="false" customHeight="true" outlineLevel="0" collapsed="false"/>
  </sheetData>
  <mergeCells count="3">
    <mergeCell ref="A5:E5"/>
    <mergeCell ref="A7:E7"/>
    <mergeCell ref="A9:B9"/>
  </mergeCells>
  <hyperlinks>
    <hyperlink ref="E3" location="INDICE!B11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S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7.85"/>
    <col collapsed="false" customWidth="true" hidden="false" outlineLevel="0" max="97" min="3" style="28" width="10.71"/>
    <col collapsed="false" customWidth="false" hidden="false" outlineLevel="0" max="257" min="98" style="28" width="11.42"/>
  </cols>
  <sheetData>
    <row r="4" s="28" customFormat="true" ht="12.95" hidden="false" customHeight="true" outlineLevel="0" collapsed="false">
      <c r="A4" s="29"/>
      <c r="B4" s="30"/>
      <c r="C4" s="30"/>
      <c r="D4" s="30"/>
      <c r="E4" s="30"/>
      <c r="F4" s="30"/>
      <c r="G4" s="30"/>
      <c r="H4" s="30"/>
      <c r="L4" s="2" t="s">
        <v>0</v>
      </c>
    </row>
    <row r="5" s="28" customFormat="true" ht="18.75" hidden="false" customHeight="true" outlineLevel="0" collapsed="false">
      <c r="A5" s="136" t="s">
        <v>54</v>
      </c>
      <c r="B5" s="60"/>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c r="CD5" s="60"/>
      <c r="CE5" s="60"/>
      <c r="CF5" s="60"/>
      <c r="CG5" s="60"/>
      <c r="CH5" s="60"/>
      <c r="CI5" s="60"/>
      <c r="CJ5" s="60"/>
      <c r="CK5" s="60"/>
      <c r="CL5" s="60"/>
      <c r="CM5" s="60"/>
      <c r="CN5" s="60"/>
      <c r="CO5" s="60"/>
      <c r="CP5" s="60"/>
      <c r="CQ5" s="60"/>
      <c r="CR5" s="60"/>
      <c r="CS5" s="60"/>
    </row>
    <row r="6" s="28" customFormat="true" ht="12.75" hidden="false" customHeight="true" outlineLevel="0" collapsed="false"/>
    <row r="7" s="28" customFormat="true" ht="33" hidden="false" customHeight="true" outlineLevel="0" collapsed="false">
      <c r="A7" s="32" t="s">
        <v>344</v>
      </c>
      <c r="B7" s="32"/>
      <c r="C7" s="32"/>
      <c r="D7" s="32"/>
      <c r="E7" s="32"/>
      <c r="F7" s="32"/>
      <c r="G7" s="32"/>
      <c r="H7" s="32"/>
      <c r="I7" s="32"/>
      <c r="J7" s="32"/>
      <c r="K7" s="32"/>
      <c r="L7" s="32"/>
      <c r="M7" s="32"/>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row>
    <row r="8" s="28" customFormat="true" ht="19.5" hidden="false" customHeight="true" outlineLevel="0" collapsed="false">
      <c r="A8" s="47" t="s">
        <v>173</v>
      </c>
      <c r="B8" s="48"/>
      <c r="C8" s="48"/>
      <c r="D8" s="48"/>
      <c r="E8" s="48"/>
      <c r="F8" s="48"/>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row>
    <row r="9" s="28" customFormat="true" ht="35.25" hidden="false" customHeight="true" outlineLevel="0" collapsed="false">
      <c r="A9" s="143"/>
      <c r="B9" s="143"/>
      <c r="C9" s="34" t="s">
        <v>345</v>
      </c>
      <c r="D9" s="34"/>
      <c r="E9" s="34"/>
      <c r="F9" s="34"/>
      <c r="G9" s="34" t="s">
        <v>346</v>
      </c>
      <c r="H9" s="34"/>
      <c r="I9" s="34"/>
      <c r="J9" s="34"/>
      <c r="K9" s="34" t="s">
        <v>347</v>
      </c>
      <c r="L9" s="34"/>
      <c r="M9" s="34"/>
      <c r="N9" s="34"/>
      <c r="O9" s="34" t="s">
        <v>348</v>
      </c>
      <c r="P9" s="34"/>
      <c r="Q9" s="34"/>
      <c r="R9" s="34"/>
      <c r="S9" s="34" t="s">
        <v>349</v>
      </c>
      <c r="T9" s="34"/>
      <c r="U9" s="34"/>
      <c r="V9" s="34"/>
      <c r="W9" s="34" t="s">
        <v>350</v>
      </c>
      <c r="X9" s="34"/>
      <c r="Y9" s="34"/>
      <c r="Z9" s="34"/>
      <c r="AA9" s="34" t="s">
        <v>351</v>
      </c>
      <c r="AB9" s="34"/>
      <c r="AC9" s="34"/>
      <c r="AD9" s="34"/>
      <c r="AE9" s="34" t="s">
        <v>352</v>
      </c>
      <c r="AF9" s="34"/>
      <c r="AG9" s="34"/>
      <c r="AH9" s="34"/>
      <c r="AI9" s="34" t="s">
        <v>353</v>
      </c>
      <c r="AJ9" s="34"/>
      <c r="AK9" s="34"/>
      <c r="AL9" s="34"/>
      <c r="AM9" s="34" t="s">
        <v>354</v>
      </c>
      <c r="AN9" s="34"/>
      <c r="AO9" s="34"/>
      <c r="AP9" s="34"/>
      <c r="AQ9" s="52" t="s">
        <v>355</v>
      </c>
      <c r="AR9" s="52"/>
      <c r="AS9" s="52"/>
      <c r="AT9" s="52"/>
      <c r="AU9" s="52" t="s">
        <v>356</v>
      </c>
      <c r="AV9" s="52"/>
      <c r="AW9" s="52"/>
      <c r="AX9" s="52"/>
      <c r="AY9" s="52" t="s">
        <v>357</v>
      </c>
      <c r="AZ9" s="52"/>
      <c r="BA9" s="52"/>
      <c r="BB9" s="52"/>
      <c r="BC9" s="52" t="s">
        <v>358</v>
      </c>
      <c r="BD9" s="52"/>
      <c r="BE9" s="52"/>
      <c r="BF9" s="52"/>
      <c r="BG9" s="52" t="s">
        <v>359</v>
      </c>
      <c r="BH9" s="52"/>
      <c r="BI9" s="52"/>
      <c r="BJ9" s="52" t="s">
        <v>360</v>
      </c>
      <c r="BK9" s="52"/>
      <c r="BL9" s="52"/>
      <c r="BM9" s="52" t="s">
        <v>361</v>
      </c>
      <c r="BN9" s="52"/>
      <c r="BO9" s="52"/>
      <c r="BP9" s="52" t="s">
        <v>362</v>
      </c>
      <c r="BQ9" s="52"/>
      <c r="BR9" s="52"/>
      <c r="BS9" s="52"/>
      <c r="BT9" s="34" t="s">
        <v>363</v>
      </c>
      <c r="BU9" s="34"/>
      <c r="BV9" s="34"/>
      <c r="BW9" s="34"/>
      <c r="BX9" s="34" t="s">
        <v>364</v>
      </c>
      <c r="BY9" s="34"/>
      <c r="BZ9" s="34"/>
      <c r="CA9" s="34"/>
      <c r="CB9" s="34" t="s">
        <v>365</v>
      </c>
      <c r="CC9" s="34"/>
      <c r="CD9" s="34"/>
      <c r="CE9" s="34"/>
      <c r="CF9" s="34" t="s">
        <v>366</v>
      </c>
      <c r="CG9" s="34"/>
      <c r="CH9" s="34"/>
      <c r="CI9" s="34"/>
      <c r="CJ9" s="34" t="s">
        <v>367</v>
      </c>
      <c r="CK9" s="34"/>
      <c r="CL9" s="34"/>
      <c r="CM9" s="34"/>
      <c r="CN9" s="91" t="s">
        <v>368</v>
      </c>
      <c r="CO9" s="91"/>
      <c r="CP9" s="91"/>
      <c r="CQ9" s="34" t="s">
        <v>369</v>
      </c>
      <c r="CR9" s="34"/>
      <c r="CS9" s="34"/>
    </row>
    <row r="10" s="28" customFormat="true" ht="24.95" hidden="false" customHeight="true" outlineLevel="0" collapsed="false">
      <c r="A10" s="143"/>
      <c r="B10" s="143"/>
      <c r="C10" s="34" t="s">
        <v>174</v>
      </c>
      <c r="D10" s="34" t="s">
        <v>257</v>
      </c>
      <c r="E10" s="34" t="s">
        <v>258</v>
      </c>
      <c r="F10" s="34" t="s">
        <v>197</v>
      </c>
      <c r="G10" s="34" t="s">
        <v>174</v>
      </c>
      <c r="H10" s="34" t="s">
        <v>257</v>
      </c>
      <c r="I10" s="34" t="s">
        <v>258</v>
      </c>
      <c r="J10" s="34" t="s">
        <v>197</v>
      </c>
      <c r="K10" s="34" t="s">
        <v>174</v>
      </c>
      <c r="L10" s="34" t="s">
        <v>257</v>
      </c>
      <c r="M10" s="34" t="s">
        <v>258</v>
      </c>
      <c r="N10" s="34" t="s">
        <v>197</v>
      </c>
      <c r="O10" s="34" t="s">
        <v>174</v>
      </c>
      <c r="P10" s="34" t="s">
        <v>257</v>
      </c>
      <c r="Q10" s="34" t="s">
        <v>258</v>
      </c>
      <c r="R10" s="34" t="s">
        <v>197</v>
      </c>
      <c r="S10" s="34" t="s">
        <v>174</v>
      </c>
      <c r="T10" s="34" t="s">
        <v>257</v>
      </c>
      <c r="U10" s="34" t="s">
        <v>258</v>
      </c>
      <c r="V10" s="34" t="s">
        <v>197</v>
      </c>
      <c r="W10" s="34" t="s">
        <v>174</v>
      </c>
      <c r="X10" s="34" t="s">
        <v>257</v>
      </c>
      <c r="Y10" s="34" t="s">
        <v>258</v>
      </c>
      <c r="Z10" s="34" t="s">
        <v>197</v>
      </c>
      <c r="AA10" s="34" t="s">
        <v>174</v>
      </c>
      <c r="AB10" s="34" t="s">
        <v>257</v>
      </c>
      <c r="AC10" s="34" t="s">
        <v>258</v>
      </c>
      <c r="AD10" s="34" t="s">
        <v>197</v>
      </c>
      <c r="AE10" s="34" t="s">
        <v>174</v>
      </c>
      <c r="AF10" s="34" t="s">
        <v>257</v>
      </c>
      <c r="AG10" s="34" t="s">
        <v>258</v>
      </c>
      <c r="AH10" s="34" t="s">
        <v>197</v>
      </c>
      <c r="AI10" s="34" t="s">
        <v>174</v>
      </c>
      <c r="AJ10" s="34" t="s">
        <v>257</v>
      </c>
      <c r="AK10" s="34" t="s">
        <v>258</v>
      </c>
      <c r="AL10" s="34" t="s">
        <v>197</v>
      </c>
      <c r="AM10" s="34" t="s">
        <v>174</v>
      </c>
      <c r="AN10" s="34" t="s">
        <v>257</v>
      </c>
      <c r="AO10" s="34" t="s">
        <v>258</v>
      </c>
      <c r="AP10" s="34" t="s">
        <v>197</v>
      </c>
      <c r="AQ10" s="34" t="s">
        <v>174</v>
      </c>
      <c r="AR10" s="34" t="s">
        <v>257</v>
      </c>
      <c r="AS10" s="34" t="s">
        <v>258</v>
      </c>
      <c r="AT10" s="34" t="s">
        <v>197</v>
      </c>
      <c r="AU10" s="34" t="s">
        <v>174</v>
      </c>
      <c r="AV10" s="34" t="s">
        <v>257</v>
      </c>
      <c r="AW10" s="34" t="s">
        <v>258</v>
      </c>
      <c r="AX10" s="34" t="s">
        <v>197</v>
      </c>
      <c r="AY10" s="34" t="s">
        <v>174</v>
      </c>
      <c r="AZ10" s="34" t="s">
        <v>257</v>
      </c>
      <c r="BA10" s="34" t="s">
        <v>258</v>
      </c>
      <c r="BB10" s="34" t="s">
        <v>197</v>
      </c>
      <c r="BC10" s="34" t="s">
        <v>174</v>
      </c>
      <c r="BD10" s="34" t="s">
        <v>257</v>
      </c>
      <c r="BE10" s="34" t="s">
        <v>258</v>
      </c>
      <c r="BF10" s="34" t="s">
        <v>197</v>
      </c>
      <c r="BG10" s="34" t="s">
        <v>174</v>
      </c>
      <c r="BH10" s="34" t="s">
        <v>257</v>
      </c>
      <c r="BI10" s="34" t="s">
        <v>258</v>
      </c>
      <c r="BJ10" s="34" t="s">
        <v>174</v>
      </c>
      <c r="BK10" s="34" t="s">
        <v>257</v>
      </c>
      <c r="BL10" s="34" t="s">
        <v>258</v>
      </c>
      <c r="BM10" s="34" t="s">
        <v>174</v>
      </c>
      <c r="BN10" s="34" t="s">
        <v>258</v>
      </c>
      <c r="BO10" s="34" t="s">
        <v>197</v>
      </c>
      <c r="BP10" s="34" t="s">
        <v>174</v>
      </c>
      <c r="BQ10" s="34" t="s">
        <v>257</v>
      </c>
      <c r="BR10" s="34" t="s">
        <v>258</v>
      </c>
      <c r="BS10" s="34" t="s">
        <v>197</v>
      </c>
      <c r="BT10" s="34" t="s">
        <v>174</v>
      </c>
      <c r="BU10" s="34" t="s">
        <v>217</v>
      </c>
      <c r="BV10" s="34" t="s">
        <v>258</v>
      </c>
      <c r="BW10" s="34" t="s">
        <v>197</v>
      </c>
      <c r="BX10" s="34" t="s">
        <v>174</v>
      </c>
      <c r="BY10" s="34" t="s">
        <v>217</v>
      </c>
      <c r="BZ10" s="34" t="s">
        <v>258</v>
      </c>
      <c r="CA10" s="34" t="s">
        <v>197</v>
      </c>
      <c r="CB10" s="34" t="s">
        <v>174</v>
      </c>
      <c r="CC10" s="34" t="s">
        <v>257</v>
      </c>
      <c r="CD10" s="34" t="s">
        <v>258</v>
      </c>
      <c r="CE10" s="34" t="s">
        <v>197</v>
      </c>
      <c r="CF10" s="34" t="s">
        <v>174</v>
      </c>
      <c r="CG10" s="34" t="s">
        <v>217</v>
      </c>
      <c r="CH10" s="34" t="s">
        <v>258</v>
      </c>
      <c r="CI10" s="34" t="s">
        <v>197</v>
      </c>
      <c r="CJ10" s="34" t="s">
        <v>174</v>
      </c>
      <c r="CK10" s="34" t="s">
        <v>217</v>
      </c>
      <c r="CL10" s="34" t="s">
        <v>258</v>
      </c>
      <c r="CM10" s="34" t="s">
        <v>197</v>
      </c>
      <c r="CN10" s="34" t="s">
        <v>174</v>
      </c>
      <c r="CO10" s="34" t="s">
        <v>257</v>
      </c>
      <c r="CP10" s="34" t="s">
        <v>258</v>
      </c>
      <c r="CQ10" s="34" t="s">
        <v>174</v>
      </c>
      <c r="CR10" s="34" t="s">
        <v>257</v>
      </c>
      <c r="CS10" s="34" t="s">
        <v>258</v>
      </c>
    </row>
    <row r="11" s="28" customFormat="true" ht="19.5" hidden="false" customHeight="true" outlineLevel="0" collapsed="false">
      <c r="A11" s="36"/>
      <c r="B11" s="37"/>
      <c r="C11" s="36"/>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row>
    <row r="12" s="28" customFormat="true" ht="12.75" hidden="false" customHeight="true" outlineLevel="0" collapsed="false">
      <c r="A12" s="38" t="s">
        <v>174</v>
      </c>
      <c r="B12" s="39"/>
      <c r="C12" s="40" t="n">
        <v>3315.70873416101</v>
      </c>
      <c r="D12" s="40" t="n">
        <v>755.363527421</v>
      </c>
      <c r="E12" s="40" t="n">
        <v>2559.36886397401</v>
      </c>
      <c r="F12" s="40" t="n">
        <v>0.976342766</v>
      </c>
      <c r="G12" s="40" t="n">
        <v>3315.708734161</v>
      </c>
      <c r="H12" s="40" t="n">
        <v>1673.565197482</v>
      </c>
      <c r="I12" s="40" t="n">
        <v>1639.835742223</v>
      </c>
      <c r="J12" s="40" t="n">
        <v>2.307794456</v>
      </c>
      <c r="K12" s="40" t="n">
        <v>3315.70873416101</v>
      </c>
      <c r="L12" s="40" t="n">
        <v>204.202896462</v>
      </c>
      <c r="M12" s="40" t="n">
        <v>3110.52949493301</v>
      </c>
      <c r="N12" s="40" t="n">
        <v>0.976342766</v>
      </c>
      <c r="O12" s="40" t="n">
        <v>3315.70873416101</v>
      </c>
      <c r="P12" s="40" t="n">
        <v>360.394405649</v>
      </c>
      <c r="Q12" s="40" t="n">
        <v>2954.33798574601</v>
      </c>
      <c r="R12" s="40" t="n">
        <v>0.976342766</v>
      </c>
      <c r="S12" s="40" t="n">
        <v>3315.70873416101</v>
      </c>
      <c r="T12" s="40" t="n">
        <v>116.723536588</v>
      </c>
      <c r="U12" s="40" t="n">
        <v>3198.00885480701</v>
      </c>
      <c r="V12" s="40" t="n">
        <v>0.976342766</v>
      </c>
      <c r="W12" s="40" t="n">
        <v>3315.70873416102</v>
      </c>
      <c r="X12" s="40" t="n">
        <v>246.391576572</v>
      </c>
      <c r="Y12" s="40" t="n">
        <v>3066.13260742002</v>
      </c>
      <c r="Z12" s="40" t="n">
        <v>3.184550169</v>
      </c>
      <c r="AA12" s="40" t="n">
        <v>3315.70873416101</v>
      </c>
      <c r="AB12" s="40" t="n">
        <v>508.444036032</v>
      </c>
      <c r="AC12" s="40" t="n">
        <v>2806.28835536301</v>
      </c>
      <c r="AD12" s="40" t="n">
        <v>0.976342766</v>
      </c>
      <c r="AE12" s="40" t="n">
        <v>3315.70873416101</v>
      </c>
      <c r="AF12" s="40" t="n">
        <v>250.292038967</v>
      </c>
      <c r="AG12" s="40" t="n">
        <v>3064.44035242801</v>
      </c>
      <c r="AH12" s="40" t="n">
        <v>0.976342766</v>
      </c>
      <c r="AI12" s="40" t="n">
        <v>3315.70873416101</v>
      </c>
      <c r="AJ12" s="40" t="n">
        <v>32.669379142</v>
      </c>
      <c r="AK12" s="40" t="n">
        <v>3282.06301225301</v>
      </c>
      <c r="AL12" s="40" t="n">
        <v>0.976342766</v>
      </c>
      <c r="AM12" s="40" t="n">
        <v>2980.75527090601</v>
      </c>
      <c r="AN12" s="40" t="n">
        <v>91.221877948</v>
      </c>
      <c r="AO12" s="40" t="n">
        <v>2888.55705019201</v>
      </c>
      <c r="AP12" s="40" t="n">
        <v>0.976342766</v>
      </c>
      <c r="AQ12" s="40" t="n">
        <v>2980.75527090601</v>
      </c>
      <c r="AR12" s="40" t="n">
        <v>189.072980994</v>
      </c>
      <c r="AS12" s="40" t="n">
        <v>2790.70594714601</v>
      </c>
      <c r="AT12" s="40" t="n">
        <v>0.976342766</v>
      </c>
      <c r="AU12" s="40" t="n">
        <v>2980.755270906</v>
      </c>
      <c r="AV12" s="40" t="n">
        <v>689.161111977</v>
      </c>
      <c r="AW12" s="40" t="n">
        <v>2290.617816163</v>
      </c>
      <c r="AX12" s="40" t="n">
        <v>0.976342766</v>
      </c>
      <c r="AY12" s="40" t="n">
        <v>2980.75527090601</v>
      </c>
      <c r="AZ12" s="40" t="n">
        <v>606.602258987</v>
      </c>
      <c r="BA12" s="40" t="n">
        <v>2373.17666915301</v>
      </c>
      <c r="BB12" s="40" t="n">
        <v>0.976342766</v>
      </c>
      <c r="BC12" s="40" t="n">
        <v>2980.75527090601</v>
      </c>
      <c r="BD12" s="40" t="n">
        <v>142.081880869</v>
      </c>
      <c r="BE12" s="40" t="n">
        <v>2837.69704727101</v>
      </c>
      <c r="BF12" s="40" t="n">
        <v>0.976342766</v>
      </c>
      <c r="BG12" s="40" t="n">
        <v>1711.573138582</v>
      </c>
      <c r="BH12" s="40" t="n">
        <v>109.762078536</v>
      </c>
      <c r="BI12" s="40" t="n">
        <v>1601.811060046</v>
      </c>
      <c r="BJ12" s="40" t="n">
        <v>1711.573138582</v>
      </c>
      <c r="BK12" s="40" t="n">
        <v>7.426475493</v>
      </c>
      <c r="BL12" s="40" t="n">
        <v>1704.146663089</v>
      </c>
      <c r="BM12" s="40" t="n">
        <v>2980.75527090601</v>
      </c>
      <c r="BN12" s="40" t="n">
        <v>2979.77892814001</v>
      </c>
      <c r="BO12" s="40" t="n">
        <v>0.976342766</v>
      </c>
      <c r="BP12" s="40" t="n">
        <v>2980.75527090601</v>
      </c>
      <c r="BQ12" s="40" t="n">
        <v>491.746707456</v>
      </c>
      <c r="BR12" s="40" t="n">
        <v>2488.03222068401</v>
      </c>
      <c r="BS12" s="40" t="n">
        <v>0.976342766</v>
      </c>
      <c r="BT12" s="40" t="n">
        <v>3315.70873416101</v>
      </c>
      <c r="BU12" s="40" t="n">
        <v>236.945234292</v>
      </c>
      <c r="BV12" s="40" t="n">
        <v>3077.78715710301</v>
      </c>
      <c r="BW12" s="40" t="n">
        <v>0.976342766</v>
      </c>
      <c r="BX12" s="40" t="n">
        <v>2980.75527090601</v>
      </c>
      <c r="BY12" s="40" t="n">
        <v>189.62602832</v>
      </c>
      <c r="BZ12" s="40" t="n">
        <v>2790.15289982001</v>
      </c>
      <c r="CA12" s="40" t="n">
        <v>0.976342766</v>
      </c>
      <c r="CB12" s="40" t="n">
        <v>3315.70873416101</v>
      </c>
      <c r="CC12" s="40" t="n">
        <v>681.18099667</v>
      </c>
      <c r="CD12" s="40" t="n">
        <v>2633.55139472501</v>
      </c>
      <c r="CE12" s="40" t="n">
        <v>0.976342766</v>
      </c>
      <c r="CF12" s="40" t="n">
        <v>3315.70873416102</v>
      </c>
      <c r="CG12" s="40" t="n">
        <v>78.714195698</v>
      </c>
      <c r="CH12" s="40" t="n">
        <v>3233.97604160802</v>
      </c>
      <c r="CI12" s="40" t="n">
        <v>3.018496855</v>
      </c>
      <c r="CJ12" s="40" t="n">
        <v>3315.70873416101</v>
      </c>
      <c r="CK12" s="40" t="n">
        <v>128.130330149</v>
      </c>
      <c r="CL12" s="40" t="n">
        <v>3182.01562741301</v>
      </c>
      <c r="CM12" s="40" t="n">
        <v>5.562776599</v>
      </c>
      <c r="CN12" s="40" t="n">
        <v>334.953463255</v>
      </c>
      <c r="CO12" s="40" t="n">
        <v>21.966719805</v>
      </c>
      <c r="CP12" s="40" t="n">
        <v>312.98674345</v>
      </c>
      <c r="CQ12" s="40" t="n">
        <v>334.953463255</v>
      </c>
      <c r="CR12" s="40" t="n">
        <v>1.505680987</v>
      </c>
      <c r="CS12" s="40" t="n">
        <v>333.447782268</v>
      </c>
    </row>
    <row r="13" s="28" customFormat="true" ht="12.75" hidden="false" customHeight="true" outlineLevel="0" collapsed="false">
      <c r="A13" s="41"/>
      <c r="B13" s="39" t="s">
        <v>179</v>
      </c>
      <c r="C13" s="42" t="n">
        <v>114.068359766</v>
      </c>
      <c r="D13" s="42" t="n">
        <v>54.185503453</v>
      </c>
      <c r="E13" s="42" t="n">
        <v>59.882856313</v>
      </c>
      <c r="F13" s="42" t="n">
        <v>0</v>
      </c>
      <c r="G13" s="42" t="n">
        <v>114.068359766</v>
      </c>
      <c r="H13" s="42" t="n">
        <v>26.277559612</v>
      </c>
      <c r="I13" s="42" t="n">
        <v>87.790800154</v>
      </c>
      <c r="J13" s="42" t="n">
        <v>0</v>
      </c>
      <c r="K13" s="42" t="n">
        <v>114.068359766</v>
      </c>
      <c r="L13" s="42" t="n">
        <v>46.249332248</v>
      </c>
      <c r="M13" s="42" t="n">
        <v>67.819027518</v>
      </c>
      <c r="N13" s="42" t="n">
        <v>0</v>
      </c>
      <c r="O13" s="42" t="n">
        <v>114.068359766</v>
      </c>
      <c r="P13" s="42" t="n">
        <v>14.278075759</v>
      </c>
      <c r="Q13" s="42" t="n">
        <v>99.7902840069999</v>
      </c>
      <c r="R13" s="42" t="n">
        <v>0</v>
      </c>
      <c r="S13" s="42" t="n">
        <v>114.068359766</v>
      </c>
      <c r="T13" s="42" t="n">
        <v>1.16305338</v>
      </c>
      <c r="U13" s="42" t="n">
        <v>112.905306386</v>
      </c>
      <c r="V13" s="42" t="n">
        <v>0</v>
      </c>
      <c r="W13" s="42" t="n">
        <v>114.068359766</v>
      </c>
      <c r="X13" s="42" t="n">
        <v>23.592847887</v>
      </c>
      <c r="Y13" s="42" t="n">
        <v>90.475511879</v>
      </c>
      <c r="Z13" s="42" t="n">
        <v>0</v>
      </c>
      <c r="AA13" s="42" t="n">
        <v>114.068359766</v>
      </c>
      <c r="AB13" s="42" t="n">
        <v>0</v>
      </c>
      <c r="AC13" s="42" t="n">
        <v>114.068359766</v>
      </c>
      <c r="AD13" s="42" t="n">
        <v>0</v>
      </c>
      <c r="AE13" s="42" t="n">
        <v>114.068359766</v>
      </c>
      <c r="AF13" s="42" t="n">
        <v>7.219408462</v>
      </c>
      <c r="AG13" s="42" t="n">
        <v>106.848951304</v>
      </c>
      <c r="AH13" s="42" t="n">
        <v>0</v>
      </c>
      <c r="AI13" s="42" t="n">
        <v>114.068359766</v>
      </c>
      <c r="AJ13" s="42" t="n">
        <v>3.405138343</v>
      </c>
      <c r="AK13" s="42" t="n">
        <v>110.663221423</v>
      </c>
      <c r="AL13" s="42" t="n">
        <v>0</v>
      </c>
      <c r="AM13" s="42" t="n">
        <v>0</v>
      </c>
      <c r="AN13" s="42" t="n">
        <v>0</v>
      </c>
      <c r="AO13" s="42" t="n">
        <v>0</v>
      </c>
      <c r="AP13" s="42" t="n">
        <v>0</v>
      </c>
      <c r="AQ13" s="42" t="n">
        <v>0</v>
      </c>
      <c r="AR13" s="42" t="n">
        <v>0</v>
      </c>
      <c r="AS13" s="42" t="n">
        <v>0</v>
      </c>
      <c r="AT13" s="42" t="n">
        <v>0</v>
      </c>
      <c r="AU13" s="42" t="n">
        <v>0</v>
      </c>
      <c r="AV13" s="42" t="n">
        <v>0</v>
      </c>
      <c r="AW13" s="42" t="n">
        <v>0</v>
      </c>
      <c r="AX13" s="42" t="n">
        <v>0</v>
      </c>
      <c r="AY13" s="42" t="n">
        <v>0</v>
      </c>
      <c r="AZ13" s="42" t="n">
        <v>0</v>
      </c>
      <c r="BA13" s="42" t="n">
        <v>0</v>
      </c>
      <c r="BB13" s="42" t="n">
        <v>0</v>
      </c>
      <c r="BC13" s="42" t="n">
        <v>0</v>
      </c>
      <c r="BD13" s="42" t="n">
        <v>0</v>
      </c>
      <c r="BE13" s="42" t="n">
        <v>0</v>
      </c>
      <c r="BF13" s="42" t="n">
        <v>0</v>
      </c>
      <c r="BG13" s="42" t="n">
        <v>0</v>
      </c>
      <c r="BH13" s="42" t="n">
        <v>0</v>
      </c>
      <c r="BI13" s="42" t="n">
        <v>0</v>
      </c>
      <c r="BJ13" s="42" t="n">
        <v>0</v>
      </c>
      <c r="BK13" s="42" t="n">
        <v>0</v>
      </c>
      <c r="BL13" s="42" t="n">
        <v>0</v>
      </c>
      <c r="BM13" s="42" t="n">
        <v>0</v>
      </c>
      <c r="BN13" s="42" t="n">
        <v>0</v>
      </c>
      <c r="BO13" s="42" t="n">
        <v>0</v>
      </c>
      <c r="BP13" s="42" t="n">
        <v>0</v>
      </c>
      <c r="BQ13" s="42" t="n">
        <v>0</v>
      </c>
      <c r="BR13" s="42" t="n">
        <v>0</v>
      </c>
      <c r="BS13" s="42" t="n">
        <v>0</v>
      </c>
      <c r="BT13" s="42" t="n">
        <v>114.068359766</v>
      </c>
      <c r="BU13" s="42" t="n">
        <v>0</v>
      </c>
      <c r="BV13" s="42" t="n">
        <v>114.068359766</v>
      </c>
      <c r="BW13" s="42" t="n">
        <v>0</v>
      </c>
      <c r="BX13" s="42" t="n">
        <v>0</v>
      </c>
      <c r="BY13" s="42" t="n">
        <v>0</v>
      </c>
      <c r="BZ13" s="42" t="n">
        <v>0</v>
      </c>
      <c r="CA13" s="42" t="n">
        <v>0</v>
      </c>
      <c r="CB13" s="42" t="n">
        <v>114.068359766</v>
      </c>
      <c r="CC13" s="42" t="n">
        <v>15.777364217</v>
      </c>
      <c r="CD13" s="42" t="n">
        <v>98.290995549</v>
      </c>
      <c r="CE13" s="42" t="n">
        <v>0</v>
      </c>
      <c r="CF13" s="42" t="n">
        <v>114.068359766</v>
      </c>
      <c r="CG13" s="42" t="n">
        <v>9.35660676</v>
      </c>
      <c r="CH13" s="42" t="n">
        <v>104.711753006</v>
      </c>
      <c r="CI13" s="42" t="n">
        <v>0</v>
      </c>
      <c r="CJ13" s="42" t="n">
        <v>114.068359766</v>
      </c>
      <c r="CK13" s="42" t="n">
        <v>0</v>
      </c>
      <c r="CL13" s="42" t="n">
        <v>114.068359766</v>
      </c>
      <c r="CM13" s="42" t="n">
        <v>0</v>
      </c>
      <c r="CN13" s="42" t="n">
        <v>114.068359766</v>
      </c>
      <c r="CO13" s="42" t="n">
        <v>1.058211499</v>
      </c>
      <c r="CP13" s="42" t="n">
        <v>113.010148267</v>
      </c>
      <c r="CQ13" s="42" t="n">
        <v>114.068359766</v>
      </c>
      <c r="CR13" s="42" t="n">
        <v>0</v>
      </c>
      <c r="CS13" s="42" t="n">
        <v>114.068359766</v>
      </c>
    </row>
    <row r="14" s="28" customFormat="true" ht="12.75" hidden="false" customHeight="true" outlineLevel="0" collapsed="false">
      <c r="A14" s="38"/>
      <c r="B14" s="39" t="s">
        <v>180</v>
      </c>
      <c r="C14" s="42" t="n">
        <v>220.885103489</v>
      </c>
      <c r="D14" s="42" t="n">
        <v>94.495846492</v>
      </c>
      <c r="E14" s="42" t="n">
        <v>126.389256997</v>
      </c>
      <c r="F14" s="42" t="n">
        <v>0</v>
      </c>
      <c r="G14" s="42" t="n">
        <v>220.885103489</v>
      </c>
      <c r="H14" s="42" t="n">
        <v>74.790768131</v>
      </c>
      <c r="I14" s="42" t="n">
        <v>146.094335358</v>
      </c>
      <c r="J14" s="42" t="n">
        <v>0</v>
      </c>
      <c r="K14" s="42" t="n">
        <v>220.885103489</v>
      </c>
      <c r="L14" s="42" t="n">
        <v>48.37961111</v>
      </c>
      <c r="M14" s="42" t="n">
        <v>172.505492379</v>
      </c>
      <c r="N14" s="42" t="n">
        <v>0</v>
      </c>
      <c r="O14" s="42" t="n">
        <v>220.885103489</v>
      </c>
      <c r="P14" s="42" t="n">
        <v>6.325881961</v>
      </c>
      <c r="Q14" s="42" t="n">
        <v>214.559221528</v>
      </c>
      <c r="R14" s="42" t="n">
        <v>0</v>
      </c>
      <c r="S14" s="42" t="n">
        <v>220.885103489</v>
      </c>
      <c r="T14" s="42" t="n">
        <v>3.011361973</v>
      </c>
      <c r="U14" s="42" t="n">
        <v>217.873741516</v>
      </c>
      <c r="V14" s="42" t="n">
        <v>0</v>
      </c>
      <c r="W14" s="42" t="n">
        <v>220.885103489</v>
      </c>
      <c r="X14" s="42" t="n">
        <v>14.754549045</v>
      </c>
      <c r="Y14" s="42" t="n">
        <v>203.922347041</v>
      </c>
      <c r="Z14" s="42" t="n">
        <v>2.208207403</v>
      </c>
      <c r="AA14" s="42" t="n">
        <v>220.885103489</v>
      </c>
      <c r="AB14" s="42" t="n">
        <v>2.645630571</v>
      </c>
      <c r="AC14" s="42" t="n">
        <v>218.239472918</v>
      </c>
      <c r="AD14" s="42" t="n">
        <v>0</v>
      </c>
      <c r="AE14" s="42" t="n">
        <v>220.885103489</v>
      </c>
      <c r="AF14" s="42" t="n">
        <v>24.999502696</v>
      </c>
      <c r="AG14" s="42" t="n">
        <v>195.885600793</v>
      </c>
      <c r="AH14" s="42" t="n">
        <v>0</v>
      </c>
      <c r="AI14" s="42" t="n">
        <v>220.885103489</v>
      </c>
      <c r="AJ14" s="42" t="n">
        <v>0</v>
      </c>
      <c r="AK14" s="42" t="n">
        <v>220.885103489</v>
      </c>
      <c r="AL14" s="42" t="n">
        <v>0</v>
      </c>
      <c r="AM14" s="42" t="n">
        <v>0</v>
      </c>
      <c r="AN14" s="42" t="n">
        <v>0</v>
      </c>
      <c r="AO14" s="42" t="n">
        <v>0</v>
      </c>
      <c r="AP14" s="42" t="n">
        <v>0</v>
      </c>
      <c r="AQ14" s="42" t="n">
        <v>0</v>
      </c>
      <c r="AR14" s="42" t="n">
        <v>0</v>
      </c>
      <c r="AS14" s="42" t="n">
        <v>0</v>
      </c>
      <c r="AT14" s="42" t="n">
        <v>0</v>
      </c>
      <c r="AU14" s="42" t="n">
        <v>0</v>
      </c>
      <c r="AV14" s="42" t="n">
        <v>0</v>
      </c>
      <c r="AW14" s="42" t="n">
        <v>0</v>
      </c>
      <c r="AX14" s="42" t="n">
        <v>0</v>
      </c>
      <c r="AY14" s="42" t="n">
        <v>0</v>
      </c>
      <c r="AZ14" s="42" t="n">
        <v>0</v>
      </c>
      <c r="BA14" s="42" t="n">
        <v>0</v>
      </c>
      <c r="BB14" s="42" t="n">
        <v>0</v>
      </c>
      <c r="BC14" s="42" t="n">
        <v>0</v>
      </c>
      <c r="BD14" s="42" t="n">
        <v>0</v>
      </c>
      <c r="BE14" s="42" t="n">
        <v>0</v>
      </c>
      <c r="BF14" s="42" t="n">
        <v>0</v>
      </c>
      <c r="BG14" s="42" t="n">
        <v>0</v>
      </c>
      <c r="BH14" s="42" t="n">
        <v>0</v>
      </c>
      <c r="BI14" s="42" t="n">
        <v>0</v>
      </c>
      <c r="BJ14" s="42" t="n">
        <v>0</v>
      </c>
      <c r="BK14" s="42" t="n">
        <v>0</v>
      </c>
      <c r="BL14" s="42" t="n">
        <v>0</v>
      </c>
      <c r="BM14" s="42" t="n">
        <v>0</v>
      </c>
      <c r="BN14" s="42" t="n">
        <v>0</v>
      </c>
      <c r="BO14" s="42" t="n">
        <v>0</v>
      </c>
      <c r="BP14" s="42" t="n">
        <v>0</v>
      </c>
      <c r="BQ14" s="42" t="n">
        <v>0</v>
      </c>
      <c r="BR14" s="42" t="n">
        <v>0</v>
      </c>
      <c r="BS14" s="42" t="n">
        <v>0</v>
      </c>
      <c r="BT14" s="42" t="n">
        <v>220.885103489</v>
      </c>
      <c r="BU14" s="42" t="n">
        <v>0</v>
      </c>
      <c r="BV14" s="42" t="n">
        <v>220.885103489</v>
      </c>
      <c r="BW14" s="42" t="n">
        <v>0</v>
      </c>
      <c r="BX14" s="42" t="n">
        <v>0</v>
      </c>
      <c r="BY14" s="42" t="n">
        <v>0</v>
      </c>
      <c r="BZ14" s="42" t="n">
        <v>0</v>
      </c>
      <c r="CA14" s="42" t="n">
        <v>0</v>
      </c>
      <c r="CB14" s="42" t="n">
        <v>220.885103489</v>
      </c>
      <c r="CC14" s="42" t="n">
        <v>26.896063013</v>
      </c>
      <c r="CD14" s="42" t="n">
        <v>193.989040476</v>
      </c>
      <c r="CE14" s="42" t="n">
        <v>0</v>
      </c>
      <c r="CF14" s="42" t="n">
        <v>220.885103489</v>
      </c>
      <c r="CG14" s="42" t="n">
        <v>6.139322843</v>
      </c>
      <c r="CH14" s="42" t="n">
        <v>214.745780646</v>
      </c>
      <c r="CI14" s="42" t="n">
        <v>0</v>
      </c>
      <c r="CJ14" s="42" t="n">
        <v>220.885103489</v>
      </c>
      <c r="CK14" s="42" t="n">
        <v>9.349370422</v>
      </c>
      <c r="CL14" s="42" t="n">
        <v>211.535733067</v>
      </c>
      <c r="CM14" s="42" t="n">
        <v>0</v>
      </c>
      <c r="CN14" s="42" t="n">
        <v>220.885103489</v>
      </c>
      <c r="CO14" s="42" t="n">
        <v>20.908508306</v>
      </c>
      <c r="CP14" s="42" t="n">
        <v>199.976595183</v>
      </c>
      <c r="CQ14" s="42" t="n">
        <v>220.885103489</v>
      </c>
      <c r="CR14" s="42" t="n">
        <v>1.505680987</v>
      </c>
      <c r="CS14" s="42" t="n">
        <v>219.379422502</v>
      </c>
    </row>
    <row r="15" s="28" customFormat="true" ht="12.75" hidden="false" customHeight="true" outlineLevel="0" collapsed="false">
      <c r="A15" s="38"/>
      <c r="B15" s="39" t="s">
        <v>181</v>
      </c>
      <c r="C15" s="42" t="n">
        <v>209.6135571</v>
      </c>
      <c r="D15" s="42" t="n">
        <v>81.853358218</v>
      </c>
      <c r="E15" s="42" t="n">
        <v>127.760198882</v>
      </c>
      <c r="F15" s="42" t="n">
        <v>0</v>
      </c>
      <c r="G15" s="42" t="n">
        <v>209.6135571</v>
      </c>
      <c r="H15" s="42" t="n">
        <v>110.859989552</v>
      </c>
      <c r="I15" s="42" t="n">
        <v>98.753567548</v>
      </c>
      <c r="J15" s="42" t="n">
        <v>0</v>
      </c>
      <c r="K15" s="42" t="n">
        <v>209.6135571</v>
      </c>
      <c r="L15" s="42" t="n">
        <v>14.29414169</v>
      </c>
      <c r="M15" s="42" t="n">
        <v>195.31941541</v>
      </c>
      <c r="N15" s="42" t="n">
        <v>0</v>
      </c>
      <c r="O15" s="42" t="n">
        <v>209.6135571</v>
      </c>
      <c r="P15" s="42" t="n">
        <v>7.637328583</v>
      </c>
      <c r="Q15" s="42" t="n">
        <v>201.976228517</v>
      </c>
      <c r="R15" s="42" t="n">
        <v>0</v>
      </c>
      <c r="S15" s="42" t="n">
        <v>209.6135571</v>
      </c>
      <c r="T15" s="42" t="n">
        <v>3.783853386</v>
      </c>
      <c r="U15" s="42" t="n">
        <v>205.829703714</v>
      </c>
      <c r="V15" s="42" t="n">
        <v>0</v>
      </c>
      <c r="W15" s="42" t="n">
        <v>209.6135571</v>
      </c>
      <c r="X15" s="42" t="n">
        <v>12.596187296</v>
      </c>
      <c r="Y15" s="42" t="n">
        <v>197.017369804</v>
      </c>
      <c r="Z15" s="42" t="n">
        <v>0</v>
      </c>
      <c r="AA15" s="42" t="n">
        <v>209.6135571</v>
      </c>
      <c r="AB15" s="42" t="n">
        <v>10.780663638</v>
      </c>
      <c r="AC15" s="42" t="n">
        <v>198.832893462</v>
      </c>
      <c r="AD15" s="42" t="n">
        <v>0</v>
      </c>
      <c r="AE15" s="42" t="n">
        <v>209.6135571</v>
      </c>
      <c r="AF15" s="42" t="n">
        <v>21.653649612</v>
      </c>
      <c r="AG15" s="42" t="n">
        <v>187.959907488</v>
      </c>
      <c r="AH15" s="42" t="n">
        <v>0</v>
      </c>
      <c r="AI15" s="42" t="n">
        <v>209.6135571</v>
      </c>
      <c r="AJ15" s="42" t="n">
        <v>5.091552389</v>
      </c>
      <c r="AK15" s="42" t="n">
        <v>204.522004711</v>
      </c>
      <c r="AL15" s="42" t="n">
        <v>0</v>
      </c>
      <c r="AM15" s="42" t="n">
        <v>209.6135571</v>
      </c>
      <c r="AN15" s="42" t="n">
        <v>0</v>
      </c>
      <c r="AO15" s="42" t="n">
        <v>209.6135571</v>
      </c>
      <c r="AP15" s="42" t="n">
        <v>0</v>
      </c>
      <c r="AQ15" s="42" t="n">
        <v>209.6135571</v>
      </c>
      <c r="AR15" s="42" t="n">
        <v>0</v>
      </c>
      <c r="AS15" s="42" t="n">
        <v>209.6135571</v>
      </c>
      <c r="AT15" s="42" t="n">
        <v>0</v>
      </c>
      <c r="AU15" s="42" t="n">
        <v>209.6135571</v>
      </c>
      <c r="AV15" s="42" t="n">
        <v>0</v>
      </c>
      <c r="AW15" s="42" t="n">
        <v>209.6135571</v>
      </c>
      <c r="AX15" s="42" t="n">
        <v>0</v>
      </c>
      <c r="AY15" s="42" t="n">
        <v>209.6135571</v>
      </c>
      <c r="AZ15" s="42" t="n">
        <v>20.066902166</v>
      </c>
      <c r="BA15" s="42" t="n">
        <v>189.546654934</v>
      </c>
      <c r="BB15" s="42" t="n">
        <v>0</v>
      </c>
      <c r="BC15" s="42" t="n">
        <v>209.6135571</v>
      </c>
      <c r="BD15" s="42" t="n">
        <v>3.783853386</v>
      </c>
      <c r="BE15" s="42" t="n">
        <v>205.829703714</v>
      </c>
      <c r="BF15" s="42" t="n">
        <v>0</v>
      </c>
      <c r="BG15" s="42" t="n">
        <v>125.091381906</v>
      </c>
      <c r="BH15" s="42" t="n">
        <v>18.886327792</v>
      </c>
      <c r="BI15" s="42" t="n">
        <v>106.205054114</v>
      </c>
      <c r="BJ15" s="42" t="n">
        <v>125.091381906</v>
      </c>
      <c r="BK15" s="42" t="n">
        <v>0</v>
      </c>
      <c r="BL15" s="42" t="n">
        <v>125.091381906</v>
      </c>
      <c r="BM15" s="42" t="n">
        <v>209.6135571</v>
      </c>
      <c r="BN15" s="42" t="n">
        <v>209.6135571</v>
      </c>
      <c r="BO15" s="42" t="n">
        <v>0</v>
      </c>
      <c r="BP15" s="42" t="n">
        <v>209.6135571</v>
      </c>
      <c r="BQ15" s="42" t="n">
        <v>0</v>
      </c>
      <c r="BR15" s="42" t="n">
        <v>209.6135571</v>
      </c>
      <c r="BS15" s="42" t="n">
        <v>0</v>
      </c>
      <c r="BT15" s="42" t="n">
        <v>209.6135571</v>
      </c>
      <c r="BU15" s="42" t="n">
        <v>0</v>
      </c>
      <c r="BV15" s="42" t="n">
        <v>209.6135571</v>
      </c>
      <c r="BW15" s="42" t="n">
        <v>0</v>
      </c>
      <c r="BX15" s="42" t="n">
        <v>209.6135571</v>
      </c>
      <c r="BY15" s="42" t="n">
        <v>2.897049486</v>
      </c>
      <c r="BZ15" s="42" t="n">
        <v>206.716507614</v>
      </c>
      <c r="CA15" s="42" t="n">
        <v>0</v>
      </c>
      <c r="CB15" s="42" t="n">
        <v>209.6135571</v>
      </c>
      <c r="CC15" s="42" t="n">
        <v>35.712856147</v>
      </c>
      <c r="CD15" s="42" t="n">
        <v>173.900700953</v>
      </c>
      <c r="CE15" s="42" t="n">
        <v>0</v>
      </c>
      <c r="CF15" s="42" t="n">
        <v>209.6135571</v>
      </c>
      <c r="CG15" s="42" t="n">
        <v>0</v>
      </c>
      <c r="CH15" s="42" t="n">
        <v>209.6135571</v>
      </c>
      <c r="CI15" s="42" t="n">
        <v>0</v>
      </c>
      <c r="CJ15" s="42" t="n">
        <v>209.6135571</v>
      </c>
      <c r="CK15" s="42" t="n">
        <v>6.996810252</v>
      </c>
      <c r="CL15" s="42" t="n">
        <v>202.616746848</v>
      </c>
      <c r="CM15" s="42" t="n">
        <v>0</v>
      </c>
      <c r="CN15" s="42" t="n">
        <v>0</v>
      </c>
      <c r="CO15" s="42" t="n">
        <v>0</v>
      </c>
      <c r="CP15" s="42" t="n">
        <v>0</v>
      </c>
      <c r="CQ15" s="42" t="n">
        <v>0</v>
      </c>
      <c r="CR15" s="42" t="n">
        <v>0</v>
      </c>
      <c r="CS15" s="42" t="n">
        <v>0</v>
      </c>
    </row>
    <row r="16" s="28" customFormat="true" ht="12.75" hidden="false" customHeight="true" outlineLevel="0" collapsed="false">
      <c r="A16" s="38"/>
      <c r="B16" s="39" t="s">
        <v>182</v>
      </c>
      <c r="C16" s="42" t="n">
        <v>466.273173915</v>
      </c>
      <c r="D16" s="42" t="n">
        <v>114.727312222</v>
      </c>
      <c r="E16" s="42" t="n">
        <v>351.545861693</v>
      </c>
      <c r="F16" s="42" t="n">
        <v>0</v>
      </c>
      <c r="G16" s="42" t="n">
        <v>466.273173915</v>
      </c>
      <c r="H16" s="42" t="n">
        <v>232.804922354</v>
      </c>
      <c r="I16" s="42" t="n">
        <v>233.468251561</v>
      </c>
      <c r="J16" s="42" t="n">
        <v>0</v>
      </c>
      <c r="K16" s="42" t="n">
        <v>466.273173915</v>
      </c>
      <c r="L16" s="42" t="n">
        <v>25.857601926</v>
      </c>
      <c r="M16" s="42" t="n">
        <v>440.415571989</v>
      </c>
      <c r="N16" s="42" t="n">
        <v>0</v>
      </c>
      <c r="O16" s="42" t="n">
        <v>466.273173915</v>
      </c>
      <c r="P16" s="42" t="n">
        <v>32.843081446</v>
      </c>
      <c r="Q16" s="42" t="n">
        <v>433.430092469</v>
      </c>
      <c r="R16" s="42" t="n">
        <v>0</v>
      </c>
      <c r="S16" s="42" t="n">
        <v>466.273173915</v>
      </c>
      <c r="T16" s="42" t="n">
        <v>3.091994939</v>
      </c>
      <c r="U16" s="42" t="n">
        <v>463.181178976</v>
      </c>
      <c r="V16" s="42" t="n">
        <v>0</v>
      </c>
      <c r="W16" s="42" t="n">
        <v>466.273173915</v>
      </c>
      <c r="X16" s="42" t="n">
        <v>39.614794693</v>
      </c>
      <c r="Y16" s="42" t="n">
        <v>426.658379222</v>
      </c>
      <c r="Z16" s="42" t="n">
        <v>0</v>
      </c>
      <c r="AA16" s="42" t="n">
        <v>466.273173915</v>
      </c>
      <c r="AB16" s="42" t="n">
        <v>21.642027034</v>
      </c>
      <c r="AC16" s="42" t="n">
        <v>444.631146881</v>
      </c>
      <c r="AD16" s="42" t="n">
        <v>0</v>
      </c>
      <c r="AE16" s="42" t="n">
        <v>466.273173915</v>
      </c>
      <c r="AF16" s="42" t="n">
        <v>57.096539956</v>
      </c>
      <c r="AG16" s="42" t="n">
        <v>409.176633959</v>
      </c>
      <c r="AH16" s="42" t="n">
        <v>0</v>
      </c>
      <c r="AI16" s="42" t="n">
        <v>466.273173915</v>
      </c>
      <c r="AJ16" s="42" t="n">
        <v>5.045130476</v>
      </c>
      <c r="AK16" s="42" t="n">
        <v>461.228043439</v>
      </c>
      <c r="AL16" s="42" t="n">
        <v>0</v>
      </c>
      <c r="AM16" s="42" t="n">
        <v>466.273173915</v>
      </c>
      <c r="AN16" s="42" t="n">
        <v>0</v>
      </c>
      <c r="AO16" s="42" t="n">
        <v>466.273173915</v>
      </c>
      <c r="AP16" s="42" t="n">
        <v>0</v>
      </c>
      <c r="AQ16" s="42" t="n">
        <v>466.273173915</v>
      </c>
      <c r="AR16" s="42" t="n">
        <v>0</v>
      </c>
      <c r="AS16" s="42" t="n">
        <v>466.273173915</v>
      </c>
      <c r="AT16" s="42" t="n">
        <v>0</v>
      </c>
      <c r="AU16" s="42" t="n">
        <v>466.273173915</v>
      </c>
      <c r="AV16" s="42" t="n">
        <v>3.54695993</v>
      </c>
      <c r="AW16" s="42" t="n">
        <v>462.726213985</v>
      </c>
      <c r="AX16" s="42" t="n">
        <v>0</v>
      </c>
      <c r="AY16" s="42" t="n">
        <v>466.273173915</v>
      </c>
      <c r="AZ16" s="42" t="n">
        <v>44.634279758</v>
      </c>
      <c r="BA16" s="42" t="n">
        <v>421.638894157</v>
      </c>
      <c r="BB16" s="42" t="n">
        <v>0</v>
      </c>
      <c r="BC16" s="42" t="n">
        <v>466.273173915</v>
      </c>
      <c r="BD16" s="42" t="n">
        <v>11.689738514</v>
      </c>
      <c r="BE16" s="42" t="n">
        <v>454.583435401</v>
      </c>
      <c r="BF16" s="42" t="n">
        <v>0</v>
      </c>
      <c r="BG16" s="42" t="n">
        <v>275.133992419</v>
      </c>
      <c r="BH16" s="42" t="n">
        <v>61.207486874</v>
      </c>
      <c r="BI16" s="42" t="n">
        <v>213.926505545</v>
      </c>
      <c r="BJ16" s="42" t="n">
        <v>275.133992419</v>
      </c>
      <c r="BK16" s="42" t="n">
        <v>0</v>
      </c>
      <c r="BL16" s="42" t="n">
        <v>275.133992419</v>
      </c>
      <c r="BM16" s="42" t="n">
        <v>466.273173915</v>
      </c>
      <c r="BN16" s="42" t="n">
        <v>466.273173915</v>
      </c>
      <c r="BO16" s="42" t="n">
        <v>0</v>
      </c>
      <c r="BP16" s="42" t="n">
        <v>466.273173915</v>
      </c>
      <c r="BQ16" s="42" t="n">
        <v>10.115879203</v>
      </c>
      <c r="BR16" s="42" t="n">
        <v>456.157294712</v>
      </c>
      <c r="BS16" s="42" t="n">
        <v>0</v>
      </c>
      <c r="BT16" s="42" t="n">
        <v>466.273173915</v>
      </c>
      <c r="BU16" s="42" t="n">
        <v>2.643968536</v>
      </c>
      <c r="BV16" s="42" t="n">
        <v>463.629205379</v>
      </c>
      <c r="BW16" s="42" t="n">
        <v>0</v>
      </c>
      <c r="BX16" s="42" t="n">
        <v>466.273173915</v>
      </c>
      <c r="BY16" s="42" t="n">
        <v>8.786499637</v>
      </c>
      <c r="BZ16" s="42" t="n">
        <v>457.486674278</v>
      </c>
      <c r="CA16" s="42" t="n">
        <v>0</v>
      </c>
      <c r="CB16" s="42" t="n">
        <v>466.273173915</v>
      </c>
      <c r="CC16" s="42" t="n">
        <v>53.19396336</v>
      </c>
      <c r="CD16" s="42" t="n">
        <v>413.079210555</v>
      </c>
      <c r="CE16" s="42" t="n">
        <v>0</v>
      </c>
      <c r="CF16" s="42" t="n">
        <v>466.273173915</v>
      </c>
      <c r="CG16" s="42" t="n">
        <v>6.529657775</v>
      </c>
      <c r="CH16" s="42" t="n">
        <v>459.74351614</v>
      </c>
      <c r="CI16" s="42" t="n">
        <v>0</v>
      </c>
      <c r="CJ16" s="42" t="n">
        <v>466.273173915</v>
      </c>
      <c r="CK16" s="42" t="n">
        <v>14.346768953</v>
      </c>
      <c r="CL16" s="42" t="n">
        <v>451.926404962</v>
      </c>
      <c r="CM16" s="42" t="n">
        <v>0</v>
      </c>
      <c r="CN16" s="42" t="n">
        <v>0</v>
      </c>
      <c r="CO16" s="42" t="n">
        <v>0</v>
      </c>
      <c r="CP16" s="42" t="n">
        <v>0</v>
      </c>
      <c r="CQ16" s="42" t="n">
        <v>0</v>
      </c>
      <c r="CR16" s="42" t="n">
        <v>0</v>
      </c>
      <c r="CS16" s="42" t="n">
        <v>0</v>
      </c>
    </row>
    <row r="17" s="28" customFormat="true" ht="12.75" hidden="false" customHeight="true" outlineLevel="0" collapsed="false">
      <c r="A17" s="38"/>
      <c r="B17" s="39" t="s">
        <v>183</v>
      </c>
      <c r="C17" s="42" t="n">
        <v>640.89281202</v>
      </c>
      <c r="D17" s="42" t="n">
        <v>135.272860696</v>
      </c>
      <c r="E17" s="42" t="n">
        <v>505.619951324</v>
      </c>
      <c r="F17" s="42" t="n">
        <v>0</v>
      </c>
      <c r="G17" s="42" t="n">
        <v>640.89281202</v>
      </c>
      <c r="H17" s="42" t="n">
        <v>354.606460903</v>
      </c>
      <c r="I17" s="42" t="n">
        <v>286.286351117</v>
      </c>
      <c r="J17" s="42" t="n">
        <v>0</v>
      </c>
      <c r="K17" s="42" t="n">
        <v>640.89281202</v>
      </c>
      <c r="L17" s="42" t="n">
        <v>15.864246153</v>
      </c>
      <c r="M17" s="42" t="n">
        <v>625.028565867</v>
      </c>
      <c r="N17" s="42" t="n">
        <v>0</v>
      </c>
      <c r="O17" s="42" t="n">
        <v>640.89281202</v>
      </c>
      <c r="P17" s="42" t="n">
        <v>78.086804978</v>
      </c>
      <c r="Q17" s="42" t="n">
        <v>562.806007042</v>
      </c>
      <c r="R17" s="42" t="n">
        <v>0</v>
      </c>
      <c r="S17" s="42" t="n">
        <v>640.89281202</v>
      </c>
      <c r="T17" s="42" t="n">
        <v>3.83510678</v>
      </c>
      <c r="U17" s="42" t="n">
        <v>637.05770524</v>
      </c>
      <c r="V17" s="42" t="n">
        <v>0</v>
      </c>
      <c r="W17" s="42" t="n">
        <v>640.89281202</v>
      </c>
      <c r="X17" s="42" t="n">
        <v>43.972939099</v>
      </c>
      <c r="Y17" s="42" t="n">
        <v>596.919872921</v>
      </c>
      <c r="Z17" s="42" t="n">
        <v>0</v>
      </c>
      <c r="AA17" s="42" t="n">
        <v>640.89281202</v>
      </c>
      <c r="AB17" s="42" t="n">
        <v>106.114713376</v>
      </c>
      <c r="AC17" s="42" t="n">
        <v>534.778098644</v>
      </c>
      <c r="AD17" s="42" t="n">
        <v>0</v>
      </c>
      <c r="AE17" s="42" t="n">
        <v>640.89281202</v>
      </c>
      <c r="AF17" s="42" t="n">
        <v>57.222127966</v>
      </c>
      <c r="AG17" s="42" t="n">
        <v>583.670684054</v>
      </c>
      <c r="AH17" s="42" t="n">
        <v>0</v>
      </c>
      <c r="AI17" s="42" t="n">
        <v>640.89281202</v>
      </c>
      <c r="AJ17" s="42" t="n">
        <v>3.263710916</v>
      </c>
      <c r="AK17" s="42" t="n">
        <v>637.629101104</v>
      </c>
      <c r="AL17" s="42" t="n">
        <v>0</v>
      </c>
      <c r="AM17" s="42" t="n">
        <v>640.89281202</v>
      </c>
      <c r="AN17" s="42" t="n">
        <v>3.14494585</v>
      </c>
      <c r="AO17" s="42" t="n">
        <v>637.74786617</v>
      </c>
      <c r="AP17" s="42" t="n">
        <v>0</v>
      </c>
      <c r="AQ17" s="42" t="n">
        <v>640.89281202</v>
      </c>
      <c r="AR17" s="42" t="n">
        <v>0</v>
      </c>
      <c r="AS17" s="42" t="n">
        <v>640.89281202</v>
      </c>
      <c r="AT17" s="42" t="n">
        <v>0</v>
      </c>
      <c r="AU17" s="42" t="n">
        <v>640.89281202</v>
      </c>
      <c r="AV17" s="42" t="n">
        <v>45.335194852</v>
      </c>
      <c r="AW17" s="42" t="n">
        <v>595.557617168</v>
      </c>
      <c r="AX17" s="42" t="n">
        <v>0</v>
      </c>
      <c r="AY17" s="42" t="n">
        <v>640.89281202</v>
      </c>
      <c r="AZ17" s="42" t="n">
        <v>90.443694769</v>
      </c>
      <c r="BA17" s="42" t="n">
        <v>550.449117251</v>
      </c>
      <c r="BB17" s="42" t="n">
        <v>0</v>
      </c>
      <c r="BC17" s="42" t="n">
        <v>640.89281202</v>
      </c>
      <c r="BD17" s="42" t="n">
        <v>37.841340572</v>
      </c>
      <c r="BE17" s="42" t="n">
        <v>603.051471448</v>
      </c>
      <c r="BF17" s="42" t="n">
        <v>0</v>
      </c>
      <c r="BG17" s="42" t="n">
        <v>349.5891824</v>
      </c>
      <c r="BH17" s="42" t="n">
        <v>23.180342788</v>
      </c>
      <c r="BI17" s="42" t="n">
        <v>326.408839612</v>
      </c>
      <c r="BJ17" s="42" t="n">
        <v>349.5891824</v>
      </c>
      <c r="BK17" s="42" t="n">
        <v>0</v>
      </c>
      <c r="BL17" s="42" t="n">
        <v>349.5891824</v>
      </c>
      <c r="BM17" s="42" t="n">
        <v>640.89281202</v>
      </c>
      <c r="BN17" s="42" t="n">
        <v>640.89281202</v>
      </c>
      <c r="BO17" s="42" t="n">
        <v>0</v>
      </c>
      <c r="BP17" s="42" t="n">
        <v>640.89281202</v>
      </c>
      <c r="BQ17" s="42" t="n">
        <v>35.923852608</v>
      </c>
      <c r="BR17" s="42" t="n">
        <v>604.968959412</v>
      </c>
      <c r="BS17" s="42" t="n">
        <v>0</v>
      </c>
      <c r="BT17" s="42" t="n">
        <v>640.89281202</v>
      </c>
      <c r="BU17" s="42" t="n">
        <v>15.579134338</v>
      </c>
      <c r="BV17" s="42" t="n">
        <v>625.313677682</v>
      </c>
      <c r="BW17" s="42" t="n">
        <v>0</v>
      </c>
      <c r="BX17" s="42" t="n">
        <v>640.89281202</v>
      </c>
      <c r="BY17" s="42" t="n">
        <v>50.399731965</v>
      </c>
      <c r="BZ17" s="42" t="n">
        <v>590.493080055</v>
      </c>
      <c r="CA17" s="42" t="n">
        <v>0</v>
      </c>
      <c r="CB17" s="42" t="n">
        <v>640.89281202</v>
      </c>
      <c r="CC17" s="42" t="n">
        <v>86.756650374</v>
      </c>
      <c r="CD17" s="42" t="n">
        <v>554.136161646</v>
      </c>
      <c r="CE17" s="42" t="n">
        <v>0</v>
      </c>
      <c r="CF17" s="42" t="n">
        <v>640.89281202</v>
      </c>
      <c r="CG17" s="42" t="n">
        <v>27.019386964</v>
      </c>
      <c r="CH17" s="42" t="n">
        <v>613.873425056</v>
      </c>
      <c r="CI17" s="42" t="n">
        <v>0</v>
      </c>
      <c r="CJ17" s="42" t="n">
        <v>640.89281202</v>
      </c>
      <c r="CK17" s="42" t="n">
        <v>41.302334116</v>
      </c>
      <c r="CL17" s="42" t="n">
        <v>597.04619816</v>
      </c>
      <c r="CM17" s="42" t="n">
        <v>2.544279744</v>
      </c>
      <c r="CN17" s="42" t="n">
        <v>0</v>
      </c>
      <c r="CO17" s="42" t="n">
        <v>0</v>
      </c>
      <c r="CP17" s="42" t="n">
        <v>0</v>
      </c>
      <c r="CQ17" s="42" t="n">
        <v>0</v>
      </c>
      <c r="CR17" s="42" t="n">
        <v>0</v>
      </c>
      <c r="CS17" s="42" t="n">
        <v>0</v>
      </c>
    </row>
    <row r="18" s="28" customFormat="true" ht="12.75" hidden="false" customHeight="true" outlineLevel="0" collapsed="false">
      <c r="A18" s="38"/>
      <c r="B18" s="39" t="s">
        <v>184</v>
      </c>
      <c r="C18" s="42" t="n">
        <v>546.584596385</v>
      </c>
      <c r="D18" s="42" t="n">
        <v>86.148529906</v>
      </c>
      <c r="E18" s="42" t="n">
        <v>460.436066479</v>
      </c>
      <c r="F18" s="42" t="n">
        <v>0</v>
      </c>
      <c r="G18" s="42" t="n">
        <v>546.584596385</v>
      </c>
      <c r="H18" s="42" t="n">
        <v>285.43304546</v>
      </c>
      <c r="I18" s="42" t="n">
        <v>261.151550925</v>
      </c>
      <c r="J18" s="42" t="n">
        <v>0</v>
      </c>
      <c r="K18" s="42" t="n">
        <v>546.584596385</v>
      </c>
      <c r="L18" s="42" t="n">
        <v>27.152130992</v>
      </c>
      <c r="M18" s="42" t="n">
        <v>519.432465393</v>
      </c>
      <c r="N18" s="42" t="n">
        <v>0</v>
      </c>
      <c r="O18" s="42" t="n">
        <v>546.584596385</v>
      </c>
      <c r="P18" s="42" t="n">
        <v>72.598523992</v>
      </c>
      <c r="Q18" s="42" t="n">
        <v>473.986072393</v>
      </c>
      <c r="R18" s="42" t="n">
        <v>0</v>
      </c>
      <c r="S18" s="42" t="n">
        <v>546.584596385</v>
      </c>
      <c r="T18" s="42" t="n">
        <v>24.532464401</v>
      </c>
      <c r="U18" s="42" t="n">
        <v>522.052131984</v>
      </c>
      <c r="V18" s="42" t="n">
        <v>0</v>
      </c>
      <c r="W18" s="42" t="n">
        <v>546.584596385</v>
      </c>
      <c r="X18" s="42" t="n">
        <v>40.032763484</v>
      </c>
      <c r="Y18" s="42" t="n">
        <v>506.551832901</v>
      </c>
      <c r="Z18" s="42" t="n">
        <v>0</v>
      </c>
      <c r="AA18" s="42" t="n">
        <v>546.584596385</v>
      </c>
      <c r="AB18" s="42" t="n">
        <v>78.139164469</v>
      </c>
      <c r="AC18" s="42" t="n">
        <v>468.445431916</v>
      </c>
      <c r="AD18" s="42" t="n">
        <v>0</v>
      </c>
      <c r="AE18" s="42" t="n">
        <v>546.584596385</v>
      </c>
      <c r="AF18" s="42" t="n">
        <v>36.115100409</v>
      </c>
      <c r="AG18" s="42" t="n">
        <v>510.469495976</v>
      </c>
      <c r="AH18" s="42" t="n">
        <v>0</v>
      </c>
      <c r="AI18" s="42" t="n">
        <v>546.584596385</v>
      </c>
      <c r="AJ18" s="42" t="n">
        <v>3.858131212</v>
      </c>
      <c r="AK18" s="42" t="n">
        <v>542.726465173</v>
      </c>
      <c r="AL18" s="42" t="n">
        <v>0</v>
      </c>
      <c r="AM18" s="42" t="n">
        <v>546.584596385</v>
      </c>
      <c r="AN18" s="42" t="n">
        <v>12.728682094</v>
      </c>
      <c r="AO18" s="42" t="n">
        <v>533.855914291</v>
      </c>
      <c r="AP18" s="42" t="n">
        <v>0</v>
      </c>
      <c r="AQ18" s="42" t="n">
        <v>546.584596385</v>
      </c>
      <c r="AR18" s="42" t="n">
        <v>23.021009806</v>
      </c>
      <c r="AS18" s="42" t="n">
        <v>523.563586579</v>
      </c>
      <c r="AT18" s="42" t="n">
        <v>0</v>
      </c>
      <c r="AU18" s="42" t="n">
        <v>546.584596385</v>
      </c>
      <c r="AV18" s="42" t="n">
        <v>81.809778607</v>
      </c>
      <c r="AW18" s="42" t="n">
        <v>464.774817778</v>
      </c>
      <c r="AX18" s="42" t="n">
        <v>0</v>
      </c>
      <c r="AY18" s="42" t="n">
        <v>546.584596385</v>
      </c>
      <c r="AZ18" s="42" t="n">
        <v>81.621172536</v>
      </c>
      <c r="BA18" s="42" t="n">
        <v>464.963423849</v>
      </c>
      <c r="BB18" s="42" t="n">
        <v>0</v>
      </c>
      <c r="BC18" s="42" t="n">
        <v>546.584596385</v>
      </c>
      <c r="BD18" s="42" t="n">
        <v>19.484773656</v>
      </c>
      <c r="BE18" s="42" t="n">
        <v>527.099822729</v>
      </c>
      <c r="BF18" s="42" t="n">
        <v>0</v>
      </c>
      <c r="BG18" s="42" t="n">
        <v>306.141057276</v>
      </c>
      <c r="BH18" s="42" t="n">
        <v>6.487921082</v>
      </c>
      <c r="BI18" s="42" t="n">
        <v>299.653136194</v>
      </c>
      <c r="BJ18" s="42" t="n">
        <v>306.141057276</v>
      </c>
      <c r="BK18" s="42" t="n">
        <v>2.548066991</v>
      </c>
      <c r="BL18" s="42" t="n">
        <v>303.592990285</v>
      </c>
      <c r="BM18" s="42" t="n">
        <v>546.584596385</v>
      </c>
      <c r="BN18" s="42" t="n">
        <v>546.584596385</v>
      </c>
      <c r="BO18" s="42" t="n">
        <v>0</v>
      </c>
      <c r="BP18" s="42" t="n">
        <v>546.584596385</v>
      </c>
      <c r="BQ18" s="42" t="n">
        <v>65.8048683</v>
      </c>
      <c r="BR18" s="42" t="n">
        <v>480.779728085</v>
      </c>
      <c r="BS18" s="42" t="n">
        <v>0</v>
      </c>
      <c r="BT18" s="42" t="n">
        <v>546.584596385</v>
      </c>
      <c r="BU18" s="42" t="n">
        <v>35.540500267</v>
      </c>
      <c r="BV18" s="42" t="n">
        <v>511.044096118</v>
      </c>
      <c r="BW18" s="42" t="n">
        <v>0</v>
      </c>
      <c r="BX18" s="42" t="n">
        <v>546.584596385</v>
      </c>
      <c r="BY18" s="42" t="n">
        <v>39.196305101</v>
      </c>
      <c r="BZ18" s="42" t="n">
        <v>507.388291284</v>
      </c>
      <c r="CA18" s="42" t="n">
        <v>0</v>
      </c>
      <c r="CB18" s="42" t="n">
        <v>546.584596385</v>
      </c>
      <c r="CC18" s="42" t="n">
        <v>102.55749222</v>
      </c>
      <c r="CD18" s="42" t="n">
        <v>444.027104165</v>
      </c>
      <c r="CE18" s="42" t="n">
        <v>0</v>
      </c>
      <c r="CF18" s="42" t="n">
        <v>546.584596385</v>
      </c>
      <c r="CG18" s="42" t="n">
        <v>16.221708452</v>
      </c>
      <c r="CH18" s="42" t="n">
        <v>530.362887933</v>
      </c>
      <c r="CI18" s="42" t="n">
        <v>0</v>
      </c>
      <c r="CJ18" s="42" t="n">
        <v>546.584596385</v>
      </c>
      <c r="CK18" s="42" t="n">
        <v>28.590834549</v>
      </c>
      <c r="CL18" s="42" t="n">
        <v>517.993761836</v>
      </c>
      <c r="CM18" s="42" t="n">
        <v>0</v>
      </c>
      <c r="CN18" s="42" t="n">
        <v>0</v>
      </c>
      <c r="CO18" s="42" t="n">
        <v>0</v>
      </c>
      <c r="CP18" s="42" t="n">
        <v>0</v>
      </c>
      <c r="CQ18" s="42" t="n">
        <v>0</v>
      </c>
      <c r="CR18" s="42" t="n">
        <v>0</v>
      </c>
      <c r="CS18" s="42" t="n">
        <v>0</v>
      </c>
    </row>
    <row r="19" s="28" customFormat="true" ht="12.75" hidden="false" customHeight="true" outlineLevel="0" collapsed="false">
      <c r="A19" s="38"/>
      <c r="B19" s="39" t="s">
        <v>185</v>
      </c>
      <c r="C19" s="42" t="n">
        <v>415.767037555</v>
      </c>
      <c r="D19" s="42" t="n">
        <v>83.3921353400001</v>
      </c>
      <c r="E19" s="42" t="n">
        <v>332.374902215</v>
      </c>
      <c r="F19" s="42" t="n">
        <v>0</v>
      </c>
      <c r="G19" s="42" t="n">
        <v>415.767037555</v>
      </c>
      <c r="H19" s="42" t="n">
        <v>175.063017984</v>
      </c>
      <c r="I19" s="42" t="n">
        <v>240.704019571</v>
      </c>
      <c r="J19" s="42" t="n">
        <v>0</v>
      </c>
      <c r="K19" s="42" t="n">
        <v>415.767037555</v>
      </c>
      <c r="L19" s="42" t="n">
        <v>11.944504538</v>
      </c>
      <c r="M19" s="42" t="n">
        <v>403.822533017</v>
      </c>
      <c r="N19" s="42" t="n">
        <v>0</v>
      </c>
      <c r="O19" s="42" t="n">
        <v>415.767037555</v>
      </c>
      <c r="P19" s="42" t="n">
        <v>49.11849598</v>
      </c>
      <c r="Q19" s="42" t="n">
        <v>366.648541575</v>
      </c>
      <c r="R19" s="42" t="n">
        <v>0</v>
      </c>
      <c r="S19" s="42" t="n">
        <v>415.767037555</v>
      </c>
      <c r="T19" s="42" t="n">
        <v>12.962467423</v>
      </c>
      <c r="U19" s="42" t="n">
        <v>402.804570132</v>
      </c>
      <c r="V19" s="42" t="n">
        <v>0</v>
      </c>
      <c r="W19" s="42" t="n">
        <v>415.767037555</v>
      </c>
      <c r="X19" s="42" t="n">
        <v>35.556599629</v>
      </c>
      <c r="Y19" s="42" t="n">
        <v>380.210437926</v>
      </c>
      <c r="Z19" s="42" t="n">
        <v>0</v>
      </c>
      <c r="AA19" s="42" t="n">
        <v>415.767037555</v>
      </c>
      <c r="AB19" s="42" t="n">
        <v>69.456542232</v>
      </c>
      <c r="AC19" s="42" t="n">
        <v>346.310495323</v>
      </c>
      <c r="AD19" s="42" t="n">
        <v>0</v>
      </c>
      <c r="AE19" s="42" t="n">
        <v>415.767037555</v>
      </c>
      <c r="AF19" s="42" t="n">
        <v>14.642573694</v>
      </c>
      <c r="AG19" s="42" t="n">
        <v>401.124463861</v>
      </c>
      <c r="AH19" s="42" t="n">
        <v>0</v>
      </c>
      <c r="AI19" s="42" t="n">
        <v>415.767037555</v>
      </c>
      <c r="AJ19" s="42" t="n">
        <v>4.579765225</v>
      </c>
      <c r="AK19" s="42" t="n">
        <v>411.18727233</v>
      </c>
      <c r="AL19" s="42" t="n">
        <v>0</v>
      </c>
      <c r="AM19" s="42" t="n">
        <v>415.767037555</v>
      </c>
      <c r="AN19" s="42" t="n">
        <v>13.437445033</v>
      </c>
      <c r="AO19" s="42" t="n">
        <v>402.329592522</v>
      </c>
      <c r="AP19" s="42" t="n">
        <v>0</v>
      </c>
      <c r="AQ19" s="42" t="n">
        <v>415.767037555</v>
      </c>
      <c r="AR19" s="42" t="n">
        <v>30.254538736</v>
      </c>
      <c r="AS19" s="42" t="n">
        <v>385.512498819</v>
      </c>
      <c r="AT19" s="42" t="n">
        <v>0</v>
      </c>
      <c r="AU19" s="42" t="n">
        <v>415.767037555</v>
      </c>
      <c r="AV19" s="42" t="n">
        <v>153.605738459</v>
      </c>
      <c r="AW19" s="42" t="n">
        <v>262.161299096</v>
      </c>
      <c r="AX19" s="42" t="n">
        <v>0</v>
      </c>
      <c r="AY19" s="42" t="n">
        <v>415.767037555</v>
      </c>
      <c r="AZ19" s="42" t="n">
        <v>99.846470651</v>
      </c>
      <c r="BA19" s="42" t="n">
        <v>315.920566904</v>
      </c>
      <c r="BB19" s="42" t="n">
        <v>0</v>
      </c>
      <c r="BC19" s="42" t="n">
        <v>415.767037555</v>
      </c>
      <c r="BD19" s="42" t="n">
        <v>25.442907689</v>
      </c>
      <c r="BE19" s="42" t="n">
        <v>390.324129866</v>
      </c>
      <c r="BF19" s="42" t="n">
        <v>0</v>
      </c>
      <c r="BG19" s="42" t="n">
        <v>233.473432194</v>
      </c>
      <c r="BH19" s="42" t="n">
        <v>0</v>
      </c>
      <c r="BI19" s="42" t="n">
        <v>233.473432194</v>
      </c>
      <c r="BJ19" s="42" t="n">
        <v>233.473432194</v>
      </c>
      <c r="BK19" s="42" t="n">
        <v>3.089984328</v>
      </c>
      <c r="BL19" s="42" t="n">
        <v>230.383447866</v>
      </c>
      <c r="BM19" s="42" t="n">
        <v>415.767037555</v>
      </c>
      <c r="BN19" s="42" t="n">
        <v>415.767037555</v>
      </c>
      <c r="BO19" s="42" t="n">
        <v>0</v>
      </c>
      <c r="BP19" s="42" t="n">
        <v>415.767037555</v>
      </c>
      <c r="BQ19" s="42" t="n">
        <v>135.764751203</v>
      </c>
      <c r="BR19" s="42" t="n">
        <v>280.002286352</v>
      </c>
      <c r="BS19" s="42" t="n">
        <v>0</v>
      </c>
      <c r="BT19" s="42" t="n">
        <v>415.767037555</v>
      </c>
      <c r="BU19" s="42" t="n">
        <v>49.067511383</v>
      </c>
      <c r="BV19" s="42" t="n">
        <v>366.699526172</v>
      </c>
      <c r="BW19" s="42" t="n">
        <v>0</v>
      </c>
      <c r="BX19" s="42" t="n">
        <v>415.767037555</v>
      </c>
      <c r="BY19" s="42" t="n">
        <v>36.029414922</v>
      </c>
      <c r="BZ19" s="42" t="n">
        <v>379.737622633</v>
      </c>
      <c r="CA19" s="42" t="n">
        <v>0</v>
      </c>
      <c r="CB19" s="42" t="n">
        <v>415.767037555</v>
      </c>
      <c r="CC19" s="42" t="n">
        <v>108.091830232</v>
      </c>
      <c r="CD19" s="42" t="n">
        <v>307.675207323</v>
      </c>
      <c r="CE19" s="42" t="n">
        <v>0</v>
      </c>
      <c r="CF19" s="42" t="n">
        <v>415.767037555</v>
      </c>
      <c r="CG19" s="42" t="n">
        <v>0</v>
      </c>
      <c r="CH19" s="42" t="n">
        <v>413.724883466</v>
      </c>
      <c r="CI19" s="42" t="n">
        <v>2.042154089</v>
      </c>
      <c r="CJ19" s="42" t="n">
        <v>415.767037555</v>
      </c>
      <c r="CK19" s="42" t="n">
        <v>9.929801278</v>
      </c>
      <c r="CL19" s="42" t="n">
        <v>403.795082188</v>
      </c>
      <c r="CM19" s="42" t="n">
        <v>2.042154089</v>
      </c>
      <c r="CN19" s="42" t="n">
        <v>0</v>
      </c>
      <c r="CO19" s="42" t="n">
        <v>0</v>
      </c>
      <c r="CP19" s="42" t="n">
        <v>0</v>
      </c>
      <c r="CQ19" s="42" t="n">
        <v>0</v>
      </c>
      <c r="CR19" s="42" t="n">
        <v>0</v>
      </c>
      <c r="CS19" s="42" t="n">
        <v>0</v>
      </c>
    </row>
    <row r="20" s="28" customFormat="true" ht="12.75" hidden="false" customHeight="true" outlineLevel="0" collapsed="false">
      <c r="A20" s="38"/>
      <c r="B20" s="39" t="s">
        <v>186</v>
      </c>
      <c r="C20" s="42" t="n">
        <v>356.414522158</v>
      </c>
      <c r="D20" s="42" t="n">
        <v>54.712846681</v>
      </c>
      <c r="E20" s="42" t="n">
        <v>301.701675477</v>
      </c>
      <c r="F20" s="42" t="n">
        <v>0</v>
      </c>
      <c r="G20" s="42" t="n">
        <v>356.414522158</v>
      </c>
      <c r="H20" s="42" t="n">
        <v>180.799480063</v>
      </c>
      <c r="I20" s="42" t="n">
        <v>174.283590405</v>
      </c>
      <c r="J20" s="42" t="n">
        <v>1.33145169</v>
      </c>
      <c r="K20" s="42" t="n">
        <v>356.414522158</v>
      </c>
      <c r="L20" s="42" t="n">
        <v>8.96915967</v>
      </c>
      <c r="M20" s="42" t="n">
        <v>347.445362488</v>
      </c>
      <c r="N20" s="42" t="n">
        <v>0</v>
      </c>
      <c r="O20" s="42" t="n">
        <v>356.414522158</v>
      </c>
      <c r="P20" s="42" t="n">
        <v>52.366251426</v>
      </c>
      <c r="Q20" s="42" t="n">
        <v>304.048270732</v>
      </c>
      <c r="R20" s="42" t="n">
        <v>0</v>
      </c>
      <c r="S20" s="42" t="n">
        <v>356.414522158</v>
      </c>
      <c r="T20" s="42" t="n">
        <v>16.236557284</v>
      </c>
      <c r="U20" s="42" t="n">
        <v>340.177964874</v>
      </c>
      <c r="V20" s="42" t="n">
        <v>0</v>
      </c>
      <c r="W20" s="42" t="n">
        <v>356.414522158</v>
      </c>
      <c r="X20" s="42" t="n">
        <v>11.539506478</v>
      </c>
      <c r="Y20" s="42" t="n">
        <v>344.87501568</v>
      </c>
      <c r="Z20" s="42" t="n">
        <v>0</v>
      </c>
      <c r="AA20" s="42" t="n">
        <v>356.414522158</v>
      </c>
      <c r="AB20" s="42" t="n">
        <v>83.252158718</v>
      </c>
      <c r="AC20" s="42" t="n">
        <v>273.16236344</v>
      </c>
      <c r="AD20" s="42" t="n">
        <v>0</v>
      </c>
      <c r="AE20" s="42" t="n">
        <v>356.414522158</v>
      </c>
      <c r="AF20" s="42" t="n">
        <v>14.986563267</v>
      </c>
      <c r="AG20" s="42" t="n">
        <v>341.427958891</v>
      </c>
      <c r="AH20" s="42" t="n">
        <v>0</v>
      </c>
      <c r="AI20" s="42" t="n">
        <v>356.414522158</v>
      </c>
      <c r="AJ20" s="42" t="n">
        <v>0.943088252</v>
      </c>
      <c r="AK20" s="42" t="n">
        <v>355.471433906</v>
      </c>
      <c r="AL20" s="42" t="n">
        <v>0</v>
      </c>
      <c r="AM20" s="42" t="n">
        <v>356.414522158</v>
      </c>
      <c r="AN20" s="42" t="n">
        <v>23.035167033</v>
      </c>
      <c r="AO20" s="42" t="n">
        <v>333.379355125</v>
      </c>
      <c r="AP20" s="42" t="n">
        <v>0</v>
      </c>
      <c r="AQ20" s="42" t="n">
        <v>356.414522158</v>
      </c>
      <c r="AR20" s="42" t="n">
        <v>61.999747651</v>
      </c>
      <c r="AS20" s="42" t="n">
        <v>294.414774507</v>
      </c>
      <c r="AT20" s="42" t="n">
        <v>0</v>
      </c>
      <c r="AU20" s="42" t="n">
        <v>356.414522158</v>
      </c>
      <c r="AV20" s="42" t="n">
        <v>193.047594572</v>
      </c>
      <c r="AW20" s="42" t="n">
        <v>163.366927586</v>
      </c>
      <c r="AX20" s="42" t="n">
        <v>0</v>
      </c>
      <c r="AY20" s="42" t="n">
        <v>356.414522158</v>
      </c>
      <c r="AZ20" s="42" t="n">
        <v>105.309642253</v>
      </c>
      <c r="BA20" s="42" t="n">
        <v>251.104879905</v>
      </c>
      <c r="BB20" s="42" t="n">
        <v>0</v>
      </c>
      <c r="BC20" s="42" t="n">
        <v>356.414522158</v>
      </c>
      <c r="BD20" s="42" t="n">
        <v>21.545807317</v>
      </c>
      <c r="BE20" s="42" t="n">
        <v>334.868714841</v>
      </c>
      <c r="BF20" s="42" t="n">
        <v>0</v>
      </c>
      <c r="BG20" s="42" t="n">
        <v>206.356554347</v>
      </c>
      <c r="BH20" s="42" t="n">
        <v>0</v>
      </c>
      <c r="BI20" s="42" t="n">
        <v>206.356554347</v>
      </c>
      <c r="BJ20" s="42" t="n">
        <v>206.356554347</v>
      </c>
      <c r="BK20" s="42" t="n">
        <v>1.788424174</v>
      </c>
      <c r="BL20" s="42" t="n">
        <v>204.568130173</v>
      </c>
      <c r="BM20" s="42" t="n">
        <v>356.414522158</v>
      </c>
      <c r="BN20" s="42" t="n">
        <v>356.414522158</v>
      </c>
      <c r="BO20" s="42" t="n">
        <v>0</v>
      </c>
      <c r="BP20" s="42" t="n">
        <v>356.414522158</v>
      </c>
      <c r="BQ20" s="42" t="n">
        <v>125.099562248</v>
      </c>
      <c r="BR20" s="42" t="n">
        <v>231.31495991</v>
      </c>
      <c r="BS20" s="42" t="n">
        <v>0</v>
      </c>
      <c r="BT20" s="42" t="n">
        <v>356.414522158</v>
      </c>
      <c r="BU20" s="42" t="n">
        <v>67.498989511</v>
      </c>
      <c r="BV20" s="42" t="n">
        <v>288.915532647</v>
      </c>
      <c r="BW20" s="42" t="n">
        <v>0</v>
      </c>
      <c r="BX20" s="42" t="n">
        <v>356.414522158</v>
      </c>
      <c r="BY20" s="42" t="n">
        <v>33.481105086</v>
      </c>
      <c r="BZ20" s="42" t="n">
        <v>322.933417072</v>
      </c>
      <c r="CA20" s="42" t="n">
        <v>0</v>
      </c>
      <c r="CB20" s="42" t="n">
        <v>356.414522158</v>
      </c>
      <c r="CC20" s="42" t="n">
        <v>101.569457395</v>
      </c>
      <c r="CD20" s="42" t="n">
        <v>254.845064763</v>
      </c>
      <c r="CE20" s="42" t="n">
        <v>0</v>
      </c>
      <c r="CF20" s="42" t="n">
        <v>356.414522158</v>
      </c>
      <c r="CG20" s="42" t="n">
        <v>12.428079433</v>
      </c>
      <c r="CH20" s="42" t="n">
        <v>343.986442725</v>
      </c>
      <c r="CI20" s="42" t="n">
        <v>0</v>
      </c>
      <c r="CJ20" s="42" t="n">
        <v>356.414522158</v>
      </c>
      <c r="CK20" s="42" t="n">
        <v>13.994606979</v>
      </c>
      <c r="CL20" s="42" t="n">
        <v>342.419915179</v>
      </c>
      <c r="CM20" s="42" t="n">
        <v>0</v>
      </c>
      <c r="CN20" s="42" t="n">
        <v>0</v>
      </c>
      <c r="CO20" s="42" t="n">
        <v>0</v>
      </c>
      <c r="CP20" s="42" t="n">
        <v>0</v>
      </c>
      <c r="CQ20" s="42" t="n">
        <v>0</v>
      </c>
      <c r="CR20" s="42" t="n">
        <v>0</v>
      </c>
      <c r="CS20" s="42" t="n">
        <v>0</v>
      </c>
    </row>
    <row r="21" s="28" customFormat="true" ht="12.75" hidden="false" customHeight="true" outlineLevel="0" collapsed="false">
      <c r="A21" s="38"/>
      <c r="B21" s="39" t="s">
        <v>187</v>
      </c>
      <c r="C21" s="42" t="n">
        <v>345.209571773</v>
      </c>
      <c r="D21" s="42" t="n">
        <v>50.575134413</v>
      </c>
      <c r="E21" s="42" t="n">
        <v>293.658094594</v>
      </c>
      <c r="F21" s="42" t="n">
        <v>0.976342766</v>
      </c>
      <c r="G21" s="42" t="n">
        <v>345.209571773</v>
      </c>
      <c r="H21" s="42" t="n">
        <v>232.929953423</v>
      </c>
      <c r="I21" s="42" t="n">
        <v>111.303275584</v>
      </c>
      <c r="J21" s="42" t="n">
        <v>0.976342766</v>
      </c>
      <c r="K21" s="42" t="n">
        <v>345.209571773</v>
      </c>
      <c r="L21" s="42" t="n">
        <v>5.492168135</v>
      </c>
      <c r="M21" s="42" t="n">
        <v>338.741060872</v>
      </c>
      <c r="N21" s="42" t="n">
        <v>0.976342766</v>
      </c>
      <c r="O21" s="42" t="n">
        <v>345.209571773</v>
      </c>
      <c r="P21" s="42" t="n">
        <v>47.139961524</v>
      </c>
      <c r="Q21" s="42" t="n">
        <v>297.093267483</v>
      </c>
      <c r="R21" s="42" t="n">
        <v>0.976342766</v>
      </c>
      <c r="S21" s="42" t="n">
        <v>345.209571773</v>
      </c>
      <c r="T21" s="42" t="n">
        <v>48.106677022</v>
      </c>
      <c r="U21" s="42" t="n">
        <v>296.126551985</v>
      </c>
      <c r="V21" s="42" t="n">
        <v>0.976342766</v>
      </c>
      <c r="W21" s="42" t="n">
        <v>345.209571773</v>
      </c>
      <c r="X21" s="42" t="n">
        <v>24.731388961</v>
      </c>
      <c r="Y21" s="42" t="n">
        <v>319.501840046</v>
      </c>
      <c r="Z21" s="42" t="n">
        <v>0.976342766</v>
      </c>
      <c r="AA21" s="42" t="n">
        <v>345.209571773</v>
      </c>
      <c r="AB21" s="42" t="n">
        <v>136.413135994</v>
      </c>
      <c r="AC21" s="42" t="n">
        <v>207.820093013</v>
      </c>
      <c r="AD21" s="42" t="n">
        <v>0.976342766</v>
      </c>
      <c r="AE21" s="42" t="n">
        <v>345.209571773</v>
      </c>
      <c r="AF21" s="42" t="n">
        <v>16.356572905</v>
      </c>
      <c r="AG21" s="42" t="n">
        <v>327.876656102</v>
      </c>
      <c r="AH21" s="42" t="n">
        <v>0.976342766</v>
      </c>
      <c r="AI21" s="42" t="n">
        <v>345.209571773</v>
      </c>
      <c r="AJ21" s="42" t="n">
        <v>6.482862329</v>
      </c>
      <c r="AK21" s="42" t="n">
        <v>337.750366678</v>
      </c>
      <c r="AL21" s="42" t="n">
        <v>0.976342766</v>
      </c>
      <c r="AM21" s="42" t="n">
        <v>345.209571773</v>
      </c>
      <c r="AN21" s="42" t="n">
        <v>38.875637938</v>
      </c>
      <c r="AO21" s="42" t="n">
        <v>305.357591069</v>
      </c>
      <c r="AP21" s="42" t="n">
        <v>0.976342766</v>
      </c>
      <c r="AQ21" s="42" t="n">
        <v>345.209571773</v>
      </c>
      <c r="AR21" s="42" t="n">
        <v>73.797684801</v>
      </c>
      <c r="AS21" s="42" t="n">
        <v>270.435544206</v>
      </c>
      <c r="AT21" s="42" t="n">
        <v>0.976342766</v>
      </c>
      <c r="AU21" s="42" t="n">
        <v>345.209571773</v>
      </c>
      <c r="AV21" s="42" t="n">
        <v>211.815845557</v>
      </c>
      <c r="AW21" s="42" t="n">
        <v>132.41738345</v>
      </c>
      <c r="AX21" s="42" t="n">
        <v>0.976342766</v>
      </c>
      <c r="AY21" s="42" t="n">
        <v>345.209571773</v>
      </c>
      <c r="AZ21" s="42" t="n">
        <v>164.680096854</v>
      </c>
      <c r="BA21" s="42" t="n">
        <v>179.553132153</v>
      </c>
      <c r="BB21" s="42" t="n">
        <v>0.976342766</v>
      </c>
      <c r="BC21" s="42" t="n">
        <v>345.209571773</v>
      </c>
      <c r="BD21" s="42" t="n">
        <v>22.293459735</v>
      </c>
      <c r="BE21" s="42" t="n">
        <v>321.939769272</v>
      </c>
      <c r="BF21" s="42" t="n">
        <v>0.976342766</v>
      </c>
      <c r="BG21" s="42" t="n">
        <v>215.78753804</v>
      </c>
      <c r="BH21" s="42" t="n">
        <v>0</v>
      </c>
      <c r="BI21" s="42" t="n">
        <v>215.78753804</v>
      </c>
      <c r="BJ21" s="42" t="n">
        <v>215.78753804</v>
      </c>
      <c r="BK21" s="42" t="n">
        <v>0</v>
      </c>
      <c r="BL21" s="42" t="n">
        <v>215.78753804</v>
      </c>
      <c r="BM21" s="42" t="n">
        <v>345.209571773</v>
      </c>
      <c r="BN21" s="42" t="n">
        <v>344.233229007</v>
      </c>
      <c r="BO21" s="42" t="n">
        <v>0.976342766</v>
      </c>
      <c r="BP21" s="42" t="n">
        <v>345.209571773</v>
      </c>
      <c r="BQ21" s="42" t="n">
        <v>119.037793894</v>
      </c>
      <c r="BR21" s="42" t="n">
        <v>225.195435113</v>
      </c>
      <c r="BS21" s="42" t="n">
        <v>0.976342766</v>
      </c>
      <c r="BT21" s="42" t="n">
        <v>345.209571773</v>
      </c>
      <c r="BU21" s="42" t="n">
        <v>66.615130257</v>
      </c>
      <c r="BV21" s="42" t="n">
        <v>277.61809875</v>
      </c>
      <c r="BW21" s="42" t="n">
        <v>0.976342766</v>
      </c>
      <c r="BX21" s="42" t="n">
        <v>345.209571773</v>
      </c>
      <c r="BY21" s="42" t="n">
        <v>18.835922123</v>
      </c>
      <c r="BZ21" s="42" t="n">
        <v>325.397306884</v>
      </c>
      <c r="CA21" s="42" t="n">
        <v>0.976342766</v>
      </c>
      <c r="CB21" s="42" t="n">
        <v>345.209571773</v>
      </c>
      <c r="CC21" s="42" t="n">
        <v>150.625319712</v>
      </c>
      <c r="CD21" s="42" t="n">
        <v>193.607909295</v>
      </c>
      <c r="CE21" s="42" t="n">
        <v>0.976342766</v>
      </c>
      <c r="CF21" s="42" t="n">
        <v>345.209571773</v>
      </c>
      <c r="CG21" s="42" t="n">
        <v>1.019433471</v>
      </c>
      <c r="CH21" s="42" t="n">
        <v>343.213795536</v>
      </c>
      <c r="CI21" s="42" t="n">
        <v>0.976342766</v>
      </c>
      <c r="CJ21" s="42" t="n">
        <v>345.209571773</v>
      </c>
      <c r="CK21" s="42" t="n">
        <v>3.6198036</v>
      </c>
      <c r="CL21" s="42" t="n">
        <v>340.613425407</v>
      </c>
      <c r="CM21" s="42" t="n">
        <v>0.976342766</v>
      </c>
      <c r="CN21" s="42" t="n">
        <v>0</v>
      </c>
      <c r="CO21" s="42" t="n">
        <v>0</v>
      </c>
      <c r="CP21" s="42" t="n">
        <v>0</v>
      </c>
      <c r="CQ21" s="42" t="n">
        <v>0</v>
      </c>
      <c r="CR21" s="42" t="n">
        <v>0</v>
      </c>
      <c r="CS21" s="42" t="n">
        <v>0</v>
      </c>
    </row>
    <row r="22" s="28" customFormat="true" ht="12.75" hidden="false" customHeight="true" outlineLevel="0" collapsed="false">
      <c r="A22" s="29"/>
      <c r="B22" s="30"/>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row>
    <row r="23" s="28" customFormat="true" ht="12.75" hidden="false" customHeight="true" outlineLevel="0" collapsed="false">
      <c r="A23" s="38" t="s">
        <v>188</v>
      </c>
      <c r="B23" s="39"/>
      <c r="C23" s="40" t="n">
        <v>1451.800974609</v>
      </c>
      <c r="D23" s="40" t="n">
        <v>357.503454701</v>
      </c>
      <c r="E23" s="40" t="n">
        <v>1093.321177142</v>
      </c>
      <c r="F23" s="40" t="n">
        <v>0.976342766</v>
      </c>
      <c r="G23" s="40" t="n">
        <v>1451.800974609</v>
      </c>
      <c r="H23" s="40" t="n">
        <v>597.826151554</v>
      </c>
      <c r="I23" s="40" t="n">
        <v>851.667028598999</v>
      </c>
      <c r="J23" s="40" t="n">
        <v>2.307794456</v>
      </c>
      <c r="K23" s="40" t="n">
        <v>1451.800974609</v>
      </c>
      <c r="L23" s="40" t="n">
        <v>112.376243174</v>
      </c>
      <c r="M23" s="40" t="n">
        <v>1338.448388669</v>
      </c>
      <c r="N23" s="40" t="n">
        <v>0.976342766</v>
      </c>
      <c r="O23" s="40" t="n">
        <v>1451.800974609</v>
      </c>
      <c r="P23" s="40" t="n">
        <v>104.343307989</v>
      </c>
      <c r="Q23" s="40" t="n">
        <v>1346.481323854</v>
      </c>
      <c r="R23" s="40" t="n">
        <v>0.976342766</v>
      </c>
      <c r="S23" s="40" t="n">
        <v>1451.800974609</v>
      </c>
      <c r="T23" s="40" t="n">
        <v>37.226114385</v>
      </c>
      <c r="U23" s="40" t="n">
        <v>1413.598517458</v>
      </c>
      <c r="V23" s="40" t="n">
        <v>0.976342766</v>
      </c>
      <c r="W23" s="40" t="n">
        <v>1451.800974609</v>
      </c>
      <c r="X23" s="40" t="n">
        <v>110.747981238</v>
      </c>
      <c r="Y23" s="40" t="n">
        <v>1340.076650605</v>
      </c>
      <c r="Z23" s="40" t="n">
        <v>0.976342766</v>
      </c>
      <c r="AA23" s="40" t="n">
        <v>1451.800974609</v>
      </c>
      <c r="AB23" s="40" t="n">
        <v>177.338059078</v>
      </c>
      <c r="AC23" s="40" t="n">
        <v>1273.486572765</v>
      </c>
      <c r="AD23" s="40" t="n">
        <v>0.976342766</v>
      </c>
      <c r="AE23" s="40" t="n">
        <v>1451.800974609</v>
      </c>
      <c r="AF23" s="40" t="n">
        <v>116.417291843</v>
      </c>
      <c r="AG23" s="40" t="n">
        <v>1334.40734</v>
      </c>
      <c r="AH23" s="40" t="n">
        <v>0.976342766</v>
      </c>
      <c r="AI23" s="40" t="n">
        <v>1451.800974609</v>
      </c>
      <c r="AJ23" s="40" t="n">
        <v>21.037646322</v>
      </c>
      <c r="AK23" s="40" t="n">
        <v>1429.786985521</v>
      </c>
      <c r="AL23" s="40" t="n">
        <v>0.976342766</v>
      </c>
      <c r="AM23" s="40" t="n">
        <v>1269.182132324</v>
      </c>
      <c r="AN23" s="40" t="n">
        <v>23.756352906</v>
      </c>
      <c r="AO23" s="40" t="n">
        <v>1244.449436652</v>
      </c>
      <c r="AP23" s="40" t="n">
        <v>0.976342766</v>
      </c>
      <c r="AQ23" s="40" t="n">
        <v>1269.182132324</v>
      </c>
      <c r="AR23" s="40" t="n">
        <v>113.098618472</v>
      </c>
      <c r="AS23" s="40" t="n">
        <v>1155.107171086</v>
      </c>
      <c r="AT23" s="40" t="n">
        <v>0.976342766</v>
      </c>
      <c r="AU23" s="40" t="n">
        <v>1269.182132324</v>
      </c>
      <c r="AV23" s="40" t="n">
        <v>326.352412109999</v>
      </c>
      <c r="AW23" s="40" t="n">
        <v>941.853377448</v>
      </c>
      <c r="AX23" s="40" t="n">
        <v>0.976342766</v>
      </c>
      <c r="AY23" s="40" t="n">
        <v>1269.182132324</v>
      </c>
      <c r="AZ23" s="40" t="n">
        <v>246.619485231</v>
      </c>
      <c r="BA23" s="40" t="n">
        <v>1021.586304327</v>
      </c>
      <c r="BB23" s="40" t="n">
        <v>0.976342766</v>
      </c>
      <c r="BC23" s="40" t="n">
        <v>1269.182132324</v>
      </c>
      <c r="BD23" s="40" t="n">
        <v>47.704017412</v>
      </c>
      <c r="BE23" s="40" t="n">
        <v>1220.501772146</v>
      </c>
      <c r="BF23" s="40" t="n">
        <v>0.976342766</v>
      </c>
      <c r="BG23" s="40" t="n">
        <v>0</v>
      </c>
      <c r="BH23" s="40" t="n">
        <v>0</v>
      </c>
      <c r="BI23" s="40" t="n">
        <v>0</v>
      </c>
      <c r="BJ23" s="40" t="n">
        <v>0</v>
      </c>
      <c r="BK23" s="40" t="n">
        <v>0</v>
      </c>
      <c r="BL23" s="40" t="n">
        <v>0</v>
      </c>
      <c r="BM23" s="40" t="n">
        <v>1269.182132324</v>
      </c>
      <c r="BN23" s="40" t="n">
        <v>1268.205789558</v>
      </c>
      <c r="BO23" s="40" t="n">
        <v>0.976342766</v>
      </c>
      <c r="BP23" s="40" t="n">
        <v>1269.182132324</v>
      </c>
      <c r="BQ23" s="40" t="n">
        <v>274.641625283</v>
      </c>
      <c r="BR23" s="40" t="n">
        <v>993.564164275</v>
      </c>
      <c r="BS23" s="40" t="n">
        <v>0.976342766</v>
      </c>
      <c r="BT23" s="40" t="n">
        <v>1451.800974609</v>
      </c>
      <c r="BU23" s="40" t="n">
        <v>136.686991384</v>
      </c>
      <c r="BV23" s="40" t="n">
        <v>1314.137640459</v>
      </c>
      <c r="BW23" s="40" t="n">
        <v>0.976342766</v>
      </c>
      <c r="BX23" s="40" t="n">
        <v>1269.182132324</v>
      </c>
      <c r="BY23" s="40" t="n">
        <v>16.599621588</v>
      </c>
      <c r="BZ23" s="40" t="n">
        <v>1251.60616797</v>
      </c>
      <c r="CA23" s="40" t="n">
        <v>0.976342766</v>
      </c>
      <c r="CB23" s="40" t="n">
        <v>1451.800974609</v>
      </c>
      <c r="CC23" s="40" t="n">
        <v>298.856684133</v>
      </c>
      <c r="CD23" s="40" t="n">
        <v>1151.96794771</v>
      </c>
      <c r="CE23" s="40" t="n">
        <v>0.976342766</v>
      </c>
      <c r="CF23" s="40" t="n">
        <v>1451.800974609</v>
      </c>
      <c r="CG23" s="40" t="n">
        <v>13.84988717</v>
      </c>
      <c r="CH23" s="40" t="n">
        <v>1436.974744673</v>
      </c>
      <c r="CI23" s="40" t="n">
        <v>0.976342766</v>
      </c>
      <c r="CJ23" s="40" t="n">
        <v>1451.800974609</v>
      </c>
      <c r="CK23" s="40" t="n">
        <v>24.025431074</v>
      </c>
      <c r="CL23" s="40" t="n">
        <v>1426.799200769</v>
      </c>
      <c r="CM23" s="40" t="n">
        <v>0.976342766</v>
      </c>
      <c r="CN23" s="40" t="n">
        <v>182.618842285</v>
      </c>
      <c r="CO23" s="40" t="n">
        <v>15.873167365</v>
      </c>
      <c r="CP23" s="40" t="n">
        <v>166.74567492</v>
      </c>
      <c r="CQ23" s="40" t="n">
        <v>182.618842285</v>
      </c>
      <c r="CR23" s="40" t="n">
        <v>0</v>
      </c>
      <c r="CS23" s="40" t="n">
        <v>182.618842285</v>
      </c>
    </row>
    <row r="24" s="28" customFormat="true" ht="12.75" hidden="false" customHeight="true" outlineLevel="0" collapsed="false">
      <c r="A24" s="38"/>
      <c r="B24" s="39" t="s">
        <v>179</v>
      </c>
      <c r="C24" s="42" t="n">
        <v>61.417995029</v>
      </c>
      <c r="D24" s="42" t="n">
        <v>30.36269223</v>
      </c>
      <c r="E24" s="42" t="n">
        <v>31.055302799</v>
      </c>
      <c r="F24" s="42" t="n">
        <v>0</v>
      </c>
      <c r="G24" s="42" t="n">
        <v>61.417995029</v>
      </c>
      <c r="H24" s="42" t="n">
        <v>19.483095344</v>
      </c>
      <c r="I24" s="42" t="n">
        <v>41.934899685</v>
      </c>
      <c r="J24" s="42" t="n">
        <v>0</v>
      </c>
      <c r="K24" s="42" t="n">
        <v>61.417995029</v>
      </c>
      <c r="L24" s="42" t="n">
        <v>25.276055427</v>
      </c>
      <c r="M24" s="42" t="n">
        <v>36.141939602</v>
      </c>
      <c r="N24" s="42" t="n">
        <v>0</v>
      </c>
      <c r="O24" s="42" t="n">
        <v>61.417995029</v>
      </c>
      <c r="P24" s="42" t="n">
        <v>5.561339398</v>
      </c>
      <c r="Q24" s="42" t="n">
        <v>55.856655631</v>
      </c>
      <c r="R24" s="42" t="n">
        <v>0</v>
      </c>
      <c r="S24" s="42" t="n">
        <v>61.417995029</v>
      </c>
      <c r="T24" s="42" t="n">
        <v>0</v>
      </c>
      <c r="U24" s="42" t="n">
        <v>61.417995029</v>
      </c>
      <c r="V24" s="42" t="n">
        <v>0</v>
      </c>
      <c r="W24" s="42" t="n">
        <v>61.417995029</v>
      </c>
      <c r="X24" s="42" t="n">
        <v>16.762060943</v>
      </c>
      <c r="Y24" s="42" t="n">
        <v>44.655934086</v>
      </c>
      <c r="Z24" s="42" t="n">
        <v>0</v>
      </c>
      <c r="AA24" s="42" t="n">
        <v>61.417995029</v>
      </c>
      <c r="AB24" s="42" t="n">
        <v>0</v>
      </c>
      <c r="AC24" s="42" t="n">
        <v>61.417995029</v>
      </c>
      <c r="AD24" s="42" t="n">
        <v>0</v>
      </c>
      <c r="AE24" s="42" t="n">
        <v>61.417995029</v>
      </c>
      <c r="AF24" s="42" t="n">
        <v>7.219408462</v>
      </c>
      <c r="AG24" s="42" t="n">
        <v>54.198586567</v>
      </c>
      <c r="AH24" s="42" t="n">
        <v>0</v>
      </c>
      <c r="AI24" s="42" t="n">
        <v>61.417995029</v>
      </c>
      <c r="AJ24" s="42" t="n">
        <v>0</v>
      </c>
      <c r="AK24" s="42" t="n">
        <v>61.417995029</v>
      </c>
      <c r="AL24" s="42" t="n">
        <v>0</v>
      </c>
      <c r="AM24" s="42" t="n">
        <v>0</v>
      </c>
      <c r="AN24" s="42" t="n">
        <v>0</v>
      </c>
      <c r="AO24" s="42" t="n">
        <v>0</v>
      </c>
      <c r="AP24" s="42" t="n">
        <v>0</v>
      </c>
      <c r="AQ24" s="42" t="n">
        <v>0</v>
      </c>
      <c r="AR24" s="42" t="n">
        <v>0</v>
      </c>
      <c r="AS24" s="42" t="n">
        <v>0</v>
      </c>
      <c r="AT24" s="42" t="n">
        <v>0</v>
      </c>
      <c r="AU24" s="42" t="n">
        <v>0</v>
      </c>
      <c r="AV24" s="42" t="n">
        <v>0</v>
      </c>
      <c r="AW24" s="42" t="n">
        <v>0</v>
      </c>
      <c r="AX24" s="42" t="n">
        <v>0</v>
      </c>
      <c r="AY24" s="42" t="n">
        <v>0</v>
      </c>
      <c r="AZ24" s="42" t="n">
        <v>0</v>
      </c>
      <c r="BA24" s="42" t="n">
        <v>0</v>
      </c>
      <c r="BB24" s="42" t="n">
        <v>0</v>
      </c>
      <c r="BC24" s="42" t="n">
        <v>0</v>
      </c>
      <c r="BD24" s="42" t="n">
        <v>0</v>
      </c>
      <c r="BE24" s="42" t="n">
        <v>0</v>
      </c>
      <c r="BF24" s="42" t="n">
        <v>0</v>
      </c>
      <c r="BG24" s="42" t="n">
        <v>0</v>
      </c>
      <c r="BH24" s="42" t="n">
        <v>0</v>
      </c>
      <c r="BI24" s="42" t="n">
        <v>0</v>
      </c>
      <c r="BJ24" s="42" t="n">
        <v>0</v>
      </c>
      <c r="BK24" s="42" t="n">
        <v>0</v>
      </c>
      <c r="BL24" s="42" t="n">
        <v>0</v>
      </c>
      <c r="BM24" s="42" t="n">
        <v>0</v>
      </c>
      <c r="BN24" s="42" t="n">
        <v>0</v>
      </c>
      <c r="BO24" s="42" t="n">
        <v>0</v>
      </c>
      <c r="BP24" s="42" t="n">
        <v>0</v>
      </c>
      <c r="BQ24" s="42" t="n">
        <v>0</v>
      </c>
      <c r="BR24" s="42" t="n">
        <v>0</v>
      </c>
      <c r="BS24" s="42" t="n">
        <v>0</v>
      </c>
      <c r="BT24" s="42" t="n">
        <v>61.417995029</v>
      </c>
      <c r="BU24" s="42" t="n">
        <v>0</v>
      </c>
      <c r="BV24" s="42" t="n">
        <v>61.417995029</v>
      </c>
      <c r="BW24" s="42" t="n">
        <v>0</v>
      </c>
      <c r="BX24" s="42" t="n">
        <v>0</v>
      </c>
      <c r="BY24" s="42" t="n">
        <v>0</v>
      </c>
      <c r="BZ24" s="42" t="n">
        <v>0</v>
      </c>
      <c r="CA24" s="42" t="n">
        <v>0</v>
      </c>
      <c r="CB24" s="42" t="n">
        <v>61.417995029</v>
      </c>
      <c r="CC24" s="42" t="n">
        <v>6.614743441</v>
      </c>
      <c r="CD24" s="42" t="n">
        <v>54.803251588</v>
      </c>
      <c r="CE24" s="42" t="n">
        <v>0</v>
      </c>
      <c r="CF24" s="42" t="n">
        <v>61.417995029</v>
      </c>
      <c r="CG24" s="42" t="n">
        <v>5.951468417</v>
      </c>
      <c r="CH24" s="42" t="n">
        <v>55.466526612</v>
      </c>
      <c r="CI24" s="42" t="n">
        <v>0</v>
      </c>
      <c r="CJ24" s="42" t="n">
        <v>61.417995029</v>
      </c>
      <c r="CK24" s="42" t="n">
        <v>0</v>
      </c>
      <c r="CL24" s="42" t="n">
        <v>61.417995029</v>
      </c>
      <c r="CM24" s="42" t="n">
        <v>0</v>
      </c>
      <c r="CN24" s="42" t="n">
        <v>61.417995029</v>
      </c>
      <c r="CO24" s="42" t="n">
        <v>1.058211499</v>
      </c>
      <c r="CP24" s="42" t="n">
        <v>60.35978353</v>
      </c>
      <c r="CQ24" s="42" t="n">
        <v>61.417995029</v>
      </c>
      <c r="CR24" s="42" t="n">
        <v>0</v>
      </c>
      <c r="CS24" s="42" t="n">
        <v>61.417995029</v>
      </c>
    </row>
    <row r="25" s="28" customFormat="true" ht="12.75" hidden="false" customHeight="true" outlineLevel="0" collapsed="false">
      <c r="A25" s="38"/>
      <c r="B25" s="39" t="s">
        <v>180</v>
      </c>
      <c r="C25" s="42" t="n">
        <v>121.200847256</v>
      </c>
      <c r="D25" s="42" t="n">
        <v>53.111476033</v>
      </c>
      <c r="E25" s="42" t="n">
        <v>68.089371223</v>
      </c>
      <c r="F25" s="42" t="n">
        <v>0</v>
      </c>
      <c r="G25" s="42" t="n">
        <v>121.200847256</v>
      </c>
      <c r="H25" s="42" t="n">
        <v>37.214195362</v>
      </c>
      <c r="I25" s="42" t="n">
        <v>83.986651894</v>
      </c>
      <c r="J25" s="42" t="n">
        <v>0</v>
      </c>
      <c r="K25" s="42" t="n">
        <v>121.200847256</v>
      </c>
      <c r="L25" s="42" t="n">
        <v>31.274719966</v>
      </c>
      <c r="M25" s="42" t="n">
        <v>89.92612729</v>
      </c>
      <c r="N25" s="42" t="n">
        <v>0</v>
      </c>
      <c r="O25" s="42" t="n">
        <v>121.200847256</v>
      </c>
      <c r="P25" s="42" t="n">
        <v>3.297724205</v>
      </c>
      <c r="Q25" s="42" t="n">
        <v>117.903123051</v>
      </c>
      <c r="R25" s="42" t="n">
        <v>0</v>
      </c>
      <c r="S25" s="42" t="n">
        <v>121.200847256</v>
      </c>
      <c r="T25" s="42" t="n">
        <v>0</v>
      </c>
      <c r="U25" s="42" t="n">
        <v>121.200847256</v>
      </c>
      <c r="V25" s="42" t="n">
        <v>0</v>
      </c>
      <c r="W25" s="42" t="n">
        <v>121.200847256</v>
      </c>
      <c r="X25" s="42" t="n">
        <v>10.237506085</v>
      </c>
      <c r="Y25" s="42" t="n">
        <v>110.963341171</v>
      </c>
      <c r="Z25" s="42" t="n">
        <v>0</v>
      </c>
      <c r="AA25" s="42" t="n">
        <v>121.200847256</v>
      </c>
      <c r="AB25" s="42" t="n">
        <v>1.404696261</v>
      </c>
      <c r="AC25" s="42" t="n">
        <v>119.796150995</v>
      </c>
      <c r="AD25" s="42" t="n">
        <v>0</v>
      </c>
      <c r="AE25" s="42" t="n">
        <v>121.200847256</v>
      </c>
      <c r="AF25" s="42" t="n">
        <v>16.444522782</v>
      </c>
      <c r="AG25" s="42" t="n">
        <v>104.756324474</v>
      </c>
      <c r="AH25" s="42" t="n">
        <v>0</v>
      </c>
      <c r="AI25" s="42" t="n">
        <v>121.200847256</v>
      </c>
      <c r="AJ25" s="42" t="n">
        <v>0</v>
      </c>
      <c r="AK25" s="42" t="n">
        <v>121.200847256</v>
      </c>
      <c r="AL25" s="42" t="n">
        <v>0</v>
      </c>
      <c r="AM25" s="42" t="n">
        <v>0</v>
      </c>
      <c r="AN25" s="42" t="n">
        <v>0</v>
      </c>
      <c r="AO25" s="42" t="n">
        <v>0</v>
      </c>
      <c r="AP25" s="42" t="n">
        <v>0</v>
      </c>
      <c r="AQ25" s="42" t="n">
        <v>0</v>
      </c>
      <c r="AR25" s="42" t="n">
        <v>0</v>
      </c>
      <c r="AS25" s="42" t="n">
        <v>0</v>
      </c>
      <c r="AT25" s="42" t="n">
        <v>0</v>
      </c>
      <c r="AU25" s="42" t="n">
        <v>0</v>
      </c>
      <c r="AV25" s="42" t="n">
        <v>0</v>
      </c>
      <c r="AW25" s="42" t="n">
        <v>0</v>
      </c>
      <c r="AX25" s="42" t="n">
        <v>0</v>
      </c>
      <c r="AY25" s="42" t="n">
        <v>0</v>
      </c>
      <c r="AZ25" s="42" t="n">
        <v>0</v>
      </c>
      <c r="BA25" s="42" t="n">
        <v>0</v>
      </c>
      <c r="BB25" s="42" t="n">
        <v>0</v>
      </c>
      <c r="BC25" s="42" t="n">
        <v>0</v>
      </c>
      <c r="BD25" s="42" t="n">
        <v>0</v>
      </c>
      <c r="BE25" s="42" t="n">
        <v>0</v>
      </c>
      <c r="BF25" s="42" t="n">
        <v>0</v>
      </c>
      <c r="BG25" s="42" t="n">
        <v>0</v>
      </c>
      <c r="BH25" s="42" t="n">
        <v>0</v>
      </c>
      <c r="BI25" s="42" t="n">
        <v>0</v>
      </c>
      <c r="BJ25" s="42" t="n">
        <v>0</v>
      </c>
      <c r="BK25" s="42" t="n">
        <v>0</v>
      </c>
      <c r="BL25" s="42" t="n">
        <v>0</v>
      </c>
      <c r="BM25" s="42" t="n">
        <v>0</v>
      </c>
      <c r="BN25" s="42" t="n">
        <v>0</v>
      </c>
      <c r="BO25" s="42" t="n">
        <v>0</v>
      </c>
      <c r="BP25" s="42" t="n">
        <v>0</v>
      </c>
      <c r="BQ25" s="42" t="n">
        <v>0</v>
      </c>
      <c r="BR25" s="42" t="n">
        <v>0</v>
      </c>
      <c r="BS25" s="42" t="n">
        <v>0</v>
      </c>
      <c r="BT25" s="42" t="n">
        <v>121.200847256</v>
      </c>
      <c r="BU25" s="42" t="n">
        <v>0</v>
      </c>
      <c r="BV25" s="42" t="n">
        <v>121.200847256</v>
      </c>
      <c r="BW25" s="42" t="n">
        <v>0</v>
      </c>
      <c r="BX25" s="42" t="n">
        <v>0</v>
      </c>
      <c r="BY25" s="42" t="n">
        <v>0</v>
      </c>
      <c r="BZ25" s="42" t="n">
        <v>0</v>
      </c>
      <c r="CA25" s="42" t="n">
        <v>0</v>
      </c>
      <c r="CB25" s="42" t="n">
        <v>121.200847256</v>
      </c>
      <c r="CC25" s="42" t="n">
        <v>18.887372236</v>
      </c>
      <c r="CD25" s="42" t="n">
        <v>102.31347502</v>
      </c>
      <c r="CE25" s="42" t="n">
        <v>0</v>
      </c>
      <c r="CF25" s="42" t="n">
        <v>121.200847256</v>
      </c>
      <c r="CG25" s="42" t="n">
        <v>4.633641856</v>
      </c>
      <c r="CH25" s="42" t="n">
        <v>116.5672054</v>
      </c>
      <c r="CI25" s="42" t="n">
        <v>0</v>
      </c>
      <c r="CJ25" s="42" t="n">
        <v>121.200847256</v>
      </c>
      <c r="CK25" s="42" t="n">
        <v>2.333663061</v>
      </c>
      <c r="CL25" s="42" t="n">
        <v>118.867184195</v>
      </c>
      <c r="CM25" s="42" t="n">
        <v>0</v>
      </c>
      <c r="CN25" s="42" t="n">
        <v>121.200847256</v>
      </c>
      <c r="CO25" s="42" t="n">
        <v>14.814955866</v>
      </c>
      <c r="CP25" s="42" t="n">
        <v>106.38589139</v>
      </c>
      <c r="CQ25" s="42" t="n">
        <v>121.200847256</v>
      </c>
      <c r="CR25" s="42" t="n">
        <v>0</v>
      </c>
      <c r="CS25" s="42" t="n">
        <v>121.200847256</v>
      </c>
    </row>
    <row r="26" s="28" customFormat="true" ht="12.75" hidden="false" customHeight="true" outlineLevel="0" collapsed="false">
      <c r="A26" s="38"/>
      <c r="B26" s="39" t="s">
        <v>181</v>
      </c>
      <c r="C26" s="42" t="n">
        <v>84.522175194</v>
      </c>
      <c r="D26" s="42" t="n">
        <v>37.992040011</v>
      </c>
      <c r="E26" s="42" t="n">
        <v>46.530135183</v>
      </c>
      <c r="F26" s="42" t="n">
        <v>0</v>
      </c>
      <c r="G26" s="42" t="n">
        <v>84.522175194</v>
      </c>
      <c r="H26" s="42" t="n">
        <v>35.389514015</v>
      </c>
      <c r="I26" s="42" t="n">
        <v>49.132661179</v>
      </c>
      <c r="J26" s="42" t="n">
        <v>0</v>
      </c>
      <c r="K26" s="42" t="n">
        <v>84.522175194</v>
      </c>
      <c r="L26" s="42" t="n">
        <v>8.560085391</v>
      </c>
      <c r="M26" s="42" t="n">
        <v>75.962089803</v>
      </c>
      <c r="N26" s="42" t="n">
        <v>0</v>
      </c>
      <c r="O26" s="42" t="n">
        <v>84.522175194</v>
      </c>
      <c r="P26" s="42" t="n">
        <v>7.637328583</v>
      </c>
      <c r="Q26" s="42" t="n">
        <v>76.884846611</v>
      </c>
      <c r="R26" s="42" t="n">
        <v>0</v>
      </c>
      <c r="S26" s="42" t="n">
        <v>84.522175194</v>
      </c>
      <c r="T26" s="42" t="n">
        <v>0</v>
      </c>
      <c r="U26" s="42" t="n">
        <v>84.522175194</v>
      </c>
      <c r="V26" s="42" t="n">
        <v>0</v>
      </c>
      <c r="W26" s="42" t="n">
        <v>84.522175194</v>
      </c>
      <c r="X26" s="42" t="n">
        <v>3.078277611</v>
      </c>
      <c r="Y26" s="42" t="n">
        <v>81.443897583</v>
      </c>
      <c r="Z26" s="42" t="n">
        <v>0</v>
      </c>
      <c r="AA26" s="42" t="n">
        <v>84.522175194</v>
      </c>
      <c r="AB26" s="42" t="n">
        <v>5.091552389</v>
      </c>
      <c r="AC26" s="42" t="n">
        <v>79.430622805</v>
      </c>
      <c r="AD26" s="42" t="n">
        <v>0</v>
      </c>
      <c r="AE26" s="42" t="n">
        <v>84.522175194</v>
      </c>
      <c r="AF26" s="42" t="n">
        <v>14.221063153</v>
      </c>
      <c r="AG26" s="42" t="n">
        <v>70.301112041</v>
      </c>
      <c r="AH26" s="42" t="n">
        <v>0</v>
      </c>
      <c r="AI26" s="42" t="n">
        <v>84.522175194</v>
      </c>
      <c r="AJ26" s="42" t="n">
        <v>5.091552389</v>
      </c>
      <c r="AK26" s="42" t="n">
        <v>79.430622805</v>
      </c>
      <c r="AL26" s="42" t="n">
        <v>0</v>
      </c>
      <c r="AM26" s="42" t="n">
        <v>84.522175194</v>
      </c>
      <c r="AN26" s="42" t="n">
        <v>0</v>
      </c>
      <c r="AO26" s="42" t="n">
        <v>84.522175194</v>
      </c>
      <c r="AP26" s="42" t="n">
        <v>0</v>
      </c>
      <c r="AQ26" s="42" t="n">
        <v>84.522175194</v>
      </c>
      <c r="AR26" s="42" t="n">
        <v>0</v>
      </c>
      <c r="AS26" s="42" t="n">
        <v>84.522175194</v>
      </c>
      <c r="AT26" s="42" t="n">
        <v>0</v>
      </c>
      <c r="AU26" s="42" t="n">
        <v>84.522175194</v>
      </c>
      <c r="AV26" s="42" t="n">
        <v>0</v>
      </c>
      <c r="AW26" s="42" t="n">
        <v>84.522175194</v>
      </c>
      <c r="AX26" s="42" t="n">
        <v>0</v>
      </c>
      <c r="AY26" s="42" t="n">
        <v>84.522175194</v>
      </c>
      <c r="AZ26" s="42" t="n">
        <v>8.702331416</v>
      </c>
      <c r="BA26" s="42" t="n">
        <v>75.819843778</v>
      </c>
      <c r="BB26" s="42" t="n">
        <v>0</v>
      </c>
      <c r="BC26" s="42" t="n">
        <v>84.522175194</v>
      </c>
      <c r="BD26" s="42" t="n">
        <v>0</v>
      </c>
      <c r="BE26" s="42" t="n">
        <v>84.522175194</v>
      </c>
      <c r="BF26" s="42" t="n">
        <v>0</v>
      </c>
      <c r="BG26" s="42" t="n">
        <v>0</v>
      </c>
      <c r="BH26" s="42" t="n">
        <v>0</v>
      </c>
      <c r="BI26" s="42" t="n">
        <v>0</v>
      </c>
      <c r="BJ26" s="42" t="n">
        <v>0</v>
      </c>
      <c r="BK26" s="42" t="n">
        <v>0</v>
      </c>
      <c r="BL26" s="42" t="n">
        <v>0</v>
      </c>
      <c r="BM26" s="42" t="n">
        <v>84.522175194</v>
      </c>
      <c r="BN26" s="42" t="n">
        <v>84.522175194</v>
      </c>
      <c r="BO26" s="42" t="n">
        <v>0</v>
      </c>
      <c r="BP26" s="42" t="n">
        <v>84.522175194</v>
      </c>
      <c r="BQ26" s="42" t="n">
        <v>0</v>
      </c>
      <c r="BR26" s="42" t="n">
        <v>84.522175194</v>
      </c>
      <c r="BS26" s="42" t="n">
        <v>0</v>
      </c>
      <c r="BT26" s="42" t="n">
        <v>84.522175194</v>
      </c>
      <c r="BU26" s="42" t="n">
        <v>0</v>
      </c>
      <c r="BV26" s="42" t="n">
        <v>84.522175194</v>
      </c>
      <c r="BW26" s="42" t="n">
        <v>0</v>
      </c>
      <c r="BX26" s="42" t="n">
        <v>84.522175194</v>
      </c>
      <c r="BY26" s="42" t="n">
        <v>0</v>
      </c>
      <c r="BZ26" s="42" t="n">
        <v>84.522175194</v>
      </c>
      <c r="CA26" s="42" t="n">
        <v>0</v>
      </c>
      <c r="CB26" s="42" t="n">
        <v>84.522175194</v>
      </c>
      <c r="CC26" s="42" t="n">
        <v>11.741698731</v>
      </c>
      <c r="CD26" s="42" t="n">
        <v>72.780476463</v>
      </c>
      <c r="CE26" s="42" t="n">
        <v>0</v>
      </c>
      <c r="CF26" s="42" t="n">
        <v>84.522175194</v>
      </c>
      <c r="CG26" s="42" t="n">
        <v>0</v>
      </c>
      <c r="CH26" s="42" t="n">
        <v>84.522175194</v>
      </c>
      <c r="CI26" s="42" t="n">
        <v>0</v>
      </c>
      <c r="CJ26" s="42" t="n">
        <v>84.522175194</v>
      </c>
      <c r="CK26" s="42" t="n">
        <v>5.091552389</v>
      </c>
      <c r="CL26" s="42" t="n">
        <v>79.430622805</v>
      </c>
      <c r="CM26" s="42" t="n">
        <v>0</v>
      </c>
      <c r="CN26" s="42" t="n">
        <v>0</v>
      </c>
      <c r="CO26" s="42" t="n">
        <v>0</v>
      </c>
      <c r="CP26" s="42" t="n">
        <v>0</v>
      </c>
      <c r="CQ26" s="42" t="n">
        <v>0</v>
      </c>
      <c r="CR26" s="42" t="n">
        <v>0</v>
      </c>
      <c r="CS26" s="42" t="n">
        <v>0</v>
      </c>
    </row>
    <row r="27" s="28" customFormat="true" ht="12.75" hidden="false" customHeight="true" outlineLevel="0" collapsed="false">
      <c r="A27" s="38"/>
      <c r="B27" s="39" t="s">
        <v>182</v>
      </c>
      <c r="C27" s="42" t="n">
        <v>191.139181496</v>
      </c>
      <c r="D27" s="42" t="n">
        <v>51.695123451</v>
      </c>
      <c r="E27" s="42" t="n">
        <v>139.444058045</v>
      </c>
      <c r="F27" s="42" t="n">
        <v>0</v>
      </c>
      <c r="G27" s="42" t="n">
        <v>191.139181496</v>
      </c>
      <c r="H27" s="42" t="n">
        <v>81.526738618</v>
      </c>
      <c r="I27" s="42" t="n">
        <v>109.612442878</v>
      </c>
      <c r="J27" s="42" t="n">
        <v>0</v>
      </c>
      <c r="K27" s="42" t="n">
        <v>191.139181496</v>
      </c>
      <c r="L27" s="42" t="n">
        <v>5.273258172</v>
      </c>
      <c r="M27" s="42" t="n">
        <v>185.865923324</v>
      </c>
      <c r="N27" s="42" t="n">
        <v>0</v>
      </c>
      <c r="O27" s="42" t="n">
        <v>191.139181496</v>
      </c>
      <c r="P27" s="42" t="n">
        <v>4.649455614</v>
      </c>
      <c r="Q27" s="42" t="n">
        <v>186.489725882</v>
      </c>
      <c r="R27" s="42" t="n">
        <v>0</v>
      </c>
      <c r="S27" s="42" t="n">
        <v>191.139181496</v>
      </c>
      <c r="T27" s="42" t="n">
        <v>0</v>
      </c>
      <c r="U27" s="42" t="n">
        <v>191.139181496</v>
      </c>
      <c r="V27" s="42" t="n">
        <v>0</v>
      </c>
      <c r="W27" s="42" t="n">
        <v>191.139181496</v>
      </c>
      <c r="X27" s="42" t="n">
        <v>11.590055254</v>
      </c>
      <c r="Y27" s="42" t="n">
        <v>179.549126242</v>
      </c>
      <c r="Z27" s="42" t="n">
        <v>0</v>
      </c>
      <c r="AA27" s="42" t="n">
        <v>191.139181496</v>
      </c>
      <c r="AB27" s="42" t="n">
        <v>18.095067104</v>
      </c>
      <c r="AC27" s="42" t="n">
        <v>173.044114392</v>
      </c>
      <c r="AD27" s="42" t="n">
        <v>0</v>
      </c>
      <c r="AE27" s="42" t="n">
        <v>191.139181496</v>
      </c>
      <c r="AF27" s="42" t="n">
        <v>29.67820141</v>
      </c>
      <c r="AG27" s="42" t="n">
        <v>161.460980086</v>
      </c>
      <c r="AH27" s="42" t="n">
        <v>0</v>
      </c>
      <c r="AI27" s="42" t="n">
        <v>191.139181496</v>
      </c>
      <c r="AJ27" s="42" t="n">
        <v>0</v>
      </c>
      <c r="AK27" s="42" t="n">
        <v>191.139181496</v>
      </c>
      <c r="AL27" s="42" t="n">
        <v>0</v>
      </c>
      <c r="AM27" s="42" t="n">
        <v>191.139181496</v>
      </c>
      <c r="AN27" s="42" t="n">
        <v>0</v>
      </c>
      <c r="AO27" s="42" t="n">
        <v>191.139181496</v>
      </c>
      <c r="AP27" s="42" t="n">
        <v>0</v>
      </c>
      <c r="AQ27" s="42" t="n">
        <v>191.139181496</v>
      </c>
      <c r="AR27" s="42" t="n">
        <v>0</v>
      </c>
      <c r="AS27" s="42" t="n">
        <v>191.139181496</v>
      </c>
      <c r="AT27" s="42" t="n">
        <v>0</v>
      </c>
      <c r="AU27" s="42" t="n">
        <v>191.139181496</v>
      </c>
      <c r="AV27" s="42" t="n">
        <v>0</v>
      </c>
      <c r="AW27" s="42" t="n">
        <v>191.139181496</v>
      </c>
      <c r="AX27" s="42" t="n">
        <v>0</v>
      </c>
      <c r="AY27" s="42" t="n">
        <v>191.139181496</v>
      </c>
      <c r="AZ27" s="42" t="n">
        <v>16.089024266</v>
      </c>
      <c r="BA27" s="42" t="n">
        <v>175.05015723</v>
      </c>
      <c r="BB27" s="42" t="n">
        <v>0</v>
      </c>
      <c r="BC27" s="42" t="n">
        <v>191.139181496</v>
      </c>
      <c r="BD27" s="42" t="n">
        <v>8.142778584</v>
      </c>
      <c r="BE27" s="42" t="n">
        <v>182.996402912</v>
      </c>
      <c r="BF27" s="42" t="n">
        <v>0</v>
      </c>
      <c r="BG27" s="42" t="n">
        <v>0</v>
      </c>
      <c r="BH27" s="42" t="n">
        <v>0</v>
      </c>
      <c r="BI27" s="42" t="n">
        <v>0</v>
      </c>
      <c r="BJ27" s="42" t="n">
        <v>0</v>
      </c>
      <c r="BK27" s="42" t="n">
        <v>0</v>
      </c>
      <c r="BL27" s="42" t="n">
        <v>0</v>
      </c>
      <c r="BM27" s="42" t="n">
        <v>191.139181496</v>
      </c>
      <c r="BN27" s="42" t="n">
        <v>191.139181496</v>
      </c>
      <c r="BO27" s="42" t="n">
        <v>0</v>
      </c>
      <c r="BP27" s="42" t="n">
        <v>191.139181496</v>
      </c>
      <c r="BQ27" s="42" t="n">
        <v>10.115879203</v>
      </c>
      <c r="BR27" s="42" t="n">
        <v>181.023302293</v>
      </c>
      <c r="BS27" s="42" t="n">
        <v>0</v>
      </c>
      <c r="BT27" s="42" t="n">
        <v>191.139181496</v>
      </c>
      <c r="BU27" s="42" t="n">
        <v>2.643968536</v>
      </c>
      <c r="BV27" s="42" t="n">
        <v>188.49521296</v>
      </c>
      <c r="BW27" s="42" t="n">
        <v>0</v>
      </c>
      <c r="BX27" s="42" t="n">
        <v>191.139181496</v>
      </c>
      <c r="BY27" s="42" t="n">
        <v>0</v>
      </c>
      <c r="BZ27" s="42" t="n">
        <v>191.139181496</v>
      </c>
      <c r="CA27" s="42" t="n">
        <v>0</v>
      </c>
      <c r="CB27" s="42" t="n">
        <v>191.139181496</v>
      </c>
      <c r="CC27" s="42" t="n">
        <v>34.092086349</v>
      </c>
      <c r="CD27" s="42" t="n">
        <v>157.047095147</v>
      </c>
      <c r="CE27" s="42" t="n">
        <v>0</v>
      </c>
      <c r="CF27" s="42" t="n">
        <v>191.139181496</v>
      </c>
      <c r="CG27" s="42" t="n">
        <v>0</v>
      </c>
      <c r="CH27" s="42" t="n">
        <v>191.139181496</v>
      </c>
      <c r="CI27" s="42" t="n">
        <v>0</v>
      </c>
      <c r="CJ27" s="42" t="n">
        <v>191.139181496</v>
      </c>
      <c r="CK27" s="42" t="n">
        <v>0</v>
      </c>
      <c r="CL27" s="42" t="n">
        <v>191.139181496</v>
      </c>
      <c r="CM27" s="42" t="n">
        <v>0</v>
      </c>
      <c r="CN27" s="42" t="n">
        <v>0</v>
      </c>
      <c r="CO27" s="42" t="n">
        <v>0</v>
      </c>
      <c r="CP27" s="42" t="n">
        <v>0</v>
      </c>
      <c r="CQ27" s="42" t="n">
        <v>0</v>
      </c>
      <c r="CR27" s="42" t="n">
        <v>0</v>
      </c>
      <c r="CS27" s="42" t="n">
        <v>0</v>
      </c>
    </row>
    <row r="28" s="28" customFormat="true" ht="12.75" hidden="false" customHeight="true" outlineLevel="0" collapsed="false">
      <c r="A28" s="38"/>
      <c r="B28" s="39" t="s">
        <v>183</v>
      </c>
      <c r="C28" s="42" t="n">
        <v>291.30362962</v>
      </c>
      <c r="D28" s="42" t="n">
        <v>63.925849889</v>
      </c>
      <c r="E28" s="42" t="n">
        <v>227.377779731</v>
      </c>
      <c r="F28" s="42" t="n">
        <v>0</v>
      </c>
      <c r="G28" s="42" t="n">
        <v>291.30362962</v>
      </c>
      <c r="H28" s="42" t="n">
        <v>153.202713441</v>
      </c>
      <c r="I28" s="42" t="n">
        <v>138.100916179</v>
      </c>
      <c r="J28" s="42" t="n">
        <v>0</v>
      </c>
      <c r="K28" s="42" t="n">
        <v>291.30362962</v>
      </c>
      <c r="L28" s="42" t="n">
        <v>11.208810666</v>
      </c>
      <c r="M28" s="42" t="n">
        <v>280.094818954</v>
      </c>
      <c r="N28" s="42" t="n">
        <v>0</v>
      </c>
      <c r="O28" s="42" t="n">
        <v>291.30362962</v>
      </c>
      <c r="P28" s="42" t="n">
        <v>29.973004847</v>
      </c>
      <c r="Q28" s="42" t="n">
        <v>261.330624773</v>
      </c>
      <c r="R28" s="42" t="n">
        <v>0</v>
      </c>
      <c r="S28" s="42" t="n">
        <v>291.30362962</v>
      </c>
      <c r="T28" s="42" t="n">
        <v>0</v>
      </c>
      <c r="U28" s="42" t="n">
        <v>291.30362962</v>
      </c>
      <c r="V28" s="42" t="n">
        <v>0</v>
      </c>
      <c r="W28" s="42" t="n">
        <v>291.30362962</v>
      </c>
      <c r="X28" s="42" t="n">
        <v>24.36466894</v>
      </c>
      <c r="Y28" s="42" t="n">
        <v>266.93896068</v>
      </c>
      <c r="Z28" s="42" t="n">
        <v>0</v>
      </c>
      <c r="AA28" s="42" t="n">
        <v>291.30362962</v>
      </c>
      <c r="AB28" s="42" t="n">
        <v>40.992249864</v>
      </c>
      <c r="AC28" s="42" t="n">
        <v>250.311379756</v>
      </c>
      <c r="AD28" s="42" t="n">
        <v>0</v>
      </c>
      <c r="AE28" s="42" t="n">
        <v>291.30362962</v>
      </c>
      <c r="AF28" s="42" t="n">
        <v>21.887048676</v>
      </c>
      <c r="AG28" s="42" t="n">
        <v>269.416580944</v>
      </c>
      <c r="AH28" s="42" t="n">
        <v>0</v>
      </c>
      <c r="AI28" s="42" t="n">
        <v>291.30362962</v>
      </c>
      <c r="AJ28" s="42" t="n">
        <v>3.263710916</v>
      </c>
      <c r="AK28" s="42" t="n">
        <v>288.039918704</v>
      </c>
      <c r="AL28" s="42" t="n">
        <v>0</v>
      </c>
      <c r="AM28" s="42" t="n">
        <v>291.30362962</v>
      </c>
      <c r="AN28" s="42" t="n">
        <v>1.104427805</v>
      </c>
      <c r="AO28" s="42" t="n">
        <v>290.199201815</v>
      </c>
      <c r="AP28" s="42" t="n">
        <v>0</v>
      </c>
      <c r="AQ28" s="42" t="n">
        <v>291.30362962</v>
      </c>
      <c r="AR28" s="42" t="n">
        <v>0</v>
      </c>
      <c r="AS28" s="42" t="n">
        <v>291.30362962</v>
      </c>
      <c r="AT28" s="42" t="n">
        <v>0</v>
      </c>
      <c r="AU28" s="42" t="n">
        <v>291.30362962</v>
      </c>
      <c r="AV28" s="42" t="n">
        <v>37.900230457</v>
      </c>
      <c r="AW28" s="42" t="n">
        <v>253.403399163</v>
      </c>
      <c r="AX28" s="42" t="n">
        <v>0</v>
      </c>
      <c r="AY28" s="42" t="n">
        <v>291.30362962</v>
      </c>
      <c r="AZ28" s="42" t="n">
        <v>31.9313843</v>
      </c>
      <c r="BA28" s="42" t="n">
        <v>259.37224532</v>
      </c>
      <c r="BB28" s="42" t="n">
        <v>0</v>
      </c>
      <c r="BC28" s="42" t="n">
        <v>291.30362962</v>
      </c>
      <c r="BD28" s="42" t="n">
        <v>10.875980655</v>
      </c>
      <c r="BE28" s="42" t="n">
        <v>280.427648965</v>
      </c>
      <c r="BF28" s="42" t="n">
        <v>0</v>
      </c>
      <c r="BG28" s="42" t="n">
        <v>0</v>
      </c>
      <c r="BH28" s="42" t="n">
        <v>0</v>
      </c>
      <c r="BI28" s="42" t="n">
        <v>0</v>
      </c>
      <c r="BJ28" s="42" t="n">
        <v>0</v>
      </c>
      <c r="BK28" s="42" t="n">
        <v>0</v>
      </c>
      <c r="BL28" s="42" t="n">
        <v>0</v>
      </c>
      <c r="BM28" s="42" t="n">
        <v>291.30362962</v>
      </c>
      <c r="BN28" s="42" t="n">
        <v>291.30362962</v>
      </c>
      <c r="BO28" s="42" t="n">
        <v>0</v>
      </c>
      <c r="BP28" s="42" t="n">
        <v>291.30362962</v>
      </c>
      <c r="BQ28" s="42" t="n">
        <v>31.74582686</v>
      </c>
      <c r="BR28" s="42" t="n">
        <v>259.55780276</v>
      </c>
      <c r="BS28" s="42" t="n">
        <v>0</v>
      </c>
      <c r="BT28" s="42" t="n">
        <v>291.30362962</v>
      </c>
      <c r="BU28" s="42" t="n">
        <v>10.364217883</v>
      </c>
      <c r="BV28" s="42" t="n">
        <v>280.939411737</v>
      </c>
      <c r="BW28" s="42" t="n">
        <v>0</v>
      </c>
      <c r="BX28" s="42" t="n">
        <v>291.30362962</v>
      </c>
      <c r="BY28" s="42" t="n">
        <v>4.465406956</v>
      </c>
      <c r="BZ28" s="42" t="n">
        <v>286.838222664</v>
      </c>
      <c r="CA28" s="42" t="n">
        <v>0</v>
      </c>
      <c r="CB28" s="42" t="n">
        <v>291.30362962</v>
      </c>
      <c r="CC28" s="42" t="n">
        <v>31.330818169</v>
      </c>
      <c r="CD28" s="42" t="n">
        <v>259.972811451</v>
      </c>
      <c r="CE28" s="42" t="n">
        <v>0</v>
      </c>
      <c r="CF28" s="42" t="n">
        <v>291.30362962</v>
      </c>
      <c r="CG28" s="42" t="n">
        <v>2.288434131</v>
      </c>
      <c r="CH28" s="42" t="n">
        <v>289.015195489</v>
      </c>
      <c r="CI28" s="42" t="n">
        <v>0</v>
      </c>
      <c r="CJ28" s="42" t="n">
        <v>291.30362962</v>
      </c>
      <c r="CK28" s="42" t="n">
        <v>11.692702388</v>
      </c>
      <c r="CL28" s="42" t="n">
        <v>279.610927232</v>
      </c>
      <c r="CM28" s="42" t="n">
        <v>0</v>
      </c>
      <c r="CN28" s="42" t="n">
        <v>0</v>
      </c>
      <c r="CO28" s="42" t="n">
        <v>0</v>
      </c>
      <c r="CP28" s="42" t="n">
        <v>0</v>
      </c>
      <c r="CQ28" s="42" t="n">
        <v>0</v>
      </c>
      <c r="CR28" s="42" t="n">
        <v>0</v>
      </c>
      <c r="CS28" s="42" t="n">
        <v>0</v>
      </c>
    </row>
    <row r="29" s="28" customFormat="true" ht="12.75" hidden="false" customHeight="true" outlineLevel="0" collapsed="false">
      <c r="A29" s="38"/>
      <c r="B29" s="39" t="s">
        <v>184</v>
      </c>
      <c r="C29" s="42" t="n">
        <v>240.443539109</v>
      </c>
      <c r="D29" s="42" t="n">
        <v>38.736227564</v>
      </c>
      <c r="E29" s="42" t="n">
        <v>201.707311545</v>
      </c>
      <c r="F29" s="42" t="n">
        <v>0</v>
      </c>
      <c r="G29" s="42" t="n">
        <v>240.443539109</v>
      </c>
      <c r="H29" s="42" t="n">
        <v>101.823195356</v>
      </c>
      <c r="I29" s="42" t="n">
        <v>138.620343753</v>
      </c>
      <c r="J29" s="42" t="n">
        <v>0</v>
      </c>
      <c r="K29" s="42" t="n">
        <v>240.443539109</v>
      </c>
      <c r="L29" s="42" t="n">
        <v>14.1087837</v>
      </c>
      <c r="M29" s="42" t="n">
        <v>226.334755409</v>
      </c>
      <c r="N29" s="42" t="n">
        <v>0</v>
      </c>
      <c r="O29" s="42" t="n">
        <v>240.443539109</v>
      </c>
      <c r="P29" s="42" t="n">
        <v>11.091314266</v>
      </c>
      <c r="Q29" s="42" t="n">
        <v>229.352224843</v>
      </c>
      <c r="R29" s="42" t="n">
        <v>0</v>
      </c>
      <c r="S29" s="42" t="n">
        <v>240.443539109</v>
      </c>
      <c r="T29" s="42" t="n">
        <v>11.234701002</v>
      </c>
      <c r="U29" s="42" t="n">
        <v>229.208838107</v>
      </c>
      <c r="V29" s="42" t="n">
        <v>0</v>
      </c>
      <c r="W29" s="42" t="n">
        <v>240.443539109</v>
      </c>
      <c r="X29" s="42" t="n">
        <v>14.487042397</v>
      </c>
      <c r="Y29" s="42" t="n">
        <v>225.956496712</v>
      </c>
      <c r="Z29" s="42" t="n">
        <v>0</v>
      </c>
      <c r="AA29" s="42" t="n">
        <v>240.443539109</v>
      </c>
      <c r="AB29" s="42" t="n">
        <v>27.542062624</v>
      </c>
      <c r="AC29" s="42" t="n">
        <v>212.901476485</v>
      </c>
      <c r="AD29" s="42" t="n">
        <v>0</v>
      </c>
      <c r="AE29" s="42" t="n">
        <v>240.443539109</v>
      </c>
      <c r="AF29" s="42" t="n">
        <v>7.492511792</v>
      </c>
      <c r="AG29" s="42" t="n">
        <v>232.951027317</v>
      </c>
      <c r="AH29" s="42" t="n">
        <v>0</v>
      </c>
      <c r="AI29" s="42" t="n">
        <v>240.443539109</v>
      </c>
      <c r="AJ29" s="42" t="n">
        <v>2.776811032</v>
      </c>
      <c r="AK29" s="42" t="n">
        <v>237.666728077</v>
      </c>
      <c r="AL29" s="42" t="n">
        <v>0</v>
      </c>
      <c r="AM29" s="42" t="n">
        <v>240.443539109</v>
      </c>
      <c r="AN29" s="42" t="n">
        <v>5.792233454</v>
      </c>
      <c r="AO29" s="42" t="n">
        <v>234.651305655</v>
      </c>
      <c r="AP29" s="42" t="n">
        <v>0</v>
      </c>
      <c r="AQ29" s="42" t="n">
        <v>240.443539109</v>
      </c>
      <c r="AR29" s="42" t="n">
        <v>14.908710692</v>
      </c>
      <c r="AS29" s="42" t="n">
        <v>225.534828417</v>
      </c>
      <c r="AT29" s="42" t="n">
        <v>0</v>
      </c>
      <c r="AU29" s="42" t="n">
        <v>240.443539109</v>
      </c>
      <c r="AV29" s="42" t="n">
        <v>43.472149138</v>
      </c>
      <c r="AW29" s="42" t="n">
        <v>196.971389971</v>
      </c>
      <c r="AX29" s="42" t="n">
        <v>0</v>
      </c>
      <c r="AY29" s="42" t="n">
        <v>240.443539109</v>
      </c>
      <c r="AZ29" s="42" t="n">
        <v>37.873516312</v>
      </c>
      <c r="BA29" s="42" t="n">
        <v>202.570022797</v>
      </c>
      <c r="BB29" s="42" t="n">
        <v>0</v>
      </c>
      <c r="BC29" s="42" t="n">
        <v>240.443539109</v>
      </c>
      <c r="BD29" s="42" t="n">
        <v>11.074546594</v>
      </c>
      <c r="BE29" s="42" t="n">
        <v>229.368992515</v>
      </c>
      <c r="BF29" s="42" t="n">
        <v>0</v>
      </c>
      <c r="BG29" s="42" t="n">
        <v>0</v>
      </c>
      <c r="BH29" s="42" t="n">
        <v>0</v>
      </c>
      <c r="BI29" s="42" t="n">
        <v>0</v>
      </c>
      <c r="BJ29" s="42" t="n">
        <v>0</v>
      </c>
      <c r="BK29" s="42" t="n">
        <v>0</v>
      </c>
      <c r="BL29" s="42" t="n">
        <v>0</v>
      </c>
      <c r="BM29" s="42" t="n">
        <v>240.443539109</v>
      </c>
      <c r="BN29" s="42" t="n">
        <v>240.443539109</v>
      </c>
      <c r="BO29" s="42" t="n">
        <v>0</v>
      </c>
      <c r="BP29" s="42" t="n">
        <v>240.443539109</v>
      </c>
      <c r="BQ29" s="42" t="n">
        <v>47.671509982</v>
      </c>
      <c r="BR29" s="42" t="n">
        <v>192.772029127</v>
      </c>
      <c r="BS29" s="42" t="n">
        <v>0</v>
      </c>
      <c r="BT29" s="42" t="n">
        <v>240.443539109</v>
      </c>
      <c r="BU29" s="42" t="n">
        <v>27.950307497</v>
      </c>
      <c r="BV29" s="42" t="n">
        <v>212.493231612</v>
      </c>
      <c r="BW29" s="42" t="n">
        <v>0</v>
      </c>
      <c r="BX29" s="42" t="n">
        <v>240.443539109</v>
      </c>
      <c r="BY29" s="42" t="n">
        <v>0</v>
      </c>
      <c r="BZ29" s="42" t="n">
        <v>240.443539109</v>
      </c>
      <c r="CA29" s="42" t="n">
        <v>0</v>
      </c>
      <c r="CB29" s="42" t="n">
        <v>240.443539109</v>
      </c>
      <c r="CC29" s="42" t="n">
        <v>44.317416433</v>
      </c>
      <c r="CD29" s="42" t="n">
        <v>196.126122676</v>
      </c>
      <c r="CE29" s="42" t="n">
        <v>0</v>
      </c>
      <c r="CF29" s="42" t="n">
        <v>240.443539109</v>
      </c>
      <c r="CG29" s="42" t="n">
        <v>0</v>
      </c>
      <c r="CH29" s="42" t="n">
        <v>240.443539109</v>
      </c>
      <c r="CI29" s="42" t="n">
        <v>0</v>
      </c>
      <c r="CJ29" s="42" t="n">
        <v>240.443539109</v>
      </c>
      <c r="CK29" s="42" t="n">
        <v>1.26826709</v>
      </c>
      <c r="CL29" s="42" t="n">
        <v>239.175272019</v>
      </c>
      <c r="CM29" s="42" t="n">
        <v>0</v>
      </c>
      <c r="CN29" s="42" t="n">
        <v>0</v>
      </c>
      <c r="CO29" s="42" t="n">
        <v>0</v>
      </c>
      <c r="CP29" s="42" t="n">
        <v>0</v>
      </c>
      <c r="CQ29" s="42" t="n">
        <v>0</v>
      </c>
      <c r="CR29" s="42" t="n">
        <v>0</v>
      </c>
      <c r="CS29" s="42" t="n">
        <v>0</v>
      </c>
    </row>
    <row r="30" s="28" customFormat="true" ht="12.75" hidden="false" customHeight="true" outlineLevel="0" collapsed="false">
      <c r="A30" s="38"/>
      <c r="B30" s="39" t="s">
        <v>185</v>
      </c>
      <c r="C30" s="42" t="n">
        <v>182.293605361</v>
      </c>
      <c r="D30" s="42" t="n">
        <v>44.852276465</v>
      </c>
      <c r="E30" s="42" t="n">
        <v>137.441328896</v>
      </c>
      <c r="F30" s="42" t="n">
        <v>0</v>
      </c>
      <c r="G30" s="42" t="n">
        <v>182.293605361</v>
      </c>
      <c r="H30" s="42" t="n">
        <v>62.151131318</v>
      </c>
      <c r="I30" s="42" t="n">
        <v>120.142474043</v>
      </c>
      <c r="J30" s="42" t="n">
        <v>0</v>
      </c>
      <c r="K30" s="42" t="n">
        <v>182.293605361</v>
      </c>
      <c r="L30" s="42" t="n">
        <v>9.67068908</v>
      </c>
      <c r="M30" s="42" t="n">
        <v>172.622916281</v>
      </c>
      <c r="N30" s="42" t="n">
        <v>0</v>
      </c>
      <c r="O30" s="42" t="n">
        <v>182.293605361</v>
      </c>
      <c r="P30" s="42" t="n">
        <v>10.978922451</v>
      </c>
      <c r="Q30" s="42" t="n">
        <v>171.31468291</v>
      </c>
      <c r="R30" s="42" t="n">
        <v>0</v>
      </c>
      <c r="S30" s="42" t="n">
        <v>182.293605361</v>
      </c>
      <c r="T30" s="42" t="n">
        <v>3.977682198</v>
      </c>
      <c r="U30" s="42" t="n">
        <v>178.315923163</v>
      </c>
      <c r="V30" s="42" t="n">
        <v>0</v>
      </c>
      <c r="W30" s="42" t="n">
        <v>182.293605361</v>
      </c>
      <c r="X30" s="42" t="n">
        <v>15.186692065</v>
      </c>
      <c r="Y30" s="42" t="n">
        <v>167.106913296</v>
      </c>
      <c r="Z30" s="42" t="n">
        <v>0</v>
      </c>
      <c r="AA30" s="42" t="n">
        <v>182.293605361</v>
      </c>
      <c r="AB30" s="42" t="n">
        <v>19.416324865</v>
      </c>
      <c r="AC30" s="42" t="n">
        <v>162.877280496</v>
      </c>
      <c r="AD30" s="42" t="n">
        <v>0</v>
      </c>
      <c r="AE30" s="42" t="n">
        <v>182.293605361</v>
      </c>
      <c r="AF30" s="42" t="n">
        <v>6.24229597</v>
      </c>
      <c r="AG30" s="42" t="n">
        <v>176.051309391</v>
      </c>
      <c r="AH30" s="42" t="n">
        <v>0</v>
      </c>
      <c r="AI30" s="42" t="n">
        <v>182.293605361</v>
      </c>
      <c r="AJ30" s="42" t="n">
        <v>4.579765225</v>
      </c>
      <c r="AK30" s="42" t="n">
        <v>177.713840136</v>
      </c>
      <c r="AL30" s="42" t="n">
        <v>0</v>
      </c>
      <c r="AM30" s="42" t="n">
        <v>182.293605361</v>
      </c>
      <c r="AN30" s="42" t="n">
        <v>8.507059684</v>
      </c>
      <c r="AO30" s="42" t="n">
        <v>173.786545677</v>
      </c>
      <c r="AP30" s="42" t="n">
        <v>0</v>
      </c>
      <c r="AQ30" s="42" t="n">
        <v>182.293605361</v>
      </c>
      <c r="AR30" s="42" t="n">
        <v>24.454169404</v>
      </c>
      <c r="AS30" s="42" t="n">
        <v>157.839435957</v>
      </c>
      <c r="AT30" s="42" t="n">
        <v>0</v>
      </c>
      <c r="AU30" s="42" t="n">
        <v>182.293605361</v>
      </c>
      <c r="AV30" s="42" t="n">
        <v>98.217860406</v>
      </c>
      <c r="AW30" s="42" t="n">
        <v>84.075744955</v>
      </c>
      <c r="AX30" s="42" t="n">
        <v>0</v>
      </c>
      <c r="AY30" s="42" t="n">
        <v>182.293605361</v>
      </c>
      <c r="AZ30" s="42" t="n">
        <v>47.081477667</v>
      </c>
      <c r="BA30" s="42" t="n">
        <v>135.212127694</v>
      </c>
      <c r="BB30" s="42" t="n">
        <v>0</v>
      </c>
      <c r="BC30" s="42" t="n">
        <v>182.293605361</v>
      </c>
      <c r="BD30" s="42" t="n">
        <v>4.195829699</v>
      </c>
      <c r="BE30" s="42" t="n">
        <v>178.097775662</v>
      </c>
      <c r="BF30" s="42" t="n">
        <v>0</v>
      </c>
      <c r="BG30" s="42" t="n">
        <v>0</v>
      </c>
      <c r="BH30" s="42" t="n">
        <v>0</v>
      </c>
      <c r="BI30" s="42" t="n">
        <v>0</v>
      </c>
      <c r="BJ30" s="42" t="n">
        <v>0</v>
      </c>
      <c r="BK30" s="42" t="n">
        <v>0</v>
      </c>
      <c r="BL30" s="42" t="n">
        <v>0</v>
      </c>
      <c r="BM30" s="42" t="n">
        <v>182.293605361</v>
      </c>
      <c r="BN30" s="42" t="n">
        <v>182.293605361</v>
      </c>
      <c r="BO30" s="42" t="n">
        <v>0</v>
      </c>
      <c r="BP30" s="42" t="n">
        <v>182.293605361</v>
      </c>
      <c r="BQ30" s="42" t="n">
        <v>69.319095399</v>
      </c>
      <c r="BR30" s="42" t="n">
        <v>112.974509962</v>
      </c>
      <c r="BS30" s="42" t="n">
        <v>0</v>
      </c>
      <c r="BT30" s="42" t="n">
        <v>182.293605361</v>
      </c>
      <c r="BU30" s="42" t="n">
        <v>29.345769872</v>
      </c>
      <c r="BV30" s="42" t="n">
        <v>152.947835489</v>
      </c>
      <c r="BW30" s="42" t="n">
        <v>0</v>
      </c>
      <c r="BX30" s="42" t="n">
        <v>182.293605361</v>
      </c>
      <c r="BY30" s="42" t="n">
        <v>2.814052802</v>
      </c>
      <c r="BZ30" s="42" t="n">
        <v>179.479552559</v>
      </c>
      <c r="CA30" s="42" t="n">
        <v>0</v>
      </c>
      <c r="CB30" s="42" t="n">
        <v>182.293605361</v>
      </c>
      <c r="CC30" s="42" t="n">
        <v>31.912524213</v>
      </c>
      <c r="CD30" s="42" t="n">
        <v>150.381081148</v>
      </c>
      <c r="CE30" s="42" t="n">
        <v>0</v>
      </c>
      <c r="CF30" s="42" t="n">
        <v>182.293605361</v>
      </c>
      <c r="CG30" s="42" t="n">
        <v>0</v>
      </c>
      <c r="CH30" s="42" t="n">
        <v>182.293605361</v>
      </c>
      <c r="CI30" s="42" t="n">
        <v>0</v>
      </c>
      <c r="CJ30" s="42" t="n">
        <v>182.293605361</v>
      </c>
      <c r="CK30" s="42" t="n">
        <v>0</v>
      </c>
      <c r="CL30" s="42" t="n">
        <v>182.293605361</v>
      </c>
      <c r="CM30" s="42" t="n">
        <v>0</v>
      </c>
      <c r="CN30" s="42" t="n">
        <v>0</v>
      </c>
      <c r="CO30" s="42" t="n">
        <v>0</v>
      </c>
      <c r="CP30" s="42" t="n">
        <v>0</v>
      </c>
      <c r="CQ30" s="42" t="n">
        <v>0</v>
      </c>
      <c r="CR30" s="42" t="n">
        <v>0</v>
      </c>
      <c r="CS30" s="42" t="n">
        <v>0</v>
      </c>
    </row>
    <row r="31" s="28" customFormat="true" ht="12.75" hidden="false" customHeight="true" outlineLevel="0" collapsed="false">
      <c r="A31" s="38"/>
      <c r="B31" s="39" t="s">
        <v>186</v>
      </c>
      <c r="C31" s="42" t="n">
        <v>150.057967811</v>
      </c>
      <c r="D31" s="42" t="n">
        <v>23.571252239</v>
      </c>
      <c r="E31" s="42" t="n">
        <v>126.486715572</v>
      </c>
      <c r="F31" s="42" t="n">
        <v>0</v>
      </c>
      <c r="G31" s="42" t="n">
        <v>150.057967811</v>
      </c>
      <c r="H31" s="42" t="n">
        <v>45.024378163</v>
      </c>
      <c r="I31" s="42" t="n">
        <v>103.702137958</v>
      </c>
      <c r="J31" s="42" t="n">
        <v>1.33145169</v>
      </c>
      <c r="K31" s="42" t="n">
        <v>150.057967811</v>
      </c>
      <c r="L31" s="42" t="n">
        <v>4.340937392</v>
      </c>
      <c r="M31" s="42" t="n">
        <v>145.717030419</v>
      </c>
      <c r="N31" s="42" t="n">
        <v>0</v>
      </c>
      <c r="O31" s="42" t="n">
        <v>150.057967811</v>
      </c>
      <c r="P31" s="42" t="n">
        <v>17.743306573</v>
      </c>
      <c r="Q31" s="42" t="n">
        <v>132.314661238</v>
      </c>
      <c r="R31" s="42" t="n">
        <v>0</v>
      </c>
      <c r="S31" s="42" t="n">
        <v>150.057967811</v>
      </c>
      <c r="T31" s="42" t="n">
        <v>11.608335007</v>
      </c>
      <c r="U31" s="42" t="n">
        <v>138.449632804</v>
      </c>
      <c r="V31" s="42" t="n">
        <v>0</v>
      </c>
      <c r="W31" s="42" t="n">
        <v>150.057967811</v>
      </c>
      <c r="X31" s="42" t="n">
        <v>6.182163267</v>
      </c>
      <c r="Y31" s="42" t="n">
        <v>143.875804544</v>
      </c>
      <c r="Z31" s="42" t="n">
        <v>0</v>
      </c>
      <c r="AA31" s="42" t="n">
        <v>150.057967811</v>
      </c>
      <c r="AB31" s="42" t="n">
        <v>28.603036827</v>
      </c>
      <c r="AC31" s="42" t="n">
        <v>121.454930984</v>
      </c>
      <c r="AD31" s="42" t="n">
        <v>0</v>
      </c>
      <c r="AE31" s="42" t="n">
        <v>150.057967811</v>
      </c>
      <c r="AF31" s="42" t="n">
        <v>5.704176612</v>
      </c>
      <c r="AG31" s="42" t="n">
        <v>144.353791199</v>
      </c>
      <c r="AH31" s="42" t="n">
        <v>0</v>
      </c>
      <c r="AI31" s="42" t="n">
        <v>150.057967811</v>
      </c>
      <c r="AJ31" s="42" t="n">
        <v>0</v>
      </c>
      <c r="AK31" s="42" t="n">
        <v>150.057967811</v>
      </c>
      <c r="AL31" s="42" t="n">
        <v>0</v>
      </c>
      <c r="AM31" s="42" t="n">
        <v>150.057967811</v>
      </c>
      <c r="AN31" s="42" t="n">
        <v>7.179545334</v>
      </c>
      <c r="AO31" s="42" t="n">
        <v>142.878422477</v>
      </c>
      <c r="AP31" s="42" t="n">
        <v>0</v>
      </c>
      <c r="AQ31" s="42" t="n">
        <v>150.057967811</v>
      </c>
      <c r="AR31" s="42" t="n">
        <v>38.01467241</v>
      </c>
      <c r="AS31" s="42" t="n">
        <v>112.043295401</v>
      </c>
      <c r="AT31" s="42" t="n">
        <v>0</v>
      </c>
      <c r="AU31" s="42" t="n">
        <v>150.057967811</v>
      </c>
      <c r="AV31" s="42" t="n">
        <v>84.605033411</v>
      </c>
      <c r="AW31" s="42" t="n">
        <v>65.4529344</v>
      </c>
      <c r="AX31" s="42" t="n">
        <v>0</v>
      </c>
      <c r="AY31" s="42" t="n">
        <v>150.057967811</v>
      </c>
      <c r="AZ31" s="42" t="n">
        <v>45.738033523</v>
      </c>
      <c r="BA31" s="42" t="n">
        <v>104.319934288</v>
      </c>
      <c r="BB31" s="42" t="n">
        <v>0</v>
      </c>
      <c r="BC31" s="42" t="n">
        <v>150.057967811</v>
      </c>
      <c r="BD31" s="42" t="n">
        <v>8.08907512</v>
      </c>
      <c r="BE31" s="42" t="n">
        <v>141.968892691</v>
      </c>
      <c r="BF31" s="42" t="n">
        <v>0</v>
      </c>
      <c r="BG31" s="42" t="n">
        <v>0</v>
      </c>
      <c r="BH31" s="42" t="n">
        <v>0</v>
      </c>
      <c r="BI31" s="42" t="n">
        <v>0</v>
      </c>
      <c r="BJ31" s="42" t="n">
        <v>0</v>
      </c>
      <c r="BK31" s="42" t="n">
        <v>0</v>
      </c>
      <c r="BL31" s="42" t="n">
        <v>0</v>
      </c>
      <c r="BM31" s="42" t="n">
        <v>150.057967811</v>
      </c>
      <c r="BN31" s="42" t="n">
        <v>150.057967811</v>
      </c>
      <c r="BO31" s="42" t="n">
        <v>0</v>
      </c>
      <c r="BP31" s="42" t="n">
        <v>150.057967811</v>
      </c>
      <c r="BQ31" s="42" t="n">
        <v>64.678052278</v>
      </c>
      <c r="BR31" s="42" t="n">
        <v>85.379915533</v>
      </c>
      <c r="BS31" s="42" t="n">
        <v>0</v>
      </c>
      <c r="BT31" s="42" t="n">
        <v>150.057967811</v>
      </c>
      <c r="BU31" s="42" t="n">
        <v>32.135584616</v>
      </c>
      <c r="BV31" s="42" t="n">
        <v>117.922383195</v>
      </c>
      <c r="BW31" s="42" t="n">
        <v>0</v>
      </c>
      <c r="BX31" s="42" t="n">
        <v>150.057967811</v>
      </c>
      <c r="BY31" s="42" t="n">
        <v>5.32580676</v>
      </c>
      <c r="BZ31" s="42" t="n">
        <v>144.732161051</v>
      </c>
      <c r="CA31" s="42" t="n">
        <v>0</v>
      </c>
      <c r="CB31" s="42" t="n">
        <v>150.057967811</v>
      </c>
      <c r="CC31" s="42" t="n">
        <v>51.06685529</v>
      </c>
      <c r="CD31" s="42" t="n">
        <v>98.991112521</v>
      </c>
      <c r="CE31" s="42" t="n">
        <v>0</v>
      </c>
      <c r="CF31" s="42" t="n">
        <v>150.057967811</v>
      </c>
      <c r="CG31" s="42" t="n">
        <v>0.976342766</v>
      </c>
      <c r="CH31" s="42" t="n">
        <v>149.081625045</v>
      </c>
      <c r="CI31" s="42" t="n">
        <v>0</v>
      </c>
      <c r="CJ31" s="42" t="n">
        <v>150.057967811</v>
      </c>
      <c r="CK31" s="42" t="n">
        <v>0.976342766</v>
      </c>
      <c r="CL31" s="42" t="n">
        <v>149.081625045</v>
      </c>
      <c r="CM31" s="42" t="n">
        <v>0</v>
      </c>
      <c r="CN31" s="42" t="n">
        <v>0</v>
      </c>
      <c r="CO31" s="42" t="n">
        <v>0</v>
      </c>
      <c r="CP31" s="42" t="n">
        <v>0</v>
      </c>
      <c r="CQ31" s="42" t="n">
        <v>0</v>
      </c>
      <c r="CR31" s="42" t="n">
        <v>0</v>
      </c>
      <c r="CS31" s="42" t="n">
        <v>0</v>
      </c>
    </row>
    <row r="32" s="28" customFormat="true" ht="12.75" hidden="false" customHeight="true" outlineLevel="0" collapsed="false">
      <c r="A32" s="38"/>
      <c r="B32" s="39" t="s">
        <v>187</v>
      </c>
      <c r="C32" s="42" t="n">
        <v>129.422033733</v>
      </c>
      <c r="D32" s="42" t="n">
        <v>13.256516819</v>
      </c>
      <c r="E32" s="42" t="n">
        <v>115.189174148</v>
      </c>
      <c r="F32" s="42" t="n">
        <v>0.976342766</v>
      </c>
      <c r="G32" s="42" t="n">
        <v>129.422033733</v>
      </c>
      <c r="H32" s="42" t="n">
        <v>62.011189937</v>
      </c>
      <c r="I32" s="42" t="n">
        <v>66.43450103</v>
      </c>
      <c r="J32" s="42" t="n">
        <v>0.976342766</v>
      </c>
      <c r="K32" s="42" t="n">
        <v>129.422033733</v>
      </c>
      <c r="L32" s="42" t="n">
        <v>2.66290338</v>
      </c>
      <c r="M32" s="42" t="n">
        <v>125.782787587</v>
      </c>
      <c r="N32" s="42" t="n">
        <v>0.976342766</v>
      </c>
      <c r="O32" s="42" t="n">
        <v>129.422033733</v>
      </c>
      <c r="P32" s="42" t="n">
        <v>13.410912052</v>
      </c>
      <c r="Q32" s="42" t="n">
        <v>115.034778915</v>
      </c>
      <c r="R32" s="42" t="n">
        <v>0.976342766</v>
      </c>
      <c r="S32" s="42" t="n">
        <v>129.422033733</v>
      </c>
      <c r="T32" s="42" t="n">
        <v>10.405396178</v>
      </c>
      <c r="U32" s="42" t="n">
        <v>118.040294789</v>
      </c>
      <c r="V32" s="42" t="n">
        <v>0.976342766</v>
      </c>
      <c r="W32" s="42" t="n">
        <v>129.422033733</v>
      </c>
      <c r="X32" s="42" t="n">
        <v>8.859514676</v>
      </c>
      <c r="Y32" s="42" t="n">
        <v>119.586176291</v>
      </c>
      <c r="Z32" s="42" t="n">
        <v>0.976342766</v>
      </c>
      <c r="AA32" s="42" t="n">
        <v>129.422033733</v>
      </c>
      <c r="AB32" s="42" t="n">
        <v>36.193069144</v>
      </c>
      <c r="AC32" s="42" t="n">
        <v>92.252621823</v>
      </c>
      <c r="AD32" s="42" t="n">
        <v>0.976342766</v>
      </c>
      <c r="AE32" s="42" t="n">
        <v>129.422033733</v>
      </c>
      <c r="AF32" s="42" t="n">
        <v>7.528062986</v>
      </c>
      <c r="AG32" s="42" t="n">
        <v>120.917627981</v>
      </c>
      <c r="AH32" s="42" t="n">
        <v>0.976342766</v>
      </c>
      <c r="AI32" s="42" t="n">
        <v>129.422033733</v>
      </c>
      <c r="AJ32" s="42" t="n">
        <v>5.32580676</v>
      </c>
      <c r="AK32" s="42" t="n">
        <v>123.119884207</v>
      </c>
      <c r="AL32" s="42" t="n">
        <v>0.976342766</v>
      </c>
      <c r="AM32" s="42" t="n">
        <v>129.422033733</v>
      </c>
      <c r="AN32" s="42" t="n">
        <v>1.173086629</v>
      </c>
      <c r="AO32" s="42" t="n">
        <v>127.272604338</v>
      </c>
      <c r="AP32" s="42" t="n">
        <v>0.976342766</v>
      </c>
      <c r="AQ32" s="42" t="n">
        <v>129.422033733</v>
      </c>
      <c r="AR32" s="42" t="n">
        <v>35.721065966</v>
      </c>
      <c r="AS32" s="42" t="n">
        <v>92.724625001</v>
      </c>
      <c r="AT32" s="42" t="n">
        <v>0.976342766</v>
      </c>
      <c r="AU32" s="42" t="n">
        <v>129.422033733</v>
      </c>
      <c r="AV32" s="42" t="n">
        <v>62.157138698</v>
      </c>
      <c r="AW32" s="42" t="n">
        <v>66.288552269</v>
      </c>
      <c r="AX32" s="42" t="n">
        <v>0.976342766</v>
      </c>
      <c r="AY32" s="42" t="n">
        <v>129.422033733</v>
      </c>
      <c r="AZ32" s="42" t="n">
        <v>59.203717747</v>
      </c>
      <c r="BA32" s="42" t="n">
        <v>69.24197322</v>
      </c>
      <c r="BB32" s="42" t="n">
        <v>0.976342766</v>
      </c>
      <c r="BC32" s="42" t="n">
        <v>129.422033733</v>
      </c>
      <c r="BD32" s="42" t="n">
        <v>5.32580676</v>
      </c>
      <c r="BE32" s="42" t="n">
        <v>123.119884207</v>
      </c>
      <c r="BF32" s="42" t="n">
        <v>0.976342766</v>
      </c>
      <c r="BG32" s="42" t="n">
        <v>0</v>
      </c>
      <c r="BH32" s="42" t="n">
        <v>0</v>
      </c>
      <c r="BI32" s="42" t="n">
        <v>0</v>
      </c>
      <c r="BJ32" s="42" t="n">
        <v>0</v>
      </c>
      <c r="BK32" s="42" t="n">
        <v>0</v>
      </c>
      <c r="BL32" s="42" t="n">
        <v>0</v>
      </c>
      <c r="BM32" s="42" t="n">
        <v>129.422033733</v>
      </c>
      <c r="BN32" s="42" t="n">
        <v>128.445690967</v>
      </c>
      <c r="BO32" s="42" t="n">
        <v>0.976342766</v>
      </c>
      <c r="BP32" s="42" t="n">
        <v>129.422033733</v>
      </c>
      <c r="BQ32" s="42" t="n">
        <v>51.111261561</v>
      </c>
      <c r="BR32" s="42" t="n">
        <v>77.334429406</v>
      </c>
      <c r="BS32" s="42" t="n">
        <v>0.976342766</v>
      </c>
      <c r="BT32" s="42" t="n">
        <v>129.422033733</v>
      </c>
      <c r="BU32" s="42" t="n">
        <v>34.24714298</v>
      </c>
      <c r="BV32" s="42" t="n">
        <v>94.198547987</v>
      </c>
      <c r="BW32" s="42" t="n">
        <v>0.976342766</v>
      </c>
      <c r="BX32" s="42" t="n">
        <v>129.422033733</v>
      </c>
      <c r="BY32" s="42" t="n">
        <v>3.99435507</v>
      </c>
      <c r="BZ32" s="42" t="n">
        <v>124.451335897</v>
      </c>
      <c r="CA32" s="42" t="n">
        <v>0.976342766</v>
      </c>
      <c r="CB32" s="42" t="n">
        <v>129.422033733</v>
      </c>
      <c r="CC32" s="42" t="n">
        <v>68.893169271</v>
      </c>
      <c r="CD32" s="42" t="n">
        <v>59.552521696</v>
      </c>
      <c r="CE32" s="42" t="n">
        <v>0.976342766</v>
      </c>
      <c r="CF32" s="42" t="n">
        <v>129.422033733</v>
      </c>
      <c r="CG32" s="42" t="n">
        <v>0</v>
      </c>
      <c r="CH32" s="42" t="n">
        <v>128.445690967</v>
      </c>
      <c r="CI32" s="42" t="n">
        <v>0.976342766</v>
      </c>
      <c r="CJ32" s="42" t="n">
        <v>129.422033733</v>
      </c>
      <c r="CK32" s="42" t="n">
        <v>2.66290338</v>
      </c>
      <c r="CL32" s="42" t="n">
        <v>125.782787587</v>
      </c>
      <c r="CM32" s="42" t="n">
        <v>0.976342766</v>
      </c>
      <c r="CN32" s="42" t="n">
        <v>0</v>
      </c>
      <c r="CO32" s="42" t="n">
        <v>0</v>
      </c>
      <c r="CP32" s="42" t="n">
        <v>0</v>
      </c>
      <c r="CQ32" s="42" t="n">
        <v>0</v>
      </c>
      <c r="CR32" s="42" t="n">
        <v>0</v>
      </c>
      <c r="CS32" s="42" t="n">
        <v>0</v>
      </c>
    </row>
    <row r="33" s="28" customFormat="true" ht="12.75" hidden="false" customHeight="true" outlineLevel="0" collapsed="false">
      <c r="A33" s="29"/>
      <c r="B33" s="30"/>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42"/>
    </row>
    <row r="34" s="28" customFormat="true" ht="12.75" hidden="false" customHeight="true" outlineLevel="0" collapsed="false">
      <c r="A34" s="38" t="s">
        <v>189</v>
      </c>
      <c r="B34" s="39"/>
      <c r="C34" s="40" t="n">
        <v>1863.907759552</v>
      </c>
      <c r="D34" s="40" t="n">
        <v>397.86007272</v>
      </c>
      <c r="E34" s="40" t="n">
        <v>1466.047686832</v>
      </c>
      <c r="F34" s="40" t="n">
        <v>0</v>
      </c>
      <c r="G34" s="40" t="n">
        <v>1863.907759552</v>
      </c>
      <c r="H34" s="40" t="n">
        <v>1075.739045928</v>
      </c>
      <c r="I34" s="40" t="n">
        <v>788.168713624001</v>
      </c>
      <c r="J34" s="40" t="n">
        <v>0</v>
      </c>
      <c r="K34" s="40" t="n">
        <v>1863.907759552</v>
      </c>
      <c r="L34" s="40" t="n">
        <v>91.8266532880001</v>
      </c>
      <c r="M34" s="40" t="n">
        <v>1772.081106264</v>
      </c>
      <c r="N34" s="40" t="n">
        <v>0</v>
      </c>
      <c r="O34" s="40" t="n">
        <v>1863.907759552</v>
      </c>
      <c r="P34" s="40" t="n">
        <v>256.05109766</v>
      </c>
      <c r="Q34" s="40" t="n">
        <v>1607.856661892</v>
      </c>
      <c r="R34" s="40" t="n">
        <v>0</v>
      </c>
      <c r="S34" s="40" t="n">
        <v>1863.907759552</v>
      </c>
      <c r="T34" s="40" t="n">
        <v>79.497422203</v>
      </c>
      <c r="U34" s="40" t="n">
        <v>1784.410337349</v>
      </c>
      <c r="V34" s="40" t="n">
        <v>0</v>
      </c>
      <c r="W34" s="40" t="n">
        <v>1863.907759552</v>
      </c>
      <c r="X34" s="40" t="n">
        <v>135.643595334</v>
      </c>
      <c r="Y34" s="40" t="n">
        <v>1726.055956815</v>
      </c>
      <c r="Z34" s="40" t="n">
        <v>2.208207403</v>
      </c>
      <c r="AA34" s="40" t="n">
        <v>1863.907759552</v>
      </c>
      <c r="AB34" s="40" t="n">
        <v>331.105976954</v>
      </c>
      <c r="AC34" s="40" t="n">
        <v>1532.801782598</v>
      </c>
      <c r="AD34" s="40" t="n">
        <v>0</v>
      </c>
      <c r="AE34" s="40" t="n">
        <v>1863.907759552</v>
      </c>
      <c r="AF34" s="40" t="n">
        <v>133.874747124</v>
      </c>
      <c r="AG34" s="40" t="n">
        <v>1730.033012428</v>
      </c>
      <c r="AH34" s="40" t="n">
        <v>0</v>
      </c>
      <c r="AI34" s="40" t="n">
        <v>1863.907759552</v>
      </c>
      <c r="AJ34" s="40" t="n">
        <v>11.63173282</v>
      </c>
      <c r="AK34" s="40" t="n">
        <v>1852.276026732</v>
      </c>
      <c r="AL34" s="40" t="n">
        <v>0</v>
      </c>
      <c r="AM34" s="40" t="n">
        <v>1711.573138582</v>
      </c>
      <c r="AN34" s="40" t="n">
        <v>67.465525042</v>
      </c>
      <c r="AO34" s="40" t="n">
        <v>1644.10761354</v>
      </c>
      <c r="AP34" s="40" t="n">
        <v>0</v>
      </c>
      <c r="AQ34" s="40" t="n">
        <v>1711.573138582</v>
      </c>
      <c r="AR34" s="40" t="n">
        <v>75.974362522</v>
      </c>
      <c r="AS34" s="40" t="n">
        <v>1635.59877606</v>
      </c>
      <c r="AT34" s="40" t="n">
        <v>0</v>
      </c>
      <c r="AU34" s="40" t="n">
        <v>1711.573138582</v>
      </c>
      <c r="AV34" s="40" t="n">
        <v>362.808699867</v>
      </c>
      <c r="AW34" s="40" t="n">
        <v>1348.764438715</v>
      </c>
      <c r="AX34" s="40" t="n">
        <v>0</v>
      </c>
      <c r="AY34" s="40" t="n">
        <v>1711.573138582</v>
      </c>
      <c r="AZ34" s="40" t="n">
        <v>359.982773756</v>
      </c>
      <c r="BA34" s="40" t="n">
        <v>1351.590364826</v>
      </c>
      <c r="BB34" s="40" t="n">
        <v>0</v>
      </c>
      <c r="BC34" s="40" t="n">
        <v>1711.573138582</v>
      </c>
      <c r="BD34" s="40" t="n">
        <v>94.377863457</v>
      </c>
      <c r="BE34" s="40" t="n">
        <v>1617.195275125</v>
      </c>
      <c r="BF34" s="40" t="n">
        <v>0</v>
      </c>
      <c r="BG34" s="40" t="n">
        <v>1711.573138582</v>
      </c>
      <c r="BH34" s="40" t="n">
        <v>109.762078536</v>
      </c>
      <c r="BI34" s="40" t="n">
        <v>1601.811060046</v>
      </c>
      <c r="BJ34" s="40" t="n">
        <v>1711.573138582</v>
      </c>
      <c r="BK34" s="40" t="n">
        <v>7.426475493</v>
      </c>
      <c r="BL34" s="40" t="n">
        <v>1704.146663089</v>
      </c>
      <c r="BM34" s="40" t="n">
        <v>1711.573138582</v>
      </c>
      <c r="BN34" s="40" t="n">
        <v>1711.573138582</v>
      </c>
      <c r="BO34" s="40" t="n">
        <v>0</v>
      </c>
      <c r="BP34" s="40" t="n">
        <v>1711.573138582</v>
      </c>
      <c r="BQ34" s="40" t="n">
        <v>217.105082173</v>
      </c>
      <c r="BR34" s="40" t="n">
        <v>1494.468056409</v>
      </c>
      <c r="BS34" s="40" t="n">
        <v>0</v>
      </c>
      <c r="BT34" s="40" t="n">
        <v>1863.907759552</v>
      </c>
      <c r="BU34" s="40" t="n">
        <v>100.258242908</v>
      </c>
      <c r="BV34" s="40" t="n">
        <v>1763.649516644</v>
      </c>
      <c r="BW34" s="40" t="n">
        <v>0</v>
      </c>
      <c r="BX34" s="40" t="n">
        <v>1711.573138582</v>
      </c>
      <c r="BY34" s="40" t="n">
        <v>173.026406732</v>
      </c>
      <c r="BZ34" s="40" t="n">
        <v>1538.54673185</v>
      </c>
      <c r="CA34" s="40" t="n">
        <v>0</v>
      </c>
      <c r="CB34" s="40" t="n">
        <v>1863.907759552</v>
      </c>
      <c r="CC34" s="40" t="n">
        <v>382.324312537</v>
      </c>
      <c r="CD34" s="40" t="n">
        <v>1481.583447015</v>
      </c>
      <c r="CE34" s="40" t="n">
        <v>0</v>
      </c>
      <c r="CF34" s="40" t="n">
        <v>1863.907759552</v>
      </c>
      <c r="CG34" s="40" t="n">
        <v>64.864308528</v>
      </c>
      <c r="CH34" s="40" t="n">
        <v>1797.001296935</v>
      </c>
      <c r="CI34" s="40" t="n">
        <v>2.042154089</v>
      </c>
      <c r="CJ34" s="40" t="n">
        <v>1863.907759552</v>
      </c>
      <c r="CK34" s="40" t="n">
        <v>104.104899075</v>
      </c>
      <c r="CL34" s="40" t="n">
        <v>1755.216426644</v>
      </c>
      <c r="CM34" s="40" t="n">
        <v>4.586433833</v>
      </c>
      <c r="CN34" s="40" t="n">
        <v>152.33462097</v>
      </c>
      <c r="CO34" s="40" t="n">
        <v>6.09355244</v>
      </c>
      <c r="CP34" s="40" t="n">
        <v>146.24106853</v>
      </c>
      <c r="CQ34" s="40" t="n">
        <v>152.33462097</v>
      </c>
      <c r="CR34" s="40" t="n">
        <v>1.505680987</v>
      </c>
      <c r="CS34" s="40" t="n">
        <v>150.828939983</v>
      </c>
    </row>
    <row r="35" s="28" customFormat="true" ht="12.75" hidden="false" customHeight="true" outlineLevel="0" collapsed="false">
      <c r="A35" s="38"/>
      <c r="B35" s="39" t="s">
        <v>179</v>
      </c>
      <c r="C35" s="42" t="n">
        <v>52.650364737</v>
      </c>
      <c r="D35" s="42" t="n">
        <v>23.822811223</v>
      </c>
      <c r="E35" s="42" t="n">
        <v>28.827553514</v>
      </c>
      <c r="F35" s="42" t="n">
        <v>0</v>
      </c>
      <c r="G35" s="42" t="n">
        <v>52.650364737</v>
      </c>
      <c r="H35" s="42" t="n">
        <v>6.794464268</v>
      </c>
      <c r="I35" s="42" t="n">
        <v>45.855900469</v>
      </c>
      <c r="J35" s="42" t="n">
        <v>0</v>
      </c>
      <c r="K35" s="42" t="n">
        <v>52.650364737</v>
      </c>
      <c r="L35" s="42" t="n">
        <v>20.973276821</v>
      </c>
      <c r="M35" s="42" t="n">
        <v>31.677087916</v>
      </c>
      <c r="N35" s="42" t="n">
        <v>0</v>
      </c>
      <c r="O35" s="42" t="n">
        <v>52.650364737</v>
      </c>
      <c r="P35" s="42" t="n">
        <v>8.716736361</v>
      </c>
      <c r="Q35" s="42" t="n">
        <v>43.933628376</v>
      </c>
      <c r="R35" s="42" t="n">
        <v>0</v>
      </c>
      <c r="S35" s="42" t="n">
        <v>52.650364737</v>
      </c>
      <c r="T35" s="42" t="n">
        <v>1.16305338</v>
      </c>
      <c r="U35" s="42" t="n">
        <v>51.487311357</v>
      </c>
      <c r="V35" s="42" t="n">
        <v>0</v>
      </c>
      <c r="W35" s="42" t="n">
        <v>52.650364737</v>
      </c>
      <c r="X35" s="42" t="n">
        <v>6.830786944</v>
      </c>
      <c r="Y35" s="42" t="n">
        <v>45.819577793</v>
      </c>
      <c r="Z35" s="42" t="n">
        <v>0</v>
      </c>
      <c r="AA35" s="42" t="n">
        <v>52.650364737</v>
      </c>
      <c r="AB35" s="42" t="n">
        <v>0</v>
      </c>
      <c r="AC35" s="42" t="n">
        <v>52.650364737</v>
      </c>
      <c r="AD35" s="42" t="n">
        <v>0</v>
      </c>
      <c r="AE35" s="42" t="n">
        <v>52.650364737</v>
      </c>
      <c r="AF35" s="42" t="n">
        <v>0</v>
      </c>
      <c r="AG35" s="42" t="n">
        <v>52.650364737</v>
      </c>
      <c r="AH35" s="42" t="n">
        <v>0</v>
      </c>
      <c r="AI35" s="42" t="n">
        <v>52.650364737</v>
      </c>
      <c r="AJ35" s="42" t="n">
        <v>3.405138343</v>
      </c>
      <c r="AK35" s="42" t="n">
        <v>49.245226394</v>
      </c>
      <c r="AL35" s="42" t="n">
        <v>0</v>
      </c>
      <c r="AM35" s="42" t="n">
        <v>0</v>
      </c>
      <c r="AN35" s="42" t="n">
        <v>0</v>
      </c>
      <c r="AO35" s="42" t="n">
        <v>0</v>
      </c>
      <c r="AP35" s="42" t="n">
        <v>0</v>
      </c>
      <c r="AQ35" s="42" t="n">
        <v>0</v>
      </c>
      <c r="AR35" s="42" t="n">
        <v>0</v>
      </c>
      <c r="AS35" s="42" t="n">
        <v>0</v>
      </c>
      <c r="AT35" s="42" t="n">
        <v>0</v>
      </c>
      <c r="AU35" s="42" t="n">
        <v>0</v>
      </c>
      <c r="AV35" s="42" t="n">
        <v>0</v>
      </c>
      <c r="AW35" s="42" t="n">
        <v>0</v>
      </c>
      <c r="AX35" s="42" t="n">
        <v>0</v>
      </c>
      <c r="AY35" s="42" t="n">
        <v>0</v>
      </c>
      <c r="AZ35" s="42" t="n">
        <v>0</v>
      </c>
      <c r="BA35" s="42" t="n">
        <v>0</v>
      </c>
      <c r="BB35" s="42" t="n">
        <v>0</v>
      </c>
      <c r="BC35" s="42" t="n">
        <v>0</v>
      </c>
      <c r="BD35" s="42" t="n">
        <v>0</v>
      </c>
      <c r="BE35" s="42" t="n">
        <v>0</v>
      </c>
      <c r="BF35" s="42" t="n">
        <v>0</v>
      </c>
      <c r="BG35" s="42" t="n">
        <v>0</v>
      </c>
      <c r="BH35" s="42" t="n">
        <v>0</v>
      </c>
      <c r="BI35" s="42" t="n">
        <v>0</v>
      </c>
      <c r="BJ35" s="42" t="n">
        <v>0</v>
      </c>
      <c r="BK35" s="42" t="n">
        <v>0</v>
      </c>
      <c r="BL35" s="42" t="n">
        <v>0</v>
      </c>
      <c r="BM35" s="42" t="n">
        <v>0</v>
      </c>
      <c r="BN35" s="42" t="n">
        <v>0</v>
      </c>
      <c r="BO35" s="42" t="n">
        <v>0</v>
      </c>
      <c r="BP35" s="42" t="n">
        <v>0</v>
      </c>
      <c r="BQ35" s="42" t="n">
        <v>0</v>
      </c>
      <c r="BR35" s="42" t="n">
        <v>0</v>
      </c>
      <c r="BS35" s="42" t="n">
        <v>0</v>
      </c>
      <c r="BT35" s="42" t="n">
        <v>52.650364737</v>
      </c>
      <c r="BU35" s="42" t="n">
        <v>0</v>
      </c>
      <c r="BV35" s="42" t="n">
        <v>52.650364737</v>
      </c>
      <c r="BW35" s="42" t="n">
        <v>0</v>
      </c>
      <c r="BX35" s="42" t="n">
        <v>0</v>
      </c>
      <c r="BY35" s="42" t="n">
        <v>0</v>
      </c>
      <c r="BZ35" s="42" t="n">
        <v>0</v>
      </c>
      <c r="CA35" s="42" t="n">
        <v>0</v>
      </c>
      <c r="CB35" s="42" t="n">
        <v>52.650364737</v>
      </c>
      <c r="CC35" s="42" t="n">
        <v>9.162620776</v>
      </c>
      <c r="CD35" s="42" t="n">
        <v>43.487743961</v>
      </c>
      <c r="CE35" s="42" t="n">
        <v>0</v>
      </c>
      <c r="CF35" s="42" t="n">
        <v>52.650364737</v>
      </c>
      <c r="CG35" s="42" t="n">
        <v>3.405138343</v>
      </c>
      <c r="CH35" s="42" t="n">
        <v>49.245226394</v>
      </c>
      <c r="CI35" s="42" t="n">
        <v>0</v>
      </c>
      <c r="CJ35" s="42" t="n">
        <v>52.650364737</v>
      </c>
      <c r="CK35" s="42" t="n">
        <v>0</v>
      </c>
      <c r="CL35" s="42" t="n">
        <v>52.650364737</v>
      </c>
      <c r="CM35" s="42" t="n">
        <v>0</v>
      </c>
      <c r="CN35" s="42" t="n">
        <v>52.650364737</v>
      </c>
      <c r="CO35" s="42" t="n">
        <v>0</v>
      </c>
      <c r="CP35" s="42" t="n">
        <v>52.650364737</v>
      </c>
      <c r="CQ35" s="42" t="n">
        <v>52.650364737</v>
      </c>
      <c r="CR35" s="42" t="n">
        <v>0</v>
      </c>
      <c r="CS35" s="42" t="n">
        <v>52.650364737</v>
      </c>
    </row>
    <row r="36" s="28" customFormat="true" ht="12.75" hidden="false" customHeight="true" outlineLevel="0" collapsed="false">
      <c r="A36" s="38"/>
      <c r="B36" s="39" t="s">
        <v>180</v>
      </c>
      <c r="C36" s="42" t="n">
        <v>99.684256233</v>
      </c>
      <c r="D36" s="42" t="n">
        <v>41.384370459</v>
      </c>
      <c r="E36" s="42" t="n">
        <v>58.299885774</v>
      </c>
      <c r="F36" s="42" t="n">
        <v>0</v>
      </c>
      <c r="G36" s="42" t="n">
        <v>99.684256233</v>
      </c>
      <c r="H36" s="42" t="n">
        <v>37.576572769</v>
      </c>
      <c r="I36" s="42" t="n">
        <v>62.107683464</v>
      </c>
      <c r="J36" s="42" t="n">
        <v>0</v>
      </c>
      <c r="K36" s="42" t="n">
        <v>99.684256233</v>
      </c>
      <c r="L36" s="42" t="n">
        <v>17.104891144</v>
      </c>
      <c r="M36" s="42" t="n">
        <v>82.579365089</v>
      </c>
      <c r="N36" s="42" t="n">
        <v>0</v>
      </c>
      <c r="O36" s="42" t="n">
        <v>99.684256233</v>
      </c>
      <c r="P36" s="42" t="n">
        <v>3.028157756</v>
      </c>
      <c r="Q36" s="42" t="n">
        <v>96.656098477</v>
      </c>
      <c r="R36" s="42" t="n">
        <v>0</v>
      </c>
      <c r="S36" s="42" t="n">
        <v>99.684256233</v>
      </c>
      <c r="T36" s="42" t="n">
        <v>3.011361973</v>
      </c>
      <c r="U36" s="42" t="n">
        <v>96.67289426</v>
      </c>
      <c r="V36" s="42" t="n">
        <v>0</v>
      </c>
      <c r="W36" s="42" t="n">
        <v>99.684256233</v>
      </c>
      <c r="X36" s="42" t="n">
        <v>4.51704296</v>
      </c>
      <c r="Y36" s="42" t="n">
        <v>92.95900587</v>
      </c>
      <c r="Z36" s="42" t="n">
        <v>2.208207403</v>
      </c>
      <c r="AA36" s="42" t="n">
        <v>99.684256233</v>
      </c>
      <c r="AB36" s="42" t="n">
        <v>1.24093431</v>
      </c>
      <c r="AC36" s="42" t="n">
        <v>98.443321923</v>
      </c>
      <c r="AD36" s="42" t="n">
        <v>0</v>
      </c>
      <c r="AE36" s="42" t="n">
        <v>99.684256233</v>
      </c>
      <c r="AF36" s="42" t="n">
        <v>8.554979914</v>
      </c>
      <c r="AG36" s="42" t="n">
        <v>91.129276319</v>
      </c>
      <c r="AH36" s="42" t="n">
        <v>0</v>
      </c>
      <c r="AI36" s="42" t="n">
        <v>99.684256233</v>
      </c>
      <c r="AJ36" s="42" t="n">
        <v>0</v>
      </c>
      <c r="AK36" s="42" t="n">
        <v>99.684256233</v>
      </c>
      <c r="AL36" s="42" t="n">
        <v>0</v>
      </c>
      <c r="AM36" s="42" t="n">
        <v>0</v>
      </c>
      <c r="AN36" s="42" t="n">
        <v>0</v>
      </c>
      <c r="AO36" s="42" t="n">
        <v>0</v>
      </c>
      <c r="AP36" s="42" t="n">
        <v>0</v>
      </c>
      <c r="AQ36" s="42" t="n">
        <v>0</v>
      </c>
      <c r="AR36" s="42" t="n">
        <v>0</v>
      </c>
      <c r="AS36" s="42" t="n">
        <v>0</v>
      </c>
      <c r="AT36" s="42" t="n">
        <v>0</v>
      </c>
      <c r="AU36" s="42" t="n">
        <v>0</v>
      </c>
      <c r="AV36" s="42" t="n">
        <v>0</v>
      </c>
      <c r="AW36" s="42" t="n">
        <v>0</v>
      </c>
      <c r="AX36" s="42" t="n">
        <v>0</v>
      </c>
      <c r="AY36" s="42" t="n">
        <v>0</v>
      </c>
      <c r="AZ36" s="42" t="n">
        <v>0</v>
      </c>
      <c r="BA36" s="42" t="n">
        <v>0</v>
      </c>
      <c r="BB36" s="42" t="n">
        <v>0</v>
      </c>
      <c r="BC36" s="42" t="n">
        <v>0</v>
      </c>
      <c r="BD36" s="42" t="n">
        <v>0</v>
      </c>
      <c r="BE36" s="42" t="n">
        <v>0</v>
      </c>
      <c r="BF36" s="42" t="n">
        <v>0</v>
      </c>
      <c r="BG36" s="42" t="n">
        <v>0</v>
      </c>
      <c r="BH36" s="42" t="n">
        <v>0</v>
      </c>
      <c r="BI36" s="42" t="n">
        <v>0</v>
      </c>
      <c r="BJ36" s="42" t="n">
        <v>0</v>
      </c>
      <c r="BK36" s="42" t="n">
        <v>0</v>
      </c>
      <c r="BL36" s="42" t="n">
        <v>0</v>
      </c>
      <c r="BM36" s="42" t="n">
        <v>0</v>
      </c>
      <c r="BN36" s="42" t="n">
        <v>0</v>
      </c>
      <c r="BO36" s="42" t="n">
        <v>0</v>
      </c>
      <c r="BP36" s="42" t="n">
        <v>0</v>
      </c>
      <c r="BQ36" s="42" t="n">
        <v>0</v>
      </c>
      <c r="BR36" s="42" t="n">
        <v>0</v>
      </c>
      <c r="BS36" s="42" t="n">
        <v>0</v>
      </c>
      <c r="BT36" s="42" t="n">
        <v>99.684256233</v>
      </c>
      <c r="BU36" s="42" t="n">
        <v>0</v>
      </c>
      <c r="BV36" s="42" t="n">
        <v>99.684256233</v>
      </c>
      <c r="BW36" s="42" t="n">
        <v>0</v>
      </c>
      <c r="BX36" s="42" t="n">
        <v>0</v>
      </c>
      <c r="BY36" s="42" t="n">
        <v>0</v>
      </c>
      <c r="BZ36" s="42" t="n">
        <v>0</v>
      </c>
      <c r="CA36" s="42" t="n">
        <v>0</v>
      </c>
      <c r="CB36" s="42" t="n">
        <v>99.684256233</v>
      </c>
      <c r="CC36" s="42" t="n">
        <v>8.008690777</v>
      </c>
      <c r="CD36" s="42" t="n">
        <v>91.675565456</v>
      </c>
      <c r="CE36" s="42" t="n">
        <v>0</v>
      </c>
      <c r="CF36" s="42" t="n">
        <v>99.684256233</v>
      </c>
      <c r="CG36" s="42" t="n">
        <v>1.505680987</v>
      </c>
      <c r="CH36" s="42" t="n">
        <v>98.178575246</v>
      </c>
      <c r="CI36" s="42" t="n">
        <v>0</v>
      </c>
      <c r="CJ36" s="42" t="n">
        <v>99.684256233</v>
      </c>
      <c r="CK36" s="42" t="n">
        <v>7.015707361</v>
      </c>
      <c r="CL36" s="42" t="n">
        <v>92.668548872</v>
      </c>
      <c r="CM36" s="42" t="n">
        <v>0</v>
      </c>
      <c r="CN36" s="42" t="n">
        <v>99.684256233</v>
      </c>
      <c r="CO36" s="42" t="n">
        <v>6.09355244</v>
      </c>
      <c r="CP36" s="42" t="n">
        <v>93.590703793</v>
      </c>
      <c r="CQ36" s="42" t="n">
        <v>99.684256233</v>
      </c>
      <c r="CR36" s="42" t="n">
        <v>1.505680987</v>
      </c>
      <c r="CS36" s="42" t="n">
        <v>98.178575246</v>
      </c>
    </row>
    <row r="37" s="28" customFormat="true" ht="12.75" hidden="false" customHeight="true" outlineLevel="0" collapsed="false">
      <c r="A37" s="38"/>
      <c r="B37" s="39" t="s">
        <v>181</v>
      </c>
      <c r="C37" s="42" t="n">
        <v>125.091381906</v>
      </c>
      <c r="D37" s="42" t="n">
        <v>43.861318207</v>
      </c>
      <c r="E37" s="42" t="n">
        <v>81.230063699</v>
      </c>
      <c r="F37" s="42" t="n">
        <v>0</v>
      </c>
      <c r="G37" s="42" t="n">
        <v>125.091381906</v>
      </c>
      <c r="H37" s="42" t="n">
        <v>75.470475537</v>
      </c>
      <c r="I37" s="42" t="n">
        <v>49.620906369</v>
      </c>
      <c r="J37" s="42" t="n">
        <v>0</v>
      </c>
      <c r="K37" s="28" t="n">
        <v>125.091381906</v>
      </c>
      <c r="L37" s="42" t="n">
        <v>5.734056299</v>
      </c>
      <c r="M37" s="42" t="n">
        <v>119.357325607</v>
      </c>
      <c r="N37" s="42" t="n">
        <v>0</v>
      </c>
      <c r="O37" s="42" t="n">
        <v>125.091381906</v>
      </c>
      <c r="P37" s="42" t="n">
        <v>0</v>
      </c>
      <c r="Q37" s="42" t="n">
        <v>125.091381906</v>
      </c>
      <c r="R37" s="42" t="n">
        <v>0</v>
      </c>
      <c r="S37" s="42" t="n">
        <v>125.091381906</v>
      </c>
      <c r="T37" s="42" t="n">
        <v>3.783853386</v>
      </c>
      <c r="U37" s="42" t="n">
        <v>121.30752852</v>
      </c>
      <c r="V37" s="42" t="n">
        <v>0</v>
      </c>
      <c r="W37" s="42" t="n">
        <v>125.091381906</v>
      </c>
      <c r="X37" s="42" t="n">
        <v>9.517909685</v>
      </c>
      <c r="Y37" s="42" t="n">
        <v>115.573472221</v>
      </c>
      <c r="Z37" s="42" t="n">
        <v>0</v>
      </c>
      <c r="AA37" s="42" t="n">
        <v>125.091381906</v>
      </c>
      <c r="AB37" s="42" t="n">
        <v>5.689111249</v>
      </c>
      <c r="AC37" s="42" t="n">
        <v>119.402270657</v>
      </c>
      <c r="AD37" s="42" t="n">
        <v>0</v>
      </c>
      <c r="AE37" s="42" t="n">
        <v>125.091381906</v>
      </c>
      <c r="AF37" s="42" t="n">
        <v>7.432586459</v>
      </c>
      <c r="AG37" s="42" t="n">
        <v>117.658795447</v>
      </c>
      <c r="AH37" s="42" t="n">
        <v>0</v>
      </c>
      <c r="AI37" s="42" t="n">
        <v>125.091381906</v>
      </c>
      <c r="AJ37" s="42" t="n">
        <v>0</v>
      </c>
      <c r="AK37" s="42" t="n">
        <v>125.091381906</v>
      </c>
      <c r="AL37" s="42" t="n">
        <v>0</v>
      </c>
      <c r="AM37" s="42" t="n">
        <v>125.091381906</v>
      </c>
      <c r="AN37" s="42" t="n">
        <v>0</v>
      </c>
      <c r="AO37" s="42" t="n">
        <v>125.091381906</v>
      </c>
      <c r="AP37" s="42" t="n">
        <v>0</v>
      </c>
      <c r="AQ37" s="42" t="n">
        <v>125.091381906</v>
      </c>
      <c r="AR37" s="42" t="n">
        <v>0</v>
      </c>
      <c r="AS37" s="42" t="n">
        <v>125.091381906</v>
      </c>
      <c r="AT37" s="42" t="n">
        <v>0</v>
      </c>
      <c r="AU37" s="42" t="n">
        <v>125.091381906</v>
      </c>
      <c r="AV37" s="42" t="n">
        <v>0</v>
      </c>
      <c r="AW37" s="42" t="n">
        <v>125.091381906</v>
      </c>
      <c r="AX37" s="42" t="n">
        <v>0</v>
      </c>
      <c r="AY37" s="42" t="n">
        <v>125.091381906</v>
      </c>
      <c r="AZ37" s="42" t="n">
        <v>11.36457075</v>
      </c>
      <c r="BA37" s="42" t="n">
        <v>113.726811156</v>
      </c>
      <c r="BB37" s="42" t="n">
        <v>0</v>
      </c>
      <c r="BC37" s="42" t="n">
        <v>125.091381906</v>
      </c>
      <c r="BD37" s="42" t="n">
        <v>3.783853386</v>
      </c>
      <c r="BE37" s="42" t="n">
        <v>121.30752852</v>
      </c>
      <c r="BF37" s="42" t="n">
        <v>0</v>
      </c>
      <c r="BG37" s="42" t="n">
        <v>125.091381906</v>
      </c>
      <c r="BH37" s="42" t="n">
        <v>18.886327792</v>
      </c>
      <c r="BI37" s="42" t="n">
        <v>106.205054114</v>
      </c>
      <c r="BJ37" s="42" t="n">
        <v>125.091381906</v>
      </c>
      <c r="BK37" s="42" t="n">
        <v>0</v>
      </c>
      <c r="BL37" s="42" t="n">
        <v>125.091381906</v>
      </c>
      <c r="BM37" s="42" t="n">
        <v>125.091381906</v>
      </c>
      <c r="BN37" s="42" t="n">
        <v>125.091381906</v>
      </c>
      <c r="BO37" s="42" t="n">
        <v>0</v>
      </c>
      <c r="BP37" s="42" t="n">
        <v>125.091381906</v>
      </c>
      <c r="BQ37" s="42" t="n">
        <v>0</v>
      </c>
      <c r="BR37" s="42" t="n">
        <v>125.091381906</v>
      </c>
      <c r="BS37" s="42" t="n">
        <v>0</v>
      </c>
      <c r="BT37" s="42" t="n">
        <v>125.091381906</v>
      </c>
      <c r="BU37" s="42" t="n">
        <v>0</v>
      </c>
      <c r="BV37" s="42" t="n">
        <v>125.091381906</v>
      </c>
      <c r="BW37" s="42" t="n">
        <v>0</v>
      </c>
      <c r="BX37" s="42" t="n">
        <v>125.091381906</v>
      </c>
      <c r="BY37" s="42" t="n">
        <v>2.897049486</v>
      </c>
      <c r="BZ37" s="42" t="n">
        <v>122.19433242</v>
      </c>
      <c r="CA37" s="42" t="n">
        <v>0</v>
      </c>
      <c r="CB37" s="42" t="n">
        <v>125.091381906</v>
      </c>
      <c r="CC37" s="42" t="n">
        <v>23.971157416</v>
      </c>
      <c r="CD37" s="42" t="n">
        <v>101.12022449</v>
      </c>
      <c r="CE37" s="42" t="n">
        <v>0</v>
      </c>
      <c r="CF37" s="42" t="n">
        <v>125.091381906</v>
      </c>
      <c r="CG37" s="42" t="n">
        <v>0</v>
      </c>
      <c r="CH37" s="42" t="n">
        <v>125.091381906</v>
      </c>
      <c r="CI37" s="42" t="n">
        <v>0</v>
      </c>
      <c r="CJ37" s="42" t="n">
        <v>125.091381906</v>
      </c>
      <c r="CK37" s="42" t="n">
        <v>1.905257863</v>
      </c>
      <c r="CL37" s="42" t="n">
        <v>123.186124043</v>
      </c>
      <c r="CM37" s="42" t="n">
        <v>0</v>
      </c>
      <c r="CN37" s="42" t="n">
        <v>0</v>
      </c>
      <c r="CO37" s="42" t="n">
        <v>0</v>
      </c>
      <c r="CP37" s="42" t="n">
        <v>0</v>
      </c>
      <c r="CQ37" s="42" t="n">
        <v>0</v>
      </c>
      <c r="CR37" s="42" t="n">
        <v>0</v>
      </c>
      <c r="CS37" s="42" t="n">
        <v>0</v>
      </c>
    </row>
    <row r="38" s="28" customFormat="true" ht="12.75" hidden="false" customHeight="true" outlineLevel="0" collapsed="false">
      <c r="A38" s="38"/>
      <c r="B38" s="39" t="s">
        <v>182</v>
      </c>
      <c r="C38" s="42" t="n">
        <v>275.133992419</v>
      </c>
      <c r="D38" s="42" t="n">
        <v>63.032188771</v>
      </c>
      <c r="E38" s="42" t="n">
        <v>212.101803648</v>
      </c>
      <c r="F38" s="42" t="n">
        <v>0</v>
      </c>
      <c r="G38" s="42" t="n">
        <v>275.133992419</v>
      </c>
      <c r="H38" s="42" t="n">
        <v>151.278183736</v>
      </c>
      <c r="I38" s="42" t="n">
        <v>123.855808683</v>
      </c>
      <c r="J38" s="42" t="n">
        <v>0</v>
      </c>
      <c r="K38" s="28" t="n">
        <v>275.133992419</v>
      </c>
      <c r="L38" s="42" t="n">
        <v>20.584343754</v>
      </c>
      <c r="M38" s="42" t="n">
        <v>254.549648665</v>
      </c>
      <c r="N38" s="42" t="n">
        <v>0</v>
      </c>
      <c r="O38" s="42" t="n">
        <v>275.133992419</v>
      </c>
      <c r="P38" s="42" t="n">
        <v>28.193625832</v>
      </c>
      <c r="Q38" s="42" t="n">
        <v>246.940366587</v>
      </c>
      <c r="R38" s="42" t="n">
        <v>0</v>
      </c>
      <c r="S38" s="42" t="n">
        <v>275.133992419</v>
      </c>
      <c r="T38" s="42" t="n">
        <v>3.091994939</v>
      </c>
      <c r="U38" s="42" t="n">
        <v>272.04199748</v>
      </c>
      <c r="V38" s="42" t="n">
        <v>0</v>
      </c>
      <c r="W38" s="42" t="n">
        <v>275.133992419</v>
      </c>
      <c r="X38" s="42" t="n">
        <v>28.024739439</v>
      </c>
      <c r="Y38" s="42" t="n">
        <v>247.10925298</v>
      </c>
      <c r="Z38" s="42" t="n">
        <v>0</v>
      </c>
      <c r="AA38" s="42" t="n">
        <v>275.133992419</v>
      </c>
      <c r="AB38" s="42" t="n">
        <v>3.54695993</v>
      </c>
      <c r="AC38" s="42" t="n">
        <v>271.587032489</v>
      </c>
      <c r="AD38" s="42" t="n">
        <v>0</v>
      </c>
      <c r="AE38" s="42" t="n">
        <v>275.133992419</v>
      </c>
      <c r="AF38" s="42" t="n">
        <v>27.418338546</v>
      </c>
      <c r="AG38" s="42" t="n">
        <v>247.715653873</v>
      </c>
      <c r="AH38" s="42" t="n">
        <v>0</v>
      </c>
      <c r="AI38" s="42" t="n">
        <v>275.133992419</v>
      </c>
      <c r="AJ38" s="42" t="n">
        <v>5.045130476</v>
      </c>
      <c r="AK38" s="42" t="n">
        <v>270.088861943</v>
      </c>
      <c r="AL38" s="42" t="n">
        <v>0</v>
      </c>
      <c r="AM38" s="42" t="n">
        <v>275.133992419</v>
      </c>
      <c r="AN38" s="42" t="n">
        <v>0</v>
      </c>
      <c r="AO38" s="42" t="n">
        <v>275.133992419</v>
      </c>
      <c r="AP38" s="42" t="n">
        <v>0</v>
      </c>
      <c r="AQ38" s="42" t="n">
        <v>275.133992419</v>
      </c>
      <c r="AR38" s="42" t="n">
        <v>0</v>
      </c>
      <c r="AS38" s="42" t="n">
        <v>275.133992419</v>
      </c>
      <c r="AT38" s="42" t="n">
        <v>0</v>
      </c>
      <c r="AU38" s="42" t="n">
        <v>275.133992419</v>
      </c>
      <c r="AV38" s="42" t="n">
        <v>3.54695993</v>
      </c>
      <c r="AW38" s="42" t="n">
        <v>271.587032489</v>
      </c>
      <c r="AX38" s="42" t="n">
        <v>0</v>
      </c>
      <c r="AY38" s="42" t="n">
        <v>275.133992419</v>
      </c>
      <c r="AZ38" s="42" t="n">
        <v>28.545255492</v>
      </c>
      <c r="BA38" s="42" t="n">
        <v>246.588736927</v>
      </c>
      <c r="BB38" s="42" t="n">
        <v>0</v>
      </c>
      <c r="BC38" s="42" t="n">
        <v>275.133992419</v>
      </c>
      <c r="BD38" s="42" t="n">
        <v>3.54695993</v>
      </c>
      <c r="BE38" s="42" t="n">
        <v>271.587032489</v>
      </c>
      <c r="BF38" s="42" t="n">
        <v>0</v>
      </c>
      <c r="BG38" s="42" t="n">
        <v>275.133992419</v>
      </c>
      <c r="BH38" s="42" t="n">
        <v>61.207486874</v>
      </c>
      <c r="BI38" s="42" t="n">
        <v>213.926505545</v>
      </c>
      <c r="BJ38" s="42" t="n">
        <v>275.133992419</v>
      </c>
      <c r="BK38" s="42" t="n">
        <v>0</v>
      </c>
      <c r="BL38" s="42" t="n">
        <v>275.133992419</v>
      </c>
      <c r="BM38" s="42" t="n">
        <v>275.133992419</v>
      </c>
      <c r="BN38" s="42" t="n">
        <v>275.133992419</v>
      </c>
      <c r="BO38" s="42" t="n">
        <v>0</v>
      </c>
      <c r="BP38" s="42" t="n">
        <v>275.133992419</v>
      </c>
      <c r="BQ38" s="42" t="n">
        <v>0</v>
      </c>
      <c r="BR38" s="42" t="n">
        <v>275.133992419</v>
      </c>
      <c r="BS38" s="42" t="n">
        <v>0</v>
      </c>
      <c r="BT38" s="42" t="n">
        <v>275.133992419</v>
      </c>
      <c r="BU38" s="42" t="n">
        <v>0</v>
      </c>
      <c r="BV38" s="42" t="n">
        <v>275.133992419</v>
      </c>
      <c r="BW38" s="42" t="n">
        <v>0</v>
      </c>
      <c r="BX38" s="42" t="n">
        <v>275.133992419</v>
      </c>
      <c r="BY38" s="42" t="n">
        <v>8.786499637</v>
      </c>
      <c r="BZ38" s="42" t="n">
        <v>266.347492782</v>
      </c>
      <c r="CA38" s="42" t="n">
        <v>0</v>
      </c>
      <c r="CB38" s="42" t="n">
        <v>275.133992419</v>
      </c>
      <c r="CC38" s="42" t="n">
        <v>19.101877011</v>
      </c>
      <c r="CD38" s="42" t="n">
        <v>256.032115408</v>
      </c>
      <c r="CE38" s="42" t="n">
        <v>0</v>
      </c>
      <c r="CF38" s="42" t="n">
        <v>275.133992419</v>
      </c>
      <c r="CG38" s="42" t="n">
        <v>6.529657775</v>
      </c>
      <c r="CH38" s="42" t="n">
        <v>268.604334644</v>
      </c>
      <c r="CI38" s="42" t="n">
        <v>0</v>
      </c>
      <c r="CJ38" s="42" t="n">
        <v>275.133992419</v>
      </c>
      <c r="CK38" s="42" t="n">
        <v>14.346768953</v>
      </c>
      <c r="CL38" s="42" t="n">
        <v>260.787223466</v>
      </c>
      <c r="CM38" s="42" t="n">
        <v>0</v>
      </c>
      <c r="CN38" s="42" t="n">
        <v>0</v>
      </c>
      <c r="CO38" s="42" t="n">
        <v>0</v>
      </c>
      <c r="CP38" s="42" t="n">
        <v>0</v>
      </c>
      <c r="CQ38" s="42" t="n">
        <v>0</v>
      </c>
      <c r="CR38" s="42" t="n">
        <v>0</v>
      </c>
      <c r="CS38" s="42" t="n">
        <v>0</v>
      </c>
    </row>
    <row r="39" s="28" customFormat="true" ht="12.75" hidden="false" customHeight="true" outlineLevel="0" collapsed="false">
      <c r="A39" s="38"/>
      <c r="B39" s="39" t="s">
        <v>183</v>
      </c>
      <c r="C39" s="42" t="n">
        <v>349.5891824</v>
      </c>
      <c r="D39" s="42" t="n">
        <v>71.347010807</v>
      </c>
      <c r="E39" s="42" t="n">
        <v>278.242171593</v>
      </c>
      <c r="F39" s="42" t="n">
        <v>0</v>
      </c>
      <c r="G39" s="42" t="n">
        <v>349.5891824</v>
      </c>
      <c r="H39" s="42" t="n">
        <v>201.403747462</v>
      </c>
      <c r="I39" s="42" t="n">
        <v>148.185434938</v>
      </c>
      <c r="J39" s="42" t="n">
        <v>0</v>
      </c>
      <c r="K39" s="42" t="n">
        <v>349.5891824</v>
      </c>
      <c r="L39" s="42" t="n">
        <v>4.655435487</v>
      </c>
      <c r="M39" s="42" t="n">
        <v>344.933746913</v>
      </c>
      <c r="N39" s="42" t="n">
        <v>0</v>
      </c>
      <c r="O39" s="42" t="n">
        <v>349.5891824</v>
      </c>
      <c r="P39" s="42" t="n">
        <v>48.113800131</v>
      </c>
      <c r="Q39" s="42" t="n">
        <v>301.475382269</v>
      </c>
      <c r="R39" s="42" t="n">
        <v>0</v>
      </c>
      <c r="S39" s="42" t="n">
        <v>349.5891824</v>
      </c>
      <c r="T39" s="42" t="n">
        <v>3.83510678</v>
      </c>
      <c r="U39" s="42" t="n">
        <v>345.75407562</v>
      </c>
      <c r="V39" s="42" t="n">
        <v>0</v>
      </c>
      <c r="W39" s="42" t="n">
        <v>349.5891824</v>
      </c>
      <c r="X39" s="42" t="n">
        <v>19.608270159</v>
      </c>
      <c r="Y39" s="42" t="n">
        <v>329.980912241</v>
      </c>
      <c r="Z39" s="42" t="n">
        <v>0</v>
      </c>
      <c r="AA39" s="42" t="n">
        <v>349.5891824</v>
      </c>
      <c r="AB39" s="42" t="n">
        <v>65.122463512</v>
      </c>
      <c r="AC39" s="42" t="n">
        <v>284.466718888</v>
      </c>
      <c r="AD39" s="42" t="n">
        <v>0</v>
      </c>
      <c r="AE39" s="42" t="n">
        <v>349.5891824</v>
      </c>
      <c r="AF39" s="42" t="n">
        <v>35.33507929</v>
      </c>
      <c r="AG39" s="42" t="n">
        <v>314.25410311</v>
      </c>
      <c r="AH39" s="42" t="n">
        <v>0</v>
      </c>
      <c r="AI39" s="42" t="n">
        <v>349.5891824</v>
      </c>
      <c r="AJ39" s="42" t="n">
        <v>0</v>
      </c>
      <c r="AK39" s="42" t="n">
        <v>349.5891824</v>
      </c>
      <c r="AL39" s="42" t="n">
        <v>0</v>
      </c>
      <c r="AM39" s="42" t="n">
        <v>349.5891824</v>
      </c>
      <c r="AN39" s="42" t="n">
        <v>2.040518045</v>
      </c>
      <c r="AO39" s="42" t="n">
        <v>347.548664355</v>
      </c>
      <c r="AP39" s="42" t="n">
        <v>0</v>
      </c>
      <c r="AQ39" s="42" t="n">
        <v>349.5891824</v>
      </c>
      <c r="AR39" s="42" t="n">
        <v>0</v>
      </c>
      <c r="AS39" s="42" t="n">
        <v>349.5891824</v>
      </c>
      <c r="AT39" s="42" t="n">
        <v>0</v>
      </c>
      <c r="AU39" s="42" t="n">
        <v>349.5891824</v>
      </c>
      <c r="AV39" s="42" t="n">
        <v>7.434964395</v>
      </c>
      <c r="AW39" s="42" t="n">
        <v>342.154218005</v>
      </c>
      <c r="AX39" s="42" t="n">
        <v>0</v>
      </c>
      <c r="AY39" s="42" t="n">
        <v>349.5891824</v>
      </c>
      <c r="AZ39" s="42" t="n">
        <v>58.512310469</v>
      </c>
      <c r="BA39" s="42" t="n">
        <v>291.076871931</v>
      </c>
      <c r="BB39" s="42" t="n">
        <v>0</v>
      </c>
      <c r="BC39" s="42" t="n">
        <v>349.5891824</v>
      </c>
      <c r="BD39" s="42" t="n">
        <v>26.965359917</v>
      </c>
      <c r="BE39" s="42" t="n">
        <v>322.623822483</v>
      </c>
      <c r="BF39" s="42" t="n">
        <v>0</v>
      </c>
      <c r="BG39" s="42" t="n">
        <v>349.5891824</v>
      </c>
      <c r="BH39" s="42" t="n">
        <v>23.180342788</v>
      </c>
      <c r="BI39" s="42" t="n">
        <v>326.408839612</v>
      </c>
      <c r="BJ39" s="42" t="n">
        <v>349.5891824</v>
      </c>
      <c r="BK39" s="42" t="n">
        <v>0</v>
      </c>
      <c r="BL39" s="42" t="n">
        <v>349.5891824</v>
      </c>
      <c r="BM39" s="42" t="n">
        <v>349.5891824</v>
      </c>
      <c r="BN39" s="42" t="n">
        <v>349.5891824</v>
      </c>
      <c r="BO39" s="42" t="n">
        <v>0</v>
      </c>
      <c r="BP39" s="42" t="n">
        <v>349.5891824</v>
      </c>
      <c r="BQ39" s="42" t="n">
        <v>4.178025748</v>
      </c>
      <c r="BR39" s="42" t="n">
        <v>345.411156652</v>
      </c>
      <c r="BS39" s="42" t="n">
        <v>0</v>
      </c>
      <c r="BT39" s="42" t="n">
        <v>349.5891824</v>
      </c>
      <c r="BU39" s="42" t="n">
        <v>5.214916455</v>
      </c>
      <c r="BV39" s="42" t="n">
        <v>344.374265945</v>
      </c>
      <c r="BW39" s="42" t="n">
        <v>0</v>
      </c>
      <c r="BX39" s="42" t="n">
        <v>349.5891824</v>
      </c>
      <c r="BY39" s="42" t="n">
        <v>45.934325009</v>
      </c>
      <c r="BZ39" s="42" t="n">
        <v>303.654857391</v>
      </c>
      <c r="CA39" s="42" t="n">
        <v>0</v>
      </c>
      <c r="CB39" s="42" t="n">
        <v>349.5891824</v>
      </c>
      <c r="CC39" s="42" t="n">
        <v>55.425832205</v>
      </c>
      <c r="CD39" s="42" t="n">
        <v>294.163350195</v>
      </c>
      <c r="CE39" s="42" t="n">
        <v>0</v>
      </c>
      <c r="CF39" s="42" t="n">
        <v>349.5891824</v>
      </c>
      <c r="CG39" s="42" t="n">
        <v>24.730952833</v>
      </c>
      <c r="CH39" s="42" t="n">
        <v>324.858229567</v>
      </c>
      <c r="CI39" s="42" t="n">
        <v>0</v>
      </c>
      <c r="CJ39" s="42" t="n">
        <v>349.5891824</v>
      </c>
      <c r="CK39" s="42" t="n">
        <v>29.609631728</v>
      </c>
      <c r="CL39" s="42" t="n">
        <v>317.435270928</v>
      </c>
      <c r="CM39" s="42" t="n">
        <v>2.544279744</v>
      </c>
      <c r="CN39" s="42" t="n">
        <v>0</v>
      </c>
      <c r="CO39" s="42" t="n">
        <v>0</v>
      </c>
      <c r="CP39" s="42" t="n">
        <v>0</v>
      </c>
      <c r="CQ39" s="42" t="n">
        <v>0</v>
      </c>
      <c r="CR39" s="42" t="n">
        <v>0</v>
      </c>
      <c r="CS39" s="42" t="n">
        <v>0</v>
      </c>
    </row>
    <row r="40" s="28" customFormat="true" ht="12.75" hidden="false" customHeight="true" outlineLevel="0" collapsed="false">
      <c r="A40" s="38"/>
      <c r="B40" s="39" t="s">
        <v>184</v>
      </c>
      <c r="C40" s="42" t="n">
        <v>306.141057276</v>
      </c>
      <c r="D40" s="42" t="n">
        <v>47.412302342</v>
      </c>
      <c r="E40" s="42" t="n">
        <v>258.728754934</v>
      </c>
      <c r="F40" s="42" t="n">
        <v>0</v>
      </c>
      <c r="G40" s="42" t="n">
        <v>306.141057276</v>
      </c>
      <c r="H40" s="42" t="n">
        <v>183.609850104</v>
      </c>
      <c r="I40" s="42" t="n">
        <v>122.531207172</v>
      </c>
      <c r="J40" s="42" t="n">
        <v>0</v>
      </c>
      <c r="K40" s="42" t="n">
        <v>306.141057276</v>
      </c>
      <c r="L40" s="42" t="n">
        <v>13.043347292</v>
      </c>
      <c r="M40" s="42" t="n">
        <v>293.097709984</v>
      </c>
      <c r="N40" s="42" t="n">
        <v>0</v>
      </c>
      <c r="O40" s="42" t="n">
        <v>306.141057276</v>
      </c>
      <c r="P40" s="42" t="n">
        <v>61.507209726</v>
      </c>
      <c r="Q40" s="42" t="n">
        <v>244.63384755</v>
      </c>
      <c r="R40" s="42" t="n">
        <v>0</v>
      </c>
      <c r="S40" s="42" t="n">
        <v>306.141057276</v>
      </c>
      <c r="T40" s="42" t="n">
        <v>13.297763399</v>
      </c>
      <c r="U40" s="42" t="n">
        <v>292.843293877</v>
      </c>
      <c r="V40" s="42" t="n">
        <v>0</v>
      </c>
      <c r="W40" s="42" t="n">
        <v>306.141057276</v>
      </c>
      <c r="X40" s="42" t="n">
        <v>25.545721087</v>
      </c>
      <c r="Y40" s="42" t="n">
        <v>280.595336189</v>
      </c>
      <c r="Z40" s="42" t="n">
        <v>0</v>
      </c>
      <c r="AA40" s="42" t="n">
        <v>306.141057276</v>
      </c>
      <c r="AB40" s="42" t="n">
        <v>50.597101845</v>
      </c>
      <c r="AC40" s="42" t="n">
        <v>255.543955431</v>
      </c>
      <c r="AD40" s="42" t="n">
        <v>0</v>
      </c>
      <c r="AE40" s="42" t="n">
        <v>306.141057276</v>
      </c>
      <c r="AF40" s="42" t="n">
        <v>28.622588617</v>
      </c>
      <c r="AG40" s="42" t="n">
        <v>277.518468659</v>
      </c>
      <c r="AH40" s="42" t="n">
        <v>0</v>
      </c>
      <c r="AI40" s="42" t="n">
        <v>306.141057276</v>
      </c>
      <c r="AJ40" s="42" t="n">
        <v>1.08132018</v>
      </c>
      <c r="AK40" s="42" t="n">
        <v>305.059737096</v>
      </c>
      <c r="AL40" s="42" t="n">
        <v>0</v>
      </c>
      <c r="AM40" s="42" t="n">
        <v>306.141057276</v>
      </c>
      <c r="AN40" s="42" t="n">
        <v>6.93644864</v>
      </c>
      <c r="AO40" s="42" t="n">
        <v>299.204608636</v>
      </c>
      <c r="AP40" s="42" t="n">
        <v>0</v>
      </c>
      <c r="AQ40" s="42" t="n">
        <v>306.141057276</v>
      </c>
      <c r="AR40" s="42" t="n">
        <v>8.112299114</v>
      </c>
      <c r="AS40" s="42" t="n">
        <v>298.028758162</v>
      </c>
      <c r="AT40" s="42" t="n">
        <v>0</v>
      </c>
      <c r="AU40" s="42" t="n">
        <v>306.141057276</v>
      </c>
      <c r="AV40" s="42" t="n">
        <v>38.337629469</v>
      </c>
      <c r="AW40" s="42" t="n">
        <v>267.803427807</v>
      </c>
      <c r="AX40" s="42" t="n">
        <v>0</v>
      </c>
      <c r="AY40" s="42" t="n">
        <v>306.141057276</v>
      </c>
      <c r="AZ40" s="42" t="n">
        <v>43.747656224</v>
      </c>
      <c r="BA40" s="42" t="n">
        <v>262.393401052</v>
      </c>
      <c r="BB40" s="42" t="n">
        <v>0</v>
      </c>
      <c r="BC40" s="42" t="n">
        <v>306.141057276</v>
      </c>
      <c r="BD40" s="42" t="n">
        <v>8.410227062</v>
      </c>
      <c r="BE40" s="42" t="n">
        <v>297.730830214</v>
      </c>
      <c r="BF40" s="42" t="n">
        <v>0</v>
      </c>
      <c r="BG40" s="42" t="n">
        <v>306.141057276</v>
      </c>
      <c r="BH40" s="42" t="n">
        <v>6.487921082</v>
      </c>
      <c r="BI40" s="42" t="n">
        <v>299.653136194</v>
      </c>
      <c r="BJ40" s="42" t="n">
        <v>306.141057276</v>
      </c>
      <c r="BK40" s="42" t="n">
        <v>2.548066991</v>
      </c>
      <c r="BL40" s="42" t="n">
        <v>303.592990285</v>
      </c>
      <c r="BM40" s="42" t="n">
        <v>306.141057276</v>
      </c>
      <c r="BN40" s="42" t="n">
        <v>306.141057276</v>
      </c>
      <c r="BO40" s="42" t="n">
        <v>0</v>
      </c>
      <c r="BP40" s="42" t="n">
        <v>306.141057276</v>
      </c>
      <c r="BQ40" s="42" t="n">
        <v>18.133358318</v>
      </c>
      <c r="BR40" s="42" t="n">
        <v>288.007698958</v>
      </c>
      <c r="BS40" s="42" t="n">
        <v>0</v>
      </c>
      <c r="BT40" s="42" t="n">
        <v>306.141057276</v>
      </c>
      <c r="BU40" s="42" t="n">
        <v>7.59019277</v>
      </c>
      <c r="BV40" s="42" t="n">
        <v>298.550864506</v>
      </c>
      <c r="BW40" s="42" t="n">
        <v>0</v>
      </c>
      <c r="BX40" s="42" t="n">
        <v>306.141057276</v>
      </c>
      <c r="BY40" s="42" t="n">
        <v>39.196305101</v>
      </c>
      <c r="BZ40" s="42" t="n">
        <v>266.944752175</v>
      </c>
      <c r="CA40" s="42" t="n">
        <v>0</v>
      </c>
      <c r="CB40" s="42" t="n">
        <v>306.141057276</v>
      </c>
      <c r="CC40" s="42" t="n">
        <v>58.240075787</v>
      </c>
      <c r="CD40" s="42" t="n">
        <v>247.900981489</v>
      </c>
      <c r="CE40" s="42" t="n">
        <v>0</v>
      </c>
      <c r="CF40" s="42" t="n">
        <v>306.141057276</v>
      </c>
      <c r="CG40" s="42" t="n">
        <v>16.221708452</v>
      </c>
      <c r="CH40" s="42" t="n">
        <v>289.919348824</v>
      </c>
      <c r="CI40" s="42" t="n">
        <v>0</v>
      </c>
      <c r="CJ40" s="42" t="n">
        <v>306.141057276</v>
      </c>
      <c r="CK40" s="42" t="n">
        <v>27.322567459</v>
      </c>
      <c r="CL40" s="42" t="n">
        <v>278.818489817</v>
      </c>
      <c r="CM40" s="42" t="n">
        <v>0</v>
      </c>
      <c r="CN40" s="42" t="n">
        <v>0</v>
      </c>
      <c r="CO40" s="42" t="n">
        <v>0</v>
      </c>
      <c r="CP40" s="42" t="n">
        <v>0</v>
      </c>
      <c r="CQ40" s="42" t="n">
        <v>0</v>
      </c>
      <c r="CR40" s="42" t="n">
        <v>0</v>
      </c>
      <c r="CS40" s="42" t="n">
        <v>0</v>
      </c>
    </row>
    <row r="41" s="28" customFormat="true" ht="12.75" hidden="false" customHeight="true" outlineLevel="0" collapsed="false">
      <c r="A41" s="38"/>
      <c r="B41" s="39" t="s">
        <v>185</v>
      </c>
      <c r="C41" s="42" t="n">
        <v>233.473432194</v>
      </c>
      <c r="D41" s="42" t="n">
        <v>38.539858875</v>
      </c>
      <c r="E41" s="42" t="n">
        <v>194.933573319</v>
      </c>
      <c r="F41" s="42" t="n">
        <v>0</v>
      </c>
      <c r="G41" s="42" t="n">
        <v>233.473432194</v>
      </c>
      <c r="H41" s="42" t="n">
        <v>112.911886666</v>
      </c>
      <c r="I41" s="42" t="n">
        <v>120.561545528</v>
      </c>
      <c r="J41" s="42" t="n">
        <v>0</v>
      </c>
      <c r="K41" s="42" t="n">
        <v>233.473432194</v>
      </c>
      <c r="L41" s="42" t="n">
        <v>2.273815458</v>
      </c>
      <c r="M41" s="42" t="n">
        <v>231.199616736</v>
      </c>
      <c r="N41" s="42" t="n">
        <v>0</v>
      </c>
      <c r="O41" s="42" t="n">
        <v>233.473432194</v>
      </c>
      <c r="P41" s="42" t="n">
        <v>38.139573529</v>
      </c>
      <c r="Q41" s="42" t="n">
        <v>195.333858665</v>
      </c>
      <c r="R41" s="42" t="n">
        <v>0</v>
      </c>
      <c r="S41" s="42" t="n">
        <v>233.473432194</v>
      </c>
      <c r="T41" s="42" t="n">
        <v>8.984785225</v>
      </c>
      <c r="U41" s="42" t="n">
        <v>224.488646969</v>
      </c>
      <c r="V41" s="42" t="n">
        <v>0</v>
      </c>
      <c r="W41" s="42" t="n">
        <v>233.473432194</v>
      </c>
      <c r="X41" s="42" t="n">
        <v>20.369907564</v>
      </c>
      <c r="Y41" s="42" t="n">
        <v>213.10352463</v>
      </c>
      <c r="Z41" s="42" t="n">
        <v>0</v>
      </c>
      <c r="AA41" s="42" t="n">
        <v>233.473432194</v>
      </c>
      <c r="AB41" s="42" t="n">
        <v>50.040217367</v>
      </c>
      <c r="AC41" s="42" t="n">
        <v>183.433214827</v>
      </c>
      <c r="AD41" s="42" t="n">
        <v>0</v>
      </c>
      <c r="AE41" s="42" t="n">
        <v>233.473432194</v>
      </c>
      <c r="AF41" s="42" t="n">
        <v>8.400277724</v>
      </c>
      <c r="AG41" s="42" t="n">
        <v>225.07315447</v>
      </c>
      <c r="AH41" s="42" t="n">
        <v>0</v>
      </c>
      <c r="AI41" s="42" t="n">
        <v>233.473432194</v>
      </c>
      <c r="AJ41" s="42" t="n">
        <v>0</v>
      </c>
      <c r="AK41" s="42" t="n">
        <v>233.473432194</v>
      </c>
      <c r="AL41" s="42" t="n">
        <v>0</v>
      </c>
      <c r="AM41" s="42" t="n">
        <v>233.473432194</v>
      </c>
      <c r="AN41" s="42" t="n">
        <v>4.930385349</v>
      </c>
      <c r="AO41" s="42" t="n">
        <v>228.543046845</v>
      </c>
      <c r="AP41" s="42" t="n">
        <v>0</v>
      </c>
      <c r="AQ41" s="42" t="n">
        <v>233.473432194</v>
      </c>
      <c r="AR41" s="42" t="n">
        <v>5.800369332</v>
      </c>
      <c r="AS41" s="42" t="n">
        <v>227.673062862</v>
      </c>
      <c r="AT41" s="42" t="n">
        <v>0</v>
      </c>
      <c r="AU41" s="42" t="n">
        <v>233.473432194</v>
      </c>
      <c r="AV41" s="42" t="n">
        <v>55.387878053</v>
      </c>
      <c r="AW41" s="42" t="n">
        <v>178.085554141</v>
      </c>
      <c r="AX41" s="42" t="n">
        <v>0</v>
      </c>
      <c r="AY41" s="42" t="n">
        <v>233.473432194</v>
      </c>
      <c r="AZ41" s="42" t="n">
        <v>52.764992984</v>
      </c>
      <c r="BA41" s="42" t="n">
        <v>180.70843921</v>
      </c>
      <c r="BB41" s="42" t="n">
        <v>0</v>
      </c>
      <c r="BC41" s="42" t="n">
        <v>233.473432194</v>
      </c>
      <c r="BD41" s="42" t="n">
        <v>21.24707799</v>
      </c>
      <c r="BE41" s="42" t="n">
        <v>212.226354204</v>
      </c>
      <c r="BF41" s="42" t="n">
        <v>0</v>
      </c>
      <c r="BG41" s="42" t="n">
        <v>233.473432194</v>
      </c>
      <c r="BH41" s="42" t="n">
        <v>0</v>
      </c>
      <c r="BI41" s="42" t="n">
        <v>233.473432194</v>
      </c>
      <c r="BJ41" s="42" t="n">
        <v>233.473432194</v>
      </c>
      <c r="BK41" s="42" t="n">
        <v>3.089984328</v>
      </c>
      <c r="BL41" s="42" t="n">
        <v>230.383447866</v>
      </c>
      <c r="BM41" s="42" t="n">
        <v>233.473432194</v>
      </c>
      <c r="BN41" s="42" t="n">
        <v>233.473432194</v>
      </c>
      <c r="BO41" s="42" t="n">
        <v>0</v>
      </c>
      <c r="BP41" s="42" t="n">
        <v>233.473432194</v>
      </c>
      <c r="BQ41" s="42" t="n">
        <v>66.445655804</v>
      </c>
      <c r="BR41" s="42" t="n">
        <v>167.02777639</v>
      </c>
      <c r="BS41" s="42" t="n">
        <v>0</v>
      </c>
      <c r="BT41" s="42" t="n">
        <v>233.473432194</v>
      </c>
      <c r="BU41" s="42" t="n">
        <v>19.721741511</v>
      </c>
      <c r="BV41" s="42" t="n">
        <v>213.751690683</v>
      </c>
      <c r="BW41" s="42" t="n">
        <v>0</v>
      </c>
      <c r="BX41" s="42" t="n">
        <v>233.473432194</v>
      </c>
      <c r="BY41" s="42" t="n">
        <v>33.21536212</v>
      </c>
      <c r="BZ41" s="42" t="n">
        <v>200.258070074</v>
      </c>
      <c r="CA41" s="42" t="n">
        <v>0</v>
      </c>
      <c r="CB41" s="42" t="n">
        <v>233.473432194</v>
      </c>
      <c r="CC41" s="42" t="n">
        <v>76.179306019</v>
      </c>
      <c r="CD41" s="42" t="n">
        <v>157.294126175</v>
      </c>
      <c r="CE41" s="42" t="n">
        <v>0</v>
      </c>
      <c r="CF41" s="42" t="n">
        <v>233.473432194</v>
      </c>
      <c r="CG41" s="42" t="n">
        <v>0</v>
      </c>
      <c r="CH41" s="42" t="n">
        <v>231.431278105</v>
      </c>
      <c r="CI41" s="42" t="n">
        <v>2.042154089</v>
      </c>
      <c r="CJ41" s="42" t="n">
        <v>233.473432194</v>
      </c>
      <c r="CK41" s="42" t="n">
        <v>9.929801278</v>
      </c>
      <c r="CL41" s="42" t="n">
        <v>221.501476827</v>
      </c>
      <c r="CM41" s="42" t="n">
        <v>2.042154089</v>
      </c>
      <c r="CN41" s="42" t="n">
        <v>0</v>
      </c>
      <c r="CO41" s="42" t="n">
        <v>0</v>
      </c>
      <c r="CP41" s="42" t="n">
        <v>0</v>
      </c>
      <c r="CQ41" s="42" t="n">
        <v>0</v>
      </c>
      <c r="CR41" s="42" t="n">
        <v>0</v>
      </c>
      <c r="CS41" s="42" t="n">
        <v>0</v>
      </c>
    </row>
    <row r="42" s="28" customFormat="true" ht="12.75" hidden="false" customHeight="true" outlineLevel="0" collapsed="false">
      <c r="A42" s="38"/>
      <c r="B42" s="39" t="s">
        <v>186</v>
      </c>
      <c r="C42" s="42" t="n">
        <v>206.356554347</v>
      </c>
      <c r="D42" s="42" t="n">
        <v>31.141594442</v>
      </c>
      <c r="E42" s="42" t="n">
        <v>175.214959905</v>
      </c>
      <c r="F42" s="42" t="n">
        <v>0</v>
      </c>
      <c r="G42" s="42" t="n">
        <v>206.356554347</v>
      </c>
      <c r="H42" s="42" t="n">
        <v>135.7751019</v>
      </c>
      <c r="I42" s="42" t="n">
        <v>70.581452447</v>
      </c>
      <c r="J42" s="42" t="n">
        <v>0</v>
      </c>
      <c r="K42" s="42" t="n">
        <v>206.356554347</v>
      </c>
      <c r="L42" s="42" t="n">
        <v>4.628222278</v>
      </c>
      <c r="M42" s="42" t="n">
        <v>201.728332069</v>
      </c>
      <c r="N42" s="42" t="n">
        <v>0</v>
      </c>
      <c r="O42" s="42" t="n">
        <v>206.356554347</v>
      </c>
      <c r="P42" s="42" t="n">
        <v>34.622944853</v>
      </c>
      <c r="Q42" s="42" t="n">
        <v>171.733609494</v>
      </c>
      <c r="R42" s="42" t="n">
        <v>0</v>
      </c>
      <c r="S42" s="42" t="n">
        <v>206.356554347</v>
      </c>
      <c r="T42" s="42" t="n">
        <v>4.628222277</v>
      </c>
      <c r="U42" s="42" t="n">
        <v>201.72833207</v>
      </c>
      <c r="V42" s="42" t="n">
        <v>0</v>
      </c>
      <c r="W42" s="42" t="n">
        <v>206.356554347</v>
      </c>
      <c r="X42" s="42" t="n">
        <v>5.357343211</v>
      </c>
      <c r="Y42" s="42" t="n">
        <v>200.999211136</v>
      </c>
      <c r="Z42" s="42" t="n">
        <v>0</v>
      </c>
      <c r="AA42" s="42" t="n">
        <v>206.356554347</v>
      </c>
      <c r="AB42" s="42" t="n">
        <v>54.649121891</v>
      </c>
      <c r="AC42" s="42" t="n">
        <v>151.707432456</v>
      </c>
      <c r="AD42" s="42" t="n">
        <v>0</v>
      </c>
      <c r="AE42" s="42" t="n">
        <v>206.356554347</v>
      </c>
      <c r="AF42" s="42" t="n">
        <v>9.282386655</v>
      </c>
      <c r="AG42" s="42" t="n">
        <v>197.074167692</v>
      </c>
      <c r="AH42" s="42" t="n">
        <v>0</v>
      </c>
      <c r="AI42" s="42" t="n">
        <v>206.356554347</v>
      </c>
      <c r="AJ42" s="42" t="n">
        <v>0.943088252</v>
      </c>
      <c r="AK42" s="42" t="n">
        <v>205.413466095</v>
      </c>
      <c r="AL42" s="42" t="n">
        <v>0</v>
      </c>
      <c r="AM42" s="42" t="n">
        <v>206.356554347</v>
      </c>
      <c r="AN42" s="42" t="n">
        <v>15.855621699</v>
      </c>
      <c r="AO42" s="42" t="n">
        <v>190.500932648</v>
      </c>
      <c r="AP42" s="42" t="n">
        <v>0</v>
      </c>
      <c r="AQ42" s="42" t="n">
        <v>206.356554347</v>
      </c>
      <c r="AR42" s="42" t="n">
        <v>23.985075241</v>
      </c>
      <c r="AS42" s="42" t="n">
        <v>182.371479106</v>
      </c>
      <c r="AT42" s="42" t="n">
        <v>0</v>
      </c>
      <c r="AU42" s="42" t="n">
        <v>206.356554347</v>
      </c>
      <c r="AV42" s="42" t="n">
        <v>108.442561161</v>
      </c>
      <c r="AW42" s="42" t="n">
        <v>97.913993186</v>
      </c>
      <c r="AX42" s="42" t="n">
        <v>0</v>
      </c>
      <c r="AY42" s="42" t="n">
        <v>206.356554347</v>
      </c>
      <c r="AZ42" s="42" t="n">
        <v>59.57160873</v>
      </c>
      <c r="BA42" s="42" t="n">
        <v>146.784945617</v>
      </c>
      <c r="BB42" s="42" t="n">
        <v>0</v>
      </c>
      <c r="BC42" s="42" t="n">
        <v>206.356554347</v>
      </c>
      <c r="BD42" s="42" t="n">
        <v>13.456732197</v>
      </c>
      <c r="BE42" s="42" t="n">
        <v>192.89982215</v>
      </c>
      <c r="BF42" s="42" t="n">
        <v>0</v>
      </c>
      <c r="BG42" s="42" t="n">
        <v>206.356554347</v>
      </c>
      <c r="BH42" s="42" t="n">
        <v>0</v>
      </c>
      <c r="BI42" s="42" t="n">
        <v>206.356554347</v>
      </c>
      <c r="BJ42" s="42" t="n">
        <v>206.356554347</v>
      </c>
      <c r="BK42" s="42" t="n">
        <v>1.788424174</v>
      </c>
      <c r="BL42" s="42" t="n">
        <v>204.568130173</v>
      </c>
      <c r="BM42" s="42" t="n">
        <v>206.356554347</v>
      </c>
      <c r="BN42" s="42" t="n">
        <v>206.356554347</v>
      </c>
      <c r="BO42" s="42" t="n">
        <v>0</v>
      </c>
      <c r="BP42" s="42" t="n">
        <v>206.356554347</v>
      </c>
      <c r="BQ42" s="42" t="n">
        <v>60.42150997</v>
      </c>
      <c r="BR42" s="42" t="n">
        <v>145.935044377</v>
      </c>
      <c r="BS42" s="42" t="n">
        <v>0</v>
      </c>
      <c r="BT42" s="42" t="n">
        <v>206.356554347</v>
      </c>
      <c r="BU42" s="42" t="n">
        <v>35.363404895</v>
      </c>
      <c r="BV42" s="42" t="n">
        <v>170.993149452</v>
      </c>
      <c r="BW42" s="42" t="n">
        <v>0</v>
      </c>
      <c r="BX42" s="42" t="n">
        <v>206.356554347</v>
      </c>
      <c r="BY42" s="42" t="n">
        <v>28.155298326</v>
      </c>
      <c r="BZ42" s="42" t="n">
        <v>178.201256021</v>
      </c>
      <c r="CA42" s="42" t="n">
        <v>0</v>
      </c>
      <c r="CB42" s="42" t="n">
        <v>206.356554347</v>
      </c>
      <c r="CC42" s="42" t="n">
        <v>50.502602105</v>
      </c>
      <c r="CD42" s="42" t="n">
        <v>155.853952242</v>
      </c>
      <c r="CE42" s="42" t="n">
        <v>0</v>
      </c>
      <c r="CF42" s="42" t="n">
        <v>206.356554347</v>
      </c>
      <c r="CG42" s="42" t="n">
        <v>11.451736667</v>
      </c>
      <c r="CH42" s="42" t="n">
        <v>194.90481768</v>
      </c>
      <c r="CI42" s="42" t="n">
        <v>0</v>
      </c>
      <c r="CJ42" s="42" t="n">
        <v>206.356554347</v>
      </c>
      <c r="CK42" s="42" t="n">
        <v>13.018264213</v>
      </c>
      <c r="CL42" s="42" t="n">
        <v>193.338290134</v>
      </c>
      <c r="CM42" s="42" t="n">
        <v>0</v>
      </c>
      <c r="CN42" s="42" t="n">
        <v>0</v>
      </c>
      <c r="CO42" s="42" t="n">
        <v>0</v>
      </c>
      <c r="CP42" s="42" t="n">
        <v>0</v>
      </c>
      <c r="CQ42" s="42" t="n">
        <v>0</v>
      </c>
      <c r="CR42" s="42" t="n">
        <v>0</v>
      </c>
      <c r="CS42" s="42" t="n">
        <v>0</v>
      </c>
    </row>
    <row r="43" s="28" customFormat="true" ht="12.75" hidden="false" customHeight="true" outlineLevel="0" collapsed="false">
      <c r="A43" s="38"/>
      <c r="B43" s="39" t="s">
        <v>187</v>
      </c>
      <c r="C43" s="42" t="n">
        <v>215.78753804</v>
      </c>
      <c r="D43" s="42" t="n">
        <v>37.318617594</v>
      </c>
      <c r="E43" s="42" t="n">
        <v>178.468920446</v>
      </c>
      <c r="F43" s="42" t="n">
        <v>0</v>
      </c>
      <c r="G43" s="42" t="n">
        <v>215.78753804</v>
      </c>
      <c r="H43" s="42" t="n">
        <v>170.918763486</v>
      </c>
      <c r="I43" s="42" t="n">
        <v>44.868774554</v>
      </c>
      <c r="J43" s="42" t="n">
        <v>0</v>
      </c>
      <c r="K43" s="42" t="n">
        <v>215.78753804</v>
      </c>
      <c r="L43" s="42" t="n">
        <v>2.829264755</v>
      </c>
      <c r="M43" s="42" t="n">
        <v>212.958273285</v>
      </c>
      <c r="N43" s="42" t="n">
        <v>0</v>
      </c>
      <c r="O43" s="42" t="n">
        <v>215.78753804</v>
      </c>
      <c r="P43" s="42" t="n">
        <v>33.729049472</v>
      </c>
      <c r="Q43" s="42" t="n">
        <v>182.058488568</v>
      </c>
      <c r="R43" s="42" t="n">
        <v>0</v>
      </c>
      <c r="S43" s="42" t="n">
        <v>215.78753804</v>
      </c>
      <c r="T43" s="42" t="n">
        <v>37.701280844</v>
      </c>
      <c r="U43" s="42" t="n">
        <v>178.086257196</v>
      </c>
      <c r="V43" s="42" t="n">
        <v>0</v>
      </c>
      <c r="W43" s="42" t="n">
        <v>215.78753804</v>
      </c>
      <c r="X43" s="42" t="n">
        <v>15.871874285</v>
      </c>
      <c r="Y43" s="42" t="n">
        <v>199.915663755</v>
      </c>
      <c r="Z43" s="42" t="n">
        <v>0</v>
      </c>
      <c r="AA43" s="42" t="n">
        <v>215.78753804</v>
      </c>
      <c r="AB43" s="42" t="n">
        <v>100.22006685</v>
      </c>
      <c r="AC43" s="42" t="n">
        <v>115.56747119</v>
      </c>
      <c r="AD43" s="42" t="n">
        <v>0</v>
      </c>
      <c r="AE43" s="42" t="n">
        <v>215.78753804</v>
      </c>
      <c r="AF43" s="42" t="n">
        <v>8.828509919</v>
      </c>
      <c r="AG43" s="42" t="n">
        <v>206.959028121</v>
      </c>
      <c r="AH43" s="42" t="n">
        <v>0</v>
      </c>
      <c r="AI43" s="42" t="n">
        <v>215.78753804</v>
      </c>
      <c r="AJ43" s="42" t="n">
        <v>1.157055569</v>
      </c>
      <c r="AK43" s="42" t="n">
        <v>214.630482471</v>
      </c>
      <c r="AL43" s="42" t="n">
        <v>0</v>
      </c>
      <c r="AM43" s="42" t="n">
        <v>215.78753804</v>
      </c>
      <c r="AN43" s="42" t="n">
        <v>37.702551309</v>
      </c>
      <c r="AO43" s="42" t="n">
        <v>178.084986731</v>
      </c>
      <c r="AP43" s="42" t="n">
        <v>0</v>
      </c>
      <c r="AQ43" s="42" t="n">
        <v>215.78753804</v>
      </c>
      <c r="AR43" s="42" t="n">
        <v>38.076618835</v>
      </c>
      <c r="AS43" s="42" t="n">
        <v>177.710919205</v>
      </c>
      <c r="AT43" s="42" t="n">
        <v>0</v>
      </c>
      <c r="AU43" s="42" t="n">
        <v>215.78753804</v>
      </c>
      <c r="AV43" s="42" t="n">
        <v>149.658706859</v>
      </c>
      <c r="AW43" s="42" t="n">
        <v>66.128831181</v>
      </c>
      <c r="AX43" s="42" t="n">
        <v>0</v>
      </c>
      <c r="AY43" s="42" t="n">
        <v>215.78753804</v>
      </c>
      <c r="AZ43" s="42" t="n">
        <v>105.476379107</v>
      </c>
      <c r="BA43" s="42" t="n">
        <v>110.311158933</v>
      </c>
      <c r="BB43" s="42" t="n">
        <v>0</v>
      </c>
      <c r="BC43" s="42" t="n">
        <v>215.78753804</v>
      </c>
      <c r="BD43" s="42" t="n">
        <v>16.967652975</v>
      </c>
      <c r="BE43" s="42" t="n">
        <v>198.819885065</v>
      </c>
      <c r="BF43" s="42" t="n">
        <v>0</v>
      </c>
      <c r="BG43" s="42" t="n">
        <v>215.78753804</v>
      </c>
      <c r="BH43" s="42" t="n">
        <v>0</v>
      </c>
      <c r="BI43" s="42" t="n">
        <v>215.78753804</v>
      </c>
      <c r="BJ43" s="42" t="n">
        <v>215.78753804</v>
      </c>
      <c r="BK43" s="42" t="n">
        <v>0</v>
      </c>
      <c r="BL43" s="42" t="n">
        <v>215.78753804</v>
      </c>
      <c r="BM43" s="42" t="n">
        <v>215.78753804</v>
      </c>
      <c r="BN43" s="42" t="n">
        <v>215.78753804</v>
      </c>
      <c r="BO43" s="42" t="n">
        <v>0</v>
      </c>
      <c r="BP43" s="42" t="n">
        <v>215.78753804</v>
      </c>
      <c r="BQ43" s="42" t="n">
        <v>67.926532333</v>
      </c>
      <c r="BR43" s="42" t="n">
        <v>147.861005707</v>
      </c>
      <c r="BS43" s="42" t="n">
        <v>0</v>
      </c>
      <c r="BT43" s="42" t="n">
        <v>215.78753804</v>
      </c>
      <c r="BU43" s="42" t="n">
        <v>32.367987277</v>
      </c>
      <c r="BV43" s="42" t="n">
        <v>183.419550763</v>
      </c>
      <c r="BW43" s="42" t="n">
        <v>0</v>
      </c>
      <c r="BX43" s="42" t="n">
        <v>215.78753804</v>
      </c>
      <c r="BY43" s="42" t="n">
        <v>14.841567053</v>
      </c>
      <c r="BZ43" s="42" t="n">
        <v>200.945970987</v>
      </c>
      <c r="CA43" s="42" t="n">
        <v>0</v>
      </c>
      <c r="CB43" s="42" t="n">
        <v>215.78753804</v>
      </c>
      <c r="CC43" s="42" t="n">
        <v>81.732150441</v>
      </c>
      <c r="CD43" s="42" t="n">
        <v>134.055387599</v>
      </c>
      <c r="CE43" s="42" t="n">
        <v>0</v>
      </c>
      <c r="CF43" s="42" t="n">
        <v>215.78753804</v>
      </c>
      <c r="CG43" s="42" t="n">
        <v>1.019433471</v>
      </c>
      <c r="CH43" s="42" t="n">
        <v>214.768104569</v>
      </c>
      <c r="CI43" s="42" t="n">
        <v>0</v>
      </c>
      <c r="CJ43" s="42" t="n">
        <v>215.78753804</v>
      </c>
      <c r="CK43" s="42" t="n">
        <v>0.95690022</v>
      </c>
      <c r="CL43" s="42" t="n">
        <v>214.83063782</v>
      </c>
      <c r="CM43" s="42" t="n">
        <v>0</v>
      </c>
      <c r="CN43" s="42" t="n">
        <v>0</v>
      </c>
      <c r="CO43" s="42" t="n">
        <v>0</v>
      </c>
      <c r="CP43" s="42" t="n">
        <v>0</v>
      </c>
      <c r="CQ43" s="42" t="n">
        <v>0</v>
      </c>
      <c r="CR43" s="42" t="n">
        <v>0</v>
      </c>
      <c r="CS43" s="42" t="n">
        <v>0</v>
      </c>
    </row>
    <row r="44" s="28" customFormat="true" ht="12.75" hidden="false" customHeight="true" outlineLevel="0" collapsed="false">
      <c r="A44" s="43"/>
      <c r="B44" s="44"/>
      <c r="C44" s="43"/>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row>
    <row r="45" s="28" customFormat="true" ht="12.75" hidden="false" customHeight="true" outlineLevel="0" collapsed="false">
      <c r="A45" s="29"/>
      <c r="B45" s="30"/>
      <c r="C45" s="29"/>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c r="CH45" s="30"/>
      <c r="CI45" s="30"/>
      <c r="CJ45" s="30"/>
      <c r="CK45" s="30"/>
      <c r="CL45" s="30"/>
      <c r="CM45" s="30"/>
      <c r="CN45" s="30"/>
      <c r="CO45" s="30"/>
      <c r="CP45" s="30"/>
      <c r="CQ45" s="30"/>
      <c r="CR45" s="30"/>
      <c r="CS45" s="30"/>
    </row>
    <row r="46" s="28" customFormat="true" ht="21.75" hidden="false" customHeight="true" outlineLevel="0" collapsed="false">
      <c r="A46" s="144" t="s">
        <v>370</v>
      </c>
      <c r="B46" s="144"/>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c r="AY46" s="144"/>
      <c r="AZ46" s="144"/>
      <c r="BA46" s="144"/>
      <c r="BB46" s="144"/>
      <c r="BC46" s="144"/>
      <c r="BD46" s="144"/>
      <c r="BE46" s="144"/>
      <c r="BF46" s="144"/>
      <c r="BG46" s="144"/>
      <c r="BH46" s="144"/>
      <c r="BI46" s="144"/>
      <c r="BJ46" s="144"/>
      <c r="BK46" s="144"/>
      <c r="BL46" s="144"/>
      <c r="BM46" s="144"/>
      <c r="BN46" s="144"/>
      <c r="BO46" s="144"/>
      <c r="BP46" s="144"/>
      <c r="BQ46" s="144"/>
      <c r="BR46" s="144"/>
      <c r="BS46" s="144"/>
      <c r="BT46" s="144"/>
      <c r="BU46" s="144"/>
      <c r="BV46" s="144"/>
      <c r="BW46" s="144"/>
      <c r="BX46" s="144"/>
      <c r="BY46" s="144"/>
      <c r="BZ46" s="144"/>
      <c r="CA46" s="144"/>
      <c r="CB46" s="144"/>
      <c r="CC46" s="144"/>
      <c r="CD46" s="144"/>
      <c r="CE46" s="144"/>
      <c r="CF46" s="144"/>
      <c r="CG46" s="144"/>
      <c r="CH46" s="144"/>
      <c r="CI46" s="144"/>
      <c r="CJ46" s="144"/>
      <c r="CK46" s="144"/>
      <c r="CL46" s="144"/>
      <c r="CM46" s="144"/>
      <c r="CN46" s="144"/>
      <c r="CO46" s="144"/>
      <c r="CP46" s="144"/>
      <c r="CQ46" s="144"/>
      <c r="CR46" s="144"/>
      <c r="CS46" s="144"/>
    </row>
    <row r="47" s="28" customFormat="true" ht="12.7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c r="AR47" s="145"/>
      <c r="AS47" s="145"/>
      <c r="AT47" s="145"/>
      <c r="AU47" s="145"/>
      <c r="AV47" s="145"/>
      <c r="AW47" s="145"/>
      <c r="AX47" s="145"/>
      <c r="AY47" s="145"/>
      <c r="AZ47" s="145"/>
      <c r="BA47" s="145"/>
      <c r="BB47" s="145"/>
      <c r="BC47" s="145"/>
      <c r="BD47" s="145"/>
      <c r="BE47" s="145"/>
      <c r="BF47" s="145"/>
      <c r="BG47" s="145"/>
      <c r="BH47" s="145"/>
      <c r="BI47" s="145"/>
      <c r="BJ47" s="145"/>
      <c r="BK47" s="145"/>
      <c r="BL47" s="145"/>
      <c r="BM47" s="145"/>
      <c r="BN47" s="145"/>
      <c r="BO47" s="145"/>
      <c r="BP47" s="145"/>
      <c r="BQ47" s="145"/>
      <c r="BR47" s="145"/>
      <c r="BS47" s="145"/>
      <c r="BT47" s="145"/>
      <c r="BU47" s="145"/>
      <c r="BV47" s="145"/>
      <c r="BW47" s="145"/>
      <c r="BX47" s="145"/>
      <c r="BY47" s="145"/>
      <c r="BZ47" s="145"/>
      <c r="CA47" s="145"/>
      <c r="CB47" s="145"/>
      <c r="CC47" s="145"/>
      <c r="CD47" s="145"/>
      <c r="CE47" s="145"/>
      <c r="CF47" s="145"/>
      <c r="CG47" s="145"/>
      <c r="CH47" s="145"/>
      <c r="CI47" s="145"/>
      <c r="CJ47" s="145"/>
      <c r="CK47" s="145"/>
      <c r="CL47" s="145"/>
      <c r="CM47" s="145"/>
      <c r="CN47" s="145"/>
      <c r="CO47" s="145"/>
      <c r="CP47" s="145"/>
      <c r="CQ47" s="145"/>
      <c r="CR47" s="145"/>
      <c r="CS47" s="145"/>
    </row>
    <row r="48" customFormat="false" ht="12.75" hidden="false" customHeight="true" outlineLevel="0" collapsed="false">
      <c r="A48" s="45" t="s">
        <v>190</v>
      </c>
      <c r="B48" s="30"/>
      <c r="C48" s="29"/>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30"/>
      <c r="BY48" s="30"/>
      <c r="BZ48" s="30"/>
      <c r="CA48" s="30"/>
      <c r="CB48" s="30"/>
      <c r="CC48" s="30"/>
      <c r="CD48" s="30"/>
      <c r="CE48" s="30"/>
      <c r="CF48" s="30"/>
      <c r="CG48" s="30"/>
      <c r="CH48" s="30"/>
      <c r="CI48" s="30"/>
      <c r="CJ48" s="30"/>
      <c r="CK48" s="30"/>
      <c r="CL48" s="30"/>
      <c r="CM48" s="30"/>
      <c r="CN48" s="30"/>
      <c r="CO48" s="30"/>
      <c r="CP48" s="30"/>
      <c r="CQ48" s="30"/>
      <c r="CR48" s="30"/>
      <c r="CS48" s="30"/>
    </row>
  </sheetData>
  <mergeCells count="28">
    <mergeCell ref="A7:M7"/>
    <mergeCell ref="A9:B10"/>
    <mergeCell ref="C9:F9"/>
    <mergeCell ref="G9:J9"/>
    <mergeCell ref="K9:N9"/>
    <mergeCell ref="O9:R9"/>
    <mergeCell ref="S9:V9"/>
    <mergeCell ref="W9:Z9"/>
    <mergeCell ref="AA9:AD9"/>
    <mergeCell ref="AE9:AH9"/>
    <mergeCell ref="AI9:AL9"/>
    <mergeCell ref="AM9:AP9"/>
    <mergeCell ref="AQ9:AT9"/>
    <mergeCell ref="AU9:AX9"/>
    <mergeCell ref="AY9:BB9"/>
    <mergeCell ref="BC9:BF9"/>
    <mergeCell ref="BG9:BI9"/>
    <mergeCell ref="BJ9:BL9"/>
    <mergeCell ref="BM9:BO9"/>
    <mergeCell ref="BP9:BS9"/>
    <mergeCell ref="BT9:BW9"/>
    <mergeCell ref="BX9:CA9"/>
    <mergeCell ref="CB9:CE9"/>
    <mergeCell ref="CF9:CI9"/>
    <mergeCell ref="CJ9:CM9"/>
    <mergeCell ref="CN9:CP9"/>
    <mergeCell ref="CQ9:CS9"/>
    <mergeCell ref="A46:CS46"/>
  </mergeCells>
  <hyperlinks>
    <hyperlink ref="L4" location="INDICE!B11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T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49.7"/>
    <col collapsed="false" customWidth="true" hidden="false" outlineLevel="0" max="97" min="3" style="28" width="10.71"/>
    <col collapsed="false" customWidth="true" hidden="false" outlineLevel="0" max="109" min="98" style="36" width="10.71"/>
    <col collapsed="false" customWidth="false" hidden="false" outlineLevel="0" max="124" min="110" style="36" width="11.42"/>
    <col collapsed="false" customWidth="false" hidden="false" outlineLevel="0" max="257" min="125" style="28" width="11.42"/>
  </cols>
  <sheetData>
    <row r="4" s="28" customFormat="true" ht="12.95" hidden="false" customHeight="true" outlineLevel="0" collapsed="false">
      <c r="A4" s="29"/>
      <c r="B4" s="30"/>
      <c r="C4" s="30"/>
      <c r="D4" s="30"/>
      <c r="E4" s="30"/>
      <c r="F4" s="30"/>
      <c r="G4" s="30"/>
      <c r="H4" s="30"/>
      <c r="I4" s="2" t="s">
        <v>0</v>
      </c>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row>
    <row r="5" s="28" customFormat="true" ht="18.75" hidden="false" customHeight="false" outlineLevel="0" collapsed="false">
      <c r="A5" s="136" t="s">
        <v>54</v>
      </c>
      <c r="B5" s="60"/>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c r="CD5" s="60"/>
      <c r="CE5" s="60"/>
      <c r="CF5" s="60"/>
      <c r="CG5" s="60"/>
      <c r="CH5" s="60"/>
      <c r="CI5" s="60"/>
      <c r="CJ5" s="60"/>
      <c r="CK5" s="60"/>
      <c r="CL5" s="60"/>
      <c r="CM5" s="60"/>
      <c r="CN5" s="60"/>
      <c r="CO5" s="60"/>
      <c r="CP5" s="60"/>
      <c r="CQ5" s="60"/>
      <c r="CR5" s="60"/>
      <c r="CS5" s="60"/>
      <c r="CT5" s="37"/>
      <c r="CU5" s="37"/>
      <c r="CV5" s="37"/>
      <c r="CW5" s="37"/>
      <c r="CX5" s="37"/>
      <c r="CY5" s="37"/>
      <c r="CZ5" s="37"/>
      <c r="DA5" s="37"/>
      <c r="DB5" s="37"/>
      <c r="DC5" s="37"/>
      <c r="DD5" s="37"/>
      <c r="DE5" s="37"/>
      <c r="DF5" s="36"/>
      <c r="DG5" s="36"/>
      <c r="DH5" s="36"/>
      <c r="DI5" s="36"/>
      <c r="DJ5" s="36"/>
      <c r="DK5" s="36"/>
      <c r="DL5" s="36"/>
      <c r="DM5" s="36"/>
      <c r="DN5" s="36"/>
      <c r="DO5" s="36"/>
      <c r="DP5" s="36"/>
      <c r="DQ5" s="36"/>
      <c r="DR5" s="36"/>
      <c r="DS5" s="36"/>
      <c r="DT5" s="36"/>
    </row>
    <row r="6" s="28" customFormat="true" ht="12.75" hidden="false" customHeight="true" outlineLevel="0" collapsed="false">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row>
    <row r="7" s="28" customFormat="true" ht="36.75" hidden="false" customHeight="true" outlineLevel="0" collapsed="false">
      <c r="A7" s="32" t="s">
        <v>371</v>
      </c>
      <c r="B7" s="32"/>
      <c r="C7" s="32"/>
      <c r="D7" s="32"/>
      <c r="E7" s="32"/>
      <c r="F7" s="32"/>
      <c r="G7" s="32"/>
      <c r="H7" s="32"/>
      <c r="I7" s="32"/>
      <c r="J7" s="32"/>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146"/>
      <c r="CU7" s="146"/>
      <c r="CV7" s="146"/>
      <c r="CW7" s="146"/>
      <c r="CX7" s="146"/>
      <c r="CY7" s="146"/>
      <c r="CZ7" s="146"/>
      <c r="DA7" s="146"/>
      <c r="DB7" s="146"/>
      <c r="DC7" s="146"/>
      <c r="DD7" s="146"/>
      <c r="DE7" s="146"/>
      <c r="DF7" s="36"/>
      <c r="DG7" s="36"/>
      <c r="DH7" s="36"/>
      <c r="DI7" s="36"/>
      <c r="DJ7" s="36"/>
      <c r="DK7" s="36"/>
      <c r="DL7" s="36"/>
      <c r="DM7" s="36"/>
      <c r="DN7" s="36"/>
      <c r="DO7" s="36"/>
      <c r="DP7" s="36"/>
      <c r="DQ7" s="36"/>
      <c r="DR7" s="36"/>
      <c r="DS7" s="36"/>
      <c r="DT7" s="36"/>
    </row>
    <row r="8" s="28" customFormat="true" ht="24" hidden="false" customHeight="true" outlineLevel="0" collapsed="false">
      <c r="A8" s="47" t="s">
        <v>173</v>
      </c>
      <c r="B8" s="48"/>
      <c r="C8" s="48"/>
      <c r="D8" s="48"/>
      <c r="E8" s="48"/>
      <c r="F8" s="48"/>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98"/>
      <c r="CU8" s="98"/>
      <c r="CV8" s="98"/>
      <c r="CW8" s="98"/>
      <c r="CX8" s="98"/>
      <c r="CY8" s="98"/>
      <c r="CZ8" s="98"/>
      <c r="DA8" s="98"/>
      <c r="DB8" s="98"/>
      <c r="DC8" s="98"/>
      <c r="DD8" s="98"/>
      <c r="DE8" s="98"/>
      <c r="DF8" s="36"/>
      <c r="DG8" s="36"/>
      <c r="DH8" s="36"/>
      <c r="DI8" s="36"/>
      <c r="DJ8" s="36"/>
      <c r="DK8" s="36"/>
      <c r="DL8" s="36"/>
      <c r="DM8" s="36"/>
      <c r="DN8" s="36"/>
      <c r="DO8" s="36"/>
      <c r="DP8" s="36"/>
      <c r="DQ8" s="36"/>
      <c r="DR8" s="36"/>
      <c r="DS8" s="36"/>
      <c r="DT8" s="36"/>
    </row>
    <row r="9" s="28" customFormat="true" ht="34.5" hidden="false" customHeight="true" outlineLevel="0" collapsed="false">
      <c r="A9" s="143"/>
      <c r="B9" s="143"/>
      <c r="C9" s="34" t="s">
        <v>345</v>
      </c>
      <c r="D9" s="34"/>
      <c r="E9" s="34"/>
      <c r="F9" s="34"/>
      <c r="G9" s="34" t="s">
        <v>346</v>
      </c>
      <c r="H9" s="34"/>
      <c r="I9" s="34"/>
      <c r="J9" s="34"/>
      <c r="K9" s="34" t="s">
        <v>347</v>
      </c>
      <c r="L9" s="34"/>
      <c r="M9" s="34"/>
      <c r="N9" s="34"/>
      <c r="O9" s="34" t="s">
        <v>348</v>
      </c>
      <c r="P9" s="34"/>
      <c r="Q9" s="34"/>
      <c r="R9" s="34"/>
      <c r="S9" s="34" t="s">
        <v>349</v>
      </c>
      <c r="T9" s="34"/>
      <c r="U9" s="34"/>
      <c r="V9" s="34"/>
      <c r="W9" s="34" t="s">
        <v>350</v>
      </c>
      <c r="X9" s="34"/>
      <c r="Y9" s="34"/>
      <c r="Z9" s="34"/>
      <c r="AA9" s="34" t="s">
        <v>351</v>
      </c>
      <c r="AB9" s="34"/>
      <c r="AC9" s="34"/>
      <c r="AD9" s="34"/>
      <c r="AE9" s="34" t="s">
        <v>352</v>
      </c>
      <c r="AF9" s="34"/>
      <c r="AG9" s="34"/>
      <c r="AH9" s="34"/>
      <c r="AI9" s="34" t="s">
        <v>353</v>
      </c>
      <c r="AJ9" s="34"/>
      <c r="AK9" s="34"/>
      <c r="AL9" s="34"/>
      <c r="AM9" s="34" t="s">
        <v>354</v>
      </c>
      <c r="AN9" s="34"/>
      <c r="AO9" s="34"/>
      <c r="AP9" s="34"/>
      <c r="AQ9" s="52" t="s">
        <v>355</v>
      </c>
      <c r="AR9" s="52"/>
      <c r="AS9" s="52"/>
      <c r="AT9" s="52"/>
      <c r="AU9" s="52" t="s">
        <v>356</v>
      </c>
      <c r="AV9" s="52"/>
      <c r="AW9" s="52"/>
      <c r="AX9" s="52"/>
      <c r="AY9" s="52" t="s">
        <v>357</v>
      </c>
      <c r="AZ9" s="52"/>
      <c r="BA9" s="52"/>
      <c r="BB9" s="52"/>
      <c r="BC9" s="52" t="s">
        <v>358</v>
      </c>
      <c r="BD9" s="52"/>
      <c r="BE9" s="52"/>
      <c r="BF9" s="52"/>
      <c r="BG9" s="52" t="s">
        <v>359</v>
      </c>
      <c r="BH9" s="52"/>
      <c r="BI9" s="52"/>
      <c r="BJ9" s="52" t="s">
        <v>360</v>
      </c>
      <c r="BK9" s="52"/>
      <c r="BL9" s="52"/>
      <c r="BM9" s="52" t="s">
        <v>361</v>
      </c>
      <c r="BN9" s="52"/>
      <c r="BO9" s="52"/>
      <c r="BP9" s="52" t="s">
        <v>362</v>
      </c>
      <c r="BQ9" s="52"/>
      <c r="BR9" s="52"/>
      <c r="BS9" s="52"/>
      <c r="BT9" s="34" t="s">
        <v>363</v>
      </c>
      <c r="BU9" s="34"/>
      <c r="BV9" s="34"/>
      <c r="BW9" s="34"/>
      <c r="BX9" s="34" t="s">
        <v>364</v>
      </c>
      <c r="BY9" s="34"/>
      <c r="BZ9" s="34"/>
      <c r="CA9" s="34"/>
      <c r="CB9" s="34" t="s">
        <v>365</v>
      </c>
      <c r="CC9" s="34"/>
      <c r="CD9" s="34"/>
      <c r="CE9" s="34"/>
      <c r="CF9" s="34" t="s">
        <v>366</v>
      </c>
      <c r="CG9" s="34"/>
      <c r="CH9" s="34"/>
      <c r="CI9" s="34"/>
      <c r="CJ9" s="34" t="s">
        <v>367</v>
      </c>
      <c r="CK9" s="34"/>
      <c r="CL9" s="34"/>
      <c r="CM9" s="34"/>
      <c r="CN9" s="91" t="s">
        <v>368</v>
      </c>
      <c r="CO9" s="91"/>
      <c r="CP9" s="91"/>
      <c r="CQ9" s="34" t="s">
        <v>369</v>
      </c>
      <c r="CR9" s="34"/>
      <c r="CS9" s="34"/>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row>
    <row r="10" s="28" customFormat="true" ht="24.95" hidden="false" customHeight="true" outlineLevel="0" collapsed="false">
      <c r="A10" s="143"/>
      <c r="B10" s="143"/>
      <c r="C10" s="34" t="s">
        <v>174</v>
      </c>
      <c r="D10" s="34" t="s">
        <v>257</v>
      </c>
      <c r="E10" s="34" t="s">
        <v>258</v>
      </c>
      <c r="F10" s="34" t="s">
        <v>197</v>
      </c>
      <c r="G10" s="34" t="s">
        <v>174</v>
      </c>
      <c r="H10" s="34" t="s">
        <v>257</v>
      </c>
      <c r="I10" s="34" t="s">
        <v>258</v>
      </c>
      <c r="J10" s="34" t="s">
        <v>197</v>
      </c>
      <c r="K10" s="34" t="s">
        <v>174</v>
      </c>
      <c r="L10" s="34" t="s">
        <v>257</v>
      </c>
      <c r="M10" s="34" t="s">
        <v>258</v>
      </c>
      <c r="N10" s="34" t="s">
        <v>197</v>
      </c>
      <c r="O10" s="34" t="s">
        <v>174</v>
      </c>
      <c r="P10" s="34" t="s">
        <v>257</v>
      </c>
      <c r="Q10" s="34" t="s">
        <v>258</v>
      </c>
      <c r="R10" s="34" t="s">
        <v>197</v>
      </c>
      <c r="S10" s="34" t="s">
        <v>174</v>
      </c>
      <c r="T10" s="34" t="s">
        <v>257</v>
      </c>
      <c r="U10" s="34" t="s">
        <v>258</v>
      </c>
      <c r="V10" s="34" t="s">
        <v>197</v>
      </c>
      <c r="W10" s="34" t="s">
        <v>174</v>
      </c>
      <c r="X10" s="34" t="s">
        <v>257</v>
      </c>
      <c r="Y10" s="34" t="s">
        <v>258</v>
      </c>
      <c r="Z10" s="34" t="s">
        <v>197</v>
      </c>
      <c r="AA10" s="34" t="s">
        <v>174</v>
      </c>
      <c r="AB10" s="34" t="s">
        <v>257</v>
      </c>
      <c r="AC10" s="34" t="s">
        <v>258</v>
      </c>
      <c r="AD10" s="34" t="s">
        <v>197</v>
      </c>
      <c r="AE10" s="34" t="s">
        <v>174</v>
      </c>
      <c r="AF10" s="34" t="s">
        <v>257</v>
      </c>
      <c r="AG10" s="34" t="s">
        <v>258</v>
      </c>
      <c r="AH10" s="34" t="s">
        <v>197</v>
      </c>
      <c r="AI10" s="34" t="s">
        <v>174</v>
      </c>
      <c r="AJ10" s="34" t="s">
        <v>257</v>
      </c>
      <c r="AK10" s="34" t="s">
        <v>258</v>
      </c>
      <c r="AL10" s="34" t="s">
        <v>197</v>
      </c>
      <c r="AM10" s="34" t="s">
        <v>174</v>
      </c>
      <c r="AN10" s="34" t="s">
        <v>257</v>
      </c>
      <c r="AO10" s="34" t="s">
        <v>258</v>
      </c>
      <c r="AP10" s="34" t="s">
        <v>197</v>
      </c>
      <c r="AQ10" s="34" t="s">
        <v>174</v>
      </c>
      <c r="AR10" s="34" t="s">
        <v>257</v>
      </c>
      <c r="AS10" s="34" t="s">
        <v>258</v>
      </c>
      <c r="AT10" s="34" t="s">
        <v>197</v>
      </c>
      <c r="AU10" s="34" t="s">
        <v>174</v>
      </c>
      <c r="AV10" s="34" t="s">
        <v>257</v>
      </c>
      <c r="AW10" s="34" t="s">
        <v>258</v>
      </c>
      <c r="AX10" s="34" t="s">
        <v>197</v>
      </c>
      <c r="AY10" s="34" t="s">
        <v>174</v>
      </c>
      <c r="AZ10" s="34" t="s">
        <v>257</v>
      </c>
      <c r="BA10" s="34" t="s">
        <v>258</v>
      </c>
      <c r="BB10" s="34" t="s">
        <v>197</v>
      </c>
      <c r="BC10" s="34" t="s">
        <v>174</v>
      </c>
      <c r="BD10" s="34" t="s">
        <v>257</v>
      </c>
      <c r="BE10" s="34" t="s">
        <v>258</v>
      </c>
      <c r="BF10" s="34" t="s">
        <v>197</v>
      </c>
      <c r="BG10" s="34" t="s">
        <v>174</v>
      </c>
      <c r="BH10" s="34" t="s">
        <v>257</v>
      </c>
      <c r="BI10" s="34" t="s">
        <v>258</v>
      </c>
      <c r="BJ10" s="34" t="s">
        <v>174</v>
      </c>
      <c r="BK10" s="34" t="s">
        <v>257</v>
      </c>
      <c r="BL10" s="34" t="s">
        <v>258</v>
      </c>
      <c r="BM10" s="34" t="s">
        <v>174</v>
      </c>
      <c r="BN10" s="34" t="s">
        <v>258</v>
      </c>
      <c r="BO10" s="34" t="s">
        <v>197</v>
      </c>
      <c r="BP10" s="34" t="s">
        <v>174</v>
      </c>
      <c r="BQ10" s="34" t="s">
        <v>257</v>
      </c>
      <c r="BR10" s="34" t="s">
        <v>258</v>
      </c>
      <c r="BS10" s="34" t="s">
        <v>197</v>
      </c>
      <c r="BT10" s="34" t="s">
        <v>174</v>
      </c>
      <c r="BU10" s="34" t="s">
        <v>217</v>
      </c>
      <c r="BV10" s="34" t="s">
        <v>258</v>
      </c>
      <c r="BW10" s="34" t="s">
        <v>197</v>
      </c>
      <c r="BX10" s="34" t="s">
        <v>174</v>
      </c>
      <c r="BY10" s="34" t="s">
        <v>217</v>
      </c>
      <c r="BZ10" s="34" t="s">
        <v>258</v>
      </c>
      <c r="CA10" s="34" t="s">
        <v>197</v>
      </c>
      <c r="CB10" s="34" t="s">
        <v>174</v>
      </c>
      <c r="CC10" s="34" t="s">
        <v>257</v>
      </c>
      <c r="CD10" s="34" t="s">
        <v>258</v>
      </c>
      <c r="CE10" s="34" t="s">
        <v>197</v>
      </c>
      <c r="CF10" s="34" t="s">
        <v>174</v>
      </c>
      <c r="CG10" s="34" t="s">
        <v>217</v>
      </c>
      <c r="CH10" s="34" t="s">
        <v>258</v>
      </c>
      <c r="CI10" s="34" t="s">
        <v>197</v>
      </c>
      <c r="CJ10" s="34" t="s">
        <v>174</v>
      </c>
      <c r="CK10" s="34" t="s">
        <v>217</v>
      </c>
      <c r="CL10" s="34" t="s">
        <v>258</v>
      </c>
      <c r="CM10" s="34" t="s">
        <v>197</v>
      </c>
      <c r="CN10" s="34" t="s">
        <v>174</v>
      </c>
      <c r="CO10" s="34" t="s">
        <v>257</v>
      </c>
      <c r="CP10" s="34" t="s">
        <v>258</v>
      </c>
      <c r="CQ10" s="34" t="s">
        <v>174</v>
      </c>
      <c r="CR10" s="34" t="s">
        <v>257</v>
      </c>
      <c r="CS10" s="34" t="s">
        <v>258</v>
      </c>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row>
    <row r="11" s="28" customFormat="true" ht="20.25" hidden="false" customHeight="true" outlineLevel="0" collapsed="false">
      <c r="A11" s="49"/>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6"/>
      <c r="DG11" s="36"/>
      <c r="DH11" s="36"/>
      <c r="DI11" s="36"/>
      <c r="DJ11" s="36"/>
      <c r="DK11" s="36"/>
      <c r="DL11" s="36"/>
      <c r="DM11" s="36"/>
      <c r="DN11" s="36"/>
      <c r="DO11" s="36"/>
      <c r="DP11" s="36"/>
      <c r="DQ11" s="36"/>
      <c r="DR11" s="36"/>
      <c r="DS11" s="36"/>
      <c r="DT11" s="36"/>
    </row>
    <row r="12" s="28" customFormat="true" ht="12.75" hidden="false" customHeight="false" outlineLevel="0" collapsed="false">
      <c r="A12" s="38" t="s">
        <v>174</v>
      </c>
      <c r="B12" s="39"/>
      <c r="C12" s="50" t="n">
        <v>3315.70873416101</v>
      </c>
      <c r="D12" s="50" t="n">
        <v>755.363527421</v>
      </c>
      <c r="E12" s="50" t="n">
        <v>2559.36886397401</v>
      </c>
      <c r="F12" s="50" t="n">
        <v>0.976342766</v>
      </c>
      <c r="G12" s="50" t="n">
        <v>3315.708734161</v>
      </c>
      <c r="H12" s="50" t="n">
        <v>1673.565197482</v>
      </c>
      <c r="I12" s="50" t="n">
        <v>1639.835742223</v>
      </c>
      <c r="J12" s="50" t="n">
        <v>2.307794456</v>
      </c>
      <c r="K12" s="50" t="n">
        <v>3315.70873416101</v>
      </c>
      <c r="L12" s="50" t="n">
        <v>204.202896462</v>
      </c>
      <c r="M12" s="50" t="n">
        <v>3110.52949493301</v>
      </c>
      <c r="N12" s="50" t="n">
        <v>0.976342766</v>
      </c>
      <c r="O12" s="50" t="n">
        <v>3315.70873416101</v>
      </c>
      <c r="P12" s="50" t="n">
        <v>360.394405649</v>
      </c>
      <c r="Q12" s="50" t="n">
        <v>2954.33798574601</v>
      </c>
      <c r="R12" s="50" t="n">
        <v>0.976342766</v>
      </c>
      <c r="S12" s="50" t="n">
        <v>3315.70873416101</v>
      </c>
      <c r="T12" s="50" t="n">
        <v>116.723536588</v>
      </c>
      <c r="U12" s="50" t="n">
        <v>3198.00885480701</v>
      </c>
      <c r="V12" s="50" t="n">
        <v>0.976342766</v>
      </c>
      <c r="W12" s="50" t="n">
        <v>3315.70873416102</v>
      </c>
      <c r="X12" s="50" t="n">
        <v>246.391576572</v>
      </c>
      <c r="Y12" s="50" t="n">
        <v>3066.13260742002</v>
      </c>
      <c r="Z12" s="50" t="n">
        <v>3.184550169</v>
      </c>
      <c r="AA12" s="50" t="n">
        <v>3315.70873416101</v>
      </c>
      <c r="AB12" s="50" t="n">
        <v>508.444036032</v>
      </c>
      <c r="AC12" s="50" t="n">
        <v>2806.28835536301</v>
      </c>
      <c r="AD12" s="50" t="n">
        <v>0.976342766</v>
      </c>
      <c r="AE12" s="50" t="n">
        <v>3315.70873416101</v>
      </c>
      <c r="AF12" s="50" t="n">
        <v>250.292038967</v>
      </c>
      <c r="AG12" s="50" t="n">
        <v>3064.44035242801</v>
      </c>
      <c r="AH12" s="50" t="n">
        <v>0.976342766</v>
      </c>
      <c r="AI12" s="50" t="n">
        <v>3315.70873416101</v>
      </c>
      <c r="AJ12" s="50" t="n">
        <v>32.669379142</v>
      </c>
      <c r="AK12" s="50" t="n">
        <v>3282.06301225301</v>
      </c>
      <c r="AL12" s="50" t="n">
        <v>0.976342766</v>
      </c>
      <c r="AM12" s="50" t="n">
        <v>2980.75527090601</v>
      </c>
      <c r="AN12" s="50" t="n">
        <v>91.221877948</v>
      </c>
      <c r="AO12" s="50" t="n">
        <v>2888.55705019201</v>
      </c>
      <c r="AP12" s="50" t="n">
        <v>0.976342766</v>
      </c>
      <c r="AQ12" s="50" t="n">
        <v>2980.75527090601</v>
      </c>
      <c r="AR12" s="50" t="n">
        <v>189.072980994</v>
      </c>
      <c r="AS12" s="50" t="n">
        <v>2790.70594714601</v>
      </c>
      <c r="AT12" s="50" t="n">
        <v>0.976342766</v>
      </c>
      <c r="AU12" s="50" t="n">
        <v>2980.755270906</v>
      </c>
      <c r="AV12" s="50" t="n">
        <v>689.161111977</v>
      </c>
      <c r="AW12" s="50" t="n">
        <v>2290.617816163</v>
      </c>
      <c r="AX12" s="50" t="n">
        <v>0.976342766</v>
      </c>
      <c r="AY12" s="50" t="n">
        <v>2980.75527090601</v>
      </c>
      <c r="AZ12" s="50" t="n">
        <v>606.602258987</v>
      </c>
      <c r="BA12" s="50" t="n">
        <v>2373.17666915301</v>
      </c>
      <c r="BB12" s="50" t="n">
        <v>0.976342766</v>
      </c>
      <c r="BC12" s="50" t="n">
        <v>2980.75527090601</v>
      </c>
      <c r="BD12" s="50" t="n">
        <v>142.081880869</v>
      </c>
      <c r="BE12" s="50" t="n">
        <v>2837.69704727101</v>
      </c>
      <c r="BF12" s="50" t="n">
        <v>0.976342766</v>
      </c>
      <c r="BG12" s="50" t="n">
        <v>1711.573138582</v>
      </c>
      <c r="BH12" s="50" t="n">
        <v>109.762078536</v>
      </c>
      <c r="BI12" s="50" t="n">
        <v>1601.811060046</v>
      </c>
      <c r="BJ12" s="50" t="n">
        <v>1711.573138582</v>
      </c>
      <c r="BK12" s="50" t="n">
        <v>7.426475493</v>
      </c>
      <c r="BL12" s="50" t="n">
        <v>1704.146663089</v>
      </c>
      <c r="BM12" s="50" t="n">
        <v>2980.75527090601</v>
      </c>
      <c r="BN12" s="50" t="n">
        <v>2979.77892814001</v>
      </c>
      <c r="BO12" s="50" t="n">
        <v>0.976342766</v>
      </c>
      <c r="BP12" s="50" t="n">
        <v>2980.75527090601</v>
      </c>
      <c r="BQ12" s="50" t="n">
        <v>491.746707456</v>
      </c>
      <c r="BR12" s="50" t="n">
        <v>2488.03222068401</v>
      </c>
      <c r="BS12" s="50" t="n">
        <v>0.976342766</v>
      </c>
      <c r="BT12" s="50" t="n">
        <v>3315.70873416101</v>
      </c>
      <c r="BU12" s="50" t="n">
        <v>236.945234292</v>
      </c>
      <c r="BV12" s="50" t="n">
        <v>3077.78715710301</v>
      </c>
      <c r="BW12" s="50" t="n">
        <v>0.976342766</v>
      </c>
      <c r="BX12" s="50" t="n">
        <v>2980.75527090601</v>
      </c>
      <c r="BY12" s="50" t="n">
        <v>189.62602832</v>
      </c>
      <c r="BZ12" s="50" t="n">
        <v>2790.15289982001</v>
      </c>
      <c r="CA12" s="50" t="n">
        <v>0.976342766</v>
      </c>
      <c r="CB12" s="50" t="n">
        <v>3315.70873416101</v>
      </c>
      <c r="CC12" s="50" t="n">
        <v>681.18099667</v>
      </c>
      <c r="CD12" s="50" t="n">
        <v>2633.55139472501</v>
      </c>
      <c r="CE12" s="50" t="n">
        <v>0.976342766</v>
      </c>
      <c r="CF12" s="50" t="n">
        <v>3315.70873416102</v>
      </c>
      <c r="CG12" s="50" t="n">
        <v>78.714195698</v>
      </c>
      <c r="CH12" s="50" t="n">
        <v>3233.97604160802</v>
      </c>
      <c r="CI12" s="50" t="n">
        <v>3.018496855</v>
      </c>
      <c r="CJ12" s="50" t="n">
        <v>3315.70873416101</v>
      </c>
      <c r="CK12" s="50" t="n">
        <v>128.130330149</v>
      </c>
      <c r="CL12" s="50" t="n">
        <v>3182.01562741301</v>
      </c>
      <c r="CM12" s="50" t="n">
        <v>5.562776599</v>
      </c>
      <c r="CN12" s="50" t="n">
        <v>334.953463255</v>
      </c>
      <c r="CO12" s="50" t="n">
        <v>21.966719805</v>
      </c>
      <c r="CP12" s="50" t="n">
        <v>312.98674345</v>
      </c>
      <c r="CQ12" s="50" t="n">
        <v>334.953463255</v>
      </c>
      <c r="CR12" s="50" t="n">
        <v>1.505680987</v>
      </c>
      <c r="CS12" s="50" t="n">
        <v>333.447782268</v>
      </c>
      <c r="CT12" s="147"/>
      <c r="CU12" s="147"/>
      <c r="CV12" s="147"/>
      <c r="CW12" s="147"/>
      <c r="CX12" s="147"/>
      <c r="CY12" s="147"/>
      <c r="CZ12" s="147"/>
      <c r="DA12" s="147"/>
      <c r="DB12" s="147"/>
      <c r="DC12" s="147"/>
      <c r="DD12" s="147"/>
      <c r="DE12" s="147"/>
      <c r="DF12" s="36"/>
      <c r="DG12" s="36"/>
      <c r="DH12" s="36"/>
      <c r="DI12" s="36"/>
      <c r="DJ12" s="36"/>
      <c r="DK12" s="36"/>
      <c r="DL12" s="36"/>
      <c r="DM12" s="36"/>
      <c r="DN12" s="36"/>
      <c r="DO12" s="36"/>
      <c r="DP12" s="36"/>
      <c r="DQ12" s="36"/>
      <c r="DR12" s="36"/>
      <c r="DS12" s="36"/>
      <c r="DT12" s="36"/>
    </row>
    <row r="13" s="28" customFormat="true" ht="41.25" hidden="false" customHeight="true" outlineLevel="0" collapsed="false">
      <c r="A13" s="38"/>
      <c r="B13" s="39" t="s">
        <v>191</v>
      </c>
      <c r="C13" s="51" t="n">
        <v>606.944729124999</v>
      </c>
      <c r="D13" s="51" t="n">
        <v>143.722842596</v>
      </c>
      <c r="E13" s="51" t="n">
        <v>462.245543762999</v>
      </c>
      <c r="F13" s="51" t="n">
        <v>0.976342766</v>
      </c>
      <c r="G13" s="51" t="n">
        <v>606.944729125</v>
      </c>
      <c r="H13" s="51" t="n">
        <v>277.155808464</v>
      </c>
      <c r="I13" s="51" t="n">
        <v>327.481126205</v>
      </c>
      <c r="J13" s="51" t="n">
        <v>2.307794456</v>
      </c>
      <c r="K13" s="51" t="n">
        <v>606.944729125</v>
      </c>
      <c r="L13" s="51" t="n">
        <v>42.33979353</v>
      </c>
      <c r="M13" s="51" t="n">
        <v>563.628592829</v>
      </c>
      <c r="N13" s="51" t="n">
        <v>0.976342766</v>
      </c>
      <c r="O13" s="51" t="n">
        <v>606.944729124999</v>
      </c>
      <c r="P13" s="51" t="n">
        <v>88.93795596</v>
      </c>
      <c r="Q13" s="51" t="n">
        <v>517.030430398999</v>
      </c>
      <c r="R13" s="51" t="n">
        <v>0.976342766</v>
      </c>
      <c r="S13" s="51" t="n">
        <v>606.944729125</v>
      </c>
      <c r="T13" s="51" t="n">
        <v>10.490335316</v>
      </c>
      <c r="U13" s="51" t="n">
        <v>595.478051043</v>
      </c>
      <c r="V13" s="51" t="n">
        <v>0.976342766</v>
      </c>
      <c r="W13" s="51" t="n">
        <v>606.944729125</v>
      </c>
      <c r="X13" s="51" t="n">
        <v>44.787341001</v>
      </c>
      <c r="Y13" s="51" t="n">
        <v>558.972837955</v>
      </c>
      <c r="Z13" s="51" t="n">
        <v>3.184550169</v>
      </c>
      <c r="AA13" s="51" t="n">
        <v>606.944729125</v>
      </c>
      <c r="AB13" s="51" t="n">
        <v>72.659900981</v>
      </c>
      <c r="AC13" s="51" t="n">
        <v>533.308485378</v>
      </c>
      <c r="AD13" s="51" t="n">
        <v>0.976342766</v>
      </c>
      <c r="AE13" s="51" t="n">
        <v>606.944729125</v>
      </c>
      <c r="AF13" s="51" t="n">
        <v>51.121411678</v>
      </c>
      <c r="AG13" s="51" t="n">
        <v>554.846974681</v>
      </c>
      <c r="AH13" s="51" t="n">
        <v>0.976342766</v>
      </c>
      <c r="AI13" s="51" t="n">
        <v>606.944729125</v>
      </c>
      <c r="AJ13" s="51" t="n">
        <v>10.08056253</v>
      </c>
      <c r="AK13" s="51" t="n">
        <v>595.887823829</v>
      </c>
      <c r="AL13" s="51" t="n">
        <v>0.976342766</v>
      </c>
      <c r="AM13" s="51" t="n">
        <v>532.075868035999</v>
      </c>
      <c r="AN13" s="51" t="n">
        <v>12.157716337</v>
      </c>
      <c r="AO13" s="51" t="n">
        <v>518.941808932999</v>
      </c>
      <c r="AP13" s="51" t="n">
        <v>0.976342766</v>
      </c>
      <c r="AQ13" s="51" t="n">
        <v>532.075868035999</v>
      </c>
      <c r="AR13" s="51" t="n">
        <v>23.984252405</v>
      </c>
      <c r="AS13" s="51" t="n">
        <v>507.115272864999</v>
      </c>
      <c r="AT13" s="51" t="n">
        <v>0.976342766</v>
      </c>
      <c r="AU13" s="51" t="n">
        <v>532.075868035999</v>
      </c>
      <c r="AV13" s="51" t="n">
        <v>94.519411518</v>
      </c>
      <c r="AW13" s="51" t="n">
        <v>436.580113751999</v>
      </c>
      <c r="AX13" s="51" t="n">
        <v>0.976342766</v>
      </c>
      <c r="AY13" s="51" t="n">
        <v>532.075868035999</v>
      </c>
      <c r="AZ13" s="51" t="n">
        <v>65.302546993</v>
      </c>
      <c r="BA13" s="51" t="n">
        <v>465.796978276999</v>
      </c>
      <c r="BB13" s="51" t="n">
        <v>0.976342766</v>
      </c>
      <c r="BC13" s="51" t="n">
        <v>532.075868035999</v>
      </c>
      <c r="BD13" s="51" t="n">
        <v>7.631095481</v>
      </c>
      <c r="BE13" s="51" t="n">
        <v>523.468429788999</v>
      </c>
      <c r="BF13" s="51" t="n">
        <v>0.976342766</v>
      </c>
      <c r="BG13" s="51" t="n">
        <v>270.492837146</v>
      </c>
      <c r="BH13" s="51" t="n">
        <v>12.572666071</v>
      </c>
      <c r="BI13" s="51" t="n">
        <v>257.920171075</v>
      </c>
      <c r="BJ13" s="51" t="n">
        <v>270.492837146</v>
      </c>
      <c r="BK13" s="51" t="n">
        <v>4.796306228</v>
      </c>
      <c r="BL13" s="51" t="n">
        <v>265.696530918</v>
      </c>
      <c r="BM13" s="51" t="n">
        <v>532.075868035999</v>
      </c>
      <c r="BN13" s="51" t="n">
        <v>531.099525269999</v>
      </c>
      <c r="BO13" s="51" t="n">
        <v>0.976342766</v>
      </c>
      <c r="BP13" s="51" t="n">
        <v>532.075868035999</v>
      </c>
      <c r="BQ13" s="51" t="n">
        <v>73.054400459</v>
      </c>
      <c r="BR13" s="51" t="n">
        <v>458.045124810999</v>
      </c>
      <c r="BS13" s="51" t="n">
        <v>0.976342766</v>
      </c>
      <c r="BT13" s="51" t="n">
        <v>606.944729125</v>
      </c>
      <c r="BU13" s="51" t="n">
        <v>26.151276911</v>
      </c>
      <c r="BV13" s="51" t="n">
        <v>579.817109448</v>
      </c>
      <c r="BW13" s="51" t="n">
        <v>0.976342766</v>
      </c>
      <c r="BX13" s="51" t="n">
        <v>532.075868035999</v>
      </c>
      <c r="BY13" s="51" t="n">
        <v>36.230848596</v>
      </c>
      <c r="BZ13" s="51" t="n">
        <v>494.868676673999</v>
      </c>
      <c r="CA13" s="51" t="n">
        <v>0.976342766</v>
      </c>
      <c r="CB13" s="51" t="n">
        <v>606.944729125</v>
      </c>
      <c r="CC13" s="51" t="n">
        <v>132.183256742</v>
      </c>
      <c r="CD13" s="51" t="n">
        <v>473.785129617</v>
      </c>
      <c r="CE13" s="51" t="n">
        <v>0.976342766</v>
      </c>
      <c r="CF13" s="51" t="n">
        <v>606.944729125</v>
      </c>
      <c r="CG13" s="51" t="n">
        <v>21.13431571</v>
      </c>
      <c r="CH13" s="51" t="n">
        <v>584.834070649</v>
      </c>
      <c r="CI13" s="51" t="n">
        <v>0.976342766</v>
      </c>
      <c r="CJ13" s="51" t="n">
        <v>606.944729125</v>
      </c>
      <c r="CK13" s="51" t="n">
        <v>47.320406319</v>
      </c>
      <c r="CL13" s="51" t="n">
        <v>556.103700296</v>
      </c>
      <c r="CM13" s="51" t="n">
        <v>3.52062251</v>
      </c>
      <c r="CN13" s="51" t="n">
        <v>74.868861089</v>
      </c>
      <c r="CO13" s="51" t="n">
        <v>3.483652458</v>
      </c>
      <c r="CP13" s="51" t="n">
        <v>71.385208631</v>
      </c>
      <c r="CQ13" s="51" t="n">
        <v>74.868861089</v>
      </c>
      <c r="CR13" s="51" t="n">
        <v>0</v>
      </c>
      <c r="CS13" s="51" t="n">
        <v>74.868861089</v>
      </c>
      <c r="CT13" s="147"/>
      <c r="CU13" s="147"/>
      <c r="CV13" s="147"/>
      <c r="CW13" s="147"/>
      <c r="CX13" s="147"/>
      <c r="CY13" s="147"/>
      <c r="CZ13" s="147"/>
      <c r="DA13" s="147"/>
      <c r="DB13" s="147"/>
      <c r="DC13" s="147"/>
      <c r="DD13" s="147"/>
      <c r="DE13" s="147"/>
      <c r="DF13" s="36"/>
      <c r="DG13" s="36"/>
      <c r="DH13" s="36"/>
      <c r="DI13" s="36"/>
      <c r="DJ13" s="36"/>
      <c r="DK13" s="36"/>
      <c r="DL13" s="36"/>
      <c r="DM13" s="36"/>
      <c r="DN13" s="36"/>
      <c r="DO13" s="36"/>
      <c r="DP13" s="36"/>
      <c r="DQ13" s="36"/>
      <c r="DR13" s="36"/>
      <c r="DS13" s="36"/>
      <c r="DT13" s="36"/>
    </row>
    <row r="14" s="28" customFormat="true" ht="54" hidden="false" customHeight="true" outlineLevel="0" collapsed="false">
      <c r="A14" s="38"/>
      <c r="B14" s="39" t="s">
        <v>192</v>
      </c>
      <c r="C14" s="51" t="n">
        <v>266.415850443</v>
      </c>
      <c r="D14" s="51" t="n">
        <v>55.686944131</v>
      </c>
      <c r="E14" s="51" t="n">
        <v>210.728906312</v>
      </c>
      <c r="F14" s="51" t="n">
        <v>0</v>
      </c>
      <c r="G14" s="51" t="n">
        <v>266.415850443</v>
      </c>
      <c r="H14" s="51" t="n">
        <v>112.362043977</v>
      </c>
      <c r="I14" s="51" t="n">
        <v>154.053806466</v>
      </c>
      <c r="J14" s="51" t="n">
        <v>0</v>
      </c>
      <c r="K14" s="51" t="n">
        <v>266.415850443</v>
      </c>
      <c r="L14" s="51" t="n">
        <v>17.551630914</v>
      </c>
      <c r="M14" s="51" t="n">
        <v>248.864219529</v>
      </c>
      <c r="N14" s="51" t="n">
        <v>0</v>
      </c>
      <c r="O14" s="51" t="n">
        <v>266.415850443</v>
      </c>
      <c r="P14" s="51" t="n">
        <v>24.651494265</v>
      </c>
      <c r="Q14" s="51" t="n">
        <v>241.764356178</v>
      </c>
      <c r="R14" s="51" t="n">
        <v>0</v>
      </c>
      <c r="S14" s="51" t="n">
        <v>266.415850443</v>
      </c>
      <c r="T14" s="51" t="n">
        <v>9.22175685</v>
      </c>
      <c r="U14" s="51" t="n">
        <v>257.194093593</v>
      </c>
      <c r="V14" s="51" t="n">
        <v>0</v>
      </c>
      <c r="W14" s="51" t="n">
        <v>266.415850443</v>
      </c>
      <c r="X14" s="51" t="n">
        <v>11.932572031</v>
      </c>
      <c r="Y14" s="51" t="n">
        <v>254.483278412</v>
      </c>
      <c r="Z14" s="51" t="n">
        <v>0</v>
      </c>
      <c r="AA14" s="51" t="n">
        <v>266.415850443</v>
      </c>
      <c r="AB14" s="51" t="n">
        <v>28.578669985</v>
      </c>
      <c r="AC14" s="51" t="n">
        <v>237.837180458</v>
      </c>
      <c r="AD14" s="51" t="n">
        <v>0</v>
      </c>
      <c r="AE14" s="51" t="n">
        <v>266.415850443</v>
      </c>
      <c r="AF14" s="51" t="n">
        <v>8.160508008</v>
      </c>
      <c r="AG14" s="51" t="n">
        <v>258.255342435</v>
      </c>
      <c r="AH14" s="51" t="n">
        <v>0</v>
      </c>
      <c r="AI14" s="51" t="n">
        <v>266.415850443</v>
      </c>
      <c r="AJ14" s="51" t="n">
        <v>1.08132018</v>
      </c>
      <c r="AK14" s="51" t="n">
        <v>265.334530263</v>
      </c>
      <c r="AL14" s="51" t="n">
        <v>0</v>
      </c>
      <c r="AM14" s="51" t="n">
        <v>231.903355064</v>
      </c>
      <c r="AN14" s="51" t="n">
        <v>0</v>
      </c>
      <c r="AO14" s="51" t="n">
        <v>231.903355064</v>
      </c>
      <c r="AP14" s="51" t="n">
        <v>0</v>
      </c>
      <c r="AQ14" s="51" t="n">
        <v>231.903355064</v>
      </c>
      <c r="AR14" s="51" t="n">
        <v>8.401969732</v>
      </c>
      <c r="AS14" s="51" t="n">
        <v>223.501385332</v>
      </c>
      <c r="AT14" s="51" t="n">
        <v>0</v>
      </c>
      <c r="AU14" s="51" t="n">
        <v>231.903355064</v>
      </c>
      <c r="AV14" s="51" t="n">
        <v>59.758500765</v>
      </c>
      <c r="AW14" s="51" t="n">
        <v>172.144854299</v>
      </c>
      <c r="AX14" s="51" t="n">
        <v>0</v>
      </c>
      <c r="AY14" s="51" t="n">
        <v>231.903355064</v>
      </c>
      <c r="AZ14" s="51" t="n">
        <v>45.785982882</v>
      </c>
      <c r="BA14" s="51" t="n">
        <v>186.117372182</v>
      </c>
      <c r="BB14" s="51" t="n">
        <v>0</v>
      </c>
      <c r="BC14" s="51" t="n">
        <v>231.903355064</v>
      </c>
      <c r="BD14" s="51" t="n">
        <v>8.0510137</v>
      </c>
      <c r="BE14" s="51" t="n">
        <v>223.852341364</v>
      </c>
      <c r="BF14" s="51" t="n">
        <v>0</v>
      </c>
      <c r="BG14" s="51" t="n">
        <v>140.565082507</v>
      </c>
      <c r="BH14" s="51" t="n">
        <v>8.074182669</v>
      </c>
      <c r="BI14" s="51" t="n">
        <v>132.490899838</v>
      </c>
      <c r="BJ14" s="51" t="n">
        <v>140.565082507</v>
      </c>
      <c r="BK14" s="51" t="n">
        <v>0.792923351</v>
      </c>
      <c r="BL14" s="51" t="n">
        <v>139.772159156</v>
      </c>
      <c r="BM14" s="51" t="n">
        <v>231.903355064</v>
      </c>
      <c r="BN14" s="51" t="n">
        <v>231.903355064</v>
      </c>
      <c r="BO14" s="51" t="n">
        <v>0</v>
      </c>
      <c r="BP14" s="51" t="n">
        <v>231.903355064</v>
      </c>
      <c r="BQ14" s="51" t="n">
        <v>25.550821264</v>
      </c>
      <c r="BR14" s="51" t="n">
        <v>206.3525338</v>
      </c>
      <c r="BS14" s="51" t="n">
        <v>0</v>
      </c>
      <c r="BT14" s="51" t="n">
        <v>266.415850443</v>
      </c>
      <c r="BU14" s="51" t="n">
        <v>4.384160113</v>
      </c>
      <c r="BV14" s="51" t="n">
        <v>262.03169033</v>
      </c>
      <c r="BW14" s="51" t="n">
        <v>0</v>
      </c>
      <c r="BX14" s="51" t="n">
        <v>231.903355064</v>
      </c>
      <c r="BY14" s="51" t="n">
        <v>26.539525524</v>
      </c>
      <c r="BZ14" s="51" t="n">
        <v>205.36382954</v>
      </c>
      <c r="CA14" s="51" t="n">
        <v>0</v>
      </c>
      <c r="CB14" s="51" t="n">
        <v>266.415850443</v>
      </c>
      <c r="CC14" s="51" t="n">
        <v>67.824438638</v>
      </c>
      <c r="CD14" s="51" t="n">
        <v>198.591411805</v>
      </c>
      <c r="CE14" s="51" t="n">
        <v>0</v>
      </c>
      <c r="CF14" s="51" t="n">
        <v>266.415850443</v>
      </c>
      <c r="CG14" s="51" t="n">
        <v>15.067078337</v>
      </c>
      <c r="CH14" s="51" t="n">
        <v>251.348772106</v>
      </c>
      <c r="CI14" s="51" t="n">
        <v>0</v>
      </c>
      <c r="CJ14" s="51" t="n">
        <v>266.415850443</v>
      </c>
      <c r="CK14" s="51" t="n">
        <v>12.115768463</v>
      </c>
      <c r="CL14" s="51" t="n">
        <v>254.30008198</v>
      </c>
      <c r="CM14" s="51" t="n">
        <v>0</v>
      </c>
      <c r="CN14" s="51" t="n">
        <v>34.512495379</v>
      </c>
      <c r="CO14" s="51" t="n">
        <v>1.058211499</v>
      </c>
      <c r="CP14" s="51" t="n">
        <v>33.45428388</v>
      </c>
      <c r="CQ14" s="51" t="n">
        <v>34.512495379</v>
      </c>
      <c r="CR14" s="51" t="n">
        <v>0</v>
      </c>
      <c r="CS14" s="51" t="n">
        <v>34.512495379</v>
      </c>
      <c r="CT14" s="147"/>
      <c r="CU14" s="147"/>
      <c r="CV14" s="147"/>
      <c r="CW14" s="147"/>
      <c r="CX14" s="147"/>
      <c r="CY14" s="147"/>
      <c r="CZ14" s="147"/>
      <c r="DA14" s="147"/>
      <c r="DB14" s="147"/>
      <c r="DC14" s="147"/>
      <c r="DD14" s="147"/>
      <c r="DE14" s="147"/>
      <c r="DF14" s="36"/>
      <c r="DG14" s="36"/>
      <c r="DH14" s="36"/>
      <c r="DI14" s="36"/>
      <c r="DJ14" s="36"/>
      <c r="DK14" s="36"/>
      <c r="DL14" s="36"/>
      <c r="DM14" s="36"/>
      <c r="DN14" s="36"/>
      <c r="DO14" s="36"/>
      <c r="DP14" s="36"/>
      <c r="DQ14" s="36"/>
      <c r="DR14" s="36"/>
      <c r="DS14" s="36"/>
      <c r="DT14" s="36"/>
    </row>
    <row r="15" s="28" customFormat="true" ht="27" hidden="false" customHeight="true" outlineLevel="0" collapsed="false">
      <c r="A15" s="38"/>
      <c r="B15" s="39" t="s">
        <v>193</v>
      </c>
      <c r="C15" s="51" t="n">
        <v>740.578479366</v>
      </c>
      <c r="D15" s="51" t="n">
        <v>182.391184993</v>
      </c>
      <c r="E15" s="51" t="n">
        <v>558.187294373</v>
      </c>
      <c r="F15" s="51" t="n">
        <v>0</v>
      </c>
      <c r="G15" s="51" t="n">
        <v>740.578479366</v>
      </c>
      <c r="H15" s="51" t="n">
        <v>327.349626795</v>
      </c>
      <c r="I15" s="51" t="n">
        <v>413.228852571</v>
      </c>
      <c r="J15" s="51" t="n">
        <v>0</v>
      </c>
      <c r="K15" s="51" t="n">
        <v>740.578479366001</v>
      </c>
      <c r="L15" s="51" t="n">
        <v>39.465840883</v>
      </c>
      <c r="M15" s="51" t="n">
        <v>701.112638483001</v>
      </c>
      <c r="N15" s="51" t="n">
        <v>0</v>
      </c>
      <c r="O15" s="51" t="n">
        <v>740.578479366001</v>
      </c>
      <c r="P15" s="51" t="n">
        <v>94.096267646</v>
      </c>
      <c r="Q15" s="51" t="n">
        <v>646.482211720001</v>
      </c>
      <c r="R15" s="51" t="n">
        <v>0</v>
      </c>
      <c r="S15" s="51" t="n">
        <v>740.578479366001</v>
      </c>
      <c r="T15" s="51" t="n">
        <v>24.664989494</v>
      </c>
      <c r="U15" s="51" t="n">
        <v>715.913489872001</v>
      </c>
      <c r="V15" s="51" t="n">
        <v>0</v>
      </c>
      <c r="W15" s="51" t="n">
        <v>740.578479366</v>
      </c>
      <c r="X15" s="51" t="n">
        <v>72.122255914</v>
      </c>
      <c r="Y15" s="51" t="n">
        <v>668.456223452</v>
      </c>
      <c r="Z15" s="51" t="n">
        <v>0</v>
      </c>
      <c r="AA15" s="51" t="n">
        <v>740.578479366</v>
      </c>
      <c r="AB15" s="51" t="n">
        <v>114.115349782</v>
      </c>
      <c r="AC15" s="51" t="n">
        <v>626.463129584</v>
      </c>
      <c r="AD15" s="51" t="n">
        <v>0</v>
      </c>
      <c r="AE15" s="51" t="n">
        <v>740.578479366</v>
      </c>
      <c r="AF15" s="51" t="n">
        <v>52.788884878</v>
      </c>
      <c r="AG15" s="51" t="n">
        <v>687.789594488</v>
      </c>
      <c r="AH15" s="51" t="n">
        <v>0</v>
      </c>
      <c r="AI15" s="51" t="n">
        <v>740.578479366001</v>
      </c>
      <c r="AJ15" s="51" t="n">
        <v>2.327258791</v>
      </c>
      <c r="AK15" s="51" t="n">
        <v>738.251220575001</v>
      </c>
      <c r="AL15" s="51" t="n">
        <v>0</v>
      </c>
      <c r="AM15" s="51" t="n">
        <v>682.934486147</v>
      </c>
      <c r="AN15" s="51" t="n">
        <v>14.977170897</v>
      </c>
      <c r="AO15" s="51" t="n">
        <v>667.95731525</v>
      </c>
      <c r="AP15" s="51" t="n">
        <v>0</v>
      </c>
      <c r="AQ15" s="51" t="n">
        <v>682.934486147</v>
      </c>
      <c r="AR15" s="51" t="n">
        <v>38.629461087</v>
      </c>
      <c r="AS15" s="51" t="n">
        <v>644.30502506</v>
      </c>
      <c r="AT15" s="51" t="n">
        <v>0</v>
      </c>
      <c r="AU15" s="51" t="n">
        <v>682.934486147</v>
      </c>
      <c r="AV15" s="51" t="n">
        <v>140.872586177</v>
      </c>
      <c r="AW15" s="51" t="n">
        <v>542.06189997</v>
      </c>
      <c r="AX15" s="51" t="n">
        <v>0</v>
      </c>
      <c r="AY15" s="51" t="n">
        <v>682.934486147</v>
      </c>
      <c r="AZ15" s="51" t="n">
        <v>127.82530983</v>
      </c>
      <c r="BA15" s="51" t="n">
        <v>555.109176317</v>
      </c>
      <c r="BB15" s="51" t="n">
        <v>0</v>
      </c>
      <c r="BC15" s="51" t="n">
        <v>682.934486147001</v>
      </c>
      <c r="BD15" s="51" t="n">
        <v>33.501509839</v>
      </c>
      <c r="BE15" s="51" t="n">
        <v>649.432976308001</v>
      </c>
      <c r="BF15" s="51" t="n">
        <v>0</v>
      </c>
      <c r="BG15" s="51" t="n">
        <v>407.557051637</v>
      </c>
      <c r="BH15" s="51" t="n">
        <v>34.70134472</v>
      </c>
      <c r="BI15" s="51" t="n">
        <v>372.855706917</v>
      </c>
      <c r="BJ15" s="51" t="n">
        <v>407.557051637</v>
      </c>
      <c r="BK15" s="51" t="n">
        <v>0</v>
      </c>
      <c r="BL15" s="51" t="n">
        <v>407.557051637</v>
      </c>
      <c r="BM15" s="51" t="n">
        <v>682.934486147001</v>
      </c>
      <c r="BN15" s="51" t="n">
        <v>682.934486147001</v>
      </c>
      <c r="BO15" s="51" t="n">
        <v>0</v>
      </c>
      <c r="BP15" s="51" t="n">
        <v>682.934486147</v>
      </c>
      <c r="BQ15" s="51" t="n">
        <v>101.342490078</v>
      </c>
      <c r="BR15" s="51" t="n">
        <v>581.591996069</v>
      </c>
      <c r="BS15" s="51" t="n">
        <v>0</v>
      </c>
      <c r="BT15" s="51" t="n">
        <v>740.578479366001</v>
      </c>
      <c r="BU15" s="51" t="n">
        <v>67.737629481</v>
      </c>
      <c r="BV15" s="51" t="n">
        <v>672.840849885001</v>
      </c>
      <c r="BW15" s="51" t="n">
        <v>0</v>
      </c>
      <c r="BX15" s="51" t="n">
        <v>682.934486147001</v>
      </c>
      <c r="BY15" s="51" t="n">
        <v>35.554535474</v>
      </c>
      <c r="BZ15" s="51" t="n">
        <v>647.379950673001</v>
      </c>
      <c r="CA15" s="51" t="n">
        <v>0</v>
      </c>
      <c r="CB15" s="51" t="n">
        <v>740.578479366</v>
      </c>
      <c r="CC15" s="51" t="n">
        <v>156.473655316</v>
      </c>
      <c r="CD15" s="51" t="n">
        <v>584.10482405</v>
      </c>
      <c r="CE15" s="51" t="n">
        <v>0</v>
      </c>
      <c r="CF15" s="51" t="n">
        <v>740.578479366001</v>
      </c>
      <c r="CG15" s="51" t="n">
        <v>22.330272337</v>
      </c>
      <c r="CH15" s="51" t="n">
        <v>716.206052940001</v>
      </c>
      <c r="CI15" s="51" t="n">
        <v>2.042154089</v>
      </c>
      <c r="CJ15" s="51" t="n">
        <v>740.578479366001</v>
      </c>
      <c r="CK15" s="51" t="n">
        <v>20.352590584</v>
      </c>
      <c r="CL15" s="51" t="n">
        <v>718.183734693001</v>
      </c>
      <c r="CM15" s="51" t="n">
        <v>2.042154089</v>
      </c>
      <c r="CN15" s="51" t="n">
        <v>57.643993219</v>
      </c>
      <c r="CO15" s="51" t="n">
        <v>2.38015562</v>
      </c>
      <c r="CP15" s="51" t="n">
        <v>55.263837599</v>
      </c>
      <c r="CQ15" s="51" t="n">
        <v>57.643993219</v>
      </c>
      <c r="CR15" s="51" t="n">
        <v>1.505680987</v>
      </c>
      <c r="CS15" s="51" t="n">
        <v>56.138312232</v>
      </c>
      <c r="CT15" s="147"/>
      <c r="CU15" s="147"/>
      <c r="CV15" s="147"/>
      <c r="CW15" s="147"/>
      <c r="CX15" s="147"/>
      <c r="CY15" s="147"/>
      <c r="CZ15" s="147"/>
      <c r="DA15" s="147"/>
      <c r="DB15" s="147"/>
      <c r="DC15" s="147"/>
      <c r="DD15" s="147"/>
      <c r="DE15" s="147"/>
      <c r="DF15" s="36"/>
      <c r="DG15" s="36"/>
      <c r="DH15" s="36"/>
      <c r="DI15" s="36"/>
      <c r="DJ15" s="36"/>
      <c r="DK15" s="36"/>
      <c r="DL15" s="36"/>
      <c r="DM15" s="36"/>
      <c r="DN15" s="36"/>
      <c r="DO15" s="36"/>
      <c r="DP15" s="36"/>
      <c r="DQ15" s="36"/>
      <c r="DR15" s="36"/>
      <c r="DS15" s="36"/>
      <c r="DT15" s="36"/>
    </row>
    <row r="16" s="28" customFormat="true" ht="25.5" hidden="false" customHeight="false" outlineLevel="0" collapsed="false">
      <c r="A16" s="38"/>
      <c r="B16" s="39" t="s">
        <v>194</v>
      </c>
      <c r="C16" s="51" t="n">
        <v>451.97629112</v>
      </c>
      <c r="D16" s="51" t="n">
        <v>72.109233649</v>
      </c>
      <c r="E16" s="51" t="n">
        <v>379.867057471</v>
      </c>
      <c r="F16" s="51" t="n">
        <v>0</v>
      </c>
      <c r="G16" s="51" t="n">
        <v>451.97629112</v>
      </c>
      <c r="H16" s="51" t="n">
        <v>235.48701825</v>
      </c>
      <c r="I16" s="51" t="n">
        <v>216.48927287</v>
      </c>
      <c r="J16" s="51" t="n">
        <v>0</v>
      </c>
      <c r="K16" s="51" t="n">
        <v>451.97629112</v>
      </c>
      <c r="L16" s="51" t="n">
        <v>25.260353036</v>
      </c>
      <c r="M16" s="51" t="n">
        <v>426.715938083999</v>
      </c>
      <c r="N16" s="51" t="n">
        <v>0</v>
      </c>
      <c r="O16" s="51" t="n">
        <v>451.97629112</v>
      </c>
      <c r="P16" s="51" t="n">
        <v>30.788848512</v>
      </c>
      <c r="Q16" s="51" t="n">
        <v>421.187442608</v>
      </c>
      <c r="R16" s="51" t="n">
        <v>0</v>
      </c>
      <c r="S16" s="51" t="n">
        <v>451.97629112</v>
      </c>
      <c r="T16" s="51" t="n">
        <v>20.37544309</v>
      </c>
      <c r="U16" s="51" t="n">
        <v>431.60084803</v>
      </c>
      <c r="V16" s="51" t="n">
        <v>0</v>
      </c>
      <c r="W16" s="51" t="n">
        <v>451.97629112</v>
      </c>
      <c r="X16" s="51" t="n">
        <v>44.184291556</v>
      </c>
      <c r="Y16" s="51" t="n">
        <v>407.791999563999</v>
      </c>
      <c r="Z16" s="51" t="n">
        <v>0</v>
      </c>
      <c r="AA16" s="51" t="n">
        <v>451.97629112</v>
      </c>
      <c r="AB16" s="51" t="n">
        <v>51.96123144</v>
      </c>
      <c r="AC16" s="51" t="n">
        <v>400.01505968</v>
      </c>
      <c r="AD16" s="51" t="n">
        <v>0</v>
      </c>
      <c r="AE16" s="51" t="n">
        <v>451.97629112</v>
      </c>
      <c r="AF16" s="51" t="n">
        <v>41.911624247</v>
      </c>
      <c r="AG16" s="51" t="n">
        <v>410.064666873</v>
      </c>
      <c r="AH16" s="51" t="n">
        <v>0</v>
      </c>
      <c r="AI16" s="51" t="n">
        <v>451.97629112</v>
      </c>
      <c r="AJ16" s="51" t="n">
        <v>1.079031582</v>
      </c>
      <c r="AK16" s="51" t="n">
        <v>450.897259537999</v>
      </c>
      <c r="AL16" s="51" t="n">
        <v>0</v>
      </c>
      <c r="AM16" s="51" t="n">
        <v>402.151626699</v>
      </c>
      <c r="AN16" s="51" t="n">
        <v>15.764384629</v>
      </c>
      <c r="AO16" s="51" t="n">
        <v>386.38724207</v>
      </c>
      <c r="AP16" s="51" t="n">
        <v>0</v>
      </c>
      <c r="AQ16" s="51" t="n">
        <v>402.151626699</v>
      </c>
      <c r="AR16" s="51" t="n">
        <v>27.711295138</v>
      </c>
      <c r="AS16" s="51" t="n">
        <v>374.440331561</v>
      </c>
      <c r="AT16" s="51" t="n">
        <v>0</v>
      </c>
      <c r="AU16" s="51" t="n">
        <v>402.151626699</v>
      </c>
      <c r="AV16" s="51" t="n">
        <v>122.1723779</v>
      </c>
      <c r="AW16" s="51" t="n">
        <v>279.979248799</v>
      </c>
      <c r="AX16" s="51" t="n">
        <v>0</v>
      </c>
      <c r="AY16" s="51" t="n">
        <v>402.151626699</v>
      </c>
      <c r="AZ16" s="51" t="n">
        <v>81.946956971</v>
      </c>
      <c r="BA16" s="51" t="n">
        <v>320.204669728</v>
      </c>
      <c r="BB16" s="51" t="n">
        <v>0</v>
      </c>
      <c r="BC16" s="51" t="n">
        <v>402.151626698999</v>
      </c>
      <c r="BD16" s="51" t="n">
        <v>21.175713224</v>
      </c>
      <c r="BE16" s="51" t="n">
        <v>380.975913474999</v>
      </c>
      <c r="BF16" s="51" t="n">
        <v>0</v>
      </c>
      <c r="BG16" s="51" t="n">
        <v>205.521902441</v>
      </c>
      <c r="BH16" s="51" t="n">
        <v>12.403660489</v>
      </c>
      <c r="BI16" s="51" t="n">
        <v>193.118241952</v>
      </c>
      <c r="BJ16" s="51" t="n">
        <v>205.521902441</v>
      </c>
      <c r="BK16" s="51" t="n">
        <v>0</v>
      </c>
      <c r="BL16" s="51" t="n">
        <v>205.521902441</v>
      </c>
      <c r="BM16" s="51" t="n">
        <v>402.151626698999</v>
      </c>
      <c r="BN16" s="51" t="n">
        <v>402.151626698999</v>
      </c>
      <c r="BO16" s="51" t="n">
        <v>0</v>
      </c>
      <c r="BP16" s="51" t="n">
        <v>402.151626699</v>
      </c>
      <c r="BQ16" s="51" t="n">
        <v>88.817386911</v>
      </c>
      <c r="BR16" s="51" t="n">
        <v>313.334239788</v>
      </c>
      <c r="BS16" s="51" t="n">
        <v>0</v>
      </c>
      <c r="BT16" s="51" t="n">
        <v>451.97629112</v>
      </c>
      <c r="BU16" s="51" t="n">
        <v>48.629300501</v>
      </c>
      <c r="BV16" s="51" t="n">
        <v>403.346990619</v>
      </c>
      <c r="BW16" s="51" t="n">
        <v>0</v>
      </c>
      <c r="BX16" s="51" t="n">
        <v>402.151626699</v>
      </c>
      <c r="BY16" s="51" t="n">
        <v>30.446546431</v>
      </c>
      <c r="BZ16" s="51" t="n">
        <v>371.705080268</v>
      </c>
      <c r="CA16" s="51" t="n">
        <v>0</v>
      </c>
      <c r="CB16" s="51" t="n">
        <v>451.97629112</v>
      </c>
      <c r="CC16" s="51" t="n">
        <v>92.243913459</v>
      </c>
      <c r="CD16" s="51" t="n">
        <v>359.732377661</v>
      </c>
      <c r="CE16" s="51" t="n">
        <v>0</v>
      </c>
      <c r="CF16" s="51" t="n">
        <v>451.976291119999</v>
      </c>
      <c r="CG16" s="51" t="n">
        <v>2.965208085</v>
      </c>
      <c r="CH16" s="51" t="n">
        <v>449.011083034999</v>
      </c>
      <c r="CI16" s="51" t="n">
        <v>0</v>
      </c>
      <c r="CJ16" s="51" t="n">
        <v>451.97629112</v>
      </c>
      <c r="CK16" s="51" t="n">
        <v>11.213056145</v>
      </c>
      <c r="CL16" s="51" t="n">
        <v>440.763234975</v>
      </c>
      <c r="CM16" s="51" t="n">
        <v>0</v>
      </c>
      <c r="CN16" s="51" t="n">
        <v>49.824664421</v>
      </c>
      <c r="CO16" s="51" t="n">
        <v>0</v>
      </c>
      <c r="CP16" s="51" t="n">
        <v>49.824664421</v>
      </c>
      <c r="CQ16" s="51" t="n">
        <v>49.824664421</v>
      </c>
      <c r="CR16" s="51" t="n">
        <v>0</v>
      </c>
      <c r="CS16" s="51" t="n">
        <v>49.824664421</v>
      </c>
      <c r="CT16" s="147"/>
      <c r="CU16" s="147"/>
      <c r="CV16" s="147"/>
      <c r="CW16" s="147"/>
      <c r="CX16" s="147"/>
      <c r="CY16" s="147"/>
      <c r="CZ16" s="147"/>
      <c r="DA16" s="147"/>
      <c r="DB16" s="147"/>
      <c r="DC16" s="147"/>
      <c r="DD16" s="147"/>
      <c r="DE16" s="147"/>
      <c r="DF16" s="36"/>
      <c r="DG16" s="36"/>
      <c r="DH16" s="36"/>
      <c r="DI16" s="36"/>
      <c r="DJ16" s="36"/>
      <c r="DK16" s="36"/>
      <c r="DL16" s="36"/>
      <c r="DM16" s="36"/>
      <c r="DN16" s="36"/>
      <c r="DO16" s="36"/>
      <c r="DP16" s="36"/>
      <c r="DQ16" s="36"/>
      <c r="DR16" s="36"/>
      <c r="DS16" s="36"/>
      <c r="DT16" s="36"/>
    </row>
    <row r="17" s="28" customFormat="true" ht="25.5" hidden="false" customHeight="false" outlineLevel="0" collapsed="false">
      <c r="A17" s="38"/>
      <c r="B17" s="39" t="s">
        <v>195</v>
      </c>
      <c r="C17" s="51" t="n">
        <v>716.59508582</v>
      </c>
      <c r="D17" s="51" t="n">
        <v>185.672790945</v>
      </c>
      <c r="E17" s="51" t="n">
        <v>530.922294875</v>
      </c>
      <c r="F17" s="51" t="n">
        <v>0</v>
      </c>
      <c r="G17" s="51" t="n">
        <v>716.59508582</v>
      </c>
      <c r="H17" s="51" t="n">
        <v>409.845406869</v>
      </c>
      <c r="I17" s="51" t="n">
        <v>306.749678951</v>
      </c>
      <c r="J17" s="51" t="n">
        <v>0</v>
      </c>
      <c r="K17" s="51" t="n">
        <v>716.59508582</v>
      </c>
      <c r="L17" s="51" t="n">
        <v>36.595254765</v>
      </c>
      <c r="M17" s="51" t="n">
        <v>679.999831055</v>
      </c>
      <c r="N17" s="51" t="n">
        <v>0</v>
      </c>
      <c r="O17" s="51" t="n">
        <v>716.59508582</v>
      </c>
      <c r="P17" s="51" t="n">
        <v>79.796961251</v>
      </c>
      <c r="Q17" s="51" t="n">
        <v>636.798124569</v>
      </c>
      <c r="R17" s="51" t="n">
        <v>0</v>
      </c>
      <c r="S17" s="51" t="n">
        <v>716.59508582</v>
      </c>
      <c r="T17" s="51" t="n">
        <v>38.72284091</v>
      </c>
      <c r="U17" s="51" t="n">
        <v>677.87224491</v>
      </c>
      <c r="V17" s="51" t="n">
        <v>0</v>
      </c>
      <c r="W17" s="51" t="n">
        <v>716.59508582</v>
      </c>
      <c r="X17" s="51" t="n">
        <v>42.993687384</v>
      </c>
      <c r="Y17" s="51" t="n">
        <v>673.601398436</v>
      </c>
      <c r="Z17" s="51" t="n">
        <v>0</v>
      </c>
      <c r="AA17" s="51" t="n">
        <v>716.59508582</v>
      </c>
      <c r="AB17" s="51" t="n">
        <v>137.595387861</v>
      </c>
      <c r="AC17" s="51" t="n">
        <v>578.999697959</v>
      </c>
      <c r="AD17" s="51" t="n">
        <v>0</v>
      </c>
      <c r="AE17" s="51" t="n">
        <v>716.59508582</v>
      </c>
      <c r="AF17" s="51" t="n">
        <v>50.253372989</v>
      </c>
      <c r="AG17" s="51" t="n">
        <v>666.341712831</v>
      </c>
      <c r="AH17" s="51" t="n">
        <v>0</v>
      </c>
      <c r="AI17" s="51" t="n">
        <v>716.59508582</v>
      </c>
      <c r="AJ17" s="51" t="n">
        <v>9.96054029</v>
      </c>
      <c r="AK17" s="51" t="n">
        <v>706.63454553</v>
      </c>
      <c r="AL17" s="51" t="n">
        <v>0</v>
      </c>
      <c r="AM17" s="51" t="n">
        <v>652.050083198</v>
      </c>
      <c r="AN17" s="51" t="n">
        <v>28.291878849</v>
      </c>
      <c r="AO17" s="51" t="n">
        <v>623.758204349</v>
      </c>
      <c r="AP17" s="51" t="n">
        <v>0</v>
      </c>
      <c r="AQ17" s="51" t="n">
        <v>652.050083198</v>
      </c>
      <c r="AR17" s="51" t="n">
        <v>33.100665943</v>
      </c>
      <c r="AS17" s="51" t="n">
        <v>618.949417255</v>
      </c>
      <c r="AT17" s="51" t="n">
        <v>0</v>
      </c>
      <c r="AU17" s="51" t="n">
        <v>652.050083198</v>
      </c>
      <c r="AV17" s="51" t="n">
        <v>175.101504364</v>
      </c>
      <c r="AW17" s="51" t="n">
        <v>476.948578834</v>
      </c>
      <c r="AX17" s="51" t="n">
        <v>0</v>
      </c>
      <c r="AY17" s="51" t="n">
        <v>652.050083198</v>
      </c>
      <c r="AZ17" s="51" t="n">
        <v>152.331512876</v>
      </c>
      <c r="BA17" s="51" t="n">
        <v>499.718570322</v>
      </c>
      <c r="BB17" s="51" t="n">
        <v>0</v>
      </c>
      <c r="BC17" s="51" t="n">
        <v>652.050083198</v>
      </c>
      <c r="BD17" s="51" t="n">
        <v>51.084672298</v>
      </c>
      <c r="BE17" s="51" t="n">
        <v>600.9654109</v>
      </c>
      <c r="BF17" s="51" t="n">
        <v>0</v>
      </c>
      <c r="BG17" s="51" t="n">
        <v>378.510199345</v>
      </c>
      <c r="BH17" s="51" t="n">
        <v>22.393624023</v>
      </c>
      <c r="BI17" s="51" t="n">
        <v>356.116575322</v>
      </c>
      <c r="BJ17" s="51" t="n">
        <v>378.510199345</v>
      </c>
      <c r="BK17" s="51" t="n">
        <v>1.837245914</v>
      </c>
      <c r="BL17" s="51" t="n">
        <v>376.672953431</v>
      </c>
      <c r="BM17" s="51" t="n">
        <v>652.050083198</v>
      </c>
      <c r="BN17" s="51" t="n">
        <v>652.050083198</v>
      </c>
      <c r="BO17" s="51" t="n">
        <v>0</v>
      </c>
      <c r="BP17" s="51" t="n">
        <v>652.050083198</v>
      </c>
      <c r="BQ17" s="51" t="n">
        <v>123.499827445</v>
      </c>
      <c r="BR17" s="51" t="n">
        <v>528.550255753</v>
      </c>
      <c r="BS17" s="51" t="n">
        <v>0</v>
      </c>
      <c r="BT17" s="51" t="n">
        <v>716.59508582</v>
      </c>
      <c r="BU17" s="51" t="n">
        <v>52.024479136</v>
      </c>
      <c r="BV17" s="51" t="n">
        <v>664.570606684</v>
      </c>
      <c r="BW17" s="51" t="n">
        <v>0</v>
      </c>
      <c r="BX17" s="51" t="n">
        <v>652.050083198</v>
      </c>
      <c r="BY17" s="51" t="n">
        <v>35.898996006</v>
      </c>
      <c r="BZ17" s="51" t="n">
        <v>616.151087192</v>
      </c>
      <c r="CA17" s="51" t="n">
        <v>0</v>
      </c>
      <c r="CB17" s="51" t="n">
        <v>716.59508582</v>
      </c>
      <c r="CC17" s="51" t="n">
        <v>122.18619205</v>
      </c>
      <c r="CD17" s="51" t="n">
        <v>594.40889377</v>
      </c>
      <c r="CE17" s="51" t="n">
        <v>0</v>
      </c>
      <c r="CF17" s="51" t="n">
        <v>716.59508582</v>
      </c>
      <c r="CG17" s="51" t="n">
        <v>11.014199952</v>
      </c>
      <c r="CH17" s="51" t="n">
        <v>705.580885868</v>
      </c>
      <c r="CI17" s="51" t="n">
        <v>0</v>
      </c>
      <c r="CJ17" s="51" t="n">
        <v>716.59508582</v>
      </c>
      <c r="CK17" s="51" t="n">
        <v>23.505885803</v>
      </c>
      <c r="CL17" s="51" t="n">
        <v>693.089200017</v>
      </c>
      <c r="CM17" s="51" t="n">
        <v>0</v>
      </c>
      <c r="CN17" s="51" t="n">
        <v>64.545002622</v>
      </c>
      <c r="CO17" s="51" t="n">
        <v>10.652094863</v>
      </c>
      <c r="CP17" s="51" t="n">
        <v>53.892907759</v>
      </c>
      <c r="CQ17" s="51" t="n">
        <v>64.545002622</v>
      </c>
      <c r="CR17" s="51" t="n">
        <v>0</v>
      </c>
      <c r="CS17" s="51" t="n">
        <v>64.545002622</v>
      </c>
      <c r="CT17" s="147"/>
      <c r="CU17" s="147"/>
      <c r="CV17" s="147"/>
      <c r="CW17" s="147"/>
      <c r="CX17" s="147"/>
      <c r="CY17" s="147"/>
      <c r="CZ17" s="147"/>
      <c r="DA17" s="147"/>
      <c r="DB17" s="147"/>
      <c r="DC17" s="147"/>
      <c r="DD17" s="147"/>
      <c r="DE17" s="147"/>
      <c r="DF17" s="36"/>
      <c r="DG17" s="36"/>
      <c r="DH17" s="36"/>
      <c r="DI17" s="36"/>
      <c r="DJ17" s="36"/>
      <c r="DK17" s="36"/>
      <c r="DL17" s="36"/>
      <c r="DM17" s="36"/>
      <c r="DN17" s="36"/>
      <c r="DO17" s="36"/>
      <c r="DP17" s="36"/>
      <c r="DQ17" s="36"/>
      <c r="DR17" s="36"/>
      <c r="DS17" s="36"/>
      <c r="DT17" s="36"/>
    </row>
    <row r="18" s="28" customFormat="true" ht="12.75" hidden="false" customHeight="false" outlineLevel="0" collapsed="false">
      <c r="A18" s="38"/>
      <c r="B18" s="39" t="s">
        <v>196</v>
      </c>
      <c r="C18" s="51" t="n">
        <v>446.546045406</v>
      </c>
      <c r="D18" s="51" t="n">
        <v>92.071913228</v>
      </c>
      <c r="E18" s="51" t="n">
        <v>354.474132178</v>
      </c>
      <c r="F18" s="51" t="n">
        <v>0</v>
      </c>
      <c r="G18" s="51" t="n">
        <v>446.546045406</v>
      </c>
      <c r="H18" s="51" t="n">
        <v>259.470253362</v>
      </c>
      <c r="I18" s="51" t="n">
        <v>187.075792044</v>
      </c>
      <c r="J18" s="51" t="n">
        <v>0</v>
      </c>
      <c r="K18" s="51" t="n">
        <v>446.546045406</v>
      </c>
      <c r="L18" s="51" t="n">
        <v>33.873670292</v>
      </c>
      <c r="M18" s="51" t="n">
        <v>412.672375114</v>
      </c>
      <c r="N18" s="51" t="n">
        <v>0</v>
      </c>
      <c r="O18" s="51" t="n">
        <v>446.546045406</v>
      </c>
      <c r="P18" s="51" t="n">
        <v>27.148363457</v>
      </c>
      <c r="Q18" s="51" t="n">
        <v>419.397681949</v>
      </c>
      <c r="R18" s="51" t="n">
        <v>0</v>
      </c>
      <c r="S18" s="51" t="n">
        <v>446.546045406</v>
      </c>
      <c r="T18" s="51" t="n">
        <v>8.297068181</v>
      </c>
      <c r="U18" s="51" t="n">
        <v>438.248977225</v>
      </c>
      <c r="V18" s="51" t="n">
        <v>0</v>
      </c>
      <c r="W18" s="51" t="n">
        <v>446.546045406</v>
      </c>
      <c r="X18" s="51" t="n">
        <v>24.437565887</v>
      </c>
      <c r="Y18" s="51" t="n">
        <v>422.108479519</v>
      </c>
      <c r="Z18" s="51" t="n">
        <v>0</v>
      </c>
      <c r="AA18" s="51" t="n">
        <v>446.546045406</v>
      </c>
      <c r="AB18" s="51" t="n">
        <v>80.910624023</v>
      </c>
      <c r="AC18" s="51" t="n">
        <v>365.635421383</v>
      </c>
      <c r="AD18" s="51" t="n">
        <v>0</v>
      </c>
      <c r="AE18" s="51" t="n">
        <v>446.546045406</v>
      </c>
      <c r="AF18" s="51" t="n">
        <v>40.914247962</v>
      </c>
      <c r="AG18" s="51" t="n">
        <v>405.631797444</v>
      </c>
      <c r="AH18" s="51" t="n">
        <v>0</v>
      </c>
      <c r="AI18" s="51" t="n">
        <v>446.546045406</v>
      </c>
      <c r="AJ18" s="51" t="n">
        <v>8.140665769</v>
      </c>
      <c r="AK18" s="51" t="n">
        <v>438.405379637</v>
      </c>
      <c r="AL18" s="51" t="n">
        <v>0</v>
      </c>
      <c r="AM18" s="51" t="n">
        <v>404.482142215</v>
      </c>
      <c r="AN18" s="51" t="n">
        <v>14.427354587</v>
      </c>
      <c r="AO18" s="51" t="n">
        <v>390.054787628</v>
      </c>
      <c r="AP18" s="51" t="n">
        <v>0</v>
      </c>
      <c r="AQ18" s="51" t="n">
        <v>404.482142215</v>
      </c>
      <c r="AR18" s="51" t="n">
        <v>41.518290708</v>
      </c>
      <c r="AS18" s="51" t="n">
        <v>362.963851507</v>
      </c>
      <c r="AT18" s="51" t="n">
        <v>0</v>
      </c>
      <c r="AU18" s="51" t="n">
        <v>404.482142215</v>
      </c>
      <c r="AV18" s="51" t="n">
        <v>71.762349594</v>
      </c>
      <c r="AW18" s="51" t="n">
        <v>332.719792621</v>
      </c>
      <c r="AX18" s="51" t="n">
        <v>0</v>
      </c>
      <c r="AY18" s="51" t="n">
        <v>404.482142215</v>
      </c>
      <c r="AZ18" s="51" t="n">
        <v>114.853681823</v>
      </c>
      <c r="BA18" s="51" t="n">
        <v>289.628460392</v>
      </c>
      <c r="BB18" s="51" t="n">
        <v>0</v>
      </c>
      <c r="BC18" s="51" t="n">
        <v>404.482142215</v>
      </c>
      <c r="BD18" s="51" t="n">
        <v>14.526407866</v>
      </c>
      <c r="BE18" s="51" t="n">
        <v>389.955734349</v>
      </c>
      <c r="BF18" s="51" t="n">
        <v>0</v>
      </c>
      <c r="BG18" s="51" t="n">
        <v>255.622769737</v>
      </c>
      <c r="BH18" s="51" t="n">
        <v>19.616600564</v>
      </c>
      <c r="BI18" s="51" t="n">
        <v>236.006169173</v>
      </c>
      <c r="BJ18" s="51" t="n">
        <v>255.622769737</v>
      </c>
      <c r="BK18" s="51" t="n">
        <v>0</v>
      </c>
      <c r="BL18" s="51" t="n">
        <v>255.622769737</v>
      </c>
      <c r="BM18" s="51" t="n">
        <v>404.482142215</v>
      </c>
      <c r="BN18" s="51" t="n">
        <v>404.482142215</v>
      </c>
      <c r="BO18" s="51" t="n">
        <v>0</v>
      </c>
      <c r="BP18" s="51" t="n">
        <v>404.482142215</v>
      </c>
      <c r="BQ18" s="51" t="n">
        <v>53.885074849</v>
      </c>
      <c r="BR18" s="51" t="n">
        <v>350.597067366</v>
      </c>
      <c r="BS18" s="51" t="n">
        <v>0</v>
      </c>
      <c r="BT18" s="51" t="n">
        <v>446.546045406</v>
      </c>
      <c r="BU18" s="51" t="n">
        <v>29.426740381</v>
      </c>
      <c r="BV18" s="51" t="n">
        <v>417.119305025</v>
      </c>
      <c r="BW18" s="51" t="n">
        <v>0</v>
      </c>
      <c r="BX18" s="51" t="n">
        <v>404.482142215</v>
      </c>
      <c r="BY18" s="51" t="n">
        <v>23.79852072</v>
      </c>
      <c r="BZ18" s="51" t="n">
        <v>380.683621495</v>
      </c>
      <c r="CA18" s="51" t="n">
        <v>0</v>
      </c>
      <c r="CB18" s="51" t="n">
        <v>446.546045406</v>
      </c>
      <c r="CC18" s="51" t="n">
        <v>89.996258338</v>
      </c>
      <c r="CD18" s="51" t="n">
        <v>356.549787068</v>
      </c>
      <c r="CE18" s="51" t="n">
        <v>0</v>
      </c>
      <c r="CF18" s="51" t="n">
        <v>446.546045406</v>
      </c>
      <c r="CG18" s="51" t="n">
        <v>2.67768867</v>
      </c>
      <c r="CH18" s="51" t="n">
        <v>443.868356736</v>
      </c>
      <c r="CI18" s="51" t="n">
        <v>0</v>
      </c>
      <c r="CJ18" s="51" t="n">
        <v>446.546045406</v>
      </c>
      <c r="CK18" s="51" t="n">
        <v>7.082877569</v>
      </c>
      <c r="CL18" s="51" t="n">
        <v>439.463167837</v>
      </c>
      <c r="CM18" s="51" t="n">
        <v>0</v>
      </c>
      <c r="CN18" s="51" t="n">
        <v>42.063903191</v>
      </c>
      <c r="CO18" s="51" t="n">
        <v>0</v>
      </c>
      <c r="CP18" s="51" t="n">
        <v>42.063903191</v>
      </c>
      <c r="CQ18" s="51" t="n">
        <v>42.063903191</v>
      </c>
      <c r="CR18" s="51" t="n">
        <v>0</v>
      </c>
      <c r="CS18" s="51" t="n">
        <v>42.063903191</v>
      </c>
      <c r="CT18" s="147"/>
      <c r="CU18" s="147"/>
      <c r="CV18" s="147"/>
      <c r="CW18" s="147"/>
      <c r="CX18" s="147"/>
      <c r="CY18" s="147"/>
      <c r="CZ18" s="147"/>
      <c r="DA18" s="147"/>
      <c r="DB18" s="147"/>
      <c r="DC18" s="147"/>
      <c r="DD18" s="147"/>
      <c r="DE18" s="147"/>
      <c r="DF18" s="36"/>
      <c r="DG18" s="36"/>
      <c r="DH18" s="36"/>
      <c r="DI18" s="36"/>
      <c r="DJ18" s="36"/>
      <c r="DK18" s="36"/>
      <c r="DL18" s="36"/>
      <c r="DM18" s="36"/>
      <c r="DN18" s="36"/>
      <c r="DO18" s="36"/>
      <c r="DP18" s="36"/>
      <c r="DQ18" s="36"/>
      <c r="DR18" s="36"/>
      <c r="DS18" s="36"/>
      <c r="DT18" s="36"/>
    </row>
    <row r="19" s="28" customFormat="true" ht="12.75" hidden="false" customHeight="false" outlineLevel="0" collapsed="false">
      <c r="A19" s="38"/>
      <c r="B19" s="39" t="s">
        <v>197</v>
      </c>
      <c r="C19" s="51" t="n">
        <v>86.652252881</v>
      </c>
      <c r="D19" s="51" t="n">
        <v>23.708617879</v>
      </c>
      <c r="E19" s="51" t="n">
        <v>62.943635002</v>
      </c>
      <c r="F19" s="51" t="n">
        <v>0</v>
      </c>
      <c r="G19" s="51" t="n">
        <v>86.652252881</v>
      </c>
      <c r="H19" s="51" t="n">
        <v>51.895039765</v>
      </c>
      <c r="I19" s="51" t="n">
        <v>34.757213116</v>
      </c>
      <c r="J19" s="51" t="n">
        <v>0</v>
      </c>
      <c r="K19" s="51" t="n">
        <v>86.652252881</v>
      </c>
      <c r="L19" s="51" t="n">
        <v>9.116353042</v>
      </c>
      <c r="M19" s="51" t="n">
        <v>77.535899839</v>
      </c>
      <c r="N19" s="51" t="n">
        <v>0</v>
      </c>
      <c r="O19" s="51" t="n">
        <v>86.652252881</v>
      </c>
      <c r="P19" s="51" t="n">
        <v>14.974514558</v>
      </c>
      <c r="Q19" s="51" t="n">
        <v>71.677738323</v>
      </c>
      <c r="R19" s="51" t="n">
        <v>0</v>
      </c>
      <c r="S19" s="51" t="n">
        <v>86.652252881</v>
      </c>
      <c r="T19" s="51" t="n">
        <v>4.951102747</v>
      </c>
      <c r="U19" s="51" t="n">
        <v>81.701150134</v>
      </c>
      <c r="V19" s="51" t="n">
        <v>0</v>
      </c>
      <c r="W19" s="51" t="n">
        <v>86.652252881</v>
      </c>
      <c r="X19" s="51" t="n">
        <v>5.933862799</v>
      </c>
      <c r="Y19" s="51" t="n">
        <v>80.718390082</v>
      </c>
      <c r="Z19" s="51" t="n">
        <v>0</v>
      </c>
      <c r="AA19" s="51" t="n">
        <v>86.652252881</v>
      </c>
      <c r="AB19" s="51" t="n">
        <v>22.62287196</v>
      </c>
      <c r="AC19" s="51" t="n">
        <v>64.029380921</v>
      </c>
      <c r="AD19" s="51" t="n">
        <v>0</v>
      </c>
      <c r="AE19" s="51" t="n">
        <v>86.652252881</v>
      </c>
      <c r="AF19" s="51" t="n">
        <v>5.141989205</v>
      </c>
      <c r="AG19" s="51" t="n">
        <v>81.510263676</v>
      </c>
      <c r="AH19" s="51" t="n">
        <v>0</v>
      </c>
      <c r="AI19" s="51" t="n">
        <v>86.652252881</v>
      </c>
      <c r="AJ19" s="51" t="n">
        <v>0</v>
      </c>
      <c r="AK19" s="51" t="n">
        <v>86.652252881</v>
      </c>
      <c r="AL19" s="51" t="n">
        <v>0</v>
      </c>
      <c r="AM19" s="51" t="n">
        <v>75.157709547</v>
      </c>
      <c r="AN19" s="51" t="n">
        <v>5.603372649</v>
      </c>
      <c r="AO19" s="51" t="n">
        <v>69.554336898</v>
      </c>
      <c r="AP19" s="51" t="n">
        <v>0</v>
      </c>
      <c r="AQ19" s="51" t="n">
        <v>75.157709547</v>
      </c>
      <c r="AR19" s="51" t="n">
        <v>15.727045981</v>
      </c>
      <c r="AS19" s="51" t="n">
        <v>59.430663566</v>
      </c>
      <c r="AT19" s="51" t="n">
        <v>0</v>
      </c>
      <c r="AU19" s="51" t="n">
        <v>75.157709547</v>
      </c>
      <c r="AV19" s="51" t="n">
        <v>24.974381659</v>
      </c>
      <c r="AW19" s="51" t="n">
        <v>50.183327888</v>
      </c>
      <c r="AX19" s="51" t="n">
        <v>0</v>
      </c>
      <c r="AY19" s="51" t="n">
        <v>75.157709547</v>
      </c>
      <c r="AZ19" s="51" t="n">
        <v>18.556267612</v>
      </c>
      <c r="BA19" s="51" t="n">
        <v>56.601441935</v>
      </c>
      <c r="BB19" s="51" t="n">
        <v>0</v>
      </c>
      <c r="BC19" s="51" t="n">
        <v>75.157709547</v>
      </c>
      <c r="BD19" s="51" t="n">
        <v>6.111468461</v>
      </c>
      <c r="BE19" s="51" t="n">
        <v>69.046241086</v>
      </c>
      <c r="BF19" s="51" t="n">
        <v>0</v>
      </c>
      <c r="BG19" s="51" t="n">
        <v>53.303295769</v>
      </c>
      <c r="BH19" s="51" t="n">
        <v>0</v>
      </c>
      <c r="BI19" s="51" t="n">
        <v>53.303295769</v>
      </c>
      <c r="BJ19" s="51" t="n">
        <v>53.303295769</v>
      </c>
      <c r="BK19" s="51" t="n">
        <v>0</v>
      </c>
      <c r="BL19" s="51" t="n">
        <v>53.303295769</v>
      </c>
      <c r="BM19" s="51" t="n">
        <v>75.157709547</v>
      </c>
      <c r="BN19" s="51" t="n">
        <v>75.157709547</v>
      </c>
      <c r="BO19" s="51" t="n">
        <v>0</v>
      </c>
      <c r="BP19" s="51" t="n">
        <v>75.157709547</v>
      </c>
      <c r="BQ19" s="51" t="n">
        <v>25.59670645</v>
      </c>
      <c r="BR19" s="51" t="n">
        <v>49.561003097</v>
      </c>
      <c r="BS19" s="51" t="n">
        <v>0</v>
      </c>
      <c r="BT19" s="51" t="n">
        <v>86.652252881</v>
      </c>
      <c r="BU19" s="51" t="n">
        <v>8.591647769</v>
      </c>
      <c r="BV19" s="51" t="n">
        <v>78.060605112</v>
      </c>
      <c r="BW19" s="51" t="n">
        <v>0</v>
      </c>
      <c r="BX19" s="51" t="n">
        <v>75.157709547</v>
      </c>
      <c r="BY19" s="51" t="n">
        <v>1.157055569</v>
      </c>
      <c r="BZ19" s="51" t="n">
        <v>74.000653978</v>
      </c>
      <c r="CA19" s="51" t="n">
        <v>0</v>
      </c>
      <c r="CB19" s="51" t="n">
        <v>86.652252881</v>
      </c>
      <c r="CC19" s="51" t="n">
        <v>20.273282127</v>
      </c>
      <c r="CD19" s="51" t="n">
        <v>66.378970754</v>
      </c>
      <c r="CE19" s="51" t="n">
        <v>0</v>
      </c>
      <c r="CF19" s="51" t="n">
        <v>86.652252881</v>
      </c>
      <c r="CG19" s="51" t="n">
        <v>3.525432607</v>
      </c>
      <c r="CH19" s="51" t="n">
        <v>83.126820274</v>
      </c>
      <c r="CI19" s="51" t="n">
        <v>0</v>
      </c>
      <c r="CJ19" s="51" t="n">
        <v>86.652252881</v>
      </c>
      <c r="CK19" s="51" t="n">
        <v>6.539745266</v>
      </c>
      <c r="CL19" s="51" t="n">
        <v>80.112507615</v>
      </c>
      <c r="CM19" s="51" t="n">
        <v>0</v>
      </c>
      <c r="CN19" s="51" t="n">
        <v>11.494543334</v>
      </c>
      <c r="CO19" s="51" t="n">
        <v>4.392605365</v>
      </c>
      <c r="CP19" s="51" t="n">
        <v>7.101937969</v>
      </c>
      <c r="CQ19" s="51" t="n">
        <v>11.494543334</v>
      </c>
      <c r="CR19" s="51" t="n">
        <v>0</v>
      </c>
      <c r="CS19" s="51" t="n">
        <v>11.494543334</v>
      </c>
      <c r="CT19" s="147"/>
      <c r="CU19" s="147"/>
      <c r="CV19" s="147"/>
      <c r="CW19" s="147"/>
      <c r="CX19" s="147"/>
      <c r="CY19" s="147"/>
      <c r="CZ19" s="147"/>
      <c r="DA19" s="147"/>
      <c r="DB19" s="147"/>
      <c r="DC19" s="147"/>
      <c r="DD19" s="147"/>
      <c r="DE19" s="147"/>
      <c r="DF19" s="36"/>
      <c r="DG19" s="36"/>
      <c r="DH19" s="36"/>
      <c r="DI19" s="36"/>
      <c r="DJ19" s="36"/>
      <c r="DK19" s="36"/>
      <c r="DL19" s="36"/>
      <c r="DM19" s="36"/>
      <c r="DN19" s="36"/>
      <c r="DO19" s="36"/>
      <c r="DP19" s="36"/>
      <c r="DQ19" s="36"/>
      <c r="DR19" s="36"/>
      <c r="DS19" s="36"/>
      <c r="DT19" s="36"/>
    </row>
    <row r="20" s="28" customFormat="true" ht="12.75" hidden="false" customHeight="false" outlineLevel="0" collapsed="false">
      <c r="A20" s="29"/>
      <c r="B20" s="30"/>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147"/>
      <c r="CU20" s="147"/>
      <c r="CV20" s="147"/>
      <c r="CW20" s="147"/>
      <c r="CX20" s="147"/>
      <c r="CY20" s="147"/>
      <c r="CZ20" s="147"/>
      <c r="DA20" s="147"/>
      <c r="DB20" s="147"/>
      <c r="DC20" s="147"/>
      <c r="DD20" s="147"/>
      <c r="DE20" s="147"/>
      <c r="DF20" s="36"/>
      <c r="DG20" s="36"/>
      <c r="DH20" s="36"/>
      <c r="DI20" s="36"/>
      <c r="DJ20" s="36"/>
      <c r="DK20" s="36"/>
      <c r="DL20" s="36"/>
      <c r="DM20" s="36"/>
      <c r="DN20" s="36"/>
      <c r="DO20" s="36"/>
      <c r="DP20" s="36"/>
      <c r="DQ20" s="36"/>
      <c r="DR20" s="36"/>
      <c r="DS20" s="36"/>
      <c r="DT20" s="36"/>
    </row>
    <row r="21" s="28" customFormat="true" ht="12.75" hidden="false" customHeight="false" outlineLevel="0" collapsed="false">
      <c r="A21" s="38" t="s">
        <v>188</v>
      </c>
      <c r="B21" s="39"/>
      <c r="C21" s="50" t="n">
        <v>1451.800974609</v>
      </c>
      <c r="D21" s="50" t="n">
        <v>357.503454701</v>
      </c>
      <c r="E21" s="50" t="n">
        <v>1093.321177142</v>
      </c>
      <c r="F21" s="50" t="n">
        <v>0.976342766</v>
      </c>
      <c r="G21" s="50" t="n">
        <v>1451.800974609</v>
      </c>
      <c r="H21" s="50" t="n">
        <v>597.826151554</v>
      </c>
      <c r="I21" s="50" t="n">
        <v>851.667028598999</v>
      </c>
      <c r="J21" s="50" t="n">
        <v>2.307794456</v>
      </c>
      <c r="K21" s="50" t="n">
        <v>1451.800974609</v>
      </c>
      <c r="L21" s="50" t="n">
        <v>112.376243174</v>
      </c>
      <c r="M21" s="50" t="n">
        <v>1338.448388669</v>
      </c>
      <c r="N21" s="50" t="n">
        <v>0.976342766</v>
      </c>
      <c r="O21" s="50" t="n">
        <v>1451.800974609</v>
      </c>
      <c r="P21" s="50" t="n">
        <v>104.343307989</v>
      </c>
      <c r="Q21" s="50" t="n">
        <v>1346.481323854</v>
      </c>
      <c r="R21" s="50" t="n">
        <v>0.976342766</v>
      </c>
      <c r="S21" s="50" t="n">
        <v>1451.800974609</v>
      </c>
      <c r="T21" s="50" t="n">
        <v>37.226114385</v>
      </c>
      <c r="U21" s="50" t="n">
        <v>1413.598517458</v>
      </c>
      <c r="V21" s="50" t="n">
        <v>0.976342766</v>
      </c>
      <c r="W21" s="50" t="n">
        <v>1451.800974609</v>
      </c>
      <c r="X21" s="50" t="n">
        <v>110.747981238</v>
      </c>
      <c r="Y21" s="50" t="n">
        <v>1340.076650605</v>
      </c>
      <c r="Z21" s="50" t="n">
        <v>0.976342766</v>
      </c>
      <c r="AA21" s="50" t="n">
        <v>1451.800974609</v>
      </c>
      <c r="AB21" s="50" t="n">
        <v>177.338059078</v>
      </c>
      <c r="AC21" s="50" t="n">
        <v>1273.486572765</v>
      </c>
      <c r="AD21" s="50" t="n">
        <v>0.976342766</v>
      </c>
      <c r="AE21" s="50" t="n">
        <v>1451.800974609</v>
      </c>
      <c r="AF21" s="50" t="n">
        <v>116.417291843</v>
      </c>
      <c r="AG21" s="50" t="n">
        <v>1334.40734</v>
      </c>
      <c r="AH21" s="50" t="n">
        <v>0.976342766</v>
      </c>
      <c r="AI21" s="50" t="n">
        <v>1451.800974609</v>
      </c>
      <c r="AJ21" s="50" t="n">
        <v>21.037646322</v>
      </c>
      <c r="AK21" s="50" t="n">
        <v>1429.786985521</v>
      </c>
      <c r="AL21" s="50" t="n">
        <v>0.976342766</v>
      </c>
      <c r="AM21" s="50" t="n">
        <v>1269.182132324</v>
      </c>
      <c r="AN21" s="50" t="n">
        <v>23.756352906</v>
      </c>
      <c r="AO21" s="50" t="n">
        <v>1244.449436652</v>
      </c>
      <c r="AP21" s="50" t="n">
        <v>0.976342766</v>
      </c>
      <c r="AQ21" s="50" t="n">
        <v>1269.182132324</v>
      </c>
      <c r="AR21" s="50" t="n">
        <v>113.098618472</v>
      </c>
      <c r="AS21" s="50" t="n">
        <v>1155.107171086</v>
      </c>
      <c r="AT21" s="50" t="n">
        <v>0.976342766</v>
      </c>
      <c r="AU21" s="50" t="n">
        <v>1269.182132324</v>
      </c>
      <c r="AV21" s="50" t="n">
        <v>326.352412109999</v>
      </c>
      <c r="AW21" s="50" t="n">
        <v>941.853377448</v>
      </c>
      <c r="AX21" s="50" t="n">
        <v>0.976342766</v>
      </c>
      <c r="AY21" s="50" t="n">
        <v>1269.182132324</v>
      </c>
      <c r="AZ21" s="50" t="n">
        <v>246.619485231</v>
      </c>
      <c r="BA21" s="50" t="n">
        <v>1021.586304327</v>
      </c>
      <c r="BB21" s="50" t="n">
        <v>0.976342766</v>
      </c>
      <c r="BC21" s="50" t="n">
        <v>1269.182132324</v>
      </c>
      <c r="BD21" s="50" t="n">
        <v>47.704017412</v>
      </c>
      <c r="BE21" s="50" t="n">
        <v>1220.501772146</v>
      </c>
      <c r="BF21" s="50" t="n">
        <v>0.976342766</v>
      </c>
      <c r="BG21" s="50" t="n">
        <v>0</v>
      </c>
      <c r="BH21" s="50" t="n">
        <v>0</v>
      </c>
      <c r="BI21" s="50" t="n">
        <v>0</v>
      </c>
      <c r="BJ21" s="50" t="n">
        <v>0</v>
      </c>
      <c r="BK21" s="50" t="n">
        <v>0</v>
      </c>
      <c r="BL21" s="50" t="n">
        <v>0</v>
      </c>
      <c r="BM21" s="50" t="n">
        <v>1269.182132324</v>
      </c>
      <c r="BN21" s="50" t="n">
        <v>1268.205789558</v>
      </c>
      <c r="BO21" s="50" t="n">
        <v>0.976342766</v>
      </c>
      <c r="BP21" s="50" t="n">
        <v>1269.182132324</v>
      </c>
      <c r="BQ21" s="50" t="n">
        <v>274.641625283</v>
      </c>
      <c r="BR21" s="50" t="n">
        <v>993.564164275</v>
      </c>
      <c r="BS21" s="50" t="n">
        <v>0.976342766</v>
      </c>
      <c r="BT21" s="50" t="n">
        <v>1451.800974609</v>
      </c>
      <c r="BU21" s="50" t="n">
        <v>136.686991384</v>
      </c>
      <c r="BV21" s="50" t="n">
        <v>1314.137640459</v>
      </c>
      <c r="BW21" s="50" t="n">
        <v>0.976342766</v>
      </c>
      <c r="BX21" s="50" t="n">
        <v>1269.182132324</v>
      </c>
      <c r="BY21" s="50" t="n">
        <v>16.599621588</v>
      </c>
      <c r="BZ21" s="50" t="n">
        <v>1251.60616797</v>
      </c>
      <c r="CA21" s="50" t="n">
        <v>0.976342766</v>
      </c>
      <c r="CB21" s="50" t="n">
        <v>1451.800974609</v>
      </c>
      <c r="CC21" s="50" t="n">
        <v>298.856684133</v>
      </c>
      <c r="CD21" s="50" t="n">
        <v>1151.96794771</v>
      </c>
      <c r="CE21" s="50" t="n">
        <v>0.976342766</v>
      </c>
      <c r="CF21" s="50" t="n">
        <v>1451.800974609</v>
      </c>
      <c r="CG21" s="50" t="n">
        <v>13.84988717</v>
      </c>
      <c r="CH21" s="50" t="n">
        <v>1436.974744673</v>
      </c>
      <c r="CI21" s="50" t="n">
        <v>0.976342766</v>
      </c>
      <c r="CJ21" s="50" t="n">
        <v>1451.800974609</v>
      </c>
      <c r="CK21" s="50" t="n">
        <v>24.025431074</v>
      </c>
      <c r="CL21" s="50" t="n">
        <v>1426.799200769</v>
      </c>
      <c r="CM21" s="50" t="n">
        <v>0.976342766</v>
      </c>
      <c r="CN21" s="50" t="n">
        <v>182.618842285</v>
      </c>
      <c r="CO21" s="50" t="n">
        <v>15.873167365</v>
      </c>
      <c r="CP21" s="50" t="n">
        <v>166.74567492</v>
      </c>
      <c r="CQ21" s="50" t="n">
        <v>182.618842285</v>
      </c>
      <c r="CR21" s="50" t="n">
        <v>0</v>
      </c>
      <c r="CS21" s="50" t="n">
        <v>182.618842285</v>
      </c>
      <c r="CT21" s="147"/>
      <c r="CU21" s="147"/>
      <c r="CV21" s="147"/>
      <c r="CW21" s="147"/>
      <c r="CX21" s="147"/>
      <c r="CY21" s="147"/>
      <c r="CZ21" s="147"/>
      <c r="DA21" s="147"/>
      <c r="DB21" s="147"/>
      <c r="DC21" s="147"/>
      <c r="DD21" s="147"/>
      <c r="DE21" s="147"/>
      <c r="DF21" s="36"/>
      <c r="DG21" s="36"/>
      <c r="DH21" s="36"/>
      <c r="DI21" s="36"/>
      <c r="DJ21" s="36"/>
      <c r="DK21" s="36"/>
      <c r="DL21" s="36"/>
      <c r="DM21" s="36"/>
      <c r="DN21" s="36"/>
      <c r="DO21" s="36"/>
      <c r="DP21" s="36"/>
      <c r="DQ21" s="36"/>
      <c r="DR21" s="36"/>
      <c r="DS21" s="36"/>
      <c r="DT21" s="36"/>
    </row>
    <row r="22" s="28" customFormat="true" ht="42.75" hidden="false" customHeight="true" outlineLevel="0" collapsed="false">
      <c r="A22" s="38"/>
      <c r="B22" s="39" t="s">
        <v>191</v>
      </c>
      <c r="C22" s="51" t="n">
        <v>304.471979639</v>
      </c>
      <c r="D22" s="51" t="n">
        <v>72.17256642</v>
      </c>
      <c r="E22" s="51" t="n">
        <v>231.323070453</v>
      </c>
      <c r="F22" s="51" t="n">
        <v>0.976342766</v>
      </c>
      <c r="G22" s="51" t="n">
        <v>304.471979639</v>
      </c>
      <c r="H22" s="51" t="n">
        <v>117.062106091</v>
      </c>
      <c r="I22" s="51" t="n">
        <v>185.102079092</v>
      </c>
      <c r="J22" s="51" t="n">
        <v>2.307794456</v>
      </c>
      <c r="K22" s="51" t="n">
        <v>304.471979639</v>
      </c>
      <c r="L22" s="51" t="n">
        <v>18.477615945</v>
      </c>
      <c r="M22" s="51" t="n">
        <v>285.018020928</v>
      </c>
      <c r="N22" s="51" t="n">
        <v>0.976342766</v>
      </c>
      <c r="O22" s="51" t="n">
        <v>304.471979639</v>
      </c>
      <c r="P22" s="51" t="n">
        <v>33.277145558</v>
      </c>
      <c r="Q22" s="51" t="n">
        <v>270.218491315</v>
      </c>
      <c r="R22" s="51" t="n">
        <v>0.976342766</v>
      </c>
      <c r="S22" s="51" t="n">
        <v>304.471979639</v>
      </c>
      <c r="T22" s="51" t="n">
        <v>2.66290338</v>
      </c>
      <c r="U22" s="51" t="n">
        <v>300.832733493</v>
      </c>
      <c r="V22" s="51" t="n">
        <v>0.976342766</v>
      </c>
      <c r="W22" s="51" t="n">
        <v>304.471979639</v>
      </c>
      <c r="X22" s="51" t="n">
        <v>18.666347238</v>
      </c>
      <c r="Y22" s="51" t="n">
        <v>284.829289635</v>
      </c>
      <c r="Z22" s="51" t="n">
        <v>0.976342766</v>
      </c>
      <c r="AA22" s="51" t="n">
        <v>304.471979639</v>
      </c>
      <c r="AB22" s="51" t="n">
        <v>33.009001603</v>
      </c>
      <c r="AC22" s="51" t="n">
        <v>270.48663527</v>
      </c>
      <c r="AD22" s="51" t="n">
        <v>0.976342766</v>
      </c>
      <c r="AE22" s="51" t="n">
        <v>304.471979639</v>
      </c>
      <c r="AF22" s="51" t="n">
        <v>23.998035917</v>
      </c>
      <c r="AG22" s="51" t="n">
        <v>279.497600956</v>
      </c>
      <c r="AH22" s="51" t="n">
        <v>0.976342766</v>
      </c>
      <c r="AI22" s="51" t="n">
        <v>304.471979639</v>
      </c>
      <c r="AJ22" s="51" t="n">
        <v>7.754455769</v>
      </c>
      <c r="AK22" s="51" t="n">
        <v>295.741181104</v>
      </c>
      <c r="AL22" s="51" t="n">
        <v>0.976342766</v>
      </c>
      <c r="AM22" s="51" t="n">
        <v>261.58303089</v>
      </c>
      <c r="AN22" s="51" t="n">
        <v>2.814052802</v>
      </c>
      <c r="AO22" s="51" t="n">
        <v>257.792635322</v>
      </c>
      <c r="AP22" s="51" t="n">
        <v>0.976342766</v>
      </c>
      <c r="AQ22" s="51" t="n">
        <v>261.58303089</v>
      </c>
      <c r="AR22" s="51" t="n">
        <v>19.643794825</v>
      </c>
      <c r="AS22" s="51" t="n">
        <v>240.962893299</v>
      </c>
      <c r="AT22" s="51" t="n">
        <v>0.976342766</v>
      </c>
      <c r="AU22" s="51" t="n">
        <v>261.58303089</v>
      </c>
      <c r="AV22" s="51" t="n">
        <v>58.177189844</v>
      </c>
      <c r="AW22" s="51" t="n">
        <v>202.42949828</v>
      </c>
      <c r="AX22" s="51" t="n">
        <v>0.976342766</v>
      </c>
      <c r="AY22" s="51" t="n">
        <v>261.58303089</v>
      </c>
      <c r="AZ22" s="51" t="n">
        <v>25.598510824</v>
      </c>
      <c r="BA22" s="51" t="n">
        <v>235.0081773</v>
      </c>
      <c r="BB22" s="51" t="n">
        <v>0.976342766</v>
      </c>
      <c r="BC22" s="51" t="n">
        <v>261.58303089</v>
      </c>
      <c r="BD22" s="51" t="n">
        <v>1.381776897</v>
      </c>
      <c r="BE22" s="51" t="n">
        <v>259.224911227</v>
      </c>
      <c r="BF22" s="51" t="n">
        <v>0.976342766</v>
      </c>
      <c r="BG22" s="51" t="n">
        <v>0</v>
      </c>
      <c r="BH22" s="51" t="n">
        <v>0</v>
      </c>
      <c r="BI22" s="51" t="n">
        <v>0</v>
      </c>
      <c r="BJ22" s="51" t="n">
        <v>0</v>
      </c>
      <c r="BK22" s="51" t="n">
        <v>0</v>
      </c>
      <c r="BL22" s="51" t="n">
        <v>0</v>
      </c>
      <c r="BM22" s="51" t="n">
        <v>261.58303089</v>
      </c>
      <c r="BN22" s="51" t="n">
        <v>260.606688124</v>
      </c>
      <c r="BO22" s="51" t="n">
        <v>0.976342766</v>
      </c>
      <c r="BP22" s="51" t="n">
        <v>261.58303089</v>
      </c>
      <c r="BQ22" s="51" t="n">
        <v>51.632883719</v>
      </c>
      <c r="BR22" s="51" t="n">
        <v>208.973804405</v>
      </c>
      <c r="BS22" s="51" t="n">
        <v>0.976342766</v>
      </c>
      <c r="BT22" s="51" t="n">
        <v>304.471979639</v>
      </c>
      <c r="BU22" s="51" t="n">
        <v>21.810819331</v>
      </c>
      <c r="BV22" s="51" t="n">
        <v>281.684817542</v>
      </c>
      <c r="BW22" s="51" t="n">
        <v>0.976342766</v>
      </c>
      <c r="BX22" s="51" t="n">
        <v>261.58303089</v>
      </c>
      <c r="BY22" s="51" t="n">
        <v>9.942363138</v>
      </c>
      <c r="BZ22" s="51" t="n">
        <v>250.664324986</v>
      </c>
      <c r="CA22" s="51" t="n">
        <v>0.976342766</v>
      </c>
      <c r="CB22" s="51" t="n">
        <v>304.471979639</v>
      </c>
      <c r="CC22" s="51" t="n">
        <v>69.624713737</v>
      </c>
      <c r="CD22" s="51" t="n">
        <v>233.870923136</v>
      </c>
      <c r="CE22" s="51" t="n">
        <v>0.976342766</v>
      </c>
      <c r="CF22" s="51" t="n">
        <v>304.471979639</v>
      </c>
      <c r="CG22" s="51" t="n">
        <v>3.424922977</v>
      </c>
      <c r="CH22" s="51" t="n">
        <v>300.070713896</v>
      </c>
      <c r="CI22" s="51" t="n">
        <v>0.976342766</v>
      </c>
      <c r="CJ22" s="51" t="n">
        <v>304.471979639</v>
      </c>
      <c r="CK22" s="51" t="n">
        <v>13.982927346</v>
      </c>
      <c r="CL22" s="51" t="n">
        <v>289.512709527</v>
      </c>
      <c r="CM22" s="51" t="n">
        <v>0.976342766</v>
      </c>
      <c r="CN22" s="51" t="n">
        <v>42.888948749</v>
      </c>
      <c r="CO22" s="51" t="n">
        <v>3.483652458</v>
      </c>
      <c r="CP22" s="51" t="n">
        <v>39.405296291</v>
      </c>
      <c r="CQ22" s="51" t="n">
        <v>42.888948749</v>
      </c>
      <c r="CR22" s="51" t="n">
        <v>0</v>
      </c>
      <c r="CS22" s="51" t="n">
        <v>42.888948749</v>
      </c>
      <c r="CT22" s="147"/>
      <c r="CU22" s="147"/>
      <c r="CV22" s="147"/>
      <c r="CW22" s="147"/>
      <c r="CX22" s="147"/>
      <c r="CY22" s="147"/>
      <c r="CZ22" s="147"/>
      <c r="DA22" s="147"/>
      <c r="DB22" s="147"/>
      <c r="DC22" s="147"/>
      <c r="DD22" s="147"/>
      <c r="DE22" s="147"/>
      <c r="DF22" s="36"/>
      <c r="DG22" s="36"/>
      <c r="DH22" s="36"/>
      <c r="DI22" s="36"/>
      <c r="DJ22" s="36"/>
      <c r="DK22" s="36"/>
      <c r="DL22" s="36"/>
      <c r="DM22" s="36"/>
      <c r="DN22" s="36"/>
      <c r="DO22" s="36"/>
      <c r="DP22" s="36"/>
      <c r="DQ22" s="36"/>
      <c r="DR22" s="36"/>
      <c r="DS22" s="36"/>
      <c r="DT22" s="36"/>
    </row>
    <row r="23" s="28" customFormat="true" ht="54" hidden="false" customHeight="true" outlineLevel="0" collapsed="false">
      <c r="A23" s="38"/>
      <c r="B23" s="39" t="s">
        <v>192</v>
      </c>
      <c r="C23" s="51" t="n">
        <v>107.46752334</v>
      </c>
      <c r="D23" s="51" t="n">
        <v>21.936762508</v>
      </c>
      <c r="E23" s="51" t="n">
        <v>85.530760832</v>
      </c>
      <c r="F23" s="51" t="n">
        <v>0</v>
      </c>
      <c r="G23" s="51" t="n">
        <v>107.46752334</v>
      </c>
      <c r="H23" s="51" t="n">
        <v>28.276330754</v>
      </c>
      <c r="I23" s="51" t="n">
        <v>79.191192586</v>
      </c>
      <c r="J23" s="51" t="n">
        <v>0</v>
      </c>
      <c r="K23" s="51" t="n">
        <v>107.46752334</v>
      </c>
      <c r="L23" s="51" t="n">
        <v>11.80641908</v>
      </c>
      <c r="M23" s="51" t="n">
        <v>95.66110426</v>
      </c>
      <c r="N23" s="51" t="n">
        <v>0</v>
      </c>
      <c r="O23" s="51" t="n">
        <v>107.46752334</v>
      </c>
      <c r="P23" s="51" t="n">
        <v>7.128310336</v>
      </c>
      <c r="Q23" s="51" t="n">
        <v>100.339213004</v>
      </c>
      <c r="R23" s="51" t="n">
        <v>0</v>
      </c>
      <c r="S23" s="51" t="n">
        <v>107.46752334</v>
      </c>
      <c r="T23" s="51" t="n">
        <v>4.650335565</v>
      </c>
      <c r="U23" s="51" t="n">
        <v>102.817187775</v>
      </c>
      <c r="V23" s="51" t="n">
        <v>0</v>
      </c>
      <c r="W23" s="51" t="n">
        <v>107.46752334</v>
      </c>
      <c r="X23" s="51" t="n">
        <v>10.975671811</v>
      </c>
      <c r="Y23" s="51" t="n">
        <v>96.491851529</v>
      </c>
      <c r="Z23" s="51" t="n">
        <v>0</v>
      </c>
      <c r="AA23" s="51" t="n">
        <v>107.46752334</v>
      </c>
      <c r="AB23" s="51" t="n">
        <v>10.556811885</v>
      </c>
      <c r="AC23" s="51" t="n">
        <v>96.910711455</v>
      </c>
      <c r="AD23" s="51" t="n">
        <v>0</v>
      </c>
      <c r="AE23" s="51" t="n">
        <v>107.46752334</v>
      </c>
      <c r="AF23" s="51" t="n">
        <v>2.67768867</v>
      </c>
      <c r="AG23" s="51" t="n">
        <v>104.78983467</v>
      </c>
      <c r="AH23" s="51" t="n">
        <v>0</v>
      </c>
      <c r="AI23" s="51" t="n">
        <v>107.46752334</v>
      </c>
      <c r="AJ23" s="51" t="n">
        <v>0</v>
      </c>
      <c r="AK23" s="51" t="n">
        <v>107.46752334</v>
      </c>
      <c r="AL23" s="51" t="n">
        <v>0</v>
      </c>
      <c r="AM23" s="51" t="n">
        <v>91.338272557</v>
      </c>
      <c r="AN23" s="51" t="n">
        <v>0</v>
      </c>
      <c r="AO23" s="51" t="n">
        <v>91.338272557</v>
      </c>
      <c r="AP23" s="51" t="n">
        <v>0</v>
      </c>
      <c r="AQ23" s="51" t="n">
        <v>91.338272557</v>
      </c>
      <c r="AR23" s="51" t="n">
        <v>7.320649552</v>
      </c>
      <c r="AS23" s="51" t="n">
        <v>84.017623005</v>
      </c>
      <c r="AT23" s="51" t="n">
        <v>0</v>
      </c>
      <c r="AU23" s="51" t="n">
        <v>91.338272557</v>
      </c>
      <c r="AV23" s="51" t="n">
        <v>31.521179188</v>
      </c>
      <c r="AW23" s="51" t="n">
        <v>59.817093369</v>
      </c>
      <c r="AX23" s="51" t="n">
        <v>0</v>
      </c>
      <c r="AY23" s="51" t="n">
        <v>91.338272557</v>
      </c>
      <c r="AZ23" s="51" t="n">
        <v>24.612182632</v>
      </c>
      <c r="BA23" s="51" t="n">
        <v>66.726089925</v>
      </c>
      <c r="BB23" s="51" t="n">
        <v>0</v>
      </c>
      <c r="BC23" s="51" t="n">
        <v>91.338272557</v>
      </c>
      <c r="BD23" s="51" t="n">
        <v>4.292798457</v>
      </c>
      <c r="BE23" s="51" t="n">
        <v>87.0454741</v>
      </c>
      <c r="BF23" s="51" t="n">
        <v>0</v>
      </c>
      <c r="BG23" s="51" t="n">
        <v>0</v>
      </c>
      <c r="BH23" s="51" t="n">
        <v>0</v>
      </c>
      <c r="BI23" s="51" t="n">
        <v>0</v>
      </c>
      <c r="BJ23" s="51" t="n">
        <v>0</v>
      </c>
      <c r="BK23" s="51" t="n">
        <v>0</v>
      </c>
      <c r="BL23" s="51" t="n">
        <v>0</v>
      </c>
      <c r="BM23" s="51" t="n">
        <v>91.338272557</v>
      </c>
      <c r="BN23" s="51" t="n">
        <v>91.338272557</v>
      </c>
      <c r="BO23" s="51" t="n">
        <v>0</v>
      </c>
      <c r="BP23" s="51" t="n">
        <v>91.338272557</v>
      </c>
      <c r="BQ23" s="51" t="n">
        <v>9.779977928</v>
      </c>
      <c r="BR23" s="51" t="n">
        <v>81.558294629</v>
      </c>
      <c r="BS23" s="51" t="n">
        <v>0</v>
      </c>
      <c r="BT23" s="51" t="n">
        <v>107.46752334</v>
      </c>
      <c r="BU23" s="51" t="n">
        <v>3.227104544</v>
      </c>
      <c r="BV23" s="51" t="n">
        <v>104.240418796</v>
      </c>
      <c r="BW23" s="51" t="n">
        <v>0</v>
      </c>
      <c r="BX23" s="51" t="n">
        <v>91.338272557</v>
      </c>
      <c r="BY23" s="51" t="n">
        <v>0</v>
      </c>
      <c r="BZ23" s="51" t="n">
        <v>91.338272557</v>
      </c>
      <c r="CA23" s="51" t="n">
        <v>0</v>
      </c>
      <c r="CB23" s="51" t="n">
        <v>107.46752334</v>
      </c>
      <c r="CC23" s="51" t="n">
        <v>28.953010637</v>
      </c>
      <c r="CD23" s="51" t="n">
        <v>78.514512703</v>
      </c>
      <c r="CE23" s="51" t="n">
        <v>0</v>
      </c>
      <c r="CF23" s="51" t="n">
        <v>107.46752334</v>
      </c>
      <c r="CG23" s="51" t="n">
        <v>3.158862597</v>
      </c>
      <c r="CH23" s="51" t="n">
        <v>104.308660743</v>
      </c>
      <c r="CI23" s="51" t="n">
        <v>0</v>
      </c>
      <c r="CJ23" s="51" t="n">
        <v>107.46752334</v>
      </c>
      <c r="CK23" s="51" t="n">
        <v>4.308829682</v>
      </c>
      <c r="CL23" s="51" t="n">
        <v>103.158693658</v>
      </c>
      <c r="CM23" s="51" t="n">
        <v>0</v>
      </c>
      <c r="CN23" s="51" t="n">
        <v>16.129250783</v>
      </c>
      <c r="CO23" s="51" t="n">
        <v>1.058211499</v>
      </c>
      <c r="CP23" s="51" t="n">
        <v>15.071039284</v>
      </c>
      <c r="CQ23" s="51" t="n">
        <v>16.129250783</v>
      </c>
      <c r="CR23" s="51" t="n">
        <v>0</v>
      </c>
      <c r="CS23" s="51" t="n">
        <v>16.129250783</v>
      </c>
      <c r="CT23" s="147"/>
      <c r="CU23" s="147"/>
      <c r="CV23" s="147"/>
      <c r="CW23" s="147"/>
      <c r="CX23" s="147"/>
      <c r="CY23" s="147"/>
      <c r="CZ23" s="147"/>
      <c r="DA23" s="147"/>
      <c r="DB23" s="147"/>
      <c r="DC23" s="147"/>
      <c r="DD23" s="147"/>
      <c r="DE23" s="147"/>
      <c r="DF23" s="36"/>
      <c r="DG23" s="36"/>
      <c r="DH23" s="36"/>
      <c r="DI23" s="36"/>
      <c r="DJ23" s="36"/>
      <c r="DK23" s="36"/>
      <c r="DL23" s="36"/>
      <c r="DM23" s="36"/>
      <c r="DN23" s="36"/>
      <c r="DO23" s="36"/>
      <c r="DP23" s="36"/>
      <c r="DQ23" s="36"/>
      <c r="DR23" s="36"/>
      <c r="DS23" s="36"/>
      <c r="DT23" s="36"/>
    </row>
    <row r="24" s="28" customFormat="true" ht="27" hidden="false" customHeight="true" outlineLevel="0" collapsed="false">
      <c r="A24" s="38"/>
      <c r="B24" s="39" t="s">
        <v>193</v>
      </c>
      <c r="C24" s="51" t="n">
        <v>312.513160063</v>
      </c>
      <c r="D24" s="51" t="n">
        <v>94.063339176</v>
      </c>
      <c r="E24" s="51" t="n">
        <v>218.449820887</v>
      </c>
      <c r="F24" s="51" t="n">
        <v>0</v>
      </c>
      <c r="G24" s="51" t="n">
        <v>312.513160063</v>
      </c>
      <c r="H24" s="51" t="n">
        <v>102.406267667</v>
      </c>
      <c r="I24" s="51" t="n">
        <v>210.106892396</v>
      </c>
      <c r="J24" s="51" t="n">
        <v>0</v>
      </c>
      <c r="K24" s="51" t="n">
        <v>312.513160063</v>
      </c>
      <c r="L24" s="51" t="n">
        <v>30.969132434</v>
      </c>
      <c r="M24" s="51" t="n">
        <v>281.544027629</v>
      </c>
      <c r="N24" s="51" t="n">
        <v>0</v>
      </c>
      <c r="O24" s="51" t="n">
        <v>312.513160063</v>
      </c>
      <c r="P24" s="51" t="n">
        <v>28.496167901</v>
      </c>
      <c r="Q24" s="51" t="n">
        <v>284.016992162</v>
      </c>
      <c r="R24" s="51" t="n">
        <v>0</v>
      </c>
      <c r="S24" s="51" t="n">
        <v>312.513160063</v>
      </c>
      <c r="T24" s="51" t="n">
        <v>5.737154246</v>
      </c>
      <c r="U24" s="51" t="n">
        <v>306.776005817</v>
      </c>
      <c r="V24" s="51" t="n">
        <v>0</v>
      </c>
      <c r="W24" s="51" t="n">
        <v>312.513160063</v>
      </c>
      <c r="X24" s="51" t="n">
        <v>33.624091742</v>
      </c>
      <c r="Y24" s="51" t="n">
        <v>278.889068321</v>
      </c>
      <c r="Z24" s="51" t="n">
        <v>0</v>
      </c>
      <c r="AA24" s="51" t="n">
        <v>312.513160063</v>
      </c>
      <c r="AB24" s="51" t="n">
        <v>37.535966356</v>
      </c>
      <c r="AC24" s="51" t="n">
        <v>274.977193707</v>
      </c>
      <c r="AD24" s="51" t="n">
        <v>0</v>
      </c>
      <c r="AE24" s="51" t="n">
        <v>312.513160063</v>
      </c>
      <c r="AF24" s="51" t="n">
        <v>27.608851045</v>
      </c>
      <c r="AG24" s="51" t="n">
        <v>284.904309018</v>
      </c>
      <c r="AH24" s="51" t="n">
        <v>0</v>
      </c>
      <c r="AI24" s="51" t="n">
        <v>312.513160063</v>
      </c>
      <c r="AJ24" s="51" t="n">
        <v>2.327258791</v>
      </c>
      <c r="AK24" s="51" t="n">
        <v>310.185901272</v>
      </c>
      <c r="AL24" s="51" t="n">
        <v>0</v>
      </c>
      <c r="AM24" s="51" t="n">
        <v>275.37743451</v>
      </c>
      <c r="AN24" s="51" t="n">
        <v>5.792233454</v>
      </c>
      <c r="AO24" s="51" t="n">
        <v>269.585201056</v>
      </c>
      <c r="AP24" s="51" t="n">
        <v>0</v>
      </c>
      <c r="AQ24" s="51" t="n">
        <v>275.37743451</v>
      </c>
      <c r="AR24" s="51" t="n">
        <v>19.829523442</v>
      </c>
      <c r="AS24" s="51" t="n">
        <v>255.547911068</v>
      </c>
      <c r="AT24" s="51" t="n">
        <v>0</v>
      </c>
      <c r="AU24" s="51" t="n">
        <v>275.37743451</v>
      </c>
      <c r="AV24" s="51" t="n">
        <v>63.849280749</v>
      </c>
      <c r="AW24" s="51" t="n">
        <v>211.528153761</v>
      </c>
      <c r="AX24" s="51" t="n">
        <v>0</v>
      </c>
      <c r="AY24" s="51" t="n">
        <v>275.37743451</v>
      </c>
      <c r="AZ24" s="51" t="n">
        <v>55.244143667</v>
      </c>
      <c r="BA24" s="51" t="n">
        <v>220.133290843</v>
      </c>
      <c r="BB24" s="51" t="n">
        <v>0</v>
      </c>
      <c r="BC24" s="51" t="n">
        <v>275.37743451</v>
      </c>
      <c r="BD24" s="51" t="n">
        <v>9.541955515</v>
      </c>
      <c r="BE24" s="51" t="n">
        <v>265.835478995</v>
      </c>
      <c r="BF24" s="51" t="n">
        <v>0</v>
      </c>
      <c r="BG24" s="51" t="n">
        <v>0</v>
      </c>
      <c r="BH24" s="51" t="n">
        <v>0</v>
      </c>
      <c r="BI24" s="51" t="n">
        <v>0</v>
      </c>
      <c r="BJ24" s="51" t="n">
        <v>0</v>
      </c>
      <c r="BK24" s="51" t="n">
        <v>0</v>
      </c>
      <c r="BL24" s="51" t="n">
        <v>0</v>
      </c>
      <c r="BM24" s="51" t="n">
        <v>275.37743451</v>
      </c>
      <c r="BN24" s="51" t="n">
        <v>275.37743451</v>
      </c>
      <c r="BO24" s="51" t="n">
        <v>0</v>
      </c>
      <c r="BP24" s="51" t="n">
        <v>275.37743451</v>
      </c>
      <c r="BQ24" s="51" t="n">
        <v>61.114222905</v>
      </c>
      <c r="BR24" s="51" t="n">
        <v>214.263211605</v>
      </c>
      <c r="BS24" s="51" t="n">
        <v>0</v>
      </c>
      <c r="BT24" s="51" t="n">
        <v>312.513160063</v>
      </c>
      <c r="BU24" s="51" t="n">
        <v>48.204841944</v>
      </c>
      <c r="BV24" s="51" t="n">
        <v>264.308318119</v>
      </c>
      <c r="BW24" s="51" t="n">
        <v>0</v>
      </c>
      <c r="BX24" s="51" t="n">
        <v>275.37743451</v>
      </c>
      <c r="BY24" s="51" t="n">
        <v>2.66290338</v>
      </c>
      <c r="BZ24" s="51" t="n">
        <v>272.71453113</v>
      </c>
      <c r="CA24" s="51" t="n">
        <v>0</v>
      </c>
      <c r="CB24" s="51" t="n">
        <v>312.513160063</v>
      </c>
      <c r="CC24" s="51" t="n">
        <v>76.561456846</v>
      </c>
      <c r="CD24" s="51" t="n">
        <v>235.951703217</v>
      </c>
      <c r="CE24" s="51" t="n">
        <v>0</v>
      </c>
      <c r="CF24" s="51" t="n">
        <v>312.513160063</v>
      </c>
      <c r="CG24" s="51" t="n">
        <v>4.588412926</v>
      </c>
      <c r="CH24" s="51" t="n">
        <v>307.924747137</v>
      </c>
      <c r="CI24" s="51" t="n">
        <v>0</v>
      </c>
      <c r="CJ24" s="51" t="n">
        <v>312.513160063</v>
      </c>
      <c r="CK24" s="51" t="n">
        <v>3.556701221</v>
      </c>
      <c r="CL24" s="51" t="n">
        <v>308.956458842</v>
      </c>
      <c r="CM24" s="51" t="n">
        <v>0</v>
      </c>
      <c r="CN24" s="51" t="n">
        <v>37.135725553</v>
      </c>
      <c r="CO24" s="51" t="n">
        <v>0</v>
      </c>
      <c r="CP24" s="51" t="n">
        <v>37.135725553</v>
      </c>
      <c r="CQ24" s="51" t="n">
        <v>37.135725553</v>
      </c>
      <c r="CR24" s="51" t="n">
        <v>0</v>
      </c>
      <c r="CS24" s="51" t="n">
        <v>37.135725553</v>
      </c>
      <c r="CT24" s="147"/>
      <c r="CU24" s="147"/>
      <c r="CV24" s="147"/>
      <c r="CW24" s="147"/>
      <c r="CX24" s="147"/>
      <c r="CY24" s="147"/>
      <c r="CZ24" s="147"/>
      <c r="DA24" s="147"/>
      <c r="DB24" s="147"/>
      <c r="DC24" s="147"/>
      <c r="DD24" s="147"/>
      <c r="DE24" s="147"/>
      <c r="DF24" s="36"/>
      <c r="DG24" s="36"/>
      <c r="DH24" s="36"/>
      <c r="DI24" s="36"/>
      <c r="DJ24" s="36"/>
      <c r="DK24" s="36"/>
      <c r="DL24" s="36"/>
      <c r="DM24" s="36"/>
      <c r="DN24" s="36"/>
      <c r="DO24" s="36"/>
      <c r="DP24" s="36"/>
      <c r="DQ24" s="36"/>
      <c r="DR24" s="36"/>
      <c r="DS24" s="36"/>
      <c r="DT24" s="36"/>
    </row>
    <row r="25" s="28" customFormat="true" ht="25.5" hidden="false" customHeight="false" outlineLevel="0" collapsed="false">
      <c r="A25" s="38"/>
      <c r="B25" s="39" t="s">
        <v>194</v>
      </c>
      <c r="C25" s="51" t="n">
        <v>216.60373677</v>
      </c>
      <c r="D25" s="51" t="n">
        <v>31.985973932</v>
      </c>
      <c r="E25" s="51" t="n">
        <v>184.617762838</v>
      </c>
      <c r="F25" s="51" t="n">
        <v>0</v>
      </c>
      <c r="G25" s="51" t="n">
        <v>216.60373677</v>
      </c>
      <c r="H25" s="51" t="n">
        <v>96.520766194</v>
      </c>
      <c r="I25" s="51" t="n">
        <v>120.082970576</v>
      </c>
      <c r="J25" s="51" t="n">
        <v>0</v>
      </c>
      <c r="K25" s="51" t="n">
        <v>216.60373677</v>
      </c>
      <c r="L25" s="51" t="n">
        <v>15.349825124</v>
      </c>
      <c r="M25" s="51" t="n">
        <v>201.253911646</v>
      </c>
      <c r="N25" s="51" t="n">
        <v>0</v>
      </c>
      <c r="O25" s="51" t="n">
        <v>216.60373677</v>
      </c>
      <c r="P25" s="51" t="n">
        <v>15.829925893</v>
      </c>
      <c r="Q25" s="51" t="n">
        <v>200.773810877</v>
      </c>
      <c r="R25" s="51" t="n">
        <v>0</v>
      </c>
      <c r="S25" s="51" t="n">
        <v>216.60373677</v>
      </c>
      <c r="T25" s="51" t="n">
        <v>10.109061023</v>
      </c>
      <c r="U25" s="51" t="n">
        <v>206.494675747</v>
      </c>
      <c r="V25" s="51" t="n">
        <v>0</v>
      </c>
      <c r="W25" s="51" t="n">
        <v>216.60373677</v>
      </c>
      <c r="X25" s="51" t="n">
        <v>21.392209398</v>
      </c>
      <c r="Y25" s="51" t="n">
        <v>195.211527372</v>
      </c>
      <c r="Z25" s="51" t="n">
        <v>0</v>
      </c>
      <c r="AA25" s="51" t="n">
        <v>216.60373677</v>
      </c>
      <c r="AB25" s="51" t="n">
        <v>24.076459262</v>
      </c>
      <c r="AC25" s="51" t="n">
        <v>192.527277508</v>
      </c>
      <c r="AD25" s="51" t="n">
        <v>0</v>
      </c>
      <c r="AE25" s="51" t="n">
        <v>216.60373677</v>
      </c>
      <c r="AF25" s="51" t="n">
        <v>21.370461845</v>
      </c>
      <c r="AG25" s="51" t="n">
        <v>195.233274925</v>
      </c>
      <c r="AH25" s="51" t="n">
        <v>0</v>
      </c>
      <c r="AI25" s="51" t="n">
        <v>216.60373677</v>
      </c>
      <c r="AJ25" s="51" t="n">
        <v>0</v>
      </c>
      <c r="AK25" s="51" t="n">
        <v>216.60373677</v>
      </c>
      <c r="AL25" s="51" t="n">
        <v>0</v>
      </c>
      <c r="AM25" s="51" t="n">
        <v>196.629724258</v>
      </c>
      <c r="AN25" s="51" t="n">
        <v>4.833372076</v>
      </c>
      <c r="AO25" s="51" t="n">
        <v>191.796352182</v>
      </c>
      <c r="AP25" s="51" t="n">
        <v>0</v>
      </c>
      <c r="AQ25" s="51" t="n">
        <v>196.629724258</v>
      </c>
      <c r="AR25" s="51" t="n">
        <v>19.555052967</v>
      </c>
      <c r="AS25" s="51" t="n">
        <v>177.074671291</v>
      </c>
      <c r="AT25" s="51" t="n">
        <v>0</v>
      </c>
      <c r="AU25" s="51" t="n">
        <v>196.629724258</v>
      </c>
      <c r="AV25" s="51" t="n">
        <v>69.856067683</v>
      </c>
      <c r="AW25" s="51" t="n">
        <v>126.773656575</v>
      </c>
      <c r="AX25" s="51" t="n">
        <v>0</v>
      </c>
      <c r="AY25" s="51" t="n">
        <v>196.629724258</v>
      </c>
      <c r="AZ25" s="51" t="n">
        <v>47.936675986</v>
      </c>
      <c r="BA25" s="51" t="n">
        <v>148.693048272</v>
      </c>
      <c r="BB25" s="51" t="n">
        <v>0</v>
      </c>
      <c r="BC25" s="51" t="n">
        <v>196.629724258</v>
      </c>
      <c r="BD25" s="51" t="n">
        <v>13.676102944</v>
      </c>
      <c r="BE25" s="51" t="n">
        <v>182.953621314</v>
      </c>
      <c r="BF25" s="51" t="n">
        <v>0</v>
      </c>
      <c r="BG25" s="51" t="n">
        <v>0</v>
      </c>
      <c r="BH25" s="51" t="n">
        <v>0</v>
      </c>
      <c r="BI25" s="51" t="n">
        <v>0</v>
      </c>
      <c r="BJ25" s="51" t="n">
        <v>0</v>
      </c>
      <c r="BK25" s="51" t="n">
        <v>0</v>
      </c>
      <c r="BL25" s="51" t="n">
        <v>0</v>
      </c>
      <c r="BM25" s="51" t="n">
        <v>196.629724258</v>
      </c>
      <c r="BN25" s="51" t="n">
        <v>196.629724258</v>
      </c>
      <c r="BO25" s="51" t="n">
        <v>0</v>
      </c>
      <c r="BP25" s="51" t="n">
        <v>196.629724258</v>
      </c>
      <c r="BQ25" s="51" t="n">
        <v>60.174021158</v>
      </c>
      <c r="BR25" s="51" t="n">
        <v>136.4557031</v>
      </c>
      <c r="BS25" s="51" t="n">
        <v>0</v>
      </c>
      <c r="BT25" s="51" t="n">
        <v>216.60373677</v>
      </c>
      <c r="BU25" s="51" t="n">
        <v>29.795226032</v>
      </c>
      <c r="BV25" s="51" t="n">
        <v>186.808510738</v>
      </c>
      <c r="BW25" s="51" t="n">
        <v>0</v>
      </c>
      <c r="BX25" s="51" t="n">
        <v>196.629724258</v>
      </c>
      <c r="BY25" s="51" t="n">
        <v>3.99435507</v>
      </c>
      <c r="BZ25" s="51" t="n">
        <v>192.635369188</v>
      </c>
      <c r="CA25" s="51" t="n">
        <v>0</v>
      </c>
      <c r="CB25" s="51" t="n">
        <v>216.60373677</v>
      </c>
      <c r="CC25" s="51" t="n">
        <v>43.293600895</v>
      </c>
      <c r="CD25" s="51" t="n">
        <v>173.310135875</v>
      </c>
      <c r="CE25" s="51" t="n">
        <v>0</v>
      </c>
      <c r="CF25" s="51" t="n">
        <v>216.60373677</v>
      </c>
      <c r="CG25" s="51" t="n">
        <v>0</v>
      </c>
      <c r="CH25" s="51" t="n">
        <v>216.60373677</v>
      </c>
      <c r="CI25" s="51" t="n">
        <v>0</v>
      </c>
      <c r="CJ25" s="51" t="n">
        <v>216.60373677</v>
      </c>
      <c r="CK25" s="51" t="n">
        <v>0</v>
      </c>
      <c r="CL25" s="51" t="n">
        <v>216.60373677</v>
      </c>
      <c r="CM25" s="51" t="n">
        <v>0</v>
      </c>
      <c r="CN25" s="51" t="n">
        <v>19.974012512</v>
      </c>
      <c r="CO25" s="51" t="n">
        <v>0</v>
      </c>
      <c r="CP25" s="51" t="n">
        <v>19.974012512</v>
      </c>
      <c r="CQ25" s="51" t="n">
        <v>19.974012512</v>
      </c>
      <c r="CR25" s="51" t="n">
        <v>0</v>
      </c>
      <c r="CS25" s="51" t="n">
        <v>19.974012512</v>
      </c>
      <c r="CT25" s="147"/>
      <c r="CU25" s="147"/>
      <c r="CV25" s="147"/>
      <c r="CW25" s="147"/>
      <c r="CX25" s="147"/>
      <c r="CY25" s="147"/>
      <c r="CZ25" s="147"/>
      <c r="DA25" s="147"/>
      <c r="DB25" s="147"/>
      <c r="DC25" s="147"/>
      <c r="DD25" s="147"/>
      <c r="DE25" s="147"/>
      <c r="DF25" s="36"/>
      <c r="DG25" s="36"/>
      <c r="DH25" s="36"/>
      <c r="DI25" s="36"/>
      <c r="DJ25" s="36"/>
      <c r="DK25" s="36"/>
      <c r="DL25" s="36"/>
      <c r="DM25" s="36"/>
      <c r="DN25" s="36"/>
      <c r="DO25" s="36"/>
      <c r="DP25" s="36"/>
      <c r="DQ25" s="36"/>
      <c r="DR25" s="36"/>
      <c r="DS25" s="36"/>
      <c r="DT25" s="36"/>
    </row>
    <row r="26" s="28" customFormat="true" ht="25.5" hidden="false" customHeight="false" outlineLevel="0" collapsed="false">
      <c r="A26" s="38"/>
      <c r="B26" s="39" t="s">
        <v>195</v>
      </c>
      <c r="C26" s="51" t="n">
        <v>313.637809994</v>
      </c>
      <c r="D26" s="51" t="n">
        <v>96.583449251</v>
      </c>
      <c r="E26" s="51" t="n">
        <v>217.054360743</v>
      </c>
      <c r="F26" s="51" t="n">
        <v>0</v>
      </c>
      <c r="G26" s="51" t="n">
        <v>313.637809994</v>
      </c>
      <c r="H26" s="51" t="n">
        <v>143.867936039</v>
      </c>
      <c r="I26" s="51" t="n">
        <v>169.769873955</v>
      </c>
      <c r="J26" s="51" t="n">
        <v>0</v>
      </c>
      <c r="K26" s="51" t="n">
        <v>313.637809994</v>
      </c>
      <c r="L26" s="51" t="n">
        <v>16.481232046</v>
      </c>
      <c r="M26" s="51" t="n">
        <v>297.156577948</v>
      </c>
      <c r="N26" s="51" t="n">
        <v>0</v>
      </c>
      <c r="O26" s="51" t="n">
        <v>313.637809994</v>
      </c>
      <c r="P26" s="51" t="n">
        <v>15.067734362</v>
      </c>
      <c r="Q26" s="51" t="n">
        <v>298.570075632</v>
      </c>
      <c r="R26" s="51" t="n">
        <v>0</v>
      </c>
      <c r="S26" s="51" t="n">
        <v>313.637809994</v>
      </c>
      <c r="T26" s="51" t="n">
        <v>14.066660171</v>
      </c>
      <c r="U26" s="51" t="n">
        <v>299.571149823</v>
      </c>
      <c r="V26" s="51" t="n">
        <v>0</v>
      </c>
      <c r="W26" s="51" t="n">
        <v>313.637809994</v>
      </c>
      <c r="X26" s="51" t="n">
        <v>13.280692468</v>
      </c>
      <c r="Y26" s="51" t="n">
        <v>300.357117526</v>
      </c>
      <c r="Z26" s="51" t="n">
        <v>0</v>
      </c>
      <c r="AA26" s="51" t="n">
        <v>313.637809994</v>
      </c>
      <c r="AB26" s="51" t="n">
        <v>43.594665218</v>
      </c>
      <c r="AC26" s="51" t="n">
        <v>270.043144776</v>
      </c>
      <c r="AD26" s="51" t="n">
        <v>0</v>
      </c>
      <c r="AE26" s="51" t="n">
        <v>313.637809994</v>
      </c>
      <c r="AF26" s="51" t="n">
        <v>24.897638254</v>
      </c>
      <c r="AG26" s="51" t="n">
        <v>288.74017174</v>
      </c>
      <c r="AH26" s="51" t="n">
        <v>0</v>
      </c>
      <c r="AI26" s="51" t="n">
        <v>313.637809994</v>
      </c>
      <c r="AJ26" s="51" t="n">
        <v>4.915409814</v>
      </c>
      <c r="AK26" s="51" t="n">
        <v>308.72240018</v>
      </c>
      <c r="AL26" s="51" t="n">
        <v>0</v>
      </c>
      <c r="AM26" s="51" t="n">
        <v>273.539883853</v>
      </c>
      <c r="AN26" s="51" t="n">
        <v>4.530020868</v>
      </c>
      <c r="AO26" s="51" t="n">
        <v>269.009862985</v>
      </c>
      <c r="AP26" s="51" t="n">
        <v>0</v>
      </c>
      <c r="AQ26" s="51" t="n">
        <v>273.539883853</v>
      </c>
      <c r="AR26" s="51" t="n">
        <v>19.844089095</v>
      </c>
      <c r="AS26" s="51" t="n">
        <v>253.695794758</v>
      </c>
      <c r="AT26" s="51" t="n">
        <v>0</v>
      </c>
      <c r="AU26" s="51" t="n">
        <v>273.539883853</v>
      </c>
      <c r="AV26" s="51" t="n">
        <v>83.162690117</v>
      </c>
      <c r="AW26" s="51" t="n">
        <v>190.377193736</v>
      </c>
      <c r="AX26" s="51" t="n">
        <v>0</v>
      </c>
      <c r="AY26" s="51" t="n">
        <v>273.539883853</v>
      </c>
      <c r="AZ26" s="51" t="n">
        <v>62.826030441</v>
      </c>
      <c r="BA26" s="51" t="n">
        <v>210.713853412</v>
      </c>
      <c r="BB26" s="51" t="n">
        <v>0</v>
      </c>
      <c r="BC26" s="51" t="n">
        <v>273.539883853</v>
      </c>
      <c r="BD26" s="51" t="n">
        <v>13.485576839</v>
      </c>
      <c r="BE26" s="51" t="n">
        <v>260.054307014</v>
      </c>
      <c r="BF26" s="51" t="n">
        <v>0</v>
      </c>
      <c r="BG26" s="51" t="n">
        <v>0</v>
      </c>
      <c r="BH26" s="51" t="n">
        <v>0</v>
      </c>
      <c r="BI26" s="51" t="n">
        <v>0</v>
      </c>
      <c r="BJ26" s="51" t="n">
        <v>0</v>
      </c>
      <c r="BK26" s="51" t="n">
        <v>0</v>
      </c>
      <c r="BL26" s="51" t="n">
        <v>0</v>
      </c>
      <c r="BM26" s="51" t="n">
        <v>273.539883853</v>
      </c>
      <c r="BN26" s="51" t="n">
        <v>273.539883853</v>
      </c>
      <c r="BO26" s="51" t="n">
        <v>0</v>
      </c>
      <c r="BP26" s="51" t="n">
        <v>273.539883853</v>
      </c>
      <c r="BQ26" s="51" t="n">
        <v>57.323764138</v>
      </c>
      <c r="BR26" s="51" t="n">
        <v>216.216119715</v>
      </c>
      <c r="BS26" s="51" t="n">
        <v>0</v>
      </c>
      <c r="BT26" s="51" t="n">
        <v>313.637809994</v>
      </c>
      <c r="BU26" s="51" t="n">
        <v>18.203868521</v>
      </c>
      <c r="BV26" s="51" t="n">
        <v>295.433941473</v>
      </c>
      <c r="BW26" s="51" t="n">
        <v>0</v>
      </c>
      <c r="BX26" s="51" t="n">
        <v>273.539883853</v>
      </c>
      <c r="BY26" s="51" t="n">
        <v>0</v>
      </c>
      <c r="BZ26" s="51" t="n">
        <v>273.539883853</v>
      </c>
      <c r="CA26" s="51" t="n">
        <v>0</v>
      </c>
      <c r="CB26" s="51" t="n">
        <v>313.637809994</v>
      </c>
      <c r="CC26" s="51" t="n">
        <v>44.128470119</v>
      </c>
      <c r="CD26" s="51" t="n">
        <v>269.509339875</v>
      </c>
      <c r="CE26" s="51" t="n">
        <v>0</v>
      </c>
      <c r="CF26" s="51" t="n">
        <v>313.637809994</v>
      </c>
      <c r="CG26" s="51" t="n">
        <v>0</v>
      </c>
      <c r="CH26" s="51" t="n">
        <v>313.637809994</v>
      </c>
      <c r="CI26" s="51" t="n">
        <v>0</v>
      </c>
      <c r="CJ26" s="51" t="n">
        <v>313.637809994</v>
      </c>
      <c r="CK26" s="51" t="n">
        <v>2.176972825</v>
      </c>
      <c r="CL26" s="51" t="n">
        <v>311.460837169</v>
      </c>
      <c r="CM26" s="51" t="n">
        <v>0</v>
      </c>
      <c r="CN26" s="51" t="n">
        <v>40.097926141</v>
      </c>
      <c r="CO26" s="51" t="n">
        <v>6.938698043</v>
      </c>
      <c r="CP26" s="51" t="n">
        <v>33.159228098</v>
      </c>
      <c r="CQ26" s="51" t="n">
        <v>40.097926141</v>
      </c>
      <c r="CR26" s="51" t="n">
        <v>0</v>
      </c>
      <c r="CS26" s="51" t="n">
        <v>40.097926141</v>
      </c>
      <c r="CT26" s="147"/>
      <c r="CU26" s="147"/>
      <c r="CV26" s="147"/>
      <c r="CW26" s="147"/>
      <c r="CX26" s="147"/>
      <c r="CY26" s="147"/>
      <c r="CZ26" s="147"/>
      <c r="DA26" s="147"/>
      <c r="DB26" s="147"/>
      <c r="DC26" s="147"/>
      <c r="DD26" s="147"/>
      <c r="DE26" s="147"/>
      <c r="DF26" s="36"/>
      <c r="DG26" s="36"/>
      <c r="DH26" s="36"/>
      <c r="DI26" s="36"/>
      <c r="DJ26" s="36"/>
      <c r="DK26" s="36"/>
      <c r="DL26" s="36"/>
      <c r="DM26" s="36"/>
      <c r="DN26" s="36"/>
      <c r="DO26" s="36"/>
      <c r="DP26" s="36"/>
      <c r="DQ26" s="36"/>
      <c r="DR26" s="36"/>
      <c r="DS26" s="36"/>
      <c r="DT26" s="36"/>
    </row>
    <row r="27" s="28" customFormat="true" ht="12.75" hidden="false" customHeight="false" outlineLevel="0" collapsed="false">
      <c r="A27" s="38"/>
      <c r="B27" s="39" t="s">
        <v>196</v>
      </c>
      <c r="C27" s="51" t="n">
        <v>166.308329076</v>
      </c>
      <c r="D27" s="51" t="n">
        <v>31.505453262</v>
      </c>
      <c r="E27" s="51" t="n">
        <v>134.802875814</v>
      </c>
      <c r="F27" s="51" t="n">
        <v>0</v>
      </c>
      <c r="G27" s="51" t="n">
        <v>166.308329076</v>
      </c>
      <c r="H27" s="51" t="n">
        <v>97.360305047</v>
      </c>
      <c r="I27" s="51" t="n">
        <v>68.948024029</v>
      </c>
      <c r="J27" s="51" t="n">
        <v>0</v>
      </c>
      <c r="K27" s="51" t="n">
        <v>166.308329076</v>
      </c>
      <c r="L27" s="51" t="n">
        <v>15.040298027</v>
      </c>
      <c r="M27" s="51" t="n">
        <v>151.268031049</v>
      </c>
      <c r="N27" s="51" t="n">
        <v>0</v>
      </c>
      <c r="O27" s="51" t="n">
        <v>166.308329076</v>
      </c>
      <c r="P27" s="51" t="n">
        <v>1.33145169</v>
      </c>
      <c r="Q27" s="51" t="n">
        <v>164.976877386</v>
      </c>
      <c r="R27" s="51" t="n">
        <v>0</v>
      </c>
      <c r="S27" s="51" t="n">
        <v>166.308329076</v>
      </c>
      <c r="T27" s="51" t="n">
        <v>0</v>
      </c>
      <c r="U27" s="51" t="n">
        <v>166.308329076</v>
      </c>
      <c r="V27" s="51" t="n">
        <v>0</v>
      </c>
      <c r="W27" s="51" t="n">
        <v>166.308329076</v>
      </c>
      <c r="X27" s="51" t="n">
        <v>8.663637891</v>
      </c>
      <c r="Y27" s="51" t="n">
        <v>157.644691185</v>
      </c>
      <c r="Z27" s="51" t="n">
        <v>0</v>
      </c>
      <c r="AA27" s="51" t="n">
        <v>166.308329076</v>
      </c>
      <c r="AB27" s="51" t="n">
        <v>25.902251374</v>
      </c>
      <c r="AC27" s="51" t="n">
        <v>140.406077702</v>
      </c>
      <c r="AD27" s="51" t="n">
        <v>0</v>
      </c>
      <c r="AE27" s="51" t="n">
        <v>166.308329076</v>
      </c>
      <c r="AF27" s="51" t="n">
        <v>12.511159016</v>
      </c>
      <c r="AG27" s="51" t="n">
        <v>153.79717006</v>
      </c>
      <c r="AH27" s="51" t="n">
        <v>0</v>
      </c>
      <c r="AI27" s="51" t="n">
        <v>166.308329076</v>
      </c>
      <c r="AJ27" s="51" t="n">
        <v>6.040521948</v>
      </c>
      <c r="AK27" s="51" t="n">
        <v>160.267807128</v>
      </c>
      <c r="AL27" s="51" t="n">
        <v>0</v>
      </c>
      <c r="AM27" s="51" t="n">
        <v>148.859372478</v>
      </c>
      <c r="AN27" s="51" t="n">
        <v>3.440500448</v>
      </c>
      <c r="AO27" s="51" t="n">
        <v>145.41887203</v>
      </c>
      <c r="AP27" s="51" t="n">
        <v>0</v>
      </c>
      <c r="AQ27" s="51" t="n">
        <v>148.859372478</v>
      </c>
      <c r="AR27" s="51" t="n">
        <v>20.414004643</v>
      </c>
      <c r="AS27" s="51" t="n">
        <v>128.445367835</v>
      </c>
      <c r="AT27" s="51" t="n">
        <v>0</v>
      </c>
      <c r="AU27" s="51" t="n">
        <v>148.859372478</v>
      </c>
      <c r="AV27" s="51" t="n">
        <v>13.294500581</v>
      </c>
      <c r="AW27" s="51" t="n">
        <v>135.564871897</v>
      </c>
      <c r="AX27" s="51" t="n">
        <v>0</v>
      </c>
      <c r="AY27" s="51" t="n">
        <v>148.859372478</v>
      </c>
      <c r="AZ27" s="51" t="n">
        <v>26.256610991</v>
      </c>
      <c r="BA27" s="51" t="n">
        <v>122.602761487</v>
      </c>
      <c r="BB27" s="51" t="n">
        <v>0</v>
      </c>
      <c r="BC27" s="51" t="n">
        <v>148.859372478</v>
      </c>
      <c r="BD27" s="51" t="n">
        <v>2.66290338</v>
      </c>
      <c r="BE27" s="51" t="n">
        <v>146.196469098</v>
      </c>
      <c r="BF27" s="51" t="n">
        <v>0</v>
      </c>
      <c r="BG27" s="51" t="n">
        <v>0</v>
      </c>
      <c r="BH27" s="51" t="n">
        <v>0</v>
      </c>
      <c r="BI27" s="51" t="n">
        <v>0</v>
      </c>
      <c r="BJ27" s="51" t="n">
        <v>0</v>
      </c>
      <c r="BK27" s="51" t="n">
        <v>0</v>
      </c>
      <c r="BL27" s="51" t="n">
        <v>0</v>
      </c>
      <c r="BM27" s="51" t="n">
        <v>148.859372478</v>
      </c>
      <c r="BN27" s="51" t="n">
        <v>148.859372478</v>
      </c>
      <c r="BO27" s="51" t="n">
        <v>0</v>
      </c>
      <c r="BP27" s="51" t="n">
        <v>148.859372478</v>
      </c>
      <c r="BQ27" s="51" t="n">
        <v>19.196980164</v>
      </c>
      <c r="BR27" s="51" t="n">
        <v>129.662392314</v>
      </c>
      <c r="BS27" s="51" t="n">
        <v>0</v>
      </c>
      <c r="BT27" s="51" t="n">
        <v>166.308329076</v>
      </c>
      <c r="BU27" s="51" t="n">
        <v>8.953627064</v>
      </c>
      <c r="BV27" s="51" t="n">
        <v>157.354702012</v>
      </c>
      <c r="BW27" s="51" t="n">
        <v>0</v>
      </c>
      <c r="BX27" s="51" t="n">
        <v>148.859372478</v>
      </c>
      <c r="BY27" s="51" t="n">
        <v>0</v>
      </c>
      <c r="BZ27" s="51" t="n">
        <v>148.859372478</v>
      </c>
      <c r="CA27" s="51" t="n">
        <v>0</v>
      </c>
      <c r="CB27" s="51" t="n">
        <v>166.308329076</v>
      </c>
      <c r="CC27" s="51" t="n">
        <v>33.632528519</v>
      </c>
      <c r="CD27" s="51" t="n">
        <v>132.675800557</v>
      </c>
      <c r="CE27" s="51" t="n">
        <v>0</v>
      </c>
      <c r="CF27" s="51" t="n">
        <v>166.308329076</v>
      </c>
      <c r="CG27" s="51" t="n">
        <v>2.67768867</v>
      </c>
      <c r="CH27" s="51" t="n">
        <v>163.630640406</v>
      </c>
      <c r="CI27" s="51" t="n">
        <v>0</v>
      </c>
      <c r="CJ27" s="51" t="n">
        <v>166.308329076</v>
      </c>
      <c r="CK27" s="51" t="n">
        <v>0</v>
      </c>
      <c r="CL27" s="51" t="n">
        <v>166.308329076</v>
      </c>
      <c r="CM27" s="51" t="n">
        <v>0</v>
      </c>
      <c r="CN27" s="51" t="n">
        <v>17.448956598</v>
      </c>
      <c r="CO27" s="51" t="n">
        <v>0</v>
      </c>
      <c r="CP27" s="51" t="n">
        <v>17.448956598</v>
      </c>
      <c r="CQ27" s="51" t="n">
        <v>17.448956598</v>
      </c>
      <c r="CR27" s="51" t="n">
        <v>0</v>
      </c>
      <c r="CS27" s="51" t="n">
        <v>17.448956598</v>
      </c>
      <c r="CT27" s="147"/>
      <c r="CU27" s="147"/>
      <c r="CV27" s="147"/>
      <c r="CW27" s="147"/>
      <c r="CX27" s="147"/>
      <c r="CY27" s="147"/>
      <c r="CZ27" s="147"/>
      <c r="DA27" s="147"/>
      <c r="DB27" s="147"/>
      <c r="DC27" s="147"/>
      <c r="DD27" s="147"/>
      <c r="DE27" s="147"/>
      <c r="DF27" s="36"/>
      <c r="DG27" s="36"/>
      <c r="DH27" s="36"/>
      <c r="DI27" s="36"/>
      <c r="DJ27" s="36"/>
      <c r="DK27" s="36"/>
      <c r="DL27" s="36"/>
      <c r="DM27" s="36"/>
      <c r="DN27" s="36"/>
      <c r="DO27" s="36"/>
      <c r="DP27" s="36"/>
      <c r="DQ27" s="36"/>
      <c r="DR27" s="36"/>
      <c r="DS27" s="36"/>
      <c r="DT27" s="36"/>
    </row>
    <row r="28" s="28" customFormat="true" ht="12.75" hidden="false" customHeight="false" outlineLevel="0" collapsed="false">
      <c r="A28" s="38"/>
      <c r="B28" s="39" t="s">
        <v>197</v>
      </c>
      <c r="C28" s="51" t="n">
        <v>30.798435727</v>
      </c>
      <c r="D28" s="51" t="n">
        <v>9.255910152</v>
      </c>
      <c r="E28" s="51" t="n">
        <v>21.542525575</v>
      </c>
      <c r="F28" s="51" t="n">
        <v>0</v>
      </c>
      <c r="G28" s="51" t="n">
        <v>30.798435727</v>
      </c>
      <c r="H28" s="51" t="n">
        <v>12.332439762</v>
      </c>
      <c r="I28" s="51" t="n">
        <v>18.465995965</v>
      </c>
      <c r="J28" s="51" t="n">
        <v>0</v>
      </c>
      <c r="K28" s="51" t="n">
        <v>30.798435727</v>
      </c>
      <c r="L28" s="51" t="n">
        <v>4.251720518</v>
      </c>
      <c r="M28" s="51" t="n">
        <v>26.546715209</v>
      </c>
      <c r="N28" s="51" t="n">
        <v>0</v>
      </c>
      <c r="O28" s="51" t="n">
        <v>30.798435727</v>
      </c>
      <c r="P28" s="51" t="n">
        <v>3.212572249</v>
      </c>
      <c r="Q28" s="51" t="n">
        <v>27.585863478</v>
      </c>
      <c r="R28" s="51" t="n">
        <v>0</v>
      </c>
      <c r="S28" s="51" t="n">
        <v>30.798435727</v>
      </c>
      <c r="T28" s="51" t="n">
        <v>0</v>
      </c>
      <c r="U28" s="51" t="n">
        <v>30.798435727</v>
      </c>
      <c r="V28" s="51" t="n">
        <v>0</v>
      </c>
      <c r="W28" s="51" t="n">
        <v>30.798435727</v>
      </c>
      <c r="X28" s="51" t="n">
        <v>4.14533069</v>
      </c>
      <c r="Y28" s="51" t="n">
        <v>26.653105037</v>
      </c>
      <c r="Z28" s="51" t="n">
        <v>0</v>
      </c>
      <c r="AA28" s="51" t="n">
        <v>30.798435727</v>
      </c>
      <c r="AB28" s="51" t="n">
        <v>2.66290338</v>
      </c>
      <c r="AC28" s="51" t="n">
        <v>28.135532347</v>
      </c>
      <c r="AD28" s="51" t="n">
        <v>0</v>
      </c>
      <c r="AE28" s="51" t="n">
        <v>30.798435727</v>
      </c>
      <c r="AF28" s="51" t="n">
        <v>3.353457096</v>
      </c>
      <c r="AG28" s="51" t="n">
        <v>27.444978631</v>
      </c>
      <c r="AH28" s="51" t="n">
        <v>0</v>
      </c>
      <c r="AI28" s="51" t="n">
        <v>30.798435727</v>
      </c>
      <c r="AJ28" s="51" t="n">
        <v>0</v>
      </c>
      <c r="AK28" s="51" t="n">
        <v>30.798435727</v>
      </c>
      <c r="AL28" s="51" t="n">
        <v>0</v>
      </c>
      <c r="AM28" s="51" t="n">
        <v>21.854413778</v>
      </c>
      <c r="AN28" s="51" t="n">
        <v>2.346173258</v>
      </c>
      <c r="AO28" s="51" t="n">
        <v>19.50824052</v>
      </c>
      <c r="AP28" s="51" t="n">
        <v>0</v>
      </c>
      <c r="AQ28" s="51" t="n">
        <v>21.854413778</v>
      </c>
      <c r="AR28" s="51" t="n">
        <v>6.491503948</v>
      </c>
      <c r="AS28" s="51" t="n">
        <v>15.36290983</v>
      </c>
      <c r="AT28" s="51" t="n">
        <v>0</v>
      </c>
      <c r="AU28" s="51" t="n">
        <v>21.854413778</v>
      </c>
      <c r="AV28" s="51" t="n">
        <v>6.491503948</v>
      </c>
      <c r="AW28" s="51" t="n">
        <v>15.36290983</v>
      </c>
      <c r="AX28" s="51" t="n">
        <v>0</v>
      </c>
      <c r="AY28" s="51" t="n">
        <v>21.854413778</v>
      </c>
      <c r="AZ28" s="51" t="n">
        <v>4.14533069</v>
      </c>
      <c r="BA28" s="51" t="n">
        <v>17.709083088</v>
      </c>
      <c r="BB28" s="51" t="n">
        <v>0</v>
      </c>
      <c r="BC28" s="51" t="n">
        <v>21.854413778</v>
      </c>
      <c r="BD28" s="51" t="n">
        <v>2.66290338</v>
      </c>
      <c r="BE28" s="51" t="n">
        <v>19.191510398</v>
      </c>
      <c r="BF28" s="51" t="n">
        <v>0</v>
      </c>
      <c r="BG28" s="51" t="n">
        <v>0</v>
      </c>
      <c r="BH28" s="51" t="n">
        <v>0</v>
      </c>
      <c r="BI28" s="51" t="n">
        <v>0</v>
      </c>
      <c r="BJ28" s="51" t="n">
        <v>0</v>
      </c>
      <c r="BK28" s="51" t="n">
        <v>0</v>
      </c>
      <c r="BL28" s="51" t="n">
        <v>0</v>
      </c>
      <c r="BM28" s="51" t="n">
        <v>21.854413778</v>
      </c>
      <c r="BN28" s="51" t="n">
        <v>21.854413778</v>
      </c>
      <c r="BO28" s="51" t="n">
        <v>0</v>
      </c>
      <c r="BP28" s="51" t="n">
        <v>21.854413778</v>
      </c>
      <c r="BQ28" s="51" t="n">
        <v>15.419775271</v>
      </c>
      <c r="BR28" s="51" t="n">
        <v>6.434638507</v>
      </c>
      <c r="BS28" s="51" t="n">
        <v>0</v>
      </c>
      <c r="BT28" s="51" t="n">
        <v>30.798435727</v>
      </c>
      <c r="BU28" s="51" t="n">
        <v>6.491503948</v>
      </c>
      <c r="BV28" s="51" t="n">
        <v>24.306931779</v>
      </c>
      <c r="BW28" s="51" t="n">
        <v>0</v>
      </c>
      <c r="BX28" s="51" t="n">
        <v>21.854413778</v>
      </c>
      <c r="BY28" s="51" t="n">
        <v>0</v>
      </c>
      <c r="BZ28" s="51" t="n">
        <v>21.854413778</v>
      </c>
      <c r="CA28" s="51" t="n">
        <v>0</v>
      </c>
      <c r="CB28" s="51" t="n">
        <v>30.798435727</v>
      </c>
      <c r="CC28" s="51" t="n">
        <v>2.66290338</v>
      </c>
      <c r="CD28" s="51" t="n">
        <v>28.135532347</v>
      </c>
      <c r="CE28" s="51" t="n">
        <v>0</v>
      </c>
      <c r="CF28" s="51" t="n">
        <v>30.798435727</v>
      </c>
      <c r="CG28" s="51" t="n">
        <v>0</v>
      </c>
      <c r="CH28" s="51" t="n">
        <v>30.798435727</v>
      </c>
      <c r="CI28" s="51" t="n">
        <v>0</v>
      </c>
      <c r="CJ28" s="51" t="n">
        <v>30.798435727</v>
      </c>
      <c r="CK28" s="51" t="n">
        <v>0</v>
      </c>
      <c r="CL28" s="51" t="n">
        <v>30.798435727</v>
      </c>
      <c r="CM28" s="51" t="n">
        <v>0</v>
      </c>
      <c r="CN28" s="51" t="n">
        <v>8.944021949</v>
      </c>
      <c r="CO28" s="51" t="n">
        <v>4.392605365</v>
      </c>
      <c r="CP28" s="51" t="n">
        <v>4.551416584</v>
      </c>
      <c r="CQ28" s="51" t="n">
        <v>8.944021949</v>
      </c>
      <c r="CR28" s="51" t="n">
        <v>0</v>
      </c>
      <c r="CS28" s="51" t="n">
        <v>8.944021949</v>
      </c>
      <c r="CT28" s="147"/>
      <c r="CU28" s="147"/>
      <c r="CV28" s="147"/>
      <c r="CW28" s="147"/>
      <c r="CX28" s="147"/>
      <c r="CY28" s="147"/>
      <c r="CZ28" s="147"/>
      <c r="DA28" s="147"/>
      <c r="DB28" s="147"/>
      <c r="DC28" s="147"/>
      <c r="DD28" s="147"/>
      <c r="DE28" s="147"/>
      <c r="DF28" s="36"/>
      <c r="DG28" s="36"/>
      <c r="DH28" s="36"/>
      <c r="DI28" s="36"/>
      <c r="DJ28" s="36"/>
      <c r="DK28" s="36"/>
      <c r="DL28" s="36"/>
      <c r="DM28" s="36"/>
      <c r="DN28" s="36"/>
      <c r="DO28" s="36"/>
      <c r="DP28" s="36"/>
      <c r="DQ28" s="36"/>
      <c r="DR28" s="36"/>
      <c r="DS28" s="36"/>
      <c r="DT28" s="36"/>
    </row>
    <row r="29" s="28" customFormat="true" ht="12.75" hidden="false" customHeight="false" outlineLevel="0" collapsed="false">
      <c r="A29" s="29"/>
      <c r="B29" s="30"/>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147"/>
      <c r="CU29" s="147"/>
      <c r="CV29" s="147"/>
      <c r="CW29" s="147"/>
      <c r="CX29" s="147"/>
      <c r="CY29" s="147"/>
      <c r="CZ29" s="147"/>
      <c r="DA29" s="147"/>
      <c r="DB29" s="147"/>
      <c r="DC29" s="147"/>
      <c r="DD29" s="147"/>
      <c r="DE29" s="147"/>
      <c r="DF29" s="36"/>
      <c r="DG29" s="36"/>
      <c r="DH29" s="36"/>
      <c r="DI29" s="36"/>
      <c r="DJ29" s="36"/>
      <c r="DK29" s="36"/>
      <c r="DL29" s="36"/>
      <c r="DM29" s="36"/>
      <c r="DN29" s="36"/>
      <c r="DO29" s="36"/>
      <c r="DP29" s="36"/>
      <c r="DQ29" s="36"/>
      <c r="DR29" s="36"/>
      <c r="DS29" s="36"/>
      <c r="DT29" s="36"/>
    </row>
    <row r="30" s="28" customFormat="true" ht="12.75" hidden="false" customHeight="false" outlineLevel="0" collapsed="false">
      <c r="A30" s="38" t="s">
        <v>189</v>
      </c>
      <c r="B30" s="39"/>
      <c r="C30" s="50" t="n">
        <v>1863.907759552</v>
      </c>
      <c r="D30" s="50" t="n">
        <v>397.86007272</v>
      </c>
      <c r="E30" s="50" t="n">
        <v>1466.047686832</v>
      </c>
      <c r="F30" s="50" t="n">
        <v>0</v>
      </c>
      <c r="G30" s="50" t="n">
        <v>1863.907759552</v>
      </c>
      <c r="H30" s="50" t="n">
        <v>1075.739045928</v>
      </c>
      <c r="I30" s="50" t="n">
        <v>788.168713624001</v>
      </c>
      <c r="J30" s="50" t="n">
        <v>0</v>
      </c>
      <c r="K30" s="50" t="n">
        <v>1863.907759552</v>
      </c>
      <c r="L30" s="50" t="n">
        <v>91.8266532880001</v>
      </c>
      <c r="M30" s="50" t="n">
        <v>1772.081106264</v>
      </c>
      <c r="N30" s="50" t="n">
        <v>0</v>
      </c>
      <c r="O30" s="50" t="n">
        <v>1863.907759552</v>
      </c>
      <c r="P30" s="50" t="n">
        <v>256.05109766</v>
      </c>
      <c r="Q30" s="50" t="n">
        <v>1607.856661892</v>
      </c>
      <c r="R30" s="50" t="n">
        <v>0</v>
      </c>
      <c r="S30" s="50" t="n">
        <v>1863.907759552</v>
      </c>
      <c r="T30" s="50" t="n">
        <v>79.497422203</v>
      </c>
      <c r="U30" s="50" t="n">
        <v>1784.410337349</v>
      </c>
      <c r="V30" s="50" t="n">
        <v>0</v>
      </c>
      <c r="W30" s="50" t="n">
        <v>1863.907759552</v>
      </c>
      <c r="X30" s="50" t="n">
        <v>135.643595334</v>
      </c>
      <c r="Y30" s="50" t="n">
        <v>1726.055956815</v>
      </c>
      <c r="Z30" s="50" t="n">
        <v>2.208207403</v>
      </c>
      <c r="AA30" s="50" t="n">
        <v>1863.907759552</v>
      </c>
      <c r="AB30" s="50" t="n">
        <v>331.105976954</v>
      </c>
      <c r="AC30" s="50" t="n">
        <v>1532.801782598</v>
      </c>
      <c r="AD30" s="50" t="n">
        <v>0</v>
      </c>
      <c r="AE30" s="50" t="n">
        <v>1863.907759552</v>
      </c>
      <c r="AF30" s="50" t="n">
        <v>133.874747124</v>
      </c>
      <c r="AG30" s="50" t="n">
        <v>1730.033012428</v>
      </c>
      <c r="AH30" s="50" t="n">
        <v>0</v>
      </c>
      <c r="AI30" s="50" t="n">
        <v>1863.907759552</v>
      </c>
      <c r="AJ30" s="50" t="n">
        <v>11.63173282</v>
      </c>
      <c r="AK30" s="50" t="n">
        <v>1852.276026732</v>
      </c>
      <c r="AL30" s="50" t="n">
        <v>0</v>
      </c>
      <c r="AM30" s="50" t="n">
        <v>1711.573138582</v>
      </c>
      <c r="AN30" s="50" t="n">
        <v>67.465525042</v>
      </c>
      <c r="AO30" s="50" t="n">
        <v>1644.10761354</v>
      </c>
      <c r="AP30" s="50" t="n">
        <v>0</v>
      </c>
      <c r="AQ30" s="50" t="n">
        <v>1711.573138582</v>
      </c>
      <c r="AR30" s="50" t="n">
        <v>75.974362522</v>
      </c>
      <c r="AS30" s="50" t="n">
        <v>1635.59877606</v>
      </c>
      <c r="AT30" s="50" t="n">
        <v>0</v>
      </c>
      <c r="AU30" s="50" t="n">
        <v>1711.573138582</v>
      </c>
      <c r="AV30" s="50" t="n">
        <v>362.808699867</v>
      </c>
      <c r="AW30" s="50" t="n">
        <v>1348.764438715</v>
      </c>
      <c r="AX30" s="50" t="n">
        <v>0</v>
      </c>
      <c r="AY30" s="50" t="n">
        <v>1711.573138582</v>
      </c>
      <c r="AZ30" s="50" t="n">
        <v>359.982773756</v>
      </c>
      <c r="BA30" s="50" t="n">
        <v>1351.590364826</v>
      </c>
      <c r="BB30" s="50" t="n">
        <v>0</v>
      </c>
      <c r="BC30" s="50" t="n">
        <v>1711.573138582</v>
      </c>
      <c r="BD30" s="50" t="n">
        <v>94.377863457</v>
      </c>
      <c r="BE30" s="50" t="n">
        <v>1617.195275125</v>
      </c>
      <c r="BF30" s="50" t="n">
        <v>0</v>
      </c>
      <c r="BG30" s="50" t="n">
        <v>1711.573138582</v>
      </c>
      <c r="BH30" s="50" t="n">
        <v>109.762078536</v>
      </c>
      <c r="BI30" s="50" t="n">
        <v>1601.811060046</v>
      </c>
      <c r="BJ30" s="50" t="n">
        <v>1711.573138582</v>
      </c>
      <c r="BK30" s="50" t="n">
        <v>7.426475493</v>
      </c>
      <c r="BL30" s="50" t="n">
        <v>1704.146663089</v>
      </c>
      <c r="BM30" s="50" t="n">
        <v>1711.573138582</v>
      </c>
      <c r="BN30" s="50" t="n">
        <v>1711.573138582</v>
      </c>
      <c r="BO30" s="50" t="n">
        <v>0</v>
      </c>
      <c r="BP30" s="50" t="n">
        <v>1711.573138582</v>
      </c>
      <c r="BQ30" s="50" t="n">
        <v>217.105082173</v>
      </c>
      <c r="BR30" s="50" t="n">
        <v>1494.468056409</v>
      </c>
      <c r="BS30" s="50" t="n">
        <v>0</v>
      </c>
      <c r="BT30" s="50" t="n">
        <v>1863.907759552</v>
      </c>
      <c r="BU30" s="50" t="n">
        <v>100.258242908</v>
      </c>
      <c r="BV30" s="50" t="n">
        <v>1763.649516644</v>
      </c>
      <c r="BW30" s="50" t="n">
        <v>0</v>
      </c>
      <c r="BX30" s="50" t="n">
        <v>1711.573138582</v>
      </c>
      <c r="BY30" s="50" t="n">
        <v>173.026406732</v>
      </c>
      <c r="BZ30" s="50" t="n">
        <v>1538.54673185</v>
      </c>
      <c r="CA30" s="50" t="n">
        <v>0</v>
      </c>
      <c r="CB30" s="50" t="n">
        <v>1863.907759552</v>
      </c>
      <c r="CC30" s="50" t="n">
        <v>382.324312537</v>
      </c>
      <c r="CD30" s="50" t="n">
        <v>1481.583447015</v>
      </c>
      <c r="CE30" s="50" t="n">
        <v>0</v>
      </c>
      <c r="CF30" s="50" t="n">
        <v>1863.907759552</v>
      </c>
      <c r="CG30" s="50" t="n">
        <v>64.864308528</v>
      </c>
      <c r="CH30" s="50" t="n">
        <v>1797.001296935</v>
      </c>
      <c r="CI30" s="50" t="n">
        <v>2.042154089</v>
      </c>
      <c r="CJ30" s="50" t="n">
        <v>1863.907759552</v>
      </c>
      <c r="CK30" s="50" t="n">
        <v>104.104899075</v>
      </c>
      <c r="CL30" s="50" t="n">
        <v>1755.216426644</v>
      </c>
      <c r="CM30" s="50" t="n">
        <v>4.586433833</v>
      </c>
      <c r="CN30" s="50" t="n">
        <v>152.33462097</v>
      </c>
      <c r="CO30" s="50" t="n">
        <v>6.09355244</v>
      </c>
      <c r="CP30" s="50" t="n">
        <v>146.24106853</v>
      </c>
      <c r="CQ30" s="50" t="n">
        <v>152.33462097</v>
      </c>
      <c r="CR30" s="50" t="n">
        <v>1.505680987</v>
      </c>
      <c r="CS30" s="50" t="n">
        <v>150.828939983</v>
      </c>
      <c r="CT30" s="147"/>
      <c r="CU30" s="147"/>
      <c r="CV30" s="147"/>
      <c r="CW30" s="147"/>
      <c r="CX30" s="147"/>
      <c r="CY30" s="147"/>
      <c r="CZ30" s="147"/>
      <c r="DA30" s="147"/>
      <c r="DB30" s="147"/>
      <c r="DC30" s="147"/>
      <c r="DD30" s="147"/>
      <c r="DE30" s="147"/>
      <c r="DF30" s="36"/>
      <c r="DG30" s="36"/>
      <c r="DH30" s="36"/>
      <c r="DI30" s="36"/>
      <c r="DJ30" s="36"/>
      <c r="DK30" s="36"/>
      <c r="DL30" s="36"/>
      <c r="DM30" s="36"/>
      <c r="DN30" s="36"/>
      <c r="DO30" s="36"/>
      <c r="DP30" s="36"/>
      <c r="DQ30" s="36"/>
      <c r="DR30" s="36"/>
      <c r="DS30" s="36"/>
      <c r="DT30" s="36"/>
    </row>
    <row r="31" s="28" customFormat="true" ht="39.75" hidden="false" customHeight="true" outlineLevel="0" collapsed="false">
      <c r="A31" s="38"/>
      <c r="B31" s="39" t="s">
        <v>191</v>
      </c>
      <c r="C31" s="51" t="n">
        <v>302.472749486</v>
      </c>
      <c r="D31" s="51" t="n">
        <v>71.550276176</v>
      </c>
      <c r="E31" s="51" t="n">
        <v>230.92247331</v>
      </c>
      <c r="F31" s="51" t="n">
        <v>0</v>
      </c>
      <c r="G31" s="51" t="n">
        <v>302.472749486</v>
      </c>
      <c r="H31" s="51" t="n">
        <v>160.093702373</v>
      </c>
      <c r="I31" s="51" t="n">
        <v>142.379047113</v>
      </c>
      <c r="J31" s="51" t="n">
        <v>0</v>
      </c>
      <c r="K31" s="51" t="n">
        <v>302.472749486</v>
      </c>
      <c r="L31" s="51" t="n">
        <v>23.862177585</v>
      </c>
      <c r="M31" s="51" t="n">
        <v>278.610571901</v>
      </c>
      <c r="N31" s="51" t="n">
        <v>0</v>
      </c>
      <c r="O31" s="51" t="n">
        <v>302.472749486</v>
      </c>
      <c r="P31" s="51" t="n">
        <v>55.660810402</v>
      </c>
      <c r="Q31" s="51" t="n">
        <v>246.811939084</v>
      </c>
      <c r="R31" s="51" t="n">
        <v>0</v>
      </c>
      <c r="S31" s="51" t="n">
        <v>302.472749486</v>
      </c>
      <c r="T31" s="51" t="n">
        <v>7.827431936</v>
      </c>
      <c r="U31" s="51" t="n">
        <v>294.64531755</v>
      </c>
      <c r="V31" s="51" t="n">
        <v>0</v>
      </c>
      <c r="W31" s="51" t="n">
        <v>302.472749486</v>
      </c>
      <c r="X31" s="51" t="n">
        <v>26.120993763</v>
      </c>
      <c r="Y31" s="51" t="n">
        <v>274.14354832</v>
      </c>
      <c r="Z31" s="51" t="n">
        <v>2.208207403</v>
      </c>
      <c r="AA31" s="51" t="n">
        <v>302.472749486</v>
      </c>
      <c r="AB31" s="51" t="n">
        <v>39.650899378</v>
      </c>
      <c r="AC31" s="51" t="n">
        <v>262.821850108</v>
      </c>
      <c r="AD31" s="51" t="n">
        <v>0</v>
      </c>
      <c r="AE31" s="51" t="n">
        <v>302.472749486</v>
      </c>
      <c r="AF31" s="51" t="n">
        <v>27.123375761</v>
      </c>
      <c r="AG31" s="51" t="n">
        <v>275.349373725</v>
      </c>
      <c r="AH31" s="51" t="n">
        <v>0</v>
      </c>
      <c r="AI31" s="51" t="n">
        <v>302.472749486</v>
      </c>
      <c r="AJ31" s="51" t="n">
        <v>2.326106761</v>
      </c>
      <c r="AK31" s="51" t="n">
        <v>300.146642725</v>
      </c>
      <c r="AL31" s="51" t="n">
        <v>0</v>
      </c>
      <c r="AM31" s="51" t="n">
        <v>270.492837146</v>
      </c>
      <c r="AN31" s="51" t="n">
        <v>9.343663535</v>
      </c>
      <c r="AO31" s="51" t="n">
        <v>261.149173611</v>
      </c>
      <c r="AP31" s="51" t="n">
        <v>0</v>
      </c>
      <c r="AQ31" s="51" t="n">
        <v>270.492837146</v>
      </c>
      <c r="AR31" s="51" t="n">
        <v>4.34045758</v>
      </c>
      <c r="AS31" s="51" t="n">
        <v>266.152379566</v>
      </c>
      <c r="AT31" s="51" t="n">
        <v>0</v>
      </c>
      <c r="AU31" s="51" t="n">
        <v>270.492837146</v>
      </c>
      <c r="AV31" s="51" t="n">
        <v>36.342221674</v>
      </c>
      <c r="AW31" s="51" t="n">
        <v>234.150615472</v>
      </c>
      <c r="AX31" s="51" t="n">
        <v>0</v>
      </c>
      <c r="AY31" s="51" t="n">
        <v>270.492837146</v>
      </c>
      <c r="AZ31" s="51" t="n">
        <v>39.704036169</v>
      </c>
      <c r="BA31" s="51" t="n">
        <v>230.788800977</v>
      </c>
      <c r="BB31" s="51" t="n">
        <v>0</v>
      </c>
      <c r="BC31" s="51" t="n">
        <v>270.492837146</v>
      </c>
      <c r="BD31" s="51" t="n">
        <v>6.249318584</v>
      </c>
      <c r="BE31" s="51" t="n">
        <v>264.243518562</v>
      </c>
      <c r="BF31" s="51" t="n">
        <v>0</v>
      </c>
      <c r="BG31" s="51" t="n">
        <v>270.492837146</v>
      </c>
      <c r="BH31" s="51" t="n">
        <v>12.572666071</v>
      </c>
      <c r="BI31" s="51" t="n">
        <v>257.920171075</v>
      </c>
      <c r="BJ31" s="51" t="n">
        <v>270.492837146</v>
      </c>
      <c r="BK31" s="51" t="n">
        <v>4.796306228</v>
      </c>
      <c r="BL31" s="51" t="n">
        <v>265.696530918</v>
      </c>
      <c r="BM31" s="51" t="n">
        <v>270.492837146</v>
      </c>
      <c r="BN31" s="51" t="n">
        <v>270.492837146</v>
      </c>
      <c r="BO31" s="51" t="n">
        <v>0</v>
      </c>
      <c r="BP31" s="51" t="n">
        <v>270.492837146</v>
      </c>
      <c r="BQ31" s="51" t="n">
        <v>21.42151674</v>
      </c>
      <c r="BR31" s="51" t="n">
        <v>249.071320406</v>
      </c>
      <c r="BS31" s="51" t="n">
        <v>0</v>
      </c>
      <c r="BT31" s="51" t="n">
        <v>302.472749486</v>
      </c>
      <c r="BU31" s="51" t="n">
        <v>4.34045758</v>
      </c>
      <c r="BV31" s="51" t="n">
        <v>298.132291906</v>
      </c>
      <c r="BW31" s="51" t="n">
        <v>0</v>
      </c>
      <c r="BX31" s="51" t="n">
        <v>270.492837146</v>
      </c>
      <c r="BY31" s="51" t="n">
        <v>26.288485458</v>
      </c>
      <c r="BZ31" s="51" t="n">
        <v>244.204351688</v>
      </c>
      <c r="CA31" s="51" t="n">
        <v>0</v>
      </c>
      <c r="CB31" s="51" t="n">
        <v>302.472749486</v>
      </c>
      <c r="CC31" s="51" t="n">
        <v>62.558543005</v>
      </c>
      <c r="CD31" s="51" t="n">
        <v>239.914206481</v>
      </c>
      <c r="CE31" s="51" t="n">
        <v>0</v>
      </c>
      <c r="CF31" s="51" t="n">
        <v>302.472749486</v>
      </c>
      <c r="CG31" s="51" t="n">
        <v>17.709392733</v>
      </c>
      <c r="CH31" s="51" t="n">
        <v>284.763356753</v>
      </c>
      <c r="CI31" s="51" t="n">
        <v>0</v>
      </c>
      <c r="CJ31" s="51" t="n">
        <v>302.472749486</v>
      </c>
      <c r="CK31" s="51" t="n">
        <v>33.337478973</v>
      </c>
      <c r="CL31" s="51" t="n">
        <v>266.590990769</v>
      </c>
      <c r="CM31" s="51" t="n">
        <v>2.544279744</v>
      </c>
      <c r="CN31" s="51" t="n">
        <v>31.97991234</v>
      </c>
      <c r="CO31" s="51" t="n">
        <v>0</v>
      </c>
      <c r="CP31" s="51" t="n">
        <v>31.97991234</v>
      </c>
      <c r="CQ31" s="51" t="n">
        <v>31.97991234</v>
      </c>
      <c r="CR31" s="51" t="n">
        <v>0</v>
      </c>
      <c r="CS31" s="51" t="n">
        <v>31.97991234</v>
      </c>
      <c r="CT31" s="147"/>
      <c r="CU31" s="147"/>
      <c r="CV31" s="147"/>
      <c r="CW31" s="147"/>
      <c r="CX31" s="147"/>
      <c r="CY31" s="147"/>
      <c r="CZ31" s="147"/>
      <c r="DA31" s="147"/>
      <c r="DB31" s="147"/>
      <c r="DC31" s="147"/>
      <c r="DD31" s="147"/>
      <c r="DE31" s="147"/>
      <c r="DF31" s="36"/>
      <c r="DG31" s="36"/>
      <c r="DH31" s="36"/>
      <c r="DI31" s="36"/>
      <c r="DJ31" s="36"/>
      <c r="DK31" s="36"/>
      <c r="DL31" s="36"/>
      <c r="DM31" s="36"/>
      <c r="DN31" s="36"/>
      <c r="DO31" s="36"/>
      <c r="DP31" s="36"/>
      <c r="DQ31" s="36"/>
      <c r="DR31" s="36"/>
      <c r="DS31" s="36"/>
      <c r="DT31" s="36"/>
    </row>
    <row r="32" s="28" customFormat="true" ht="54" hidden="false" customHeight="true" outlineLevel="0" collapsed="false">
      <c r="A32" s="38"/>
      <c r="B32" s="39" t="s">
        <v>192</v>
      </c>
      <c r="C32" s="51" t="n">
        <v>158.948327103</v>
      </c>
      <c r="D32" s="51" t="n">
        <v>33.750181623</v>
      </c>
      <c r="E32" s="51" t="n">
        <v>125.19814548</v>
      </c>
      <c r="F32" s="51" t="n">
        <v>0</v>
      </c>
      <c r="G32" s="51" t="n">
        <v>158.948327103</v>
      </c>
      <c r="H32" s="51" t="n">
        <v>84.085713223</v>
      </c>
      <c r="I32" s="51" t="n">
        <v>74.86261388</v>
      </c>
      <c r="J32" s="51" t="n">
        <v>0</v>
      </c>
      <c r="K32" s="51" t="n">
        <v>158.948327103</v>
      </c>
      <c r="L32" s="51" t="n">
        <v>5.745211834</v>
      </c>
      <c r="M32" s="51" t="n">
        <v>153.203115269</v>
      </c>
      <c r="N32" s="51" t="n">
        <v>0</v>
      </c>
      <c r="O32" s="51" t="n">
        <v>158.948327103</v>
      </c>
      <c r="P32" s="51" t="n">
        <v>17.523183929</v>
      </c>
      <c r="Q32" s="51" t="n">
        <v>141.425143174</v>
      </c>
      <c r="R32" s="51" t="n">
        <v>0</v>
      </c>
      <c r="S32" s="51" t="n">
        <v>158.948327103</v>
      </c>
      <c r="T32" s="51" t="n">
        <v>4.571421285</v>
      </c>
      <c r="U32" s="51" t="n">
        <v>154.376905818</v>
      </c>
      <c r="V32" s="51" t="n">
        <v>0</v>
      </c>
      <c r="W32" s="51" t="n">
        <v>158.948327103</v>
      </c>
      <c r="X32" s="51" t="n">
        <v>0.95690022</v>
      </c>
      <c r="Y32" s="51" t="n">
        <v>157.991426883</v>
      </c>
      <c r="Z32" s="51" t="n">
        <v>0</v>
      </c>
      <c r="AA32" s="51" t="n">
        <v>158.948327103</v>
      </c>
      <c r="AB32" s="51" t="n">
        <v>18.0218581</v>
      </c>
      <c r="AC32" s="51" t="n">
        <v>140.926469003</v>
      </c>
      <c r="AD32" s="51" t="n">
        <v>0</v>
      </c>
      <c r="AE32" s="51" t="n">
        <v>158.948327103</v>
      </c>
      <c r="AF32" s="51" t="n">
        <v>5.482819338</v>
      </c>
      <c r="AG32" s="51" t="n">
        <v>153.465507765</v>
      </c>
      <c r="AH32" s="51" t="n">
        <v>0</v>
      </c>
      <c r="AI32" s="51" t="n">
        <v>158.948327103</v>
      </c>
      <c r="AJ32" s="51" t="n">
        <v>1.08132018</v>
      </c>
      <c r="AK32" s="51" t="n">
        <v>157.867006923</v>
      </c>
      <c r="AL32" s="51" t="n">
        <v>0</v>
      </c>
      <c r="AM32" s="51" t="n">
        <v>140.565082507</v>
      </c>
      <c r="AN32" s="51" t="n">
        <v>0</v>
      </c>
      <c r="AO32" s="51" t="n">
        <v>140.565082507</v>
      </c>
      <c r="AP32" s="51" t="n">
        <v>0</v>
      </c>
      <c r="AQ32" s="51" t="n">
        <v>140.565082507</v>
      </c>
      <c r="AR32" s="51" t="n">
        <v>1.08132018</v>
      </c>
      <c r="AS32" s="51" t="n">
        <v>139.483762327</v>
      </c>
      <c r="AT32" s="51" t="n">
        <v>0</v>
      </c>
      <c r="AU32" s="51" t="n">
        <v>140.565082507</v>
      </c>
      <c r="AV32" s="51" t="n">
        <v>28.237321577</v>
      </c>
      <c r="AW32" s="51" t="n">
        <v>112.32776093</v>
      </c>
      <c r="AX32" s="51" t="n">
        <v>0</v>
      </c>
      <c r="AY32" s="51" t="n">
        <v>140.565082507</v>
      </c>
      <c r="AZ32" s="51" t="n">
        <v>21.17380025</v>
      </c>
      <c r="BA32" s="51" t="n">
        <v>119.391282257</v>
      </c>
      <c r="BB32" s="51" t="n">
        <v>0</v>
      </c>
      <c r="BC32" s="51" t="n">
        <v>140.565082507</v>
      </c>
      <c r="BD32" s="51" t="n">
        <v>3.758215243</v>
      </c>
      <c r="BE32" s="51" t="n">
        <v>136.806867264</v>
      </c>
      <c r="BF32" s="51" t="n">
        <v>0</v>
      </c>
      <c r="BG32" s="51" t="n">
        <v>140.565082507</v>
      </c>
      <c r="BH32" s="51" t="n">
        <v>8.074182669</v>
      </c>
      <c r="BI32" s="51" t="n">
        <v>132.490899838</v>
      </c>
      <c r="BJ32" s="51" t="n">
        <v>140.565082507</v>
      </c>
      <c r="BK32" s="51" t="n">
        <v>0.792923351</v>
      </c>
      <c r="BL32" s="51" t="n">
        <v>139.772159156</v>
      </c>
      <c r="BM32" s="51" t="n">
        <v>140.565082507</v>
      </c>
      <c r="BN32" s="51" t="n">
        <v>140.565082507</v>
      </c>
      <c r="BO32" s="51" t="n">
        <v>0</v>
      </c>
      <c r="BP32" s="51" t="n">
        <v>140.565082507</v>
      </c>
      <c r="BQ32" s="51" t="n">
        <v>15.770843336</v>
      </c>
      <c r="BR32" s="51" t="n">
        <v>124.794239171</v>
      </c>
      <c r="BS32" s="51" t="n">
        <v>0</v>
      </c>
      <c r="BT32" s="51" t="n">
        <v>158.948327103</v>
      </c>
      <c r="BU32" s="51" t="n">
        <v>1.157055569</v>
      </c>
      <c r="BV32" s="51" t="n">
        <v>157.791271534</v>
      </c>
      <c r="BW32" s="51" t="n">
        <v>0</v>
      </c>
      <c r="BX32" s="51" t="n">
        <v>140.565082507</v>
      </c>
      <c r="BY32" s="51" t="n">
        <v>26.539525524</v>
      </c>
      <c r="BZ32" s="51" t="n">
        <v>114.025556983</v>
      </c>
      <c r="CA32" s="51" t="n">
        <v>0</v>
      </c>
      <c r="CB32" s="51" t="n">
        <v>158.948327103</v>
      </c>
      <c r="CC32" s="51" t="n">
        <v>38.871428001</v>
      </c>
      <c r="CD32" s="51" t="n">
        <v>120.076899102</v>
      </c>
      <c r="CE32" s="51" t="n">
        <v>0</v>
      </c>
      <c r="CF32" s="51" t="n">
        <v>158.948327103</v>
      </c>
      <c r="CG32" s="51" t="n">
        <v>11.90821574</v>
      </c>
      <c r="CH32" s="51" t="n">
        <v>147.040111363</v>
      </c>
      <c r="CI32" s="51" t="n">
        <v>0</v>
      </c>
      <c r="CJ32" s="51" t="n">
        <v>158.948327103</v>
      </c>
      <c r="CK32" s="51" t="n">
        <v>7.806938781</v>
      </c>
      <c r="CL32" s="51" t="n">
        <v>151.141388322</v>
      </c>
      <c r="CM32" s="51" t="n">
        <v>0</v>
      </c>
      <c r="CN32" s="51" t="n">
        <v>18.383244596</v>
      </c>
      <c r="CO32" s="51" t="n">
        <v>0</v>
      </c>
      <c r="CP32" s="51" t="n">
        <v>18.383244596</v>
      </c>
      <c r="CQ32" s="51" t="n">
        <v>18.383244596</v>
      </c>
      <c r="CR32" s="51" t="n">
        <v>0</v>
      </c>
      <c r="CS32" s="51" t="n">
        <v>18.383244596</v>
      </c>
      <c r="CT32" s="147"/>
      <c r="CU32" s="147"/>
      <c r="CV32" s="147"/>
      <c r="CW32" s="147"/>
      <c r="CX32" s="147"/>
      <c r="CY32" s="147"/>
      <c r="CZ32" s="147"/>
      <c r="DA32" s="147"/>
      <c r="DB32" s="147"/>
      <c r="DC32" s="147"/>
      <c r="DD32" s="147"/>
      <c r="DE32" s="147"/>
      <c r="DF32" s="36"/>
      <c r="DG32" s="36"/>
      <c r="DH32" s="36"/>
      <c r="DI32" s="36"/>
      <c r="DJ32" s="36"/>
      <c r="DK32" s="36"/>
      <c r="DL32" s="36"/>
      <c r="DM32" s="36"/>
      <c r="DN32" s="36"/>
      <c r="DO32" s="36"/>
      <c r="DP32" s="36"/>
      <c r="DQ32" s="36"/>
      <c r="DR32" s="36"/>
      <c r="DS32" s="36"/>
      <c r="DT32" s="36"/>
    </row>
    <row r="33" s="28" customFormat="true" ht="27" hidden="false" customHeight="true" outlineLevel="0" collapsed="false">
      <c r="A33" s="38"/>
      <c r="B33" s="39" t="s">
        <v>193</v>
      </c>
      <c r="C33" s="51" t="n">
        <v>428.065319303</v>
      </c>
      <c r="D33" s="51" t="n">
        <v>88.327845817</v>
      </c>
      <c r="E33" s="51" t="n">
        <v>339.737473486</v>
      </c>
      <c r="F33" s="51" t="n">
        <v>0</v>
      </c>
      <c r="G33" s="51" t="n">
        <v>428.065319303</v>
      </c>
      <c r="H33" s="51" t="n">
        <v>224.943359128</v>
      </c>
      <c r="I33" s="51" t="n">
        <v>203.121960175</v>
      </c>
      <c r="J33" s="51" t="n">
        <v>0</v>
      </c>
      <c r="K33" s="51" t="n">
        <v>428.065319303</v>
      </c>
      <c r="L33" s="51" t="n">
        <v>8.496708449</v>
      </c>
      <c r="M33" s="51" t="n">
        <v>419.568610854</v>
      </c>
      <c r="N33" s="51" t="n">
        <v>0</v>
      </c>
      <c r="O33" s="51" t="n">
        <v>428.065319303</v>
      </c>
      <c r="P33" s="51" t="n">
        <v>65.600099745</v>
      </c>
      <c r="Q33" s="51" t="n">
        <v>362.465219558</v>
      </c>
      <c r="R33" s="51" t="n">
        <v>0</v>
      </c>
      <c r="S33" s="51" t="n">
        <v>428.065319303</v>
      </c>
      <c r="T33" s="51" t="n">
        <v>18.927835248</v>
      </c>
      <c r="U33" s="51" t="n">
        <v>409.137484055</v>
      </c>
      <c r="V33" s="51" t="n">
        <v>0</v>
      </c>
      <c r="W33" s="51" t="n">
        <v>428.065319303</v>
      </c>
      <c r="X33" s="51" t="n">
        <v>38.498164172</v>
      </c>
      <c r="Y33" s="51" t="n">
        <v>389.567155131</v>
      </c>
      <c r="Z33" s="51" t="n">
        <v>0</v>
      </c>
      <c r="AA33" s="51" t="n">
        <v>428.065319303</v>
      </c>
      <c r="AB33" s="51" t="n">
        <v>76.579383426</v>
      </c>
      <c r="AC33" s="51" t="n">
        <v>351.485935877</v>
      </c>
      <c r="AD33" s="51" t="n">
        <v>0</v>
      </c>
      <c r="AE33" s="51" t="n">
        <v>428.065319303</v>
      </c>
      <c r="AF33" s="51" t="n">
        <v>25.180033833</v>
      </c>
      <c r="AG33" s="51" t="n">
        <v>402.88528547</v>
      </c>
      <c r="AH33" s="51" t="n">
        <v>0</v>
      </c>
      <c r="AI33" s="51" t="n">
        <v>428.065319303</v>
      </c>
      <c r="AJ33" s="51" t="n">
        <v>0</v>
      </c>
      <c r="AK33" s="51" t="n">
        <v>428.065319303</v>
      </c>
      <c r="AL33" s="51" t="n">
        <v>0</v>
      </c>
      <c r="AM33" s="51" t="n">
        <v>407.557051637</v>
      </c>
      <c r="AN33" s="51" t="n">
        <v>9.184937443</v>
      </c>
      <c r="AO33" s="51" t="n">
        <v>398.372114194</v>
      </c>
      <c r="AP33" s="51" t="n">
        <v>0</v>
      </c>
      <c r="AQ33" s="51" t="n">
        <v>407.557051637</v>
      </c>
      <c r="AR33" s="51" t="n">
        <v>18.799937645</v>
      </c>
      <c r="AS33" s="51" t="n">
        <v>388.757113992</v>
      </c>
      <c r="AT33" s="51" t="n">
        <v>0</v>
      </c>
      <c r="AU33" s="51" t="n">
        <v>407.557051637</v>
      </c>
      <c r="AV33" s="51" t="n">
        <v>77.023305428</v>
      </c>
      <c r="AW33" s="51" t="n">
        <v>330.533746209</v>
      </c>
      <c r="AX33" s="51" t="n">
        <v>0</v>
      </c>
      <c r="AY33" s="51" t="n">
        <v>407.557051637</v>
      </c>
      <c r="AZ33" s="51" t="n">
        <v>72.581166163</v>
      </c>
      <c r="BA33" s="51" t="n">
        <v>334.975885474</v>
      </c>
      <c r="BB33" s="51" t="n">
        <v>0</v>
      </c>
      <c r="BC33" s="51" t="n">
        <v>407.557051637</v>
      </c>
      <c r="BD33" s="51" t="n">
        <v>23.959554324</v>
      </c>
      <c r="BE33" s="51" t="n">
        <v>383.597497313</v>
      </c>
      <c r="BF33" s="51" t="n">
        <v>0</v>
      </c>
      <c r="BG33" s="51" t="n">
        <v>407.557051637</v>
      </c>
      <c r="BH33" s="51" t="n">
        <v>34.70134472</v>
      </c>
      <c r="BI33" s="51" t="n">
        <v>372.855706917</v>
      </c>
      <c r="BJ33" s="51" t="n">
        <v>407.557051637</v>
      </c>
      <c r="BK33" s="51" t="n">
        <v>0</v>
      </c>
      <c r="BL33" s="51" t="n">
        <v>407.557051637</v>
      </c>
      <c r="BM33" s="51" t="n">
        <v>407.557051637</v>
      </c>
      <c r="BN33" s="51" t="n">
        <v>407.557051637</v>
      </c>
      <c r="BO33" s="51" t="n">
        <v>0</v>
      </c>
      <c r="BP33" s="51" t="n">
        <v>407.557051637</v>
      </c>
      <c r="BQ33" s="51" t="n">
        <v>40.228267173</v>
      </c>
      <c r="BR33" s="51" t="n">
        <v>367.328784464</v>
      </c>
      <c r="BS33" s="51" t="n">
        <v>0</v>
      </c>
      <c r="BT33" s="51" t="n">
        <v>428.065319303</v>
      </c>
      <c r="BU33" s="51" t="n">
        <v>19.532787537</v>
      </c>
      <c r="BV33" s="51" t="n">
        <v>408.532531766</v>
      </c>
      <c r="BW33" s="51" t="n">
        <v>0</v>
      </c>
      <c r="BX33" s="51" t="n">
        <v>407.557051637</v>
      </c>
      <c r="BY33" s="51" t="n">
        <v>32.891632094</v>
      </c>
      <c r="BZ33" s="51" t="n">
        <v>374.665419543</v>
      </c>
      <c r="CA33" s="51" t="n">
        <v>0</v>
      </c>
      <c r="CB33" s="51" t="n">
        <v>428.065319303</v>
      </c>
      <c r="CC33" s="51" t="n">
        <v>79.91219847</v>
      </c>
      <c r="CD33" s="51" t="n">
        <v>348.153120833</v>
      </c>
      <c r="CE33" s="51" t="n">
        <v>0</v>
      </c>
      <c r="CF33" s="51" t="n">
        <v>428.065319303</v>
      </c>
      <c r="CG33" s="51" t="n">
        <v>17.741859411</v>
      </c>
      <c r="CH33" s="51" t="n">
        <v>408.281305803</v>
      </c>
      <c r="CI33" s="51" t="n">
        <v>2.042154089</v>
      </c>
      <c r="CJ33" s="51" t="n">
        <v>428.065319303</v>
      </c>
      <c r="CK33" s="51" t="n">
        <v>16.795889363</v>
      </c>
      <c r="CL33" s="51" t="n">
        <v>409.227275851</v>
      </c>
      <c r="CM33" s="51" t="n">
        <v>2.042154089</v>
      </c>
      <c r="CN33" s="51" t="n">
        <v>20.508267666</v>
      </c>
      <c r="CO33" s="51" t="n">
        <v>2.38015562</v>
      </c>
      <c r="CP33" s="51" t="n">
        <v>18.128112046</v>
      </c>
      <c r="CQ33" s="51" t="n">
        <v>20.508267666</v>
      </c>
      <c r="CR33" s="51" t="n">
        <v>1.505680987</v>
      </c>
      <c r="CS33" s="51" t="n">
        <v>19.002586679</v>
      </c>
      <c r="CT33" s="147"/>
      <c r="CU33" s="147"/>
      <c r="CV33" s="147"/>
      <c r="CW33" s="147"/>
      <c r="CX33" s="147"/>
      <c r="CY33" s="147"/>
      <c r="CZ33" s="147"/>
      <c r="DA33" s="147"/>
      <c r="DB33" s="147"/>
      <c r="DC33" s="147"/>
      <c r="DD33" s="147"/>
      <c r="DE33" s="147"/>
      <c r="DF33" s="36"/>
      <c r="DG33" s="36"/>
      <c r="DH33" s="36"/>
      <c r="DI33" s="36"/>
      <c r="DJ33" s="36"/>
      <c r="DK33" s="36"/>
      <c r="DL33" s="36"/>
      <c r="DM33" s="36"/>
      <c r="DN33" s="36"/>
      <c r="DO33" s="36"/>
      <c r="DP33" s="36"/>
      <c r="DQ33" s="36"/>
      <c r="DR33" s="36"/>
      <c r="DS33" s="36"/>
      <c r="DT33" s="36"/>
    </row>
    <row r="34" s="28" customFormat="true" ht="25.5" hidden="false" customHeight="false" outlineLevel="0" collapsed="false">
      <c r="A34" s="38"/>
      <c r="B34" s="39" t="s">
        <v>194</v>
      </c>
      <c r="C34" s="51" t="n">
        <v>235.37255435</v>
      </c>
      <c r="D34" s="51" t="n">
        <v>40.123259717</v>
      </c>
      <c r="E34" s="51" t="n">
        <v>195.249294633</v>
      </c>
      <c r="F34" s="51" t="n">
        <v>0</v>
      </c>
      <c r="G34" s="51" t="n">
        <v>235.37255435</v>
      </c>
      <c r="H34" s="51" t="n">
        <v>138.966252056</v>
      </c>
      <c r="I34" s="51" t="n">
        <v>96.406302294</v>
      </c>
      <c r="J34" s="51" t="n">
        <v>0</v>
      </c>
      <c r="K34" s="51" t="n">
        <v>235.37255435</v>
      </c>
      <c r="L34" s="51" t="n">
        <v>9.910527912</v>
      </c>
      <c r="M34" s="51" t="n">
        <v>225.462026438</v>
      </c>
      <c r="N34" s="51" t="n">
        <v>0</v>
      </c>
      <c r="O34" s="51" t="n">
        <v>235.37255435</v>
      </c>
      <c r="P34" s="51" t="n">
        <v>14.958922619</v>
      </c>
      <c r="Q34" s="51" t="n">
        <v>220.413631731</v>
      </c>
      <c r="R34" s="51" t="n">
        <v>0</v>
      </c>
      <c r="S34" s="51" t="n">
        <v>235.37255435</v>
      </c>
      <c r="T34" s="51" t="n">
        <v>10.266382067</v>
      </c>
      <c r="U34" s="51" t="n">
        <v>225.106172283</v>
      </c>
      <c r="V34" s="51" t="n">
        <v>0</v>
      </c>
      <c r="W34" s="51" t="n">
        <v>235.37255435</v>
      </c>
      <c r="X34" s="51" t="n">
        <v>22.792082158</v>
      </c>
      <c r="Y34" s="51" t="n">
        <v>212.580472192</v>
      </c>
      <c r="Z34" s="51" t="n">
        <v>0</v>
      </c>
      <c r="AA34" s="51" t="n">
        <v>235.37255435</v>
      </c>
      <c r="AB34" s="51" t="n">
        <v>27.884772178</v>
      </c>
      <c r="AC34" s="51" t="n">
        <v>207.487782172</v>
      </c>
      <c r="AD34" s="51" t="n">
        <v>0</v>
      </c>
      <c r="AE34" s="51" t="n">
        <v>235.37255435</v>
      </c>
      <c r="AF34" s="51" t="n">
        <v>20.541162402</v>
      </c>
      <c r="AG34" s="51" t="n">
        <v>214.831391948</v>
      </c>
      <c r="AH34" s="51" t="n">
        <v>0</v>
      </c>
      <c r="AI34" s="51" t="n">
        <v>235.37255435</v>
      </c>
      <c r="AJ34" s="51" t="n">
        <v>1.079031582</v>
      </c>
      <c r="AK34" s="51" t="n">
        <v>234.293522768</v>
      </c>
      <c r="AL34" s="51" t="n">
        <v>0</v>
      </c>
      <c r="AM34" s="51" t="n">
        <v>205.521902441</v>
      </c>
      <c r="AN34" s="51" t="n">
        <v>10.931012553</v>
      </c>
      <c r="AO34" s="51" t="n">
        <v>194.590889888</v>
      </c>
      <c r="AP34" s="51" t="n">
        <v>0</v>
      </c>
      <c r="AQ34" s="51" t="n">
        <v>205.521902441</v>
      </c>
      <c r="AR34" s="51" t="n">
        <v>8.156242171</v>
      </c>
      <c r="AS34" s="51" t="n">
        <v>197.36566027</v>
      </c>
      <c r="AT34" s="51" t="n">
        <v>0</v>
      </c>
      <c r="AU34" s="51" t="n">
        <v>205.521902441</v>
      </c>
      <c r="AV34" s="51" t="n">
        <v>52.316310217</v>
      </c>
      <c r="AW34" s="51" t="n">
        <v>153.205592224</v>
      </c>
      <c r="AX34" s="51" t="n">
        <v>0</v>
      </c>
      <c r="AY34" s="51" t="n">
        <v>205.521902441</v>
      </c>
      <c r="AZ34" s="51" t="n">
        <v>34.010280985</v>
      </c>
      <c r="BA34" s="51" t="n">
        <v>171.511621456</v>
      </c>
      <c r="BB34" s="51" t="n">
        <v>0</v>
      </c>
      <c r="BC34" s="51" t="n">
        <v>205.521902441</v>
      </c>
      <c r="BD34" s="51" t="n">
        <v>7.49961028</v>
      </c>
      <c r="BE34" s="51" t="n">
        <v>198.022292161</v>
      </c>
      <c r="BF34" s="51" t="n">
        <v>0</v>
      </c>
      <c r="BG34" s="51" t="n">
        <v>205.521902441</v>
      </c>
      <c r="BH34" s="51" t="n">
        <v>12.403660489</v>
      </c>
      <c r="BI34" s="51" t="n">
        <v>193.118241952</v>
      </c>
      <c r="BJ34" s="51" t="n">
        <v>205.521902441</v>
      </c>
      <c r="BK34" s="51" t="n">
        <v>0</v>
      </c>
      <c r="BL34" s="51" t="n">
        <v>205.521902441</v>
      </c>
      <c r="BM34" s="51" t="n">
        <v>205.521902441</v>
      </c>
      <c r="BN34" s="51" t="n">
        <v>205.521902441</v>
      </c>
      <c r="BO34" s="51" t="n">
        <v>0</v>
      </c>
      <c r="BP34" s="51" t="n">
        <v>205.521902441</v>
      </c>
      <c r="BQ34" s="51" t="n">
        <v>28.643365753</v>
      </c>
      <c r="BR34" s="51" t="n">
        <v>176.878536688</v>
      </c>
      <c r="BS34" s="51" t="n">
        <v>0</v>
      </c>
      <c r="BT34" s="51" t="n">
        <v>235.37255435</v>
      </c>
      <c r="BU34" s="51" t="n">
        <v>18.834074469</v>
      </c>
      <c r="BV34" s="51" t="n">
        <v>216.538479881</v>
      </c>
      <c r="BW34" s="51" t="n">
        <v>0</v>
      </c>
      <c r="BX34" s="51" t="n">
        <v>205.521902441</v>
      </c>
      <c r="BY34" s="51" t="n">
        <v>26.452191361</v>
      </c>
      <c r="BZ34" s="51" t="n">
        <v>179.06971108</v>
      </c>
      <c r="CA34" s="51" t="n">
        <v>0</v>
      </c>
      <c r="CB34" s="51" t="n">
        <v>235.37255435</v>
      </c>
      <c r="CC34" s="51" t="n">
        <v>48.950312564</v>
      </c>
      <c r="CD34" s="51" t="n">
        <v>186.422241786</v>
      </c>
      <c r="CE34" s="51" t="n">
        <v>0</v>
      </c>
      <c r="CF34" s="51" t="n">
        <v>235.37255435</v>
      </c>
      <c r="CG34" s="51" t="n">
        <v>2.965208085</v>
      </c>
      <c r="CH34" s="51" t="n">
        <v>232.407346265</v>
      </c>
      <c r="CI34" s="51" t="n">
        <v>0</v>
      </c>
      <c r="CJ34" s="51" t="n">
        <v>235.37255435</v>
      </c>
      <c r="CK34" s="51" t="n">
        <v>11.213056145</v>
      </c>
      <c r="CL34" s="51" t="n">
        <v>224.159498205</v>
      </c>
      <c r="CM34" s="51" t="n">
        <v>0</v>
      </c>
      <c r="CN34" s="51" t="n">
        <v>29.850651909</v>
      </c>
      <c r="CO34" s="51" t="n">
        <v>0</v>
      </c>
      <c r="CP34" s="51" t="n">
        <v>29.850651909</v>
      </c>
      <c r="CQ34" s="51" t="n">
        <v>29.850651909</v>
      </c>
      <c r="CR34" s="51" t="n">
        <v>0</v>
      </c>
      <c r="CS34" s="51" t="n">
        <v>29.850651909</v>
      </c>
      <c r="CT34" s="147"/>
      <c r="CU34" s="147"/>
      <c r="CV34" s="147"/>
      <c r="CW34" s="147"/>
      <c r="CX34" s="147"/>
      <c r="CY34" s="147"/>
      <c r="CZ34" s="147"/>
      <c r="DA34" s="147"/>
      <c r="DB34" s="147"/>
      <c r="DC34" s="147"/>
      <c r="DD34" s="147"/>
      <c r="DE34" s="147"/>
      <c r="DF34" s="36"/>
      <c r="DG34" s="36"/>
      <c r="DH34" s="36"/>
      <c r="DI34" s="36"/>
      <c r="DJ34" s="36"/>
      <c r="DK34" s="36"/>
      <c r="DL34" s="36"/>
      <c r="DM34" s="36"/>
      <c r="DN34" s="36"/>
      <c r="DO34" s="36"/>
      <c r="DP34" s="36"/>
      <c r="DQ34" s="36"/>
      <c r="DR34" s="36"/>
      <c r="DS34" s="36"/>
      <c r="DT34" s="36"/>
    </row>
    <row r="35" s="28" customFormat="true" ht="25.5" hidden="false" customHeight="false" outlineLevel="0" collapsed="false">
      <c r="A35" s="38"/>
      <c r="B35" s="39" t="s">
        <v>195</v>
      </c>
      <c r="C35" s="51" t="n">
        <v>402.957275826</v>
      </c>
      <c r="D35" s="51" t="n">
        <v>89.089341694</v>
      </c>
      <c r="E35" s="51" t="n">
        <v>313.867934132</v>
      </c>
      <c r="F35" s="51" t="n">
        <v>0</v>
      </c>
      <c r="G35" s="51" t="n">
        <v>402.957275826</v>
      </c>
      <c r="H35" s="51" t="n">
        <v>265.97747083</v>
      </c>
      <c r="I35" s="51" t="n">
        <v>136.979804996</v>
      </c>
      <c r="J35" s="51" t="n">
        <v>0</v>
      </c>
      <c r="K35" s="51" t="n">
        <v>402.957275826</v>
      </c>
      <c r="L35" s="51" t="n">
        <v>20.114022719</v>
      </c>
      <c r="M35" s="51" t="n">
        <v>382.843253107</v>
      </c>
      <c r="N35" s="51" t="n">
        <v>0</v>
      </c>
      <c r="O35" s="51" t="n">
        <v>402.957275826</v>
      </c>
      <c r="P35" s="51" t="n">
        <v>64.729226889</v>
      </c>
      <c r="Q35" s="51" t="n">
        <v>338.228048937</v>
      </c>
      <c r="R35" s="51" t="n">
        <v>0</v>
      </c>
      <c r="S35" s="51" t="n">
        <v>402.957275826</v>
      </c>
      <c r="T35" s="51" t="n">
        <v>24.656180739</v>
      </c>
      <c r="U35" s="51" t="n">
        <v>378.301095087</v>
      </c>
      <c r="V35" s="51" t="n">
        <v>0</v>
      </c>
      <c r="W35" s="51" t="n">
        <v>402.957275826</v>
      </c>
      <c r="X35" s="51" t="n">
        <v>29.712994916</v>
      </c>
      <c r="Y35" s="51" t="n">
        <v>373.24428091</v>
      </c>
      <c r="Z35" s="51" t="n">
        <v>0</v>
      </c>
      <c r="AA35" s="51" t="n">
        <v>402.957275826</v>
      </c>
      <c r="AB35" s="51" t="n">
        <v>94.000722643</v>
      </c>
      <c r="AC35" s="51" t="n">
        <v>308.956553183</v>
      </c>
      <c r="AD35" s="51" t="n">
        <v>0</v>
      </c>
      <c r="AE35" s="51" t="n">
        <v>402.957275826</v>
      </c>
      <c r="AF35" s="51" t="n">
        <v>25.355734735</v>
      </c>
      <c r="AG35" s="51" t="n">
        <v>377.601541091</v>
      </c>
      <c r="AH35" s="51" t="n">
        <v>0</v>
      </c>
      <c r="AI35" s="51" t="n">
        <v>402.957275826</v>
      </c>
      <c r="AJ35" s="51" t="n">
        <v>5.045130476</v>
      </c>
      <c r="AK35" s="51" t="n">
        <v>397.91214535</v>
      </c>
      <c r="AL35" s="51" t="n">
        <v>0</v>
      </c>
      <c r="AM35" s="51" t="n">
        <v>378.510199345</v>
      </c>
      <c r="AN35" s="51" t="n">
        <v>23.761857981</v>
      </c>
      <c r="AO35" s="51" t="n">
        <v>354.748341364</v>
      </c>
      <c r="AP35" s="51" t="n">
        <v>0</v>
      </c>
      <c r="AQ35" s="51" t="n">
        <v>378.510199345</v>
      </c>
      <c r="AR35" s="51" t="n">
        <v>13.256576848</v>
      </c>
      <c r="AS35" s="51" t="n">
        <v>365.253622497</v>
      </c>
      <c r="AT35" s="51" t="n">
        <v>0</v>
      </c>
      <c r="AU35" s="51" t="n">
        <v>378.510199345</v>
      </c>
      <c r="AV35" s="51" t="n">
        <v>91.938814247</v>
      </c>
      <c r="AW35" s="51" t="n">
        <v>286.571385098</v>
      </c>
      <c r="AX35" s="51" t="n">
        <v>0</v>
      </c>
      <c r="AY35" s="51" t="n">
        <v>378.510199345</v>
      </c>
      <c r="AZ35" s="51" t="n">
        <v>89.505482435</v>
      </c>
      <c r="BA35" s="51" t="n">
        <v>289.00471691</v>
      </c>
      <c r="BB35" s="51" t="n">
        <v>0</v>
      </c>
      <c r="BC35" s="51" t="n">
        <v>378.510199345</v>
      </c>
      <c r="BD35" s="51" t="n">
        <v>37.599095459</v>
      </c>
      <c r="BE35" s="51" t="n">
        <v>340.911103886</v>
      </c>
      <c r="BF35" s="51" t="n">
        <v>0</v>
      </c>
      <c r="BG35" s="51" t="n">
        <v>378.510199345</v>
      </c>
      <c r="BH35" s="51" t="n">
        <v>22.393624023</v>
      </c>
      <c r="BI35" s="51" t="n">
        <v>356.116575322</v>
      </c>
      <c r="BJ35" s="51" t="n">
        <v>378.510199345</v>
      </c>
      <c r="BK35" s="51" t="n">
        <v>1.837245914</v>
      </c>
      <c r="BL35" s="51" t="n">
        <v>376.672953431</v>
      </c>
      <c r="BM35" s="51" t="n">
        <v>378.510199345</v>
      </c>
      <c r="BN35" s="51" t="n">
        <v>378.510199345</v>
      </c>
      <c r="BO35" s="51" t="n">
        <v>0</v>
      </c>
      <c r="BP35" s="51" t="n">
        <v>378.510199345</v>
      </c>
      <c r="BQ35" s="51" t="n">
        <v>66.176063307</v>
      </c>
      <c r="BR35" s="51" t="n">
        <v>312.334136038</v>
      </c>
      <c r="BS35" s="51" t="n">
        <v>0</v>
      </c>
      <c r="BT35" s="51" t="n">
        <v>402.957275826</v>
      </c>
      <c r="BU35" s="51" t="n">
        <v>33.820610615</v>
      </c>
      <c r="BV35" s="51" t="n">
        <v>369.136665211</v>
      </c>
      <c r="BW35" s="51" t="n">
        <v>0</v>
      </c>
      <c r="BX35" s="51" t="n">
        <v>378.510199345</v>
      </c>
      <c r="BY35" s="51" t="n">
        <v>35.898996006</v>
      </c>
      <c r="BZ35" s="51" t="n">
        <v>342.611203339</v>
      </c>
      <c r="CA35" s="51" t="n">
        <v>0</v>
      </c>
      <c r="CB35" s="51" t="n">
        <v>402.957275826</v>
      </c>
      <c r="CC35" s="51" t="n">
        <v>78.057721931</v>
      </c>
      <c r="CD35" s="51" t="n">
        <v>324.899553895</v>
      </c>
      <c r="CE35" s="51" t="n">
        <v>0</v>
      </c>
      <c r="CF35" s="51" t="n">
        <v>402.957275826</v>
      </c>
      <c r="CG35" s="51" t="n">
        <v>11.014199952</v>
      </c>
      <c r="CH35" s="51" t="n">
        <v>391.943075874</v>
      </c>
      <c r="CI35" s="51" t="n">
        <v>0</v>
      </c>
      <c r="CJ35" s="51" t="n">
        <v>402.957275826</v>
      </c>
      <c r="CK35" s="51" t="n">
        <v>21.328912978</v>
      </c>
      <c r="CL35" s="51" t="n">
        <v>381.628362848</v>
      </c>
      <c r="CM35" s="51" t="n">
        <v>0</v>
      </c>
      <c r="CN35" s="51" t="n">
        <v>24.447076481</v>
      </c>
      <c r="CO35" s="51" t="n">
        <v>3.71339682</v>
      </c>
      <c r="CP35" s="51" t="n">
        <v>20.733679661</v>
      </c>
      <c r="CQ35" s="51" t="n">
        <v>24.447076481</v>
      </c>
      <c r="CR35" s="51" t="n">
        <v>0</v>
      </c>
      <c r="CS35" s="51" t="n">
        <v>24.447076481</v>
      </c>
      <c r="CT35" s="147"/>
      <c r="CU35" s="147"/>
      <c r="CV35" s="147"/>
      <c r="CW35" s="147"/>
      <c r="CX35" s="147"/>
      <c r="CY35" s="147"/>
      <c r="CZ35" s="147"/>
      <c r="DA35" s="147"/>
      <c r="DB35" s="147"/>
      <c r="DC35" s="147"/>
      <c r="DD35" s="147"/>
      <c r="DE35" s="147"/>
      <c r="DF35" s="36"/>
      <c r="DG35" s="36"/>
      <c r="DH35" s="36"/>
      <c r="DI35" s="36"/>
      <c r="DJ35" s="36"/>
      <c r="DK35" s="36"/>
      <c r="DL35" s="36"/>
      <c r="DM35" s="36"/>
      <c r="DN35" s="36"/>
      <c r="DO35" s="36"/>
      <c r="DP35" s="36"/>
      <c r="DQ35" s="36"/>
      <c r="DR35" s="36"/>
      <c r="DS35" s="36"/>
      <c r="DT35" s="36"/>
    </row>
    <row r="36" s="28" customFormat="true" ht="12.75" hidden="false" customHeight="false" outlineLevel="0" collapsed="false">
      <c r="A36" s="38"/>
      <c r="B36" s="39" t="s">
        <v>196</v>
      </c>
      <c r="C36" s="51" t="n">
        <v>280.23771633</v>
      </c>
      <c r="D36" s="51" t="n">
        <v>60.566459966</v>
      </c>
      <c r="E36" s="51" t="n">
        <v>219.671256364</v>
      </c>
      <c r="F36" s="51" t="n">
        <v>0</v>
      </c>
      <c r="G36" s="51" t="n">
        <v>280.23771633</v>
      </c>
      <c r="H36" s="51" t="n">
        <v>162.109948315</v>
      </c>
      <c r="I36" s="51" t="n">
        <v>118.127768015</v>
      </c>
      <c r="J36" s="51" t="n">
        <v>0</v>
      </c>
      <c r="K36" s="51" t="n">
        <v>280.23771633</v>
      </c>
      <c r="L36" s="51" t="n">
        <v>18.833372265</v>
      </c>
      <c r="M36" s="51" t="n">
        <v>261.404344065</v>
      </c>
      <c r="N36" s="51" t="n">
        <v>0</v>
      </c>
      <c r="O36" s="51" t="n">
        <v>280.23771633</v>
      </c>
      <c r="P36" s="51" t="n">
        <v>25.816911767</v>
      </c>
      <c r="Q36" s="51" t="n">
        <v>254.420804563</v>
      </c>
      <c r="R36" s="51" t="n">
        <v>0</v>
      </c>
      <c r="S36" s="51" t="n">
        <v>280.23771633</v>
      </c>
      <c r="T36" s="51" t="n">
        <v>8.297068181</v>
      </c>
      <c r="U36" s="51" t="n">
        <v>271.940648149</v>
      </c>
      <c r="V36" s="51" t="n">
        <v>0</v>
      </c>
      <c r="W36" s="51" t="n">
        <v>280.23771633</v>
      </c>
      <c r="X36" s="51" t="n">
        <v>15.773927996</v>
      </c>
      <c r="Y36" s="51" t="n">
        <v>264.463788334</v>
      </c>
      <c r="Z36" s="51" t="n">
        <v>0</v>
      </c>
      <c r="AA36" s="51" t="n">
        <v>280.23771633</v>
      </c>
      <c r="AB36" s="51" t="n">
        <v>55.008372649</v>
      </c>
      <c r="AC36" s="51" t="n">
        <v>225.229343681</v>
      </c>
      <c r="AD36" s="51" t="n">
        <v>0</v>
      </c>
      <c r="AE36" s="51" t="n">
        <v>280.23771633</v>
      </c>
      <c r="AF36" s="51" t="n">
        <v>28.403088946</v>
      </c>
      <c r="AG36" s="51" t="n">
        <v>251.834627384</v>
      </c>
      <c r="AH36" s="51" t="n">
        <v>0</v>
      </c>
      <c r="AI36" s="51" t="n">
        <v>280.23771633</v>
      </c>
      <c r="AJ36" s="51" t="n">
        <v>2.100143821</v>
      </c>
      <c r="AK36" s="51" t="n">
        <v>278.137572509</v>
      </c>
      <c r="AL36" s="51" t="n">
        <v>0</v>
      </c>
      <c r="AM36" s="51" t="n">
        <v>255.622769737</v>
      </c>
      <c r="AN36" s="51" t="n">
        <v>10.986854139</v>
      </c>
      <c r="AO36" s="51" t="n">
        <v>244.635915598</v>
      </c>
      <c r="AP36" s="51" t="n">
        <v>0</v>
      </c>
      <c r="AQ36" s="51" t="n">
        <v>255.622769737</v>
      </c>
      <c r="AR36" s="51" t="n">
        <v>21.104286065</v>
      </c>
      <c r="AS36" s="51" t="n">
        <v>234.518483672</v>
      </c>
      <c r="AT36" s="51" t="n">
        <v>0</v>
      </c>
      <c r="AU36" s="51" t="n">
        <v>255.622769737</v>
      </c>
      <c r="AV36" s="51" t="n">
        <v>58.467849013</v>
      </c>
      <c r="AW36" s="51" t="n">
        <v>197.154920724</v>
      </c>
      <c r="AX36" s="51" t="n">
        <v>0</v>
      </c>
      <c r="AY36" s="51" t="n">
        <v>255.622769737</v>
      </c>
      <c r="AZ36" s="51" t="n">
        <v>88.597070832</v>
      </c>
      <c r="BA36" s="51" t="n">
        <v>167.025698905</v>
      </c>
      <c r="BB36" s="51" t="n">
        <v>0</v>
      </c>
      <c r="BC36" s="51" t="n">
        <v>255.622769737</v>
      </c>
      <c r="BD36" s="51" t="n">
        <v>11.863504486</v>
      </c>
      <c r="BE36" s="51" t="n">
        <v>243.759265251</v>
      </c>
      <c r="BF36" s="51" t="n">
        <v>0</v>
      </c>
      <c r="BG36" s="51" t="n">
        <v>255.622769737</v>
      </c>
      <c r="BH36" s="51" t="n">
        <v>19.616600564</v>
      </c>
      <c r="BI36" s="51" t="n">
        <v>236.006169173</v>
      </c>
      <c r="BJ36" s="51" t="n">
        <v>255.622769737</v>
      </c>
      <c r="BK36" s="51" t="n">
        <v>0</v>
      </c>
      <c r="BL36" s="51" t="n">
        <v>255.622769737</v>
      </c>
      <c r="BM36" s="51" t="n">
        <v>255.622769737</v>
      </c>
      <c r="BN36" s="51" t="n">
        <v>255.622769737</v>
      </c>
      <c r="BO36" s="51" t="n">
        <v>0</v>
      </c>
      <c r="BP36" s="51" t="n">
        <v>255.622769737</v>
      </c>
      <c r="BQ36" s="51" t="n">
        <v>34.688094685</v>
      </c>
      <c r="BR36" s="51" t="n">
        <v>220.934675052</v>
      </c>
      <c r="BS36" s="51" t="n">
        <v>0</v>
      </c>
      <c r="BT36" s="51" t="n">
        <v>280.23771633</v>
      </c>
      <c r="BU36" s="51" t="n">
        <v>20.473113317</v>
      </c>
      <c r="BV36" s="51" t="n">
        <v>259.764603013</v>
      </c>
      <c r="BW36" s="51" t="n">
        <v>0</v>
      </c>
      <c r="BX36" s="51" t="n">
        <v>255.622769737</v>
      </c>
      <c r="BY36" s="51" t="n">
        <v>23.79852072</v>
      </c>
      <c r="BZ36" s="51" t="n">
        <v>231.824249017</v>
      </c>
      <c r="CA36" s="51" t="n">
        <v>0</v>
      </c>
      <c r="CB36" s="51" t="n">
        <v>280.23771633</v>
      </c>
      <c r="CC36" s="51" t="n">
        <v>56.363729819</v>
      </c>
      <c r="CD36" s="51" t="n">
        <v>223.873986511</v>
      </c>
      <c r="CE36" s="51" t="n">
        <v>0</v>
      </c>
      <c r="CF36" s="51" t="n">
        <v>280.23771633</v>
      </c>
      <c r="CG36" s="51" t="n">
        <v>0</v>
      </c>
      <c r="CH36" s="51" t="n">
        <v>280.23771633</v>
      </c>
      <c r="CI36" s="51" t="n">
        <v>0</v>
      </c>
      <c r="CJ36" s="51" t="n">
        <v>280.23771633</v>
      </c>
      <c r="CK36" s="51" t="n">
        <v>7.082877569</v>
      </c>
      <c r="CL36" s="51" t="n">
        <v>273.154838761</v>
      </c>
      <c r="CM36" s="51" t="n">
        <v>0</v>
      </c>
      <c r="CN36" s="51" t="n">
        <v>24.614946593</v>
      </c>
      <c r="CO36" s="51" t="n">
        <v>0</v>
      </c>
      <c r="CP36" s="51" t="n">
        <v>24.614946593</v>
      </c>
      <c r="CQ36" s="51" t="n">
        <v>24.614946593</v>
      </c>
      <c r="CR36" s="51" t="n">
        <v>0</v>
      </c>
      <c r="CS36" s="51" t="n">
        <v>24.614946593</v>
      </c>
      <c r="CT36" s="147"/>
      <c r="CU36" s="147"/>
      <c r="CV36" s="147"/>
      <c r="CW36" s="147"/>
      <c r="CX36" s="147"/>
      <c r="CY36" s="147"/>
      <c r="CZ36" s="147"/>
      <c r="DA36" s="147"/>
      <c r="DB36" s="147"/>
      <c r="DC36" s="147"/>
      <c r="DD36" s="147"/>
      <c r="DE36" s="147"/>
      <c r="DF36" s="36"/>
      <c r="DG36" s="36"/>
      <c r="DH36" s="36"/>
      <c r="DI36" s="36"/>
      <c r="DJ36" s="36"/>
      <c r="DK36" s="36"/>
      <c r="DL36" s="36"/>
      <c r="DM36" s="36"/>
      <c r="DN36" s="36"/>
      <c r="DO36" s="36"/>
      <c r="DP36" s="36"/>
      <c r="DQ36" s="36"/>
      <c r="DR36" s="36"/>
      <c r="DS36" s="36"/>
      <c r="DT36" s="36"/>
    </row>
    <row r="37" s="28" customFormat="true" ht="12.75" hidden="false" customHeight="false" outlineLevel="0" collapsed="false">
      <c r="A37" s="38"/>
      <c r="B37" s="39" t="s">
        <v>197</v>
      </c>
      <c r="C37" s="51" t="n">
        <v>55.853817154</v>
      </c>
      <c r="D37" s="51" t="n">
        <v>14.452707727</v>
      </c>
      <c r="E37" s="51" t="n">
        <v>41.401109427</v>
      </c>
      <c r="F37" s="51" t="n">
        <v>0</v>
      </c>
      <c r="G37" s="51" t="n">
        <v>55.853817154</v>
      </c>
      <c r="H37" s="51" t="n">
        <v>39.562600003</v>
      </c>
      <c r="I37" s="51" t="n">
        <v>16.291217151</v>
      </c>
      <c r="J37" s="51" t="n">
        <v>0</v>
      </c>
      <c r="K37" s="28" t="n">
        <v>55.853817154</v>
      </c>
      <c r="L37" s="51" t="n">
        <v>4.864632524</v>
      </c>
      <c r="M37" s="51" t="n">
        <v>50.98918463</v>
      </c>
      <c r="N37" s="51" t="n">
        <v>0</v>
      </c>
      <c r="O37" s="51" t="n">
        <v>55.853817154</v>
      </c>
      <c r="P37" s="51" t="n">
        <v>11.761942309</v>
      </c>
      <c r="Q37" s="51" t="n">
        <v>44.091874845</v>
      </c>
      <c r="R37" s="51" t="n">
        <v>0</v>
      </c>
      <c r="S37" s="51" t="n">
        <v>55.853817154</v>
      </c>
      <c r="T37" s="51" t="n">
        <v>4.951102747</v>
      </c>
      <c r="U37" s="51" t="n">
        <v>50.902714407</v>
      </c>
      <c r="V37" s="51" t="n">
        <v>0</v>
      </c>
      <c r="W37" s="51" t="n">
        <v>55.853817154</v>
      </c>
      <c r="X37" s="51" t="n">
        <v>1.788532109</v>
      </c>
      <c r="Y37" s="51" t="n">
        <v>54.065285045</v>
      </c>
      <c r="Z37" s="51" t="n">
        <v>0</v>
      </c>
      <c r="AA37" s="51" t="n">
        <v>55.853817154</v>
      </c>
      <c r="AB37" s="51" t="n">
        <v>19.95996858</v>
      </c>
      <c r="AC37" s="51" t="n">
        <v>35.893848574</v>
      </c>
      <c r="AD37" s="51" t="n">
        <v>0</v>
      </c>
      <c r="AE37" s="51" t="n">
        <v>55.853817154</v>
      </c>
      <c r="AF37" s="51" t="n">
        <v>1.788532109</v>
      </c>
      <c r="AG37" s="51" t="n">
        <v>54.065285045</v>
      </c>
      <c r="AH37" s="51" t="n">
        <v>0</v>
      </c>
      <c r="AI37" s="51" t="n">
        <v>55.853817154</v>
      </c>
      <c r="AJ37" s="51" t="n">
        <v>0</v>
      </c>
      <c r="AK37" s="51" t="n">
        <v>55.853817154</v>
      </c>
      <c r="AL37" s="51" t="n">
        <v>0</v>
      </c>
      <c r="AM37" s="51" t="n">
        <v>53.303295769</v>
      </c>
      <c r="AN37" s="51" t="n">
        <v>3.257199391</v>
      </c>
      <c r="AO37" s="51" t="n">
        <v>50.046096378</v>
      </c>
      <c r="AP37" s="51" t="n">
        <v>0</v>
      </c>
      <c r="AQ37" s="51" t="n">
        <v>53.303295769</v>
      </c>
      <c r="AR37" s="51" t="n">
        <v>9.235542033</v>
      </c>
      <c r="AS37" s="51" t="n">
        <v>44.067753736</v>
      </c>
      <c r="AT37" s="51" t="n">
        <v>0</v>
      </c>
      <c r="AU37" s="51" t="n">
        <v>53.303295769</v>
      </c>
      <c r="AV37" s="51" t="n">
        <v>18.482877711</v>
      </c>
      <c r="AW37" s="51" t="n">
        <v>34.820418058</v>
      </c>
      <c r="AX37" s="51" t="n">
        <v>0</v>
      </c>
      <c r="AY37" s="51" t="n">
        <v>53.303295769</v>
      </c>
      <c r="AZ37" s="51" t="n">
        <v>14.410936922</v>
      </c>
      <c r="BA37" s="51" t="n">
        <v>38.892358847</v>
      </c>
      <c r="BB37" s="51" t="n">
        <v>0</v>
      </c>
      <c r="BC37" s="51" t="n">
        <v>53.303295769</v>
      </c>
      <c r="BD37" s="51" t="n">
        <v>3.448565081</v>
      </c>
      <c r="BE37" s="51" t="n">
        <v>49.854730688</v>
      </c>
      <c r="BF37" s="51" t="n">
        <v>0</v>
      </c>
      <c r="BG37" s="51" t="n">
        <v>53.303295769</v>
      </c>
      <c r="BH37" s="51" t="n">
        <v>0</v>
      </c>
      <c r="BI37" s="51" t="n">
        <v>53.303295769</v>
      </c>
      <c r="BJ37" s="51" t="n">
        <v>53.303295769</v>
      </c>
      <c r="BK37" s="51" t="n">
        <v>0</v>
      </c>
      <c r="BL37" s="51" t="n">
        <v>53.303295769</v>
      </c>
      <c r="BM37" s="51" t="n">
        <v>53.303295769</v>
      </c>
      <c r="BN37" s="51" t="n">
        <v>53.303295769</v>
      </c>
      <c r="BO37" s="51" t="n">
        <v>0</v>
      </c>
      <c r="BP37" s="51" t="n">
        <v>53.303295769</v>
      </c>
      <c r="BQ37" s="51" t="n">
        <v>10.176931179</v>
      </c>
      <c r="BR37" s="51" t="n">
        <v>43.12636459</v>
      </c>
      <c r="BS37" s="51" t="n">
        <v>0</v>
      </c>
      <c r="BT37" s="51" t="n">
        <v>55.853817154</v>
      </c>
      <c r="BU37" s="51" t="n">
        <v>2.100143821</v>
      </c>
      <c r="BV37" s="51" t="n">
        <v>53.753673333</v>
      </c>
      <c r="BW37" s="51" t="n">
        <v>0</v>
      </c>
      <c r="BX37" s="51" t="n">
        <v>53.303295769</v>
      </c>
      <c r="BY37" s="51" t="n">
        <v>1.157055569</v>
      </c>
      <c r="BZ37" s="51" t="n">
        <v>52.1462402</v>
      </c>
      <c r="CA37" s="51" t="n">
        <v>0</v>
      </c>
      <c r="CB37" s="51" t="n">
        <v>55.853817154</v>
      </c>
      <c r="CC37" s="51" t="n">
        <v>17.610378747</v>
      </c>
      <c r="CD37" s="51" t="n">
        <v>38.243438407</v>
      </c>
      <c r="CE37" s="51" t="n">
        <v>0</v>
      </c>
      <c r="CF37" s="51" t="n">
        <v>55.853817154</v>
      </c>
      <c r="CG37" s="51" t="n">
        <v>3.525432607</v>
      </c>
      <c r="CH37" s="51" t="n">
        <v>52.328384547</v>
      </c>
      <c r="CI37" s="51" t="n">
        <v>0</v>
      </c>
      <c r="CJ37" s="51" t="n">
        <v>55.853817154</v>
      </c>
      <c r="CK37" s="51" t="n">
        <v>6.539745266</v>
      </c>
      <c r="CL37" s="51" t="n">
        <v>49.314071888</v>
      </c>
      <c r="CM37" s="51" t="n">
        <v>0</v>
      </c>
      <c r="CN37" s="51" t="n">
        <v>2.550521385</v>
      </c>
      <c r="CO37" s="51" t="n">
        <v>0</v>
      </c>
      <c r="CP37" s="51" t="n">
        <v>2.550521385</v>
      </c>
      <c r="CQ37" s="51" t="n">
        <v>2.550521385</v>
      </c>
      <c r="CR37" s="51" t="n">
        <v>0</v>
      </c>
      <c r="CS37" s="51" t="n">
        <v>2.550521385</v>
      </c>
      <c r="CT37" s="147"/>
      <c r="CU37" s="147"/>
      <c r="CV37" s="147"/>
      <c r="CW37" s="147"/>
      <c r="CX37" s="147"/>
      <c r="CY37" s="147"/>
      <c r="CZ37" s="147"/>
      <c r="DA37" s="147"/>
      <c r="DB37" s="147"/>
      <c r="DC37" s="147"/>
      <c r="DD37" s="147"/>
      <c r="DE37" s="147"/>
      <c r="DF37" s="36"/>
      <c r="DG37" s="36"/>
      <c r="DH37" s="36"/>
      <c r="DI37" s="36"/>
      <c r="DJ37" s="36"/>
      <c r="DK37" s="36"/>
      <c r="DL37" s="36"/>
      <c r="DM37" s="36"/>
      <c r="DN37" s="36"/>
      <c r="DO37" s="36"/>
      <c r="DP37" s="36"/>
      <c r="DQ37" s="36"/>
      <c r="DR37" s="36"/>
      <c r="DS37" s="36"/>
      <c r="DT37" s="36"/>
    </row>
    <row r="38" s="28" customFormat="true" ht="12.75" hidden="false" customHeight="false" outlineLevel="0" collapsed="false">
      <c r="A38" s="43"/>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37"/>
      <c r="CU38" s="37"/>
      <c r="CV38" s="37"/>
      <c r="CW38" s="37"/>
      <c r="CX38" s="37"/>
      <c r="CY38" s="37"/>
      <c r="CZ38" s="37"/>
      <c r="DA38" s="37"/>
      <c r="DB38" s="37"/>
      <c r="DC38" s="37"/>
      <c r="DD38" s="37"/>
      <c r="DE38" s="37"/>
      <c r="DF38" s="36"/>
      <c r="DG38" s="36"/>
      <c r="DH38" s="36"/>
      <c r="DI38" s="36"/>
      <c r="DJ38" s="36"/>
      <c r="DK38" s="36"/>
      <c r="DL38" s="36"/>
      <c r="DM38" s="36"/>
      <c r="DN38" s="36"/>
      <c r="DO38" s="36"/>
      <c r="DP38" s="36"/>
      <c r="DQ38" s="36"/>
      <c r="DR38" s="36"/>
      <c r="DS38" s="36"/>
      <c r="DT38" s="36"/>
    </row>
    <row r="39" s="28" customFormat="true" ht="12.75" hidden="false" customHeight="true" outlineLevel="0" collapsed="false">
      <c r="A39" s="29"/>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c r="CQ39" s="30"/>
      <c r="CR39" s="30"/>
      <c r="CS39" s="30"/>
      <c r="CT39" s="37"/>
      <c r="CU39" s="37"/>
      <c r="CV39" s="37"/>
      <c r="CW39" s="37"/>
      <c r="CX39" s="37"/>
      <c r="CY39" s="37"/>
      <c r="CZ39" s="37"/>
      <c r="DA39" s="37"/>
      <c r="DB39" s="37"/>
      <c r="DC39" s="37"/>
      <c r="DD39" s="37"/>
      <c r="DE39" s="37"/>
      <c r="DF39" s="36"/>
      <c r="DG39" s="36"/>
      <c r="DH39" s="36"/>
      <c r="DI39" s="36"/>
      <c r="DJ39" s="36"/>
      <c r="DK39" s="36"/>
      <c r="DL39" s="36"/>
      <c r="DM39" s="36"/>
      <c r="DN39" s="36"/>
      <c r="DO39" s="36"/>
      <c r="DP39" s="36"/>
      <c r="DQ39" s="36"/>
      <c r="DR39" s="36"/>
      <c r="DS39" s="36"/>
      <c r="DT39" s="36"/>
    </row>
    <row r="40" s="28" customFormat="true" ht="12.75" hidden="false" customHeight="true" outlineLevel="0" collapsed="false">
      <c r="A40" s="144" t="s">
        <v>370</v>
      </c>
      <c r="B40" s="144"/>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4"/>
      <c r="BC40" s="144"/>
      <c r="BD40" s="144"/>
      <c r="BE40" s="144"/>
      <c r="BF40" s="144"/>
      <c r="BG40" s="144"/>
      <c r="BH40" s="144"/>
      <c r="BI40" s="144"/>
      <c r="BJ40" s="144"/>
      <c r="BK40" s="144"/>
      <c r="BL40" s="144"/>
      <c r="BM40" s="144"/>
      <c r="BN40" s="144"/>
      <c r="BO40" s="144"/>
      <c r="BP40" s="144"/>
      <c r="BQ40" s="144"/>
      <c r="BR40" s="144"/>
      <c r="BS40" s="144"/>
      <c r="BT40" s="144"/>
      <c r="BU40" s="144"/>
      <c r="BV40" s="144"/>
      <c r="BW40" s="144"/>
      <c r="BX40" s="144"/>
      <c r="BY40" s="144"/>
      <c r="BZ40" s="144"/>
      <c r="CA40" s="144"/>
      <c r="CB40" s="144"/>
      <c r="CC40" s="144"/>
      <c r="CD40" s="144"/>
      <c r="CE40" s="144"/>
      <c r="CF40" s="144"/>
      <c r="CG40" s="144"/>
      <c r="CH40" s="144"/>
      <c r="CI40" s="144"/>
      <c r="CJ40" s="144"/>
      <c r="CK40" s="144"/>
      <c r="CL40" s="144"/>
      <c r="CM40" s="144"/>
      <c r="CN40" s="144"/>
      <c r="CO40" s="144"/>
      <c r="CP40" s="144"/>
      <c r="CQ40" s="144"/>
      <c r="CR40" s="144"/>
      <c r="CS40" s="144"/>
      <c r="CT40" s="144"/>
      <c r="CU40" s="144"/>
      <c r="CV40" s="144"/>
      <c r="CW40" s="144"/>
      <c r="CX40" s="144"/>
      <c r="CY40" s="144"/>
      <c r="CZ40" s="144"/>
      <c r="DA40" s="144"/>
      <c r="DB40" s="144"/>
      <c r="DC40" s="144"/>
      <c r="DD40" s="144"/>
      <c r="DE40" s="144"/>
      <c r="DF40" s="36"/>
      <c r="DG40" s="36"/>
      <c r="DH40" s="36"/>
      <c r="DI40" s="36"/>
      <c r="DJ40" s="36"/>
      <c r="DK40" s="36"/>
      <c r="DL40" s="36"/>
      <c r="DM40" s="36"/>
      <c r="DN40" s="36"/>
      <c r="DO40" s="36"/>
      <c r="DP40" s="36"/>
      <c r="DQ40" s="36"/>
      <c r="DR40" s="36"/>
      <c r="DS40" s="36"/>
      <c r="DT40" s="36"/>
    </row>
    <row r="41" s="28" customFormat="true" ht="12.75" hidden="false" customHeight="true" outlineLevel="0" collapsed="false">
      <c r="CT41" s="36"/>
      <c r="CU41" s="36"/>
      <c r="CV41" s="36"/>
      <c r="CW41" s="36"/>
      <c r="CX41" s="36"/>
      <c r="CY41" s="36"/>
      <c r="CZ41" s="36"/>
      <c r="DA41" s="36"/>
      <c r="DB41" s="36"/>
      <c r="DC41" s="36"/>
      <c r="DD41" s="36"/>
      <c r="DE41" s="36"/>
      <c r="DF41" s="36"/>
      <c r="DG41" s="36"/>
      <c r="DH41" s="36"/>
      <c r="DI41" s="36"/>
      <c r="DJ41" s="36"/>
      <c r="DK41" s="36"/>
      <c r="DL41" s="36"/>
      <c r="DM41" s="36"/>
      <c r="DN41" s="36"/>
      <c r="DO41" s="36"/>
      <c r="DP41" s="36"/>
      <c r="DQ41" s="36"/>
      <c r="DR41" s="36"/>
      <c r="DS41" s="36"/>
      <c r="DT41" s="36"/>
    </row>
    <row r="42" customFormat="false" ht="12.75" hidden="false" customHeight="true" outlineLevel="0" collapsed="false">
      <c r="A42" s="45" t="s">
        <v>190</v>
      </c>
      <c r="B42" s="30"/>
      <c r="C42" s="29"/>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0"/>
      <c r="CL42" s="30"/>
      <c r="CM42" s="30"/>
      <c r="CN42" s="30"/>
      <c r="CO42" s="30"/>
      <c r="CP42" s="30"/>
      <c r="CQ42" s="30"/>
      <c r="CR42" s="30"/>
      <c r="CS42" s="30"/>
      <c r="CT42" s="37"/>
      <c r="CU42" s="37"/>
      <c r="CV42" s="37"/>
      <c r="CW42" s="37"/>
      <c r="CX42" s="37"/>
      <c r="CY42" s="37"/>
      <c r="CZ42" s="37"/>
      <c r="DA42" s="37"/>
      <c r="DB42" s="37"/>
      <c r="DC42" s="37"/>
      <c r="DD42" s="37"/>
      <c r="DE42" s="37"/>
    </row>
    <row r="43" customFormat="false" ht="12.75" hidden="false" customHeight="true" outlineLevel="0" collapsed="false"/>
    <row r="44" customFormat="false" ht="12.75" hidden="false" customHeight="true" outlineLevel="0" collapsed="false">
      <c r="A44" s="148"/>
      <c r="B44" s="148"/>
      <c r="C44" s="148"/>
      <c r="D44" s="148"/>
      <c r="E44" s="148"/>
      <c r="F44" s="148"/>
      <c r="G44" s="148"/>
      <c r="H44" s="148"/>
      <c r="I44" s="148"/>
      <c r="J44" s="148"/>
      <c r="K44" s="148"/>
      <c r="L44" s="148"/>
      <c r="M44" s="148"/>
    </row>
  </sheetData>
  <mergeCells count="29">
    <mergeCell ref="A7:J7"/>
    <mergeCell ref="A9:B10"/>
    <mergeCell ref="C9:F9"/>
    <mergeCell ref="G9:J9"/>
    <mergeCell ref="K9:N9"/>
    <mergeCell ref="O9:R9"/>
    <mergeCell ref="S9:V9"/>
    <mergeCell ref="W9:Z9"/>
    <mergeCell ref="AA9:AD9"/>
    <mergeCell ref="AE9:AH9"/>
    <mergeCell ref="AI9:AL9"/>
    <mergeCell ref="AM9:AP9"/>
    <mergeCell ref="AQ9:AT9"/>
    <mergeCell ref="AU9:AX9"/>
    <mergeCell ref="AY9:BB9"/>
    <mergeCell ref="BC9:BF9"/>
    <mergeCell ref="BG9:BI9"/>
    <mergeCell ref="BJ9:BL9"/>
    <mergeCell ref="BM9:BO9"/>
    <mergeCell ref="BP9:BS9"/>
    <mergeCell ref="BT9:BW9"/>
    <mergeCell ref="BX9:CA9"/>
    <mergeCell ref="CB9:CE9"/>
    <mergeCell ref="CF9:CI9"/>
    <mergeCell ref="CJ9:CM9"/>
    <mergeCell ref="CN9:CP9"/>
    <mergeCell ref="CQ9:CS9"/>
    <mergeCell ref="A40:DE40"/>
    <mergeCell ref="A44:M44"/>
  </mergeCells>
  <hyperlinks>
    <hyperlink ref="I4" location="INDICE!B11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B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20.13"/>
    <col collapsed="false" customWidth="false" hidden="false" outlineLevel="0" max="97" min="3" style="28" width="11.42"/>
    <col collapsed="false" customWidth="false" hidden="false" outlineLevel="0" max="132" min="98" style="36" width="11.42"/>
    <col collapsed="false" customWidth="false" hidden="false" outlineLevel="0" max="257" min="133" style="28" width="11.42"/>
  </cols>
  <sheetData>
    <row r="4" s="28" customFormat="true" ht="12.95" hidden="false" customHeight="true" outlineLevel="0" collapsed="false">
      <c r="A4" s="30"/>
      <c r="B4" s="30"/>
      <c r="C4" s="30"/>
      <c r="D4" s="30"/>
      <c r="E4" s="30"/>
      <c r="F4" s="30"/>
      <c r="G4" s="30"/>
      <c r="H4" s="30"/>
      <c r="I4" s="30"/>
      <c r="J4" s="30"/>
      <c r="K4" s="2" t="s">
        <v>0</v>
      </c>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7"/>
      <c r="CU4" s="37"/>
      <c r="CV4" s="37"/>
      <c r="CW4" s="37"/>
      <c r="CX4" s="37"/>
      <c r="CY4" s="37"/>
      <c r="CZ4" s="37"/>
      <c r="DA4" s="37"/>
      <c r="DB4" s="37"/>
      <c r="DC4" s="37"/>
      <c r="DD4" s="37"/>
      <c r="DE4" s="36"/>
      <c r="DF4" s="36"/>
      <c r="DG4" s="36"/>
      <c r="DH4" s="36"/>
      <c r="DI4" s="36"/>
      <c r="DJ4" s="36"/>
      <c r="DK4" s="36"/>
      <c r="DL4" s="36"/>
      <c r="DM4" s="36"/>
      <c r="DN4" s="36"/>
      <c r="DO4" s="36"/>
      <c r="DP4" s="36"/>
      <c r="DQ4" s="36"/>
      <c r="DR4" s="36"/>
      <c r="DS4" s="36"/>
      <c r="DT4" s="36"/>
      <c r="DU4" s="36"/>
      <c r="DV4" s="36"/>
      <c r="DW4" s="36"/>
      <c r="DX4" s="36"/>
      <c r="DY4" s="36"/>
      <c r="DZ4" s="36"/>
      <c r="EA4" s="36"/>
      <c r="EB4" s="36"/>
    </row>
    <row r="5" s="28" customFormat="true" ht="18.75" hidden="false" customHeight="false" outlineLevel="0" collapsed="false">
      <c r="A5" s="141" t="s">
        <v>54</v>
      </c>
      <c r="B5" s="60"/>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c r="CD5" s="60"/>
      <c r="CE5" s="60"/>
      <c r="CF5" s="60"/>
      <c r="CG5" s="60"/>
      <c r="CH5" s="60"/>
      <c r="CI5" s="60"/>
      <c r="CJ5" s="60"/>
      <c r="CK5" s="60"/>
      <c r="CL5" s="60"/>
      <c r="CM5" s="60"/>
      <c r="CN5" s="60"/>
      <c r="CO5" s="60"/>
      <c r="CP5" s="60"/>
      <c r="CQ5" s="60"/>
      <c r="CR5" s="60"/>
      <c r="CS5" s="60"/>
      <c r="CT5" s="37"/>
      <c r="CU5" s="37"/>
      <c r="CV5" s="37"/>
      <c r="CW5" s="37"/>
      <c r="CX5" s="37"/>
      <c r="CY5" s="37"/>
      <c r="CZ5" s="37"/>
      <c r="DA5" s="37"/>
      <c r="DB5" s="37"/>
      <c r="DC5" s="37"/>
      <c r="DD5" s="37"/>
      <c r="DE5" s="37"/>
      <c r="DF5" s="36"/>
      <c r="DG5" s="36"/>
      <c r="DH5" s="36"/>
      <c r="DI5" s="36"/>
      <c r="DJ5" s="36"/>
      <c r="DK5" s="36"/>
      <c r="DL5" s="36"/>
      <c r="DM5" s="36"/>
      <c r="DN5" s="36"/>
      <c r="DO5" s="36"/>
      <c r="DP5" s="36"/>
      <c r="DQ5" s="36"/>
      <c r="DR5" s="36"/>
      <c r="DS5" s="36"/>
      <c r="DT5" s="36"/>
      <c r="DU5" s="36"/>
      <c r="DV5" s="36"/>
      <c r="DW5" s="36"/>
      <c r="DX5" s="36"/>
      <c r="DY5" s="36"/>
      <c r="DZ5" s="36"/>
      <c r="EA5" s="36"/>
      <c r="EB5" s="36"/>
    </row>
    <row r="6" s="28" customFormat="true" ht="12.75" hidden="false" customHeight="true" outlineLevel="0" collapsed="false">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row>
    <row r="7" s="28" customFormat="true" ht="37.5" hidden="false" customHeight="true" outlineLevel="0" collapsed="false">
      <c r="A7" s="32" t="s">
        <v>372</v>
      </c>
      <c r="B7" s="32"/>
      <c r="C7" s="32"/>
      <c r="D7" s="32"/>
      <c r="E7" s="32"/>
      <c r="F7" s="32"/>
      <c r="G7" s="32"/>
      <c r="H7" s="32"/>
      <c r="I7" s="32"/>
      <c r="J7" s="32"/>
      <c r="K7" s="32"/>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146"/>
      <c r="CU7" s="146"/>
      <c r="CV7" s="146"/>
      <c r="CW7" s="146"/>
      <c r="CX7" s="146"/>
      <c r="CY7" s="146"/>
      <c r="CZ7" s="146"/>
      <c r="DA7" s="146"/>
      <c r="DB7" s="146"/>
      <c r="DC7" s="146"/>
      <c r="DD7" s="146"/>
      <c r="DE7" s="146"/>
      <c r="DF7" s="36"/>
      <c r="DG7" s="36"/>
      <c r="DH7" s="36"/>
      <c r="DI7" s="36"/>
      <c r="DJ7" s="36"/>
      <c r="DK7" s="36"/>
      <c r="DL7" s="36"/>
      <c r="DM7" s="36"/>
      <c r="DN7" s="36"/>
      <c r="DO7" s="36"/>
      <c r="DP7" s="36"/>
      <c r="DQ7" s="36"/>
      <c r="DR7" s="36"/>
      <c r="DS7" s="36"/>
      <c r="DT7" s="36"/>
      <c r="DU7" s="36"/>
      <c r="DV7" s="36"/>
      <c r="DW7" s="36"/>
      <c r="DX7" s="36"/>
      <c r="DY7" s="36"/>
      <c r="DZ7" s="36"/>
      <c r="EA7" s="36"/>
      <c r="EB7" s="36"/>
    </row>
    <row r="8" s="28" customFormat="true" ht="19.5" hidden="false" customHeight="true" outlineLevel="0" collapsed="false">
      <c r="A8" s="47" t="s">
        <v>173</v>
      </c>
      <c r="B8" s="48"/>
      <c r="C8" s="48"/>
      <c r="D8" s="48"/>
      <c r="E8" s="48"/>
      <c r="F8" s="48"/>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98"/>
      <c r="CU8" s="98"/>
      <c r="CV8" s="98"/>
      <c r="CW8" s="98"/>
      <c r="CX8" s="98"/>
      <c r="CY8" s="98"/>
      <c r="CZ8" s="98"/>
      <c r="DA8" s="98"/>
      <c r="DB8" s="98"/>
      <c r="DC8" s="98"/>
      <c r="DD8" s="98"/>
      <c r="DE8" s="98"/>
      <c r="DF8" s="36"/>
      <c r="DG8" s="36"/>
      <c r="DH8" s="36"/>
      <c r="DI8" s="36"/>
      <c r="DJ8" s="36"/>
      <c r="DK8" s="36"/>
      <c r="DL8" s="36"/>
      <c r="DM8" s="36"/>
      <c r="DN8" s="36"/>
      <c r="DO8" s="36"/>
      <c r="DP8" s="36"/>
      <c r="DQ8" s="36"/>
      <c r="DR8" s="36"/>
      <c r="DS8" s="36"/>
      <c r="DT8" s="36"/>
      <c r="DU8" s="36"/>
      <c r="DV8" s="36"/>
      <c r="DW8" s="36"/>
      <c r="DX8" s="36"/>
      <c r="DY8" s="36"/>
      <c r="DZ8" s="36"/>
      <c r="EA8" s="36"/>
      <c r="EB8" s="36"/>
    </row>
    <row r="9" s="28" customFormat="true" ht="32.25" hidden="false" customHeight="true" outlineLevel="0" collapsed="false">
      <c r="A9" s="143"/>
      <c r="B9" s="143"/>
      <c r="C9" s="34" t="s">
        <v>345</v>
      </c>
      <c r="D9" s="34"/>
      <c r="E9" s="34"/>
      <c r="F9" s="34"/>
      <c r="G9" s="34" t="s">
        <v>346</v>
      </c>
      <c r="H9" s="34"/>
      <c r="I9" s="34"/>
      <c r="J9" s="34"/>
      <c r="K9" s="34" t="s">
        <v>347</v>
      </c>
      <c r="L9" s="34"/>
      <c r="M9" s="34"/>
      <c r="N9" s="34"/>
      <c r="O9" s="34" t="s">
        <v>348</v>
      </c>
      <c r="P9" s="34"/>
      <c r="Q9" s="34"/>
      <c r="R9" s="34"/>
      <c r="S9" s="34" t="s">
        <v>349</v>
      </c>
      <c r="T9" s="34"/>
      <c r="U9" s="34"/>
      <c r="V9" s="34"/>
      <c r="W9" s="34" t="s">
        <v>350</v>
      </c>
      <c r="X9" s="34"/>
      <c r="Y9" s="34"/>
      <c r="Z9" s="34"/>
      <c r="AA9" s="34" t="s">
        <v>351</v>
      </c>
      <c r="AB9" s="34"/>
      <c r="AC9" s="34"/>
      <c r="AD9" s="34"/>
      <c r="AE9" s="34" t="s">
        <v>352</v>
      </c>
      <c r="AF9" s="34"/>
      <c r="AG9" s="34"/>
      <c r="AH9" s="34"/>
      <c r="AI9" s="34" t="s">
        <v>353</v>
      </c>
      <c r="AJ9" s="34"/>
      <c r="AK9" s="34"/>
      <c r="AL9" s="34"/>
      <c r="AM9" s="34" t="s">
        <v>354</v>
      </c>
      <c r="AN9" s="34"/>
      <c r="AO9" s="34"/>
      <c r="AP9" s="34"/>
      <c r="AQ9" s="52" t="s">
        <v>355</v>
      </c>
      <c r="AR9" s="52"/>
      <c r="AS9" s="52"/>
      <c r="AT9" s="52"/>
      <c r="AU9" s="52" t="s">
        <v>356</v>
      </c>
      <c r="AV9" s="52"/>
      <c r="AW9" s="52"/>
      <c r="AX9" s="52"/>
      <c r="AY9" s="52" t="s">
        <v>357</v>
      </c>
      <c r="AZ9" s="52"/>
      <c r="BA9" s="52"/>
      <c r="BB9" s="52"/>
      <c r="BC9" s="52" t="s">
        <v>358</v>
      </c>
      <c r="BD9" s="52"/>
      <c r="BE9" s="52"/>
      <c r="BF9" s="52"/>
      <c r="BG9" s="52" t="s">
        <v>359</v>
      </c>
      <c r="BH9" s="52"/>
      <c r="BI9" s="52"/>
      <c r="BJ9" s="52" t="s">
        <v>360</v>
      </c>
      <c r="BK9" s="52"/>
      <c r="BL9" s="52"/>
      <c r="BM9" s="52" t="s">
        <v>361</v>
      </c>
      <c r="BN9" s="52"/>
      <c r="BO9" s="52"/>
      <c r="BP9" s="52" t="s">
        <v>362</v>
      </c>
      <c r="BQ9" s="52"/>
      <c r="BR9" s="52"/>
      <c r="BS9" s="52"/>
      <c r="BT9" s="34" t="s">
        <v>363</v>
      </c>
      <c r="BU9" s="34"/>
      <c r="BV9" s="34"/>
      <c r="BW9" s="34"/>
      <c r="BX9" s="34" t="s">
        <v>364</v>
      </c>
      <c r="BY9" s="34"/>
      <c r="BZ9" s="34"/>
      <c r="CA9" s="34"/>
      <c r="CB9" s="34" t="s">
        <v>365</v>
      </c>
      <c r="CC9" s="34"/>
      <c r="CD9" s="34"/>
      <c r="CE9" s="34"/>
      <c r="CF9" s="34" t="s">
        <v>366</v>
      </c>
      <c r="CG9" s="34"/>
      <c r="CH9" s="34"/>
      <c r="CI9" s="34"/>
      <c r="CJ9" s="34" t="s">
        <v>367</v>
      </c>
      <c r="CK9" s="34"/>
      <c r="CL9" s="34"/>
      <c r="CM9" s="34"/>
      <c r="CN9" s="91" t="s">
        <v>368</v>
      </c>
      <c r="CO9" s="91"/>
      <c r="CP9" s="91"/>
      <c r="CQ9" s="34" t="s">
        <v>369</v>
      </c>
      <c r="CR9" s="34"/>
      <c r="CS9" s="34"/>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row>
    <row r="10" s="28" customFormat="true" ht="24.95" hidden="false" customHeight="true" outlineLevel="0" collapsed="false">
      <c r="A10" s="143"/>
      <c r="B10" s="143"/>
      <c r="C10" s="34" t="s">
        <v>174</v>
      </c>
      <c r="D10" s="34" t="s">
        <v>257</v>
      </c>
      <c r="E10" s="34" t="s">
        <v>258</v>
      </c>
      <c r="F10" s="34" t="s">
        <v>197</v>
      </c>
      <c r="G10" s="34" t="s">
        <v>174</v>
      </c>
      <c r="H10" s="34" t="s">
        <v>257</v>
      </c>
      <c r="I10" s="34" t="s">
        <v>258</v>
      </c>
      <c r="J10" s="34" t="s">
        <v>197</v>
      </c>
      <c r="K10" s="34" t="s">
        <v>174</v>
      </c>
      <c r="L10" s="34" t="s">
        <v>257</v>
      </c>
      <c r="M10" s="34" t="s">
        <v>258</v>
      </c>
      <c r="N10" s="34" t="s">
        <v>197</v>
      </c>
      <c r="O10" s="34" t="s">
        <v>174</v>
      </c>
      <c r="P10" s="34" t="s">
        <v>257</v>
      </c>
      <c r="Q10" s="34" t="s">
        <v>258</v>
      </c>
      <c r="R10" s="34" t="s">
        <v>197</v>
      </c>
      <c r="S10" s="34" t="s">
        <v>174</v>
      </c>
      <c r="T10" s="34" t="s">
        <v>257</v>
      </c>
      <c r="U10" s="34" t="s">
        <v>258</v>
      </c>
      <c r="V10" s="34" t="s">
        <v>197</v>
      </c>
      <c r="W10" s="34" t="s">
        <v>174</v>
      </c>
      <c r="X10" s="34" t="s">
        <v>257</v>
      </c>
      <c r="Y10" s="34" t="s">
        <v>258</v>
      </c>
      <c r="Z10" s="34" t="s">
        <v>197</v>
      </c>
      <c r="AA10" s="34" t="s">
        <v>174</v>
      </c>
      <c r="AB10" s="34" t="s">
        <v>257</v>
      </c>
      <c r="AC10" s="34" t="s">
        <v>258</v>
      </c>
      <c r="AD10" s="34" t="s">
        <v>197</v>
      </c>
      <c r="AE10" s="34" t="s">
        <v>174</v>
      </c>
      <c r="AF10" s="34" t="s">
        <v>257</v>
      </c>
      <c r="AG10" s="34" t="s">
        <v>258</v>
      </c>
      <c r="AH10" s="34" t="s">
        <v>197</v>
      </c>
      <c r="AI10" s="34" t="s">
        <v>174</v>
      </c>
      <c r="AJ10" s="34" t="s">
        <v>257</v>
      </c>
      <c r="AK10" s="34" t="s">
        <v>258</v>
      </c>
      <c r="AL10" s="34" t="s">
        <v>197</v>
      </c>
      <c r="AM10" s="34" t="s">
        <v>174</v>
      </c>
      <c r="AN10" s="34" t="s">
        <v>257</v>
      </c>
      <c r="AO10" s="34" t="s">
        <v>258</v>
      </c>
      <c r="AP10" s="34" t="s">
        <v>197</v>
      </c>
      <c r="AQ10" s="34" t="s">
        <v>174</v>
      </c>
      <c r="AR10" s="34" t="s">
        <v>257</v>
      </c>
      <c r="AS10" s="34" t="s">
        <v>258</v>
      </c>
      <c r="AT10" s="34" t="s">
        <v>197</v>
      </c>
      <c r="AU10" s="34" t="s">
        <v>174</v>
      </c>
      <c r="AV10" s="34" t="s">
        <v>257</v>
      </c>
      <c r="AW10" s="34" t="s">
        <v>258</v>
      </c>
      <c r="AX10" s="34" t="s">
        <v>197</v>
      </c>
      <c r="AY10" s="34" t="s">
        <v>174</v>
      </c>
      <c r="AZ10" s="34" t="s">
        <v>257</v>
      </c>
      <c r="BA10" s="34" t="s">
        <v>258</v>
      </c>
      <c r="BB10" s="34" t="s">
        <v>197</v>
      </c>
      <c r="BC10" s="34" t="s">
        <v>174</v>
      </c>
      <c r="BD10" s="34" t="s">
        <v>257</v>
      </c>
      <c r="BE10" s="34" t="s">
        <v>258</v>
      </c>
      <c r="BF10" s="34" t="s">
        <v>197</v>
      </c>
      <c r="BG10" s="34" t="s">
        <v>174</v>
      </c>
      <c r="BH10" s="34" t="s">
        <v>257</v>
      </c>
      <c r="BI10" s="34" t="s">
        <v>258</v>
      </c>
      <c r="BJ10" s="34" t="s">
        <v>174</v>
      </c>
      <c r="BK10" s="34" t="s">
        <v>257</v>
      </c>
      <c r="BL10" s="34" t="s">
        <v>258</v>
      </c>
      <c r="BM10" s="34" t="s">
        <v>174</v>
      </c>
      <c r="BN10" s="34" t="s">
        <v>258</v>
      </c>
      <c r="BO10" s="34" t="s">
        <v>197</v>
      </c>
      <c r="BP10" s="34" t="s">
        <v>174</v>
      </c>
      <c r="BQ10" s="34" t="s">
        <v>257</v>
      </c>
      <c r="BR10" s="34" t="s">
        <v>258</v>
      </c>
      <c r="BS10" s="34" t="s">
        <v>197</v>
      </c>
      <c r="BT10" s="34" t="s">
        <v>174</v>
      </c>
      <c r="BU10" s="34" t="s">
        <v>217</v>
      </c>
      <c r="BV10" s="34" t="s">
        <v>258</v>
      </c>
      <c r="BW10" s="34" t="s">
        <v>197</v>
      </c>
      <c r="BX10" s="34" t="s">
        <v>174</v>
      </c>
      <c r="BY10" s="34" t="s">
        <v>217</v>
      </c>
      <c r="BZ10" s="34" t="s">
        <v>258</v>
      </c>
      <c r="CA10" s="34" t="s">
        <v>197</v>
      </c>
      <c r="CB10" s="34" t="s">
        <v>174</v>
      </c>
      <c r="CC10" s="34" t="s">
        <v>257</v>
      </c>
      <c r="CD10" s="34" t="s">
        <v>258</v>
      </c>
      <c r="CE10" s="34" t="s">
        <v>197</v>
      </c>
      <c r="CF10" s="34" t="s">
        <v>174</v>
      </c>
      <c r="CG10" s="34" t="s">
        <v>217</v>
      </c>
      <c r="CH10" s="34" t="s">
        <v>258</v>
      </c>
      <c r="CI10" s="34" t="s">
        <v>197</v>
      </c>
      <c r="CJ10" s="34" t="s">
        <v>174</v>
      </c>
      <c r="CK10" s="34" t="s">
        <v>217</v>
      </c>
      <c r="CL10" s="34" t="s">
        <v>258</v>
      </c>
      <c r="CM10" s="34" t="s">
        <v>197</v>
      </c>
      <c r="CN10" s="34" t="s">
        <v>174</v>
      </c>
      <c r="CO10" s="34" t="s">
        <v>257</v>
      </c>
      <c r="CP10" s="34" t="s">
        <v>258</v>
      </c>
      <c r="CQ10" s="34" t="s">
        <v>174</v>
      </c>
      <c r="CR10" s="34" t="s">
        <v>257</v>
      </c>
      <c r="CS10" s="34" t="s">
        <v>258</v>
      </c>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row>
    <row r="11" s="28" customFormat="true" ht="20.25" hidden="false" customHeight="true" outlineLevel="0" collapsed="false">
      <c r="A11" s="37"/>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6"/>
      <c r="DG11" s="36"/>
      <c r="DH11" s="36"/>
      <c r="DI11" s="36"/>
      <c r="DJ11" s="36"/>
      <c r="DK11" s="36"/>
      <c r="DL11" s="36"/>
      <c r="DM11" s="36"/>
      <c r="DN11" s="36"/>
      <c r="DO11" s="36"/>
      <c r="DP11" s="36"/>
      <c r="DQ11" s="36"/>
      <c r="DR11" s="36"/>
      <c r="DS11" s="36"/>
      <c r="DT11" s="36"/>
      <c r="DU11" s="36"/>
      <c r="DV11" s="36"/>
      <c r="DW11" s="36"/>
      <c r="DX11" s="36"/>
      <c r="DY11" s="36"/>
      <c r="DZ11" s="36"/>
      <c r="EA11" s="36"/>
      <c r="EB11" s="36"/>
    </row>
    <row r="12" s="28" customFormat="true" ht="12.75" hidden="false" customHeight="true" outlineLevel="0" collapsed="false">
      <c r="A12" s="39" t="s">
        <v>174</v>
      </c>
      <c r="B12" s="39"/>
      <c r="C12" s="40" t="n">
        <v>3315.708734161</v>
      </c>
      <c r="D12" s="40" t="n">
        <v>755.363527421</v>
      </c>
      <c r="E12" s="40" t="n">
        <v>2559.368863974</v>
      </c>
      <c r="F12" s="40" t="n">
        <v>0.976342766</v>
      </c>
      <c r="G12" s="40" t="n">
        <v>3315.708734161</v>
      </c>
      <c r="H12" s="40" t="n">
        <v>1673.565197482</v>
      </c>
      <c r="I12" s="40" t="n">
        <v>1639.835742223</v>
      </c>
      <c r="J12" s="40" t="n">
        <v>2.307794456</v>
      </c>
      <c r="K12" s="40" t="n">
        <v>3315.708734161</v>
      </c>
      <c r="L12" s="40" t="n">
        <v>204.202896462</v>
      </c>
      <c r="M12" s="40" t="n">
        <v>3110.529494933</v>
      </c>
      <c r="N12" s="40" t="n">
        <v>0.976342766</v>
      </c>
      <c r="O12" s="40" t="n">
        <v>3315.708734161</v>
      </c>
      <c r="P12" s="40" t="n">
        <v>360.394405649</v>
      </c>
      <c r="Q12" s="40" t="n">
        <v>2954.337985746</v>
      </c>
      <c r="R12" s="40" t="n">
        <v>0.976342766</v>
      </c>
      <c r="S12" s="40" t="n">
        <v>3315.708734161</v>
      </c>
      <c r="T12" s="40" t="n">
        <v>116.723536588</v>
      </c>
      <c r="U12" s="40" t="n">
        <v>3198.008854807</v>
      </c>
      <c r="V12" s="40" t="n">
        <v>0.976342766</v>
      </c>
      <c r="W12" s="40" t="n">
        <v>3315.708734161</v>
      </c>
      <c r="X12" s="40" t="n">
        <v>246.391576572</v>
      </c>
      <c r="Y12" s="40" t="n">
        <v>3066.13260742</v>
      </c>
      <c r="Z12" s="40" t="n">
        <v>3.184550169</v>
      </c>
      <c r="AA12" s="40" t="n">
        <v>3315.708734161</v>
      </c>
      <c r="AB12" s="40" t="n">
        <v>508.444036032</v>
      </c>
      <c r="AC12" s="40" t="n">
        <v>2806.288355363</v>
      </c>
      <c r="AD12" s="40" t="n">
        <v>0.976342766</v>
      </c>
      <c r="AE12" s="40" t="n">
        <v>3315.708734161</v>
      </c>
      <c r="AF12" s="40" t="n">
        <v>250.292038967</v>
      </c>
      <c r="AG12" s="40" t="n">
        <v>3064.440352428</v>
      </c>
      <c r="AH12" s="40" t="n">
        <v>0.976342766</v>
      </c>
      <c r="AI12" s="40" t="n">
        <v>3315.708734161</v>
      </c>
      <c r="AJ12" s="40" t="n">
        <v>32.669379142</v>
      </c>
      <c r="AK12" s="40" t="n">
        <v>3282.063012253</v>
      </c>
      <c r="AL12" s="40" t="n">
        <v>0.976342766</v>
      </c>
      <c r="AM12" s="40" t="n">
        <v>2980.755270906</v>
      </c>
      <c r="AN12" s="40" t="n">
        <v>91.221877948</v>
      </c>
      <c r="AO12" s="40" t="n">
        <v>2888.557050192</v>
      </c>
      <c r="AP12" s="40" t="n">
        <v>0.976342766</v>
      </c>
      <c r="AQ12" s="40" t="n">
        <v>2980.755270906</v>
      </c>
      <c r="AR12" s="40" t="n">
        <v>189.072980994</v>
      </c>
      <c r="AS12" s="40" t="n">
        <v>2790.705947146</v>
      </c>
      <c r="AT12" s="40" t="n">
        <v>0.976342766</v>
      </c>
      <c r="AU12" s="40" t="n">
        <v>2980.755270906</v>
      </c>
      <c r="AV12" s="40" t="n">
        <v>689.161111977</v>
      </c>
      <c r="AW12" s="40" t="n">
        <v>2290.617816163</v>
      </c>
      <c r="AX12" s="40" t="n">
        <v>0.976342766</v>
      </c>
      <c r="AY12" s="40" t="n">
        <v>2980.755270906</v>
      </c>
      <c r="AZ12" s="40" t="n">
        <v>606.602258987</v>
      </c>
      <c r="BA12" s="40" t="n">
        <v>2373.176669153</v>
      </c>
      <c r="BB12" s="40" t="n">
        <v>0.976342766</v>
      </c>
      <c r="BC12" s="40" t="n">
        <v>2980.755270906</v>
      </c>
      <c r="BD12" s="40" t="n">
        <v>142.081880869</v>
      </c>
      <c r="BE12" s="40" t="n">
        <v>2837.697047271</v>
      </c>
      <c r="BF12" s="40" t="n">
        <v>0.976342766</v>
      </c>
      <c r="BG12" s="40" t="n">
        <v>1711.573138582</v>
      </c>
      <c r="BH12" s="40" t="n">
        <v>109.762078536</v>
      </c>
      <c r="BI12" s="40" t="n">
        <v>1601.811060046</v>
      </c>
      <c r="BJ12" s="40" t="n">
        <v>1711.573138582</v>
      </c>
      <c r="BK12" s="40" t="n">
        <v>7.426475493</v>
      </c>
      <c r="BL12" s="40" t="n">
        <v>1704.146663089</v>
      </c>
      <c r="BM12" s="40" t="n">
        <v>2980.755270906</v>
      </c>
      <c r="BN12" s="40" t="n">
        <v>2979.77892814</v>
      </c>
      <c r="BO12" s="40" t="n">
        <v>0.976342766</v>
      </c>
      <c r="BP12" s="40" t="n">
        <v>2980.755270906</v>
      </c>
      <c r="BQ12" s="40" t="n">
        <v>491.746707456</v>
      </c>
      <c r="BR12" s="40" t="n">
        <v>2488.032220684</v>
      </c>
      <c r="BS12" s="40" t="n">
        <v>0.976342766</v>
      </c>
      <c r="BT12" s="40" t="n">
        <v>3315.708734161</v>
      </c>
      <c r="BU12" s="40" t="n">
        <v>236.945234292</v>
      </c>
      <c r="BV12" s="40" t="n">
        <v>3077.787157103</v>
      </c>
      <c r="BW12" s="40" t="n">
        <v>0.976342766</v>
      </c>
      <c r="BX12" s="40" t="n">
        <v>2980.75527090601</v>
      </c>
      <c r="BY12" s="40" t="n">
        <v>189.62602832</v>
      </c>
      <c r="BZ12" s="40" t="n">
        <v>2790.15289982001</v>
      </c>
      <c r="CA12" s="40" t="n">
        <v>0.976342766</v>
      </c>
      <c r="CB12" s="40" t="n">
        <v>3315.708734161</v>
      </c>
      <c r="CC12" s="40" t="n">
        <v>681.18099667</v>
      </c>
      <c r="CD12" s="40" t="n">
        <v>2633.551394725</v>
      </c>
      <c r="CE12" s="40" t="n">
        <v>0.976342766</v>
      </c>
      <c r="CF12" s="40" t="n">
        <v>3315.708734161</v>
      </c>
      <c r="CG12" s="40" t="n">
        <v>78.714195698</v>
      </c>
      <c r="CH12" s="40" t="n">
        <v>3233.976041608</v>
      </c>
      <c r="CI12" s="40" t="n">
        <v>3.018496855</v>
      </c>
      <c r="CJ12" s="40" t="n">
        <v>3315.708734161</v>
      </c>
      <c r="CK12" s="40" t="n">
        <v>128.130330149</v>
      </c>
      <c r="CL12" s="40" t="n">
        <v>3182.015627413</v>
      </c>
      <c r="CM12" s="40" t="n">
        <v>5.562776599</v>
      </c>
      <c r="CN12" s="40" t="n">
        <v>334.953463255</v>
      </c>
      <c r="CO12" s="40" t="n">
        <v>21.966719805</v>
      </c>
      <c r="CP12" s="40" t="n">
        <v>312.98674345</v>
      </c>
      <c r="CQ12" s="40" t="n">
        <v>334.953463255</v>
      </c>
      <c r="CR12" s="40" t="n">
        <v>1.505680987</v>
      </c>
      <c r="CS12" s="40" t="n">
        <v>333.447782268</v>
      </c>
      <c r="CT12" s="149"/>
      <c r="CU12" s="149"/>
      <c r="CV12" s="149"/>
      <c r="CW12" s="149"/>
      <c r="CX12" s="149"/>
      <c r="CY12" s="149"/>
      <c r="CZ12" s="149"/>
      <c r="DA12" s="149"/>
      <c r="DB12" s="149"/>
      <c r="DC12" s="149"/>
      <c r="DD12" s="149"/>
      <c r="DE12" s="149"/>
      <c r="DF12" s="36"/>
      <c r="DG12" s="36"/>
      <c r="DH12" s="36"/>
      <c r="DI12" s="36"/>
      <c r="DJ12" s="36"/>
      <c r="DK12" s="36"/>
      <c r="DL12" s="36"/>
      <c r="DM12" s="36"/>
      <c r="DN12" s="36"/>
      <c r="DO12" s="36"/>
      <c r="DP12" s="36"/>
      <c r="DQ12" s="36"/>
      <c r="DR12" s="36"/>
      <c r="DS12" s="36"/>
      <c r="DT12" s="36"/>
      <c r="DU12" s="36"/>
      <c r="DV12" s="36"/>
      <c r="DW12" s="36"/>
      <c r="DX12" s="36"/>
      <c r="DY12" s="36"/>
      <c r="DZ12" s="36"/>
      <c r="EA12" s="36"/>
      <c r="EB12" s="36"/>
    </row>
    <row r="13" s="28" customFormat="true" ht="12.75" hidden="false" customHeight="false" outlineLevel="0" collapsed="false">
      <c r="A13" s="39"/>
      <c r="B13" s="39" t="s">
        <v>198</v>
      </c>
      <c r="C13" s="42" t="n">
        <v>334.953463255</v>
      </c>
      <c r="D13" s="42" t="n">
        <v>148.681349945</v>
      </c>
      <c r="E13" s="42" t="n">
        <v>186.27211331</v>
      </c>
      <c r="F13" s="42" t="n">
        <v>0</v>
      </c>
      <c r="G13" s="42" t="n">
        <v>334.953463255</v>
      </c>
      <c r="H13" s="42" t="n">
        <v>101.068327743</v>
      </c>
      <c r="I13" s="42" t="n">
        <v>233.885135512</v>
      </c>
      <c r="J13" s="42" t="n">
        <v>0</v>
      </c>
      <c r="K13" s="42" t="n">
        <v>334.953463255</v>
      </c>
      <c r="L13" s="42" t="n">
        <v>94.628943358</v>
      </c>
      <c r="M13" s="42" t="n">
        <v>240.324519897</v>
      </c>
      <c r="N13" s="42" t="n">
        <v>0</v>
      </c>
      <c r="O13" s="42" t="n">
        <v>334.953463255</v>
      </c>
      <c r="P13" s="42" t="n">
        <v>20.60395772</v>
      </c>
      <c r="Q13" s="42" t="n">
        <v>314.349505535</v>
      </c>
      <c r="R13" s="42" t="n">
        <v>0</v>
      </c>
      <c r="S13" s="42" t="n">
        <v>334.953463255</v>
      </c>
      <c r="T13" s="42" t="n">
        <v>4.174415353</v>
      </c>
      <c r="U13" s="42" t="n">
        <v>330.779047902</v>
      </c>
      <c r="V13" s="42" t="n">
        <v>0</v>
      </c>
      <c r="W13" s="42" t="n">
        <v>334.953463255</v>
      </c>
      <c r="X13" s="42" t="n">
        <v>38.347396932</v>
      </c>
      <c r="Y13" s="42" t="n">
        <v>294.39785892</v>
      </c>
      <c r="Z13" s="42" t="n">
        <v>2.208207403</v>
      </c>
      <c r="AA13" s="42" t="n">
        <v>334.953463255</v>
      </c>
      <c r="AB13" s="42" t="n">
        <v>2.645630571</v>
      </c>
      <c r="AC13" s="42" t="n">
        <v>332.307832684</v>
      </c>
      <c r="AD13" s="42" t="n">
        <v>0</v>
      </c>
      <c r="AE13" s="42" t="n">
        <v>334.953463255</v>
      </c>
      <c r="AF13" s="42" t="n">
        <v>32.218911158</v>
      </c>
      <c r="AG13" s="42" t="n">
        <v>302.734552097</v>
      </c>
      <c r="AH13" s="42" t="n">
        <v>0</v>
      </c>
      <c r="AI13" s="42" t="n">
        <v>334.953463255</v>
      </c>
      <c r="AJ13" s="42" t="n">
        <v>3.405138343</v>
      </c>
      <c r="AK13" s="42" t="n">
        <v>331.548324912</v>
      </c>
      <c r="AL13" s="42" t="n">
        <v>0</v>
      </c>
      <c r="AM13" s="42" t="n">
        <v>0</v>
      </c>
      <c r="AN13" s="42" t="n">
        <v>0</v>
      </c>
      <c r="AO13" s="42" t="n">
        <v>0</v>
      </c>
      <c r="AP13" s="42" t="n">
        <v>0</v>
      </c>
      <c r="AQ13" s="42" t="n">
        <v>0</v>
      </c>
      <c r="AR13" s="42" t="n">
        <v>0</v>
      </c>
      <c r="AS13" s="42" t="n">
        <v>0</v>
      </c>
      <c r="AT13" s="42" t="n">
        <v>0</v>
      </c>
      <c r="AU13" s="42" t="n">
        <v>0</v>
      </c>
      <c r="AV13" s="42" t="n">
        <v>0</v>
      </c>
      <c r="AW13" s="42" t="n">
        <v>0</v>
      </c>
      <c r="AX13" s="42" t="n">
        <v>0</v>
      </c>
      <c r="AY13" s="42" t="n">
        <v>0</v>
      </c>
      <c r="AZ13" s="42" t="n">
        <v>0</v>
      </c>
      <c r="BA13" s="42" t="n">
        <v>0</v>
      </c>
      <c r="BB13" s="42" t="n">
        <v>0</v>
      </c>
      <c r="BC13" s="42" t="n">
        <v>0</v>
      </c>
      <c r="BD13" s="42" t="n">
        <v>0</v>
      </c>
      <c r="BE13" s="42" t="n">
        <v>0</v>
      </c>
      <c r="BF13" s="42" t="n">
        <v>0</v>
      </c>
      <c r="BG13" s="42" t="n">
        <v>0</v>
      </c>
      <c r="BH13" s="42" t="n">
        <v>0</v>
      </c>
      <c r="BI13" s="42" t="n">
        <v>0</v>
      </c>
      <c r="BJ13" s="42" t="n">
        <v>0</v>
      </c>
      <c r="BK13" s="42" t="n">
        <v>0</v>
      </c>
      <c r="BL13" s="42" t="n">
        <v>0</v>
      </c>
      <c r="BM13" s="42" t="n">
        <v>0</v>
      </c>
      <c r="BN13" s="42" t="n">
        <v>0</v>
      </c>
      <c r="BO13" s="42" t="n">
        <v>0</v>
      </c>
      <c r="BP13" s="42" t="n">
        <v>0</v>
      </c>
      <c r="BQ13" s="42" t="n">
        <v>0</v>
      </c>
      <c r="BR13" s="42" t="n">
        <v>0</v>
      </c>
      <c r="BS13" s="42" t="n">
        <v>0</v>
      </c>
      <c r="BT13" s="42" t="n">
        <v>334.953463255</v>
      </c>
      <c r="BU13" s="42" t="n">
        <v>0</v>
      </c>
      <c r="BV13" s="42" t="n">
        <v>334.953463255</v>
      </c>
      <c r="BW13" s="42" t="n">
        <v>0</v>
      </c>
      <c r="BX13" s="42" t="n">
        <v>0</v>
      </c>
      <c r="BY13" s="42" t="n">
        <v>0</v>
      </c>
      <c r="BZ13" s="42" t="n">
        <v>0</v>
      </c>
      <c r="CA13" s="42" t="n">
        <v>0</v>
      </c>
      <c r="CB13" s="42" t="n">
        <v>334.953463255</v>
      </c>
      <c r="CC13" s="42" t="n">
        <v>42.67342723</v>
      </c>
      <c r="CD13" s="42" t="n">
        <v>292.280036025</v>
      </c>
      <c r="CE13" s="42" t="n">
        <v>0</v>
      </c>
      <c r="CF13" s="42" t="n">
        <v>334.953463255</v>
      </c>
      <c r="CG13" s="42" t="n">
        <v>15.495929603</v>
      </c>
      <c r="CH13" s="42" t="n">
        <v>319.457533652</v>
      </c>
      <c r="CI13" s="42" t="n">
        <v>0</v>
      </c>
      <c r="CJ13" s="42" t="n">
        <v>334.953463255</v>
      </c>
      <c r="CK13" s="42" t="n">
        <v>9.349370422</v>
      </c>
      <c r="CL13" s="42" t="n">
        <v>325.604092833</v>
      </c>
      <c r="CM13" s="42" t="n">
        <v>0</v>
      </c>
      <c r="CN13" s="42" t="n">
        <v>334.953463255</v>
      </c>
      <c r="CO13" s="42" t="n">
        <v>21.966719805</v>
      </c>
      <c r="CP13" s="42" t="n">
        <v>312.98674345</v>
      </c>
      <c r="CQ13" s="42" t="n">
        <v>334.953463255</v>
      </c>
      <c r="CR13" s="42" t="n">
        <v>1.505680987</v>
      </c>
      <c r="CS13" s="42" t="n">
        <v>333.447782268</v>
      </c>
      <c r="CT13" s="149"/>
      <c r="CU13" s="149"/>
      <c r="CV13" s="149"/>
      <c r="CW13" s="149"/>
      <c r="CX13" s="149"/>
      <c r="CY13" s="149"/>
      <c r="CZ13" s="149"/>
      <c r="DA13" s="149"/>
      <c r="DB13" s="149"/>
      <c r="DC13" s="149"/>
      <c r="DD13" s="149"/>
      <c r="DE13" s="149"/>
      <c r="DF13" s="36"/>
      <c r="DG13" s="36"/>
      <c r="DH13" s="36"/>
      <c r="DI13" s="36"/>
      <c r="DJ13" s="36"/>
      <c r="DK13" s="36"/>
      <c r="DL13" s="36"/>
      <c r="DM13" s="36"/>
      <c r="DN13" s="36"/>
      <c r="DO13" s="36"/>
      <c r="DP13" s="36"/>
      <c r="DQ13" s="36"/>
      <c r="DR13" s="36"/>
      <c r="DS13" s="36"/>
      <c r="DT13" s="36"/>
      <c r="DU13" s="36"/>
      <c r="DV13" s="36"/>
      <c r="DW13" s="36"/>
      <c r="DX13" s="36"/>
      <c r="DY13" s="36"/>
      <c r="DZ13" s="36"/>
      <c r="EA13" s="36"/>
      <c r="EB13" s="36"/>
    </row>
    <row r="14" s="28" customFormat="true" ht="12.75" hidden="false" customHeight="false" outlineLevel="0" collapsed="false">
      <c r="A14" s="39"/>
      <c r="B14" s="39" t="s">
        <v>181</v>
      </c>
      <c r="C14" s="42" t="n">
        <v>209.6135571</v>
      </c>
      <c r="D14" s="42" t="n">
        <v>81.853358218</v>
      </c>
      <c r="E14" s="42" t="n">
        <v>127.760198882</v>
      </c>
      <c r="F14" s="42" t="n">
        <v>0</v>
      </c>
      <c r="G14" s="42" t="n">
        <v>209.6135571</v>
      </c>
      <c r="H14" s="42" t="n">
        <v>110.859989552</v>
      </c>
      <c r="I14" s="42" t="n">
        <v>98.753567548</v>
      </c>
      <c r="J14" s="42" t="n">
        <v>0</v>
      </c>
      <c r="K14" s="42" t="n">
        <v>209.6135571</v>
      </c>
      <c r="L14" s="42" t="n">
        <v>14.29414169</v>
      </c>
      <c r="M14" s="42" t="n">
        <v>195.31941541</v>
      </c>
      <c r="N14" s="42" t="n">
        <v>0</v>
      </c>
      <c r="O14" s="42" t="n">
        <v>209.6135571</v>
      </c>
      <c r="P14" s="42" t="n">
        <v>7.637328583</v>
      </c>
      <c r="Q14" s="42" t="n">
        <v>201.976228517</v>
      </c>
      <c r="R14" s="42" t="n">
        <v>0</v>
      </c>
      <c r="S14" s="42" t="n">
        <v>209.6135571</v>
      </c>
      <c r="T14" s="42" t="n">
        <v>3.783853386</v>
      </c>
      <c r="U14" s="42" t="n">
        <v>205.829703714</v>
      </c>
      <c r="V14" s="42" t="n">
        <v>0</v>
      </c>
      <c r="W14" s="42" t="n">
        <v>209.6135571</v>
      </c>
      <c r="X14" s="42" t="n">
        <v>12.596187296</v>
      </c>
      <c r="Y14" s="42" t="n">
        <v>197.017369804</v>
      </c>
      <c r="Z14" s="42" t="n">
        <v>0</v>
      </c>
      <c r="AA14" s="42" t="n">
        <v>209.6135571</v>
      </c>
      <c r="AB14" s="42" t="n">
        <v>10.780663638</v>
      </c>
      <c r="AC14" s="42" t="n">
        <v>198.832893462</v>
      </c>
      <c r="AD14" s="42" t="n">
        <v>0</v>
      </c>
      <c r="AE14" s="42" t="n">
        <v>209.6135571</v>
      </c>
      <c r="AF14" s="42" t="n">
        <v>21.653649612</v>
      </c>
      <c r="AG14" s="42" t="n">
        <v>187.959907488</v>
      </c>
      <c r="AH14" s="42" t="n">
        <v>0</v>
      </c>
      <c r="AI14" s="42" t="n">
        <v>209.6135571</v>
      </c>
      <c r="AJ14" s="42" t="n">
        <v>5.091552389</v>
      </c>
      <c r="AK14" s="42" t="n">
        <v>204.522004711</v>
      </c>
      <c r="AL14" s="42" t="n">
        <v>0</v>
      </c>
      <c r="AM14" s="42" t="n">
        <v>209.6135571</v>
      </c>
      <c r="AN14" s="42" t="n">
        <v>0</v>
      </c>
      <c r="AO14" s="42" t="n">
        <v>209.6135571</v>
      </c>
      <c r="AP14" s="42" t="n">
        <v>0</v>
      </c>
      <c r="AQ14" s="42" t="n">
        <v>209.6135571</v>
      </c>
      <c r="AR14" s="42" t="n">
        <v>0</v>
      </c>
      <c r="AS14" s="42" t="n">
        <v>209.6135571</v>
      </c>
      <c r="AT14" s="42" t="n">
        <v>0</v>
      </c>
      <c r="AU14" s="42" t="n">
        <v>209.6135571</v>
      </c>
      <c r="AV14" s="42" t="n">
        <v>0</v>
      </c>
      <c r="AW14" s="42" t="n">
        <v>209.6135571</v>
      </c>
      <c r="AX14" s="42" t="n">
        <v>0</v>
      </c>
      <c r="AY14" s="42" t="n">
        <v>209.6135571</v>
      </c>
      <c r="AZ14" s="42" t="n">
        <v>20.066902166</v>
      </c>
      <c r="BA14" s="42" t="n">
        <v>189.546654934</v>
      </c>
      <c r="BB14" s="42" t="n">
        <v>0</v>
      </c>
      <c r="BC14" s="42" t="n">
        <v>209.6135571</v>
      </c>
      <c r="BD14" s="42" t="n">
        <v>3.783853386</v>
      </c>
      <c r="BE14" s="42" t="n">
        <v>205.829703714</v>
      </c>
      <c r="BF14" s="42" t="n">
        <v>0</v>
      </c>
      <c r="BG14" s="42" t="n">
        <v>125.091381906</v>
      </c>
      <c r="BH14" s="42" t="n">
        <v>18.886327792</v>
      </c>
      <c r="BI14" s="42" t="n">
        <v>106.205054114</v>
      </c>
      <c r="BJ14" s="42" t="n">
        <v>125.091381906</v>
      </c>
      <c r="BK14" s="42" t="n">
        <v>0</v>
      </c>
      <c r="BL14" s="42" t="n">
        <v>125.091381906</v>
      </c>
      <c r="BM14" s="42" t="n">
        <v>209.6135571</v>
      </c>
      <c r="BN14" s="42" t="n">
        <v>209.6135571</v>
      </c>
      <c r="BO14" s="42" t="n">
        <v>0</v>
      </c>
      <c r="BP14" s="42" t="n">
        <v>209.6135571</v>
      </c>
      <c r="BQ14" s="42" t="n">
        <v>0</v>
      </c>
      <c r="BR14" s="42" t="n">
        <v>209.6135571</v>
      </c>
      <c r="BS14" s="42" t="n">
        <v>0</v>
      </c>
      <c r="BT14" s="42" t="n">
        <v>209.6135571</v>
      </c>
      <c r="BU14" s="42" t="n">
        <v>0</v>
      </c>
      <c r="BV14" s="42" t="n">
        <v>209.6135571</v>
      </c>
      <c r="BW14" s="42" t="n">
        <v>0</v>
      </c>
      <c r="BX14" s="42" t="n">
        <v>209.6135571</v>
      </c>
      <c r="BY14" s="42" t="n">
        <v>2.897049486</v>
      </c>
      <c r="BZ14" s="42" t="n">
        <v>206.716507614</v>
      </c>
      <c r="CA14" s="42" t="n">
        <v>0</v>
      </c>
      <c r="CB14" s="42" t="n">
        <v>209.6135571</v>
      </c>
      <c r="CC14" s="42" t="n">
        <v>35.712856147</v>
      </c>
      <c r="CD14" s="42" t="n">
        <v>173.900700953</v>
      </c>
      <c r="CE14" s="42" t="n">
        <v>0</v>
      </c>
      <c r="CF14" s="42" t="n">
        <v>209.6135571</v>
      </c>
      <c r="CG14" s="42" t="n">
        <v>0</v>
      </c>
      <c r="CH14" s="42" t="n">
        <v>209.6135571</v>
      </c>
      <c r="CI14" s="42" t="n">
        <v>0</v>
      </c>
      <c r="CJ14" s="42" t="n">
        <v>209.6135571</v>
      </c>
      <c r="CK14" s="42" t="n">
        <v>6.996810252</v>
      </c>
      <c r="CL14" s="42" t="n">
        <v>202.616746848</v>
      </c>
      <c r="CM14" s="42" t="n">
        <v>0</v>
      </c>
      <c r="CN14" s="42" t="n">
        <v>0</v>
      </c>
      <c r="CO14" s="42" t="n">
        <v>0</v>
      </c>
      <c r="CP14" s="42" t="n">
        <v>0</v>
      </c>
      <c r="CQ14" s="42" t="n">
        <v>0</v>
      </c>
      <c r="CR14" s="42" t="n">
        <v>0</v>
      </c>
      <c r="CS14" s="42" t="n">
        <v>0</v>
      </c>
      <c r="CT14" s="149"/>
      <c r="CU14" s="149"/>
      <c r="CV14" s="149"/>
      <c r="CW14" s="149"/>
      <c r="CX14" s="149"/>
      <c r="CY14" s="149"/>
      <c r="CZ14" s="149"/>
      <c r="DA14" s="149"/>
      <c r="DB14" s="149"/>
      <c r="DC14" s="149"/>
      <c r="DD14" s="149"/>
      <c r="DE14" s="149"/>
      <c r="DF14" s="36"/>
      <c r="DG14" s="36"/>
      <c r="DH14" s="36"/>
      <c r="DI14" s="36"/>
      <c r="DJ14" s="36"/>
      <c r="DK14" s="36"/>
      <c r="DL14" s="36"/>
      <c r="DM14" s="36"/>
      <c r="DN14" s="36"/>
      <c r="DO14" s="36"/>
      <c r="DP14" s="36"/>
      <c r="DQ14" s="36"/>
      <c r="DR14" s="36"/>
      <c r="DS14" s="36"/>
      <c r="DT14" s="36"/>
      <c r="DU14" s="36"/>
      <c r="DV14" s="36"/>
      <c r="DW14" s="36"/>
      <c r="DX14" s="36"/>
      <c r="DY14" s="36"/>
      <c r="DZ14" s="36"/>
      <c r="EA14" s="36"/>
      <c r="EB14" s="36"/>
    </row>
    <row r="15" s="28" customFormat="true" ht="12.75" hidden="false" customHeight="false" outlineLevel="0" collapsed="false">
      <c r="A15" s="39"/>
      <c r="B15" s="39" t="s">
        <v>199</v>
      </c>
      <c r="C15" s="42" t="n">
        <v>2069.517619875</v>
      </c>
      <c r="D15" s="42" t="n">
        <v>419.540838164</v>
      </c>
      <c r="E15" s="42" t="n">
        <v>1649.976781711</v>
      </c>
      <c r="F15" s="42" t="n">
        <v>0</v>
      </c>
      <c r="G15" s="42" t="n">
        <v>2069.517619875</v>
      </c>
      <c r="H15" s="42" t="n">
        <v>1047.907446701</v>
      </c>
      <c r="I15" s="42" t="n">
        <v>1021.610173174</v>
      </c>
      <c r="J15" s="42" t="n">
        <v>0</v>
      </c>
      <c r="K15" s="42" t="n">
        <v>2069.517619875</v>
      </c>
      <c r="L15" s="42" t="n">
        <v>80.818483609</v>
      </c>
      <c r="M15" s="42" t="n">
        <v>1988.699136266</v>
      </c>
      <c r="N15" s="42" t="n">
        <v>0</v>
      </c>
      <c r="O15" s="42" t="n">
        <v>2069.517619875</v>
      </c>
      <c r="P15" s="42" t="n">
        <v>232.646906396</v>
      </c>
      <c r="Q15" s="42" t="n">
        <v>1836.870713479</v>
      </c>
      <c r="R15" s="42" t="n">
        <v>0</v>
      </c>
      <c r="S15" s="42" t="n">
        <v>2069.517619875</v>
      </c>
      <c r="T15" s="42" t="n">
        <v>44.422033543</v>
      </c>
      <c r="U15" s="42" t="n">
        <v>2025.095586332</v>
      </c>
      <c r="V15" s="42" t="n">
        <v>0</v>
      </c>
      <c r="W15" s="42" t="n">
        <v>2069.517619875</v>
      </c>
      <c r="X15" s="42" t="n">
        <v>159.177096905</v>
      </c>
      <c r="Y15" s="42" t="n">
        <v>1910.34052297</v>
      </c>
      <c r="Z15" s="42" t="n">
        <v>0</v>
      </c>
      <c r="AA15" s="42" t="n">
        <v>2069.517619875</v>
      </c>
      <c r="AB15" s="42" t="n">
        <v>275.352447111</v>
      </c>
      <c r="AC15" s="42" t="n">
        <v>1794.165172764</v>
      </c>
      <c r="AD15" s="42" t="n">
        <v>0</v>
      </c>
      <c r="AE15" s="42" t="n">
        <v>2069.517619875</v>
      </c>
      <c r="AF15" s="42" t="n">
        <v>165.076342025</v>
      </c>
      <c r="AG15" s="42" t="n">
        <v>1904.44127785</v>
      </c>
      <c r="AH15" s="42" t="n">
        <v>0</v>
      </c>
      <c r="AI15" s="42" t="n">
        <v>2069.517619875</v>
      </c>
      <c r="AJ15" s="42" t="n">
        <v>16.746737829</v>
      </c>
      <c r="AK15" s="42" t="n">
        <v>2052.770882046</v>
      </c>
      <c r="AL15" s="42" t="n">
        <v>0</v>
      </c>
      <c r="AM15" s="42" t="n">
        <v>2069.517619875</v>
      </c>
      <c r="AN15" s="42" t="n">
        <v>29.311072977</v>
      </c>
      <c r="AO15" s="42" t="n">
        <v>2040.206546898</v>
      </c>
      <c r="AP15" s="42" t="n">
        <v>0</v>
      </c>
      <c r="AQ15" s="42" t="n">
        <v>2069.517619875</v>
      </c>
      <c r="AR15" s="42" t="n">
        <v>53.275548542</v>
      </c>
      <c r="AS15" s="42" t="n">
        <v>2016.242071333</v>
      </c>
      <c r="AT15" s="42" t="n">
        <v>0</v>
      </c>
      <c r="AU15" s="42" t="n">
        <v>2069.517619875</v>
      </c>
      <c r="AV15" s="42" t="n">
        <v>284.297671848</v>
      </c>
      <c r="AW15" s="42" t="n">
        <v>1785.219948027</v>
      </c>
      <c r="AX15" s="42" t="n">
        <v>0</v>
      </c>
      <c r="AY15" s="42" t="n">
        <v>2069.517619875</v>
      </c>
      <c r="AZ15" s="42" t="n">
        <v>316.545617714</v>
      </c>
      <c r="BA15" s="42" t="n">
        <v>1752.972002161</v>
      </c>
      <c r="BB15" s="42" t="n">
        <v>0</v>
      </c>
      <c r="BC15" s="42" t="n">
        <v>2069.517619875</v>
      </c>
      <c r="BD15" s="42" t="n">
        <v>94.458760431</v>
      </c>
      <c r="BE15" s="42" t="n">
        <v>1975.058859444</v>
      </c>
      <c r="BF15" s="42" t="n">
        <v>0</v>
      </c>
      <c r="BG15" s="42" t="n">
        <v>1164.337664289</v>
      </c>
      <c r="BH15" s="42" t="n">
        <v>90.875750744</v>
      </c>
      <c r="BI15" s="42" t="n">
        <v>1073.461913545</v>
      </c>
      <c r="BJ15" s="42" t="n">
        <v>1164.337664289</v>
      </c>
      <c r="BK15" s="42" t="n">
        <v>5.638051319</v>
      </c>
      <c r="BL15" s="42" t="n">
        <v>1158.69961297</v>
      </c>
      <c r="BM15" s="42" t="n">
        <v>2069.517619875</v>
      </c>
      <c r="BN15" s="42" t="n">
        <v>2069.517619875</v>
      </c>
      <c r="BO15" s="42" t="n">
        <v>0</v>
      </c>
      <c r="BP15" s="42" t="n">
        <v>2069.517619875</v>
      </c>
      <c r="BQ15" s="42" t="n">
        <v>247.609351314</v>
      </c>
      <c r="BR15" s="42" t="n">
        <v>1821.908268561</v>
      </c>
      <c r="BS15" s="42" t="n">
        <v>0</v>
      </c>
      <c r="BT15" s="42" t="n">
        <v>2069.517619875</v>
      </c>
      <c r="BU15" s="42" t="n">
        <v>102.831114524</v>
      </c>
      <c r="BV15" s="42" t="n">
        <v>1966.686505351</v>
      </c>
      <c r="BW15" s="42" t="n">
        <v>0</v>
      </c>
      <c r="BX15" s="42" t="n">
        <v>2069.517619875</v>
      </c>
      <c r="BY15" s="42" t="n">
        <v>134.411951625</v>
      </c>
      <c r="BZ15" s="42" t="n">
        <v>1935.10566825</v>
      </c>
      <c r="CA15" s="42" t="n">
        <v>0</v>
      </c>
      <c r="CB15" s="42" t="n">
        <v>2069.517619875</v>
      </c>
      <c r="CC15" s="42" t="n">
        <v>350.599936186</v>
      </c>
      <c r="CD15" s="42" t="n">
        <v>1718.917683689</v>
      </c>
      <c r="CE15" s="42" t="n">
        <v>0</v>
      </c>
      <c r="CF15" s="42" t="n">
        <v>2069.517619875</v>
      </c>
      <c r="CG15" s="42" t="n">
        <v>49.770753191</v>
      </c>
      <c r="CH15" s="42" t="n">
        <v>2017.704712595</v>
      </c>
      <c r="CI15" s="42" t="n">
        <v>2.042154089</v>
      </c>
      <c r="CJ15" s="42" t="n">
        <v>2069.517619875</v>
      </c>
      <c r="CK15" s="42" t="n">
        <v>94.169738896</v>
      </c>
      <c r="CL15" s="42" t="n">
        <v>1970.761447146</v>
      </c>
      <c r="CM15" s="42" t="n">
        <v>4.586433833</v>
      </c>
      <c r="CN15" s="42" t="n">
        <v>0</v>
      </c>
      <c r="CO15" s="42" t="n">
        <v>0</v>
      </c>
      <c r="CP15" s="42" t="n">
        <v>0</v>
      </c>
      <c r="CQ15" s="42" t="n">
        <v>0</v>
      </c>
      <c r="CR15" s="42" t="n">
        <v>0</v>
      </c>
      <c r="CS15" s="42" t="n">
        <v>0</v>
      </c>
      <c r="CT15" s="149"/>
      <c r="CU15" s="149"/>
      <c r="CV15" s="149"/>
      <c r="CW15" s="149"/>
      <c r="CX15" s="149"/>
      <c r="CY15" s="149"/>
      <c r="CZ15" s="149"/>
      <c r="DA15" s="149"/>
      <c r="DB15" s="149"/>
      <c r="DC15" s="149"/>
      <c r="DD15" s="149"/>
      <c r="DE15" s="149"/>
      <c r="DF15" s="36"/>
      <c r="DG15" s="36"/>
      <c r="DH15" s="36"/>
      <c r="DI15" s="36"/>
      <c r="DJ15" s="36"/>
      <c r="DK15" s="36"/>
      <c r="DL15" s="36"/>
      <c r="DM15" s="36"/>
      <c r="DN15" s="36"/>
      <c r="DO15" s="36"/>
      <c r="DP15" s="36"/>
      <c r="DQ15" s="36"/>
      <c r="DR15" s="36"/>
      <c r="DS15" s="36"/>
      <c r="DT15" s="36"/>
      <c r="DU15" s="36"/>
      <c r="DV15" s="36"/>
      <c r="DW15" s="36"/>
      <c r="DX15" s="36"/>
      <c r="DY15" s="36"/>
      <c r="DZ15" s="36"/>
      <c r="EA15" s="36"/>
      <c r="EB15" s="36"/>
    </row>
    <row r="16" s="28" customFormat="true" ht="12.75" hidden="false" customHeight="false" outlineLevel="0" collapsed="false">
      <c r="A16" s="39"/>
      <c r="B16" s="39" t="s">
        <v>200</v>
      </c>
      <c r="C16" s="28" t="n">
        <v>701.624093931</v>
      </c>
      <c r="D16" s="28" t="n">
        <v>105.287981094</v>
      </c>
      <c r="E16" s="28" t="n">
        <v>595.359770071</v>
      </c>
      <c r="F16" s="28" t="n">
        <v>0.976342766</v>
      </c>
      <c r="G16" s="28" t="n">
        <v>701.624093931</v>
      </c>
      <c r="H16" s="28" t="n">
        <v>413.729433486</v>
      </c>
      <c r="I16" s="28" t="n">
        <v>285.586865989</v>
      </c>
      <c r="J16" s="28" t="n">
        <v>2.307794456</v>
      </c>
      <c r="K16" s="28" t="n">
        <v>701.624093931</v>
      </c>
      <c r="L16" s="28" t="n">
        <v>14.461327805</v>
      </c>
      <c r="M16" s="28" t="n">
        <v>686.18642336</v>
      </c>
      <c r="N16" s="28" t="n">
        <v>0.976342766</v>
      </c>
      <c r="O16" s="28" t="n">
        <v>701.624093931</v>
      </c>
      <c r="P16" s="28" t="n">
        <v>99.50621295</v>
      </c>
      <c r="Q16" s="28" t="n">
        <v>601.141538215</v>
      </c>
      <c r="R16" s="28" t="n">
        <v>0.976342766</v>
      </c>
      <c r="S16" s="28" t="n">
        <v>701.624093931</v>
      </c>
      <c r="T16" s="28" t="n">
        <v>64.343234306</v>
      </c>
      <c r="U16" s="28" t="n">
        <v>636.304516859</v>
      </c>
      <c r="V16" s="28" t="n">
        <v>0.976342766</v>
      </c>
      <c r="W16" s="28" t="n">
        <v>701.624093931</v>
      </c>
      <c r="X16" s="28" t="n">
        <v>36.270895439</v>
      </c>
      <c r="Y16" s="28" t="n">
        <v>664.376855726</v>
      </c>
      <c r="Z16" s="28" t="n">
        <v>0.976342766</v>
      </c>
      <c r="AA16" s="28" t="n">
        <v>701.624093931</v>
      </c>
      <c r="AB16" s="28" t="n">
        <v>219.665294712</v>
      </c>
      <c r="AC16" s="28" t="n">
        <v>480.982456453</v>
      </c>
      <c r="AD16" s="28" t="n">
        <v>0.976342766</v>
      </c>
      <c r="AE16" s="28" t="n">
        <v>701.624093931</v>
      </c>
      <c r="AF16" s="28" t="n">
        <v>31.343136172</v>
      </c>
      <c r="AG16" s="28" t="n">
        <v>669.304614993</v>
      </c>
      <c r="AH16" s="28" t="n">
        <v>0.976342766</v>
      </c>
      <c r="AI16" s="28" t="n">
        <v>701.624093931</v>
      </c>
      <c r="AJ16" s="28" t="n">
        <v>7.425950581</v>
      </c>
      <c r="AK16" s="28" t="n">
        <v>693.221800584</v>
      </c>
      <c r="AL16" s="28" t="n">
        <v>0.976342766</v>
      </c>
      <c r="AM16" s="28" t="n">
        <v>701.624093931</v>
      </c>
      <c r="AN16" s="28" t="n">
        <v>61.910804971</v>
      </c>
      <c r="AO16" s="28" t="n">
        <v>638.736946194</v>
      </c>
      <c r="AP16" s="28" t="n">
        <v>0.976342766</v>
      </c>
      <c r="AQ16" s="28" t="n">
        <v>701.624093931</v>
      </c>
      <c r="AR16" s="28" t="n">
        <v>135.797432452</v>
      </c>
      <c r="AS16" s="28" t="n">
        <v>564.850318713</v>
      </c>
      <c r="AT16" s="28" t="n">
        <v>0.976342766</v>
      </c>
      <c r="AU16" s="28" t="n">
        <v>701.624093931</v>
      </c>
      <c r="AV16" s="28" t="n">
        <v>404.863440129</v>
      </c>
      <c r="AW16" s="28" t="n">
        <v>295.784311036</v>
      </c>
      <c r="AX16" s="28" t="n">
        <v>0.976342766</v>
      </c>
      <c r="AY16" s="28" t="n">
        <v>701.624093931</v>
      </c>
      <c r="AZ16" s="28" t="n">
        <v>269.989739107</v>
      </c>
      <c r="BA16" s="28" t="n">
        <v>430.658012058</v>
      </c>
      <c r="BB16" s="28" t="n">
        <v>0.976342766</v>
      </c>
      <c r="BC16" s="28" t="n">
        <v>701.624093931</v>
      </c>
      <c r="BD16" s="28" t="n">
        <v>43.839267052</v>
      </c>
      <c r="BE16" s="28" t="n">
        <v>656.808484113</v>
      </c>
      <c r="BF16" s="28" t="n">
        <v>0.976342766</v>
      </c>
      <c r="BG16" s="28" t="n">
        <v>422.144092387</v>
      </c>
      <c r="BH16" s="28" t="n">
        <v>0</v>
      </c>
      <c r="BI16" s="28" t="n">
        <v>422.144092387</v>
      </c>
      <c r="BJ16" s="28" t="n">
        <v>422.144092387</v>
      </c>
      <c r="BK16" s="28" t="n">
        <v>1.788424174</v>
      </c>
      <c r="BL16" s="28" t="n">
        <v>420.355668213</v>
      </c>
      <c r="BM16" s="28" t="n">
        <v>701.624093931</v>
      </c>
      <c r="BN16" s="28" t="n">
        <v>700.647751165</v>
      </c>
      <c r="BO16" s="28" t="n">
        <v>0.976342766</v>
      </c>
      <c r="BP16" s="28" t="n">
        <v>701.624093931</v>
      </c>
      <c r="BQ16" s="28" t="n">
        <v>244.137356142</v>
      </c>
      <c r="BR16" s="28" t="n">
        <v>456.510395023</v>
      </c>
      <c r="BS16" s="28" t="n">
        <v>0.976342766</v>
      </c>
      <c r="BT16" s="28" t="n">
        <v>701.624093931</v>
      </c>
      <c r="BU16" s="28" t="n">
        <v>134.114119768</v>
      </c>
      <c r="BV16" s="28" t="n">
        <v>566.533631397</v>
      </c>
      <c r="BW16" s="28" t="n">
        <v>0.976342766</v>
      </c>
      <c r="BX16" s="28" t="n">
        <v>701.624093931</v>
      </c>
      <c r="BY16" s="28" t="n">
        <v>52.317027209</v>
      </c>
      <c r="BZ16" s="28" t="n">
        <v>648.330723956</v>
      </c>
      <c r="CA16" s="28" t="n">
        <v>0.976342766</v>
      </c>
      <c r="CB16" s="28" t="n">
        <v>701.624093931</v>
      </c>
      <c r="CC16" s="28" t="n">
        <v>252.194777107</v>
      </c>
      <c r="CD16" s="28" t="n">
        <v>448.452974058</v>
      </c>
      <c r="CE16" s="28" t="n">
        <v>0.976342766</v>
      </c>
      <c r="CF16" s="28" t="n">
        <v>701.624093931</v>
      </c>
      <c r="CG16" s="28" t="n">
        <v>13.447512904</v>
      </c>
      <c r="CH16" s="28" t="n">
        <v>687.200238261</v>
      </c>
      <c r="CI16" s="28" t="n">
        <v>0.976342766</v>
      </c>
      <c r="CJ16" s="28" t="n">
        <v>701.624093931</v>
      </c>
      <c r="CK16" s="28" t="n">
        <v>17.614410579</v>
      </c>
      <c r="CL16" s="28" t="n">
        <v>683.033340586</v>
      </c>
      <c r="CM16" s="28" t="n">
        <v>0.976342766</v>
      </c>
      <c r="CN16" s="28" t="n">
        <v>0</v>
      </c>
      <c r="CO16" s="28" t="n">
        <v>0</v>
      </c>
      <c r="CP16" s="28" t="n">
        <v>0</v>
      </c>
      <c r="CQ16" s="28" t="n">
        <v>0</v>
      </c>
      <c r="CR16" s="28" t="n">
        <v>0</v>
      </c>
      <c r="CS16" s="28" t="n">
        <v>0</v>
      </c>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row>
    <row r="18" s="28" customFormat="true" ht="12.75" hidden="false" customHeight="true" outlineLevel="0" collapsed="false">
      <c r="A18" s="39" t="s">
        <v>201</v>
      </c>
      <c r="B18" s="39"/>
      <c r="C18" s="40" t="n">
        <v>2928.653593363</v>
      </c>
      <c r="D18" s="40" t="n">
        <v>651.203201722</v>
      </c>
      <c r="E18" s="40" t="n">
        <v>2276.474048875</v>
      </c>
      <c r="F18" s="40" t="n">
        <v>0.976342766</v>
      </c>
      <c r="G18" s="40" t="n">
        <v>2928.653593363</v>
      </c>
      <c r="H18" s="40" t="n">
        <v>1471.283521004</v>
      </c>
      <c r="I18" s="40" t="n">
        <v>1455.062277903</v>
      </c>
      <c r="J18" s="40" t="n">
        <v>2.307794456</v>
      </c>
      <c r="K18" s="40" t="n">
        <v>2928.653593363</v>
      </c>
      <c r="L18" s="40" t="n">
        <v>176.333699395</v>
      </c>
      <c r="M18" s="40" t="n">
        <v>2751.343551202</v>
      </c>
      <c r="N18" s="40" t="n">
        <v>0.976342766</v>
      </c>
      <c r="O18" s="40" t="n">
        <v>2928.653593363</v>
      </c>
      <c r="P18" s="40" t="n">
        <v>310.761078363</v>
      </c>
      <c r="Q18" s="40" t="n">
        <v>2616.916172234</v>
      </c>
      <c r="R18" s="40" t="n">
        <v>0.976342766</v>
      </c>
      <c r="S18" s="40" t="n">
        <v>2928.653593363</v>
      </c>
      <c r="T18" s="40" t="n">
        <v>110.550518637</v>
      </c>
      <c r="U18" s="40" t="n">
        <v>2817.12673196</v>
      </c>
      <c r="V18" s="40" t="n">
        <v>0.976342766</v>
      </c>
      <c r="W18" s="40" t="n">
        <v>2928.653593363</v>
      </c>
      <c r="X18" s="40" t="n">
        <v>219.190846733</v>
      </c>
      <c r="Y18" s="40" t="n">
        <v>2706.278196461</v>
      </c>
      <c r="Z18" s="40" t="n">
        <v>3.184550169</v>
      </c>
      <c r="AA18" s="40" t="n">
        <v>2928.653593363</v>
      </c>
      <c r="AB18" s="40" t="n">
        <v>456.238802082</v>
      </c>
      <c r="AC18" s="40" t="n">
        <v>2471.438448515</v>
      </c>
      <c r="AD18" s="40" t="n">
        <v>0.976342766</v>
      </c>
      <c r="AE18" s="40" t="n">
        <v>2928.653593363</v>
      </c>
      <c r="AF18" s="40" t="n">
        <v>227.26011019</v>
      </c>
      <c r="AG18" s="40" t="n">
        <v>2700.417140407</v>
      </c>
      <c r="AH18" s="40" t="n">
        <v>0.976342766</v>
      </c>
      <c r="AI18" s="40" t="n">
        <v>2928.653593363</v>
      </c>
      <c r="AJ18" s="40" t="n">
        <v>26.628857194</v>
      </c>
      <c r="AK18" s="40" t="n">
        <v>2901.048393403</v>
      </c>
      <c r="AL18" s="40" t="n">
        <v>0.976342766</v>
      </c>
      <c r="AM18" s="40" t="n">
        <v>2628.314439803</v>
      </c>
      <c r="AN18" s="40" t="n">
        <v>91.221877948</v>
      </c>
      <c r="AO18" s="40" t="n">
        <v>2536.116219089</v>
      </c>
      <c r="AP18" s="40" t="n">
        <v>0.976342766</v>
      </c>
      <c r="AQ18" s="40" t="n">
        <v>2628.314439803</v>
      </c>
      <c r="AR18" s="40" t="n">
        <v>183.477535935</v>
      </c>
      <c r="AS18" s="40" t="n">
        <v>2443.860561102</v>
      </c>
      <c r="AT18" s="40" t="n">
        <v>0.976342766</v>
      </c>
      <c r="AU18" s="40" t="n">
        <v>2628.314439803</v>
      </c>
      <c r="AV18" s="40" t="n">
        <v>650.101921865</v>
      </c>
      <c r="AW18" s="40" t="n">
        <v>1977.236175172</v>
      </c>
      <c r="AX18" s="40" t="n">
        <v>0.976342766</v>
      </c>
      <c r="AY18" s="40" t="n">
        <v>2628.314439803</v>
      </c>
      <c r="AZ18" s="40" t="n">
        <v>555.600239107</v>
      </c>
      <c r="BA18" s="40" t="n">
        <v>2071.73785793</v>
      </c>
      <c r="BB18" s="40" t="n">
        <v>0.976342766</v>
      </c>
      <c r="BC18" s="40" t="n">
        <v>2628.314439803</v>
      </c>
      <c r="BD18" s="40" t="n">
        <v>132.01405765</v>
      </c>
      <c r="BE18" s="40" t="n">
        <v>2495.324039387</v>
      </c>
      <c r="BF18" s="40" t="n">
        <v>0.976342766</v>
      </c>
      <c r="BG18" s="40" t="n">
        <v>1525.466246217</v>
      </c>
      <c r="BH18" s="40" t="n">
        <v>77.916340054</v>
      </c>
      <c r="BI18" s="40" t="n">
        <v>1447.549906163</v>
      </c>
      <c r="BJ18" s="40" t="n">
        <v>1525.466246217</v>
      </c>
      <c r="BK18" s="40" t="n">
        <v>5.638051319</v>
      </c>
      <c r="BL18" s="40" t="n">
        <v>1519.828194898</v>
      </c>
      <c r="BM18" s="40" t="n">
        <v>2628.314439803</v>
      </c>
      <c r="BN18" s="40" t="n">
        <v>2627.338097037</v>
      </c>
      <c r="BO18" s="40" t="n">
        <v>0.976342766</v>
      </c>
      <c r="BP18" s="40" t="n">
        <v>2628.314439803</v>
      </c>
      <c r="BQ18" s="40" t="n">
        <v>465.874781638</v>
      </c>
      <c r="BR18" s="40" t="n">
        <v>2161.463315399</v>
      </c>
      <c r="BS18" s="40" t="n">
        <v>0.976342766</v>
      </c>
      <c r="BT18" s="40" t="n">
        <v>2928.653593363</v>
      </c>
      <c r="BU18" s="40" t="n">
        <v>223.402842526</v>
      </c>
      <c r="BV18" s="40" t="n">
        <v>2704.274408071</v>
      </c>
      <c r="BW18" s="40" t="n">
        <v>0.976342766</v>
      </c>
      <c r="BX18" s="40" t="n">
        <v>2628.314439803</v>
      </c>
      <c r="BY18" s="40" t="n">
        <v>177.099566247</v>
      </c>
      <c r="BZ18" s="40" t="n">
        <v>2450.23853079</v>
      </c>
      <c r="CA18" s="40" t="n">
        <v>0.976342766</v>
      </c>
      <c r="CB18" s="40" t="n">
        <v>2928.653593363</v>
      </c>
      <c r="CC18" s="40" t="n">
        <v>637.217423182</v>
      </c>
      <c r="CD18" s="40" t="n">
        <v>2290.459827415</v>
      </c>
      <c r="CE18" s="40" t="n">
        <v>0.976342766</v>
      </c>
      <c r="CF18" s="40" t="n">
        <v>2928.653593363</v>
      </c>
      <c r="CG18" s="40" t="n">
        <v>71.173077101</v>
      </c>
      <c r="CH18" s="40" t="n">
        <v>2854.462019407</v>
      </c>
      <c r="CI18" s="40" t="n">
        <v>3.018496855</v>
      </c>
      <c r="CJ18" s="40" t="n">
        <v>2928.653593363</v>
      </c>
      <c r="CK18" s="40" t="n">
        <v>110.859046302</v>
      </c>
      <c r="CL18" s="40" t="n">
        <v>2812.231770462</v>
      </c>
      <c r="CM18" s="40" t="n">
        <v>5.562776599</v>
      </c>
      <c r="CN18" s="40" t="n">
        <v>300.33915356</v>
      </c>
      <c r="CO18" s="40" t="n">
        <v>21.966719805</v>
      </c>
      <c r="CP18" s="40" t="n">
        <v>278.372433755</v>
      </c>
      <c r="CQ18" s="40" t="n">
        <v>300.33915356</v>
      </c>
      <c r="CR18" s="40" t="n">
        <v>1.505680987</v>
      </c>
      <c r="CS18" s="40" t="n">
        <v>298.833472573</v>
      </c>
      <c r="CT18" s="149"/>
      <c r="CU18" s="149"/>
      <c r="CV18" s="149"/>
      <c r="CW18" s="149"/>
      <c r="CX18" s="149"/>
      <c r="CY18" s="149"/>
      <c r="CZ18" s="149"/>
      <c r="DA18" s="149"/>
      <c r="DB18" s="149"/>
      <c r="DC18" s="149"/>
      <c r="DD18" s="149"/>
      <c r="DE18" s="149"/>
      <c r="DF18" s="36"/>
      <c r="DG18" s="36"/>
      <c r="DH18" s="36"/>
      <c r="DI18" s="36"/>
      <c r="DJ18" s="36"/>
      <c r="DK18" s="36"/>
      <c r="DL18" s="36"/>
      <c r="DM18" s="36"/>
      <c r="DN18" s="36"/>
      <c r="DO18" s="36"/>
      <c r="DP18" s="36"/>
      <c r="DQ18" s="36"/>
      <c r="DR18" s="36"/>
      <c r="DS18" s="36"/>
      <c r="DT18" s="36"/>
      <c r="DU18" s="36"/>
      <c r="DV18" s="36"/>
      <c r="DW18" s="36"/>
      <c r="DX18" s="36"/>
      <c r="DY18" s="36"/>
      <c r="DZ18" s="36"/>
      <c r="EA18" s="36"/>
      <c r="EB18" s="36"/>
    </row>
    <row r="19" s="28" customFormat="true" ht="12.75" hidden="false" customHeight="false" outlineLevel="0" collapsed="false">
      <c r="A19" s="39"/>
      <c r="B19" s="39" t="s">
        <v>198</v>
      </c>
      <c r="C19" s="42" t="n">
        <v>300.33915356</v>
      </c>
      <c r="D19" s="42" t="n">
        <v>135.874024573</v>
      </c>
      <c r="E19" s="42" t="n">
        <v>164.465128987</v>
      </c>
      <c r="F19" s="42" t="n">
        <v>0</v>
      </c>
      <c r="G19" s="42" t="n">
        <v>300.33915356</v>
      </c>
      <c r="H19" s="42" t="n">
        <v>84.997903999</v>
      </c>
      <c r="I19" s="42" t="n">
        <v>215.341249561</v>
      </c>
      <c r="J19" s="42" t="n">
        <v>0</v>
      </c>
      <c r="K19" s="42" t="n">
        <v>300.33915356</v>
      </c>
      <c r="L19" s="42" t="n">
        <v>79.037882735</v>
      </c>
      <c r="M19" s="42" t="n">
        <v>221.301270825</v>
      </c>
      <c r="N19" s="42" t="n">
        <v>0</v>
      </c>
      <c r="O19" s="42" t="n">
        <v>300.33915356</v>
      </c>
      <c r="P19" s="42" t="n">
        <v>19.132467917</v>
      </c>
      <c r="Q19" s="42" t="n">
        <v>281.206685643</v>
      </c>
      <c r="R19" s="42" t="n">
        <v>0</v>
      </c>
      <c r="S19" s="42" t="n">
        <v>300.33915356</v>
      </c>
      <c r="T19" s="42" t="n">
        <v>4.174415353</v>
      </c>
      <c r="U19" s="42" t="n">
        <v>296.164738207</v>
      </c>
      <c r="V19" s="42" t="n">
        <v>0</v>
      </c>
      <c r="W19" s="42" t="n">
        <v>300.33915356</v>
      </c>
      <c r="X19" s="42" t="n">
        <v>36.875907129</v>
      </c>
      <c r="Y19" s="42" t="n">
        <v>261.255039028</v>
      </c>
      <c r="Z19" s="42" t="n">
        <v>2.208207403</v>
      </c>
      <c r="AA19" s="42" t="n">
        <v>300.33915356</v>
      </c>
      <c r="AB19" s="42" t="n">
        <v>2.645630571</v>
      </c>
      <c r="AC19" s="42" t="n">
        <v>297.693522989</v>
      </c>
      <c r="AD19" s="42" t="n">
        <v>0</v>
      </c>
      <c r="AE19" s="42" t="n">
        <v>300.33915356</v>
      </c>
      <c r="AF19" s="42" t="n">
        <v>32.218911158</v>
      </c>
      <c r="AG19" s="42" t="n">
        <v>268.120242402</v>
      </c>
      <c r="AH19" s="42" t="n">
        <v>0</v>
      </c>
      <c r="AI19" s="42" t="n">
        <v>300.33915356</v>
      </c>
      <c r="AJ19" s="42" t="n">
        <v>3.405138343</v>
      </c>
      <c r="AK19" s="42" t="n">
        <v>296.934015217</v>
      </c>
      <c r="AL19" s="42" t="n">
        <v>0</v>
      </c>
      <c r="AM19" s="42" t="n">
        <v>0</v>
      </c>
      <c r="AN19" s="42" t="n">
        <v>0</v>
      </c>
      <c r="AO19" s="42" t="n">
        <v>0</v>
      </c>
      <c r="AP19" s="42" t="n">
        <v>0</v>
      </c>
      <c r="AQ19" s="42" t="n">
        <v>0</v>
      </c>
      <c r="AR19" s="42" t="n">
        <v>0</v>
      </c>
      <c r="AS19" s="42" t="n">
        <v>0</v>
      </c>
      <c r="AT19" s="42" t="n">
        <v>0</v>
      </c>
      <c r="AU19" s="42" t="n">
        <v>0</v>
      </c>
      <c r="AV19" s="42" t="n">
        <v>0</v>
      </c>
      <c r="AW19" s="42" t="n">
        <v>0</v>
      </c>
      <c r="AX19" s="42" t="n">
        <v>0</v>
      </c>
      <c r="AY19" s="42" t="n">
        <v>0</v>
      </c>
      <c r="AZ19" s="42" t="n">
        <v>0</v>
      </c>
      <c r="BA19" s="42" t="n">
        <v>0</v>
      </c>
      <c r="BB19" s="42" t="n">
        <v>0</v>
      </c>
      <c r="BC19" s="42" t="n">
        <v>0</v>
      </c>
      <c r="BD19" s="42" t="n">
        <v>0</v>
      </c>
      <c r="BE19" s="42" t="n">
        <v>0</v>
      </c>
      <c r="BF19" s="42" t="n">
        <v>0</v>
      </c>
      <c r="BG19" s="42" t="n">
        <v>0</v>
      </c>
      <c r="BH19" s="42" t="n">
        <v>0</v>
      </c>
      <c r="BI19" s="42" t="n">
        <v>0</v>
      </c>
      <c r="BJ19" s="42" t="n">
        <v>0</v>
      </c>
      <c r="BK19" s="42" t="n">
        <v>0</v>
      </c>
      <c r="BL19" s="42" t="n">
        <v>0</v>
      </c>
      <c r="BM19" s="42" t="n">
        <v>0</v>
      </c>
      <c r="BN19" s="42" t="n">
        <v>0</v>
      </c>
      <c r="BO19" s="42" t="n">
        <v>0</v>
      </c>
      <c r="BP19" s="42" t="n">
        <v>0</v>
      </c>
      <c r="BQ19" s="42" t="n">
        <v>0</v>
      </c>
      <c r="BR19" s="42" t="n">
        <v>0</v>
      </c>
      <c r="BS19" s="42" t="n">
        <v>0</v>
      </c>
      <c r="BT19" s="42" t="n">
        <v>300.33915356</v>
      </c>
      <c r="BU19" s="42" t="n">
        <v>0</v>
      </c>
      <c r="BV19" s="42" t="n">
        <v>300.33915356</v>
      </c>
      <c r="BW19" s="42" t="n">
        <v>0</v>
      </c>
      <c r="BX19" s="42" t="n">
        <v>0</v>
      </c>
      <c r="BY19" s="42" t="n">
        <v>0</v>
      </c>
      <c r="BZ19" s="42" t="n">
        <v>0</v>
      </c>
      <c r="CA19" s="42" t="n">
        <v>0</v>
      </c>
      <c r="CB19" s="42" t="n">
        <v>300.33915356</v>
      </c>
      <c r="CC19" s="42" t="n">
        <v>36.199237736</v>
      </c>
      <c r="CD19" s="42" t="n">
        <v>264.139915824</v>
      </c>
      <c r="CE19" s="42" t="n">
        <v>0</v>
      </c>
      <c r="CF19" s="42" t="n">
        <v>300.33915356</v>
      </c>
      <c r="CG19" s="42" t="n">
        <v>15.495929603</v>
      </c>
      <c r="CH19" s="42" t="n">
        <v>284.843223957</v>
      </c>
      <c r="CI19" s="42" t="n">
        <v>0</v>
      </c>
      <c r="CJ19" s="42" t="n">
        <v>300.33915356</v>
      </c>
      <c r="CK19" s="42" t="n">
        <v>9.349370422</v>
      </c>
      <c r="CL19" s="42" t="n">
        <v>290.989783138</v>
      </c>
      <c r="CM19" s="42" t="n">
        <v>0</v>
      </c>
      <c r="CN19" s="42" t="n">
        <v>300.33915356</v>
      </c>
      <c r="CO19" s="42" t="n">
        <v>21.966719805</v>
      </c>
      <c r="CP19" s="42" t="n">
        <v>278.372433755</v>
      </c>
      <c r="CQ19" s="42" t="n">
        <v>300.33915356</v>
      </c>
      <c r="CR19" s="42" t="n">
        <v>1.505680987</v>
      </c>
      <c r="CS19" s="42" t="n">
        <v>298.833472573</v>
      </c>
      <c r="CT19" s="149"/>
      <c r="CU19" s="149"/>
      <c r="CV19" s="149"/>
      <c r="CW19" s="149"/>
      <c r="CX19" s="149"/>
      <c r="CY19" s="149"/>
      <c r="CZ19" s="149"/>
      <c r="DA19" s="149"/>
      <c r="DB19" s="149"/>
      <c r="DC19" s="149"/>
      <c r="DD19" s="149"/>
      <c r="DE19" s="149"/>
      <c r="DF19" s="36"/>
      <c r="DG19" s="36"/>
      <c r="DH19" s="36"/>
      <c r="DI19" s="36"/>
      <c r="DJ19" s="36"/>
      <c r="DK19" s="36"/>
      <c r="DL19" s="36"/>
      <c r="DM19" s="36"/>
      <c r="DN19" s="36"/>
      <c r="DO19" s="36"/>
      <c r="DP19" s="36"/>
      <c r="DQ19" s="36"/>
      <c r="DR19" s="36"/>
      <c r="DS19" s="36"/>
      <c r="DT19" s="36"/>
      <c r="DU19" s="36"/>
      <c r="DV19" s="36"/>
      <c r="DW19" s="36"/>
      <c r="DX19" s="36"/>
      <c r="DY19" s="36"/>
      <c r="DZ19" s="36"/>
      <c r="EA19" s="36"/>
      <c r="EB19" s="36"/>
    </row>
    <row r="20" s="28" customFormat="true" ht="12.75" hidden="false" customHeight="false" outlineLevel="0" collapsed="false">
      <c r="A20" s="39"/>
      <c r="B20" s="39" t="s">
        <v>181</v>
      </c>
      <c r="C20" s="42" t="n">
        <v>190.141243753</v>
      </c>
      <c r="D20" s="42" t="n">
        <v>78.553568027</v>
      </c>
      <c r="E20" s="42" t="n">
        <v>111.587675726</v>
      </c>
      <c r="F20" s="42" t="n">
        <v>0</v>
      </c>
      <c r="G20" s="42" t="n">
        <v>190.141243753</v>
      </c>
      <c r="H20" s="42" t="n">
        <v>99.698584261</v>
      </c>
      <c r="I20" s="42" t="n">
        <v>90.442659492</v>
      </c>
      <c r="J20" s="42" t="n">
        <v>0</v>
      </c>
      <c r="K20" s="42" t="n">
        <v>190.141243753</v>
      </c>
      <c r="L20" s="42" t="n">
        <v>14.29414169</v>
      </c>
      <c r="M20" s="42" t="n">
        <v>175.847102063</v>
      </c>
      <c r="N20" s="42" t="n">
        <v>0</v>
      </c>
      <c r="O20" s="42" t="n">
        <v>190.141243753</v>
      </c>
      <c r="P20" s="42" t="n">
        <v>7.637328583</v>
      </c>
      <c r="Q20" s="42" t="n">
        <v>182.50391517</v>
      </c>
      <c r="R20" s="42" t="n">
        <v>0</v>
      </c>
      <c r="S20" s="42" t="n">
        <v>190.141243753</v>
      </c>
      <c r="T20" s="42" t="n">
        <v>3.783853386</v>
      </c>
      <c r="U20" s="42" t="n">
        <v>186.357390367</v>
      </c>
      <c r="V20" s="42" t="n">
        <v>0</v>
      </c>
      <c r="W20" s="42" t="n">
        <v>190.141243753</v>
      </c>
      <c r="X20" s="42" t="n">
        <v>12.596187296</v>
      </c>
      <c r="Y20" s="42" t="n">
        <v>177.545056457</v>
      </c>
      <c r="Z20" s="42" t="n">
        <v>0</v>
      </c>
      <c r="AA20" s="42" t="n">
        <v>190.141243753</v>
      </c>
      <c r="AB20" s="42" t="n">
        <v>8.875405775</v>
      </c>
      <c r="AC20" s="42" t="n">
        <v>181.265837978</v>
      </c>
      <c r="AD20" s="42" t="n">
        <v>0</v>
      </c>
      <c r="AE20" s="42" t="n">
        <v>190.141243753</v>
      </c>
      <c r="AF20" s="42" t="n">
        <v>21.653649612</v>
      </c>
      <c r="AG20" s="42" t="n">
        <v>168.487594141</v>
      </c>
      <c r="AH20" s="42" t="n">
        <v>0</v>
      </c>
      <c r="AI20" s="42" t="n">
        <v>190.141243753</v>
      </c>
      <c r="AJ20" s="42" t="n">
        <v>5.091552389</v>
      </c>
      <c r="AK20" s="42" t="n">
        <v>185.049691364</v>
      </c>
      <c r="AL20" s="42" t="n">
        <v>0</v>
      </c>
      <c r="AM20" s="42" t="n">
        <v>190.141243753</v>
      </c>
      <c r="AN20" s="42" t="n">
        <v>0</v>
      </c>
      <c r="AO20" s="42" t="n">
        <v>190.141243753</v>
      </c>
      <c r="AP20" s="42" t="n">
        <v>0</v>
      </c>
      <c r="AQ20" s="42" t="n">
        <v>190.141243753</v>
      </c>
      <c r="AR20" s="42" t="n">
        <v>0</v>
      </c>
      <c r="AS20" s="42" t="n">
        <v>190.141243753</v>
      </c>
      <c r="AT20" s="42" t="n">
        <v>0</v>
      </c>
      <c r="AU20" s="42" t="n">
        <v>190.141243753</v>
      </c>
      <c r="AV20" s="42" t="n">
        <v>0</v>
      </c>
      <c r="AW20" s="42" t="n">
        <v>190.141243753</v>
      </c>
      <c r="AX20" s="42" t="n">
        <v>0</v>
      </c>
      <c r="AY20" s="42" t="n">
        <v>190.141243753</v>
      </c>
      <c r="AZ20" s="42" t="n">
        <v>13.855182161</v>
      </c>
      <c r="BA20" s="42" t="n">
        <v>176.286061592</v>
      </c>
      <c r="BB20" s="42" t="n">
        <v>0</v>
      </c>
      <c r="BC20" s="42" t="n">
        <v>190.141243753</v>
      </c>
      <c r="BD20" s="42" t="n">
        <v>3.783853386</v>
      </c>
      <c r="BE20" s="42" t="n">
        <v>186.357390367</v>
      </c>
      <c r="BF20" s="42" t="n">
        <v>0</v>
      </c>
      <c r="BG20" s="42" t="n">
        <v>113.868544036</v>
      </c>
      <c r="BH20" s="42" t="n">
        <v>18.886327792</v>
      </c>
      <c r="BI20" s="42" t="n">
        <v>94.982216244</v>
      </c>
      <c r="BJ20" s="42" t="n">
        <v>113.868544036</v>
      </c>
      <c r="BK20" s="42" t="n">
        <v>0</v>
      </c>
      <c r="BL20" s="42" t="n">
        <v>113.868544036</v>
      </c>
      <c r="BM20" s="42" t="n">
        <v>190.141243753</v>
      </c>
      <c r="BN20" s="42" t="n">
        <v>190.141243753</v>
      </c>
      <c r="BO20" s="42" t="n">
        <v>0</v>
      </c>
      <c r="BP20" s="42" t="n">
        <v>190.141243753</v>
      </c>
      <c r="BQ20" s="42" t="n">
        <v>0</v>
      </c>
      <c r="BR20" s="42" t="n">
        <v>190.141243753</v>
      </c>
      <c r="BS20" s="42" t="n">
        <v>0</v>
      </c>
      <c r="BT20" s="42" t="n">
        <v>190.141243753</v>
      </c>
      <c r="BU20" s="42" t="n">
        <v>0</v>
      </c>
      <c r="BV20" s="42" t="n">
        <v>190.141243753</v>
      </c>
      <c r="BW20" s="42" t="n">
        <v>0</v>
      </c>
      <c r="BX20" s="42" t="n">
        <v>190.141243753</v>
      </c>
      <c r="BY20" s="42" t="n">
        <v>2.897049486</v>
      </c>
      <c r="BZ20" s="42" t="n">
        <v>187.244194267</v>
      </c>
      <c r="CA20" s="42" t="n">
        <v>0</v>
      </c>
      <c r="CB20" s="42" t="n">
        <v>190.141243753</v>
      </c>
      <c r="CC20" s="42" t="n">
        <v>32.606996145</v>
      </c>
      <c r="CD20" s="42" t="n">
        <v>157.534247608</v>
      </c>
      <c r="CE20" s="42" t="n">
        <v>0</v>
      </c>
      <c r="CF20" s="42" t="n">
        <v>190.141243753</v>
      </c>
      <c r="CG20" s="42" t="n">
        <v>0</v>
      </c>
      <c r="CH20" s="42" t="n">
        <v>190.141243753</v>
      </c>
      <c r="CI20" s="42" t="n">
        <v>0</v>
      </c>
      <c r="CJ20" s="42" t="n">
        <v>190.141243753</v>
      </c>
      <c r="CK20" s="42" t="n">
        <v>5.091552389</v>
      </c>
      <c r="CL20" s="42" t="n">
        <v>185.049691364</v>
      </c>
      <c r="CM20" s="42" t="n">
        <v>0</v>
      </c>
      <c r="CN20" s="42" t="n">
        <v>0</v>
      </c>
      <c r="CO20" s="42" t="n">
        <v>0</v>
      </c>
      <c r="CP20" s="42" t="n">
        <v>0</v>
      </c>
      <c r="CQ20" s="42" t="n">
        <v>0</v>
      </c>
      <c r="CR20" s="42" t="n">
        <v>0</v>
      </c>
      <c r="CS20" s="42" t="n">
        <v>0</v>
      </c>
      <c r="CT20" s="149"/>
      <c r="CU20" s="149"/>
      <c r="CV20" s="149"/>
      <c r="CW20" s="149"/>
      <c r="CX20" s="149"/>
      <c r="CY20" s="149"/>
      <c r="CZ20" s="149"/>
      <c r="DA20" s="149"/>
      <c r="DB20" s="149"/>
      <c r="DC20" s="149"/>
      <c r="DD20" s="149"/>
      <c r="DE20" s="149"/>
      <c r="DF20" s="36"/>
      <c r="DG20" s="36"/>
      <c r="DH20" s="36"/>
      <c r="DI20" s="36"/>
      <c r="DJ20" s="36"/>
      <c r="DK20" s="36"/>
      <c r="DL20" s="36"/>
      <c r="DM20" s="36"/>
      <c r="DN20" s="36"/>
      <c r="DO20" s="36"/>
      <c r="DP20" s="36"/>
      <c r="DQ20" s="36"/>
      <c r="DR20" s="36"/>
      <c r="DS20" s="36"/>
      <c r="DT20" s="36"/>
      <c r="DU20" s="36"/>
      <c r="DV20" s="36"/>
      <c r="DW20" s="36"/>
      <c r="DX20" s="36"/>
      <c r="DY20" s="36"/>
      <c r="DZ20" s="36"/>
      <c r="EA20" s="36"/>
      <c r="EB20" s="36"/>
    </row>
    <row r="21" s="28" customFormat="true" ht="12.75" hidden="false" customHeight="false" outlineLevel="0" collapsed="false">
      <c r="A21" s="39"/>
      <c r="B21" s="39" t="s">
        <v>199</v>
      </c>
      <c r="C21" s="42" t="n">
        <v>1773.352848619</v>
      </c>
      <c r="D21" s="42" t="n">
        <v>336.852900549</v>
      </c>
      <c r="E21" s="42" t="n">
        <v>1436.49994807</v>
      </c>
      <c r="F21" s="42" t="n">
        <v>0</v>
      </c>
      <c r="G21" s="42" t="n">
        <v>1773.352848619</v>
      </c>
      <c r="H21" s="42" t="n">
        <v>903.962413087</v>
      </c>
      <c r="I21" s="42" t="n">
        <v>869.390435532</v>
      </c>
      <c r="J21" s="42" t="n">
        <v>0</v>
      </c>
      <c r="K21" s="42" t="n">
        <v>1773.352848619</v>
      </c>
      <c r="L21" s="42" t="n">
        <v>68.540347165</v>
      </c>
      <c r="M21" s="42" t="n">
        <v>1704.812501454</v>
      </c>
      <c r="N21" s="42" t="n">
        <v>0</v>
      </c>
      <c r="O21" s="42" t="n">
        <v>1773.352848619</v>
      </c>
      <c r="P21" s="42" t="n">
        <v>197.935446726</v>
      </c>
      <c r="Q21" s="42" t="n">
        <v>1575.417401893</v>
      </c>
      <c r="R21" s="42" t="n">
        <v>0</v>
      </c>
      <c r="S21" s="42" t="n">
        <v>1773.352848619</v>
      </c>
      <c r="T21" s="42" t="n">
        <v>38.249015592</v>
      </c>
      <c r="U21" s="42" t="n">
        <v>1735.103833027</v>
      </c>
      <c r="V21" s="42" t="n">
        <v>0</v>
      </c>
      <c r="W21" s="42" t="n">
        <v>1773.352848619</v>
      </c>
      <c r="X21" s="42" t="n">
        <v>133.447856869</v>
      </c>
      <c r="Y21" s="42" t="n">
        <v>1639.90499175</v>
      </c>
      <c r="Z21" s="42" t="n">
        <v>0</v>
      </c>
      <c r="AA21" s="42" t="n">
        <v>1773.352848619</v>
      </c>
      <c r="AB21" s="42" t="n">
        <v>245.892947459</v>
      </c>
      <c r="AC21" s="42" t="n">
        <v>1527.45990116</v>
      </c>
      <c r="AD21" s="42" t="n">
        <v>0</v>
      </c>
      <c r="AE21" s="42" t="n">
        <v>1773.352848619</v>
      </c>
      <c r="AF21" s="42" t="n">
        <v>142.044413248</v>
      </c>
      <c r="AG21" s="42" t="n">
        <v>1631.308435371</v>
      </c>
      <c r="AH21" s="42" t="n">
        <v>0</v>
      </c>
      <c r="AI21" s="42" t="n">
        <v>1773.352848619</v>
      </c>
      <c r="AJ21" s="42" t="n">
        <v>10.706215881</v>
      </c>
      <c r="AK21" s="42" t="n">
        <v>1762.646632738</v>
      </c>
      <c r="AL21" s="42" t="n">
        <v>0</v>
      </c>
      <c r="AM21" s="42" t="n">
        <v>1773.352848619</v>
      </c>
      <c r="AN21" s="42" t="n">
        <v>29.311072977</v>
      </c>
      <c r="AO21" s="42" t="n">
        <v>1744.041775642</v>
      </c>
      <c r="AP21" s="42" t="n">
        <v>0</v>
      </c>
      <c r="AQ21" s="42" t="n">
        <v>1773.352848619</v>
      </c>
      <c r="AR21" s="42" t="n">
        <v>51.59061198</v>
      </c>
      <c r="AS21" s="42" t="n">
        <v>1721.762236639</v>
      </c>
      <c r="AT21" s="42" t="n">
        <v>0</v>
      </c>
      <c r="AU21" s="42" t="n">
        <v>1773.352848619</v>
      </c>
      <c r="AV21" s="42" t="n">
        <v>253.450306658</v>
      </c>
      <c r="AW21" s="42" t="n">
        <v>1519.902541961</v>
      </c>
      <c r="AX21" s="42" t="n">
        <v>0</v>
      </c>
      <c r="AY21" s="42" t="n">
        <v>1773.352848619</v>
      </c>
      <c r="AZ21" s="42" t="n">
        <v>277.45425051</v>
      </c>
      <c r="BA21" s="42" t="n">
        <v>1495.898598109</v>
      </c>
      <c r="BB21" s="42" t="n">
        <v>0</v>
      </c>
      <c r="BC21" s="42" t="n">
        <v>1773.352848619</v>
      </c>
      <c r="BD21" s="42" t="n">
        <v>84.390937212</v>
      </c>
      <c r="BE21" s="42" t="n">
        <v>1688.961911407</v>
      </c>
      <c r="BF21" s="42" t="n">
        <v>0</v>
      </c>
      <c r="BG21" s="42" t="n">
        <v>1000.184154837</v>
      </c>
      <c r="BH21" s="42" t="n">
        <v>59.030012262</v>
      </c>
      <c r="BI21" s="42" t="n">
        <v>941.154142574999</v>
      </c>
      <c r="BJ21" s="42" t="n">
        <v>1000.184154837</v>
      </c>
      <c r="BK21" s="42" t="n">
        <v>5.638051319</v>
      </c>
      <c r="BL21" s="42" t="n">
        <v>994.546103517999</v>
      </c>
      <c r="BM21" s="42" t="n">
        <v>1773.352848619</v>
      </c>
      <c r="BN21" s="42" t="n">
        <v>1773.352848619</v>
      </c>
      <c r="BO21" s="42" t="n">
        <v>0</v>
      </c>
      <c r="BP21" s="42" t="n">
        <v>1773.352848619</v>
      </c>
      <c r="BQ21" s="42" t="n">
        <v>225.647933993</v>
      </c>
      <c r="BR21" s="42" t="n">
        <v>1547.704914626</v>
      </c>
      <c r="BS21" s="42" t="n">
        <v>0</v>
      </c>
      <c r="BT21" s="42" t="n">
        <v>1773.352848619</v>
      </c>
      <c r="BU21" s="42" t="n">
        <v>94.653995279</v>
      </c>
      <c r="BV21" s="42" t="n">
        <v>1678.69885334</v>
      </c>
      <c r="BW21" s="42" t="n">
        <v>0</v>
      </c>
      <c r="BX21" s="42" t="n">
        <v>1773.352848619</v>
      </c>
      <c r="BY21" s="42" t="n">
        <v>121.885489552</v>
      </c>
      <c r="BZ21" s="42" t="n">
        <v>1651.467359067</v>
      </c>
      <c r="CA21" s="42" t="n">
        <v>0</v>
      </c>
      <c r="CB21" s="42" t="n">
        <v>1773.352848619</v>
      </c>
      <c r="CC21" s="42" t="n">
        <v>339.44306125</v>
      </c>
      <c r="CD21" s="42" t="n">
        <v>1433.909787369</v>
      </c>
      <c r="CE21" s="42" t="n">
        <v>0</v>
      </c>
      <c r="CF21" s="42" t="n">
        <v>1773.352848619</v>
      </c>
      <c r="CG21" s="42" t="n">
        <v>47.594907116</v>
      </c>
      <c r="CH21" s="42" t="n">
        <v>1723.715787414</v>
      </c>
      <c r="CI21" s="42" t="n">
        <v>2.042154089</v>
      </c>
      <c r="CJ21" s="42" t="n">
        <v>1773.352848619</v>
      </c>
      <c r="CK21" s="42" t="n">
        <v>80.592137086</v>
      </c>
      <c r="CL21" s="42" t="n">
        <v>1688.1742777</v>
      </c>
      <c r="CM21" s="42" t="n">
        <v>4.586433833</v>
      </c>
      <c r="CN21" s="42" t="n">
        <v>0</v>
      </c>
      <c r="CO21" s="42" t="n">
        <v>0</v>
      </c>
      <c r="CP21" s="42" t="n">
        <v>0</v>
      </c>
      <c r="CQ21" s="42" t="n">
        <v>0</v>
      </c>
      <c r="CR21" s="42" t="n">
        <v>0</v>
      </c>
      <c r="CS21" s="42" t="n">
        <v>0</v>
      </c>
      <c r="CT21" s="149"/>
      <c r="CU21" s="149"/>
      <c r="CV21" s="149"/>
      <c r="CW21" s="149"/>
      <c r="CX21" s="149"/>
      <c r="CY21" s="149"/>
      <c r="CZ21" s="149"/>
      <c r="DA21" s="149"/>
      <c r="DB21" s="149"/>
      <c r="DC21" s="149"/>
      <c r="DD21" s="149"/>
      <c r="DE21" s="149"/>
      <c r="DF21" s="36"/>
      <c r="DG21" s="36"/>
      <c r="DH21" s="36"/>
      <c r="DI21" s="36"/>
      <c r="DJ21" s="36"/>
      <c r="DK21" s="36"/>
      <c r="DL21" s="36"/>
      <c r="DM21" s="36"/>
      <c r="DN21" s="36"/>
      <c r="DO21" s="36"/>
      <c r="DP21" s="36"/>
      <c r="DQ21" s="36"/>
      <c r="DR21" s="36"/>
      <c r="DS21" s="36"/>
      <c r="DT21" s="36"/>
      <c r="DU21" s="36"/>
      <c r="DV21" s="36"/>
      <c r="DW21" s="36"/>
      <c r="DX21" s="36"/>
      <c r="DY21" s="36"/>
      <c r="DZ21" s="36"/>
      <c r="EA21" s="36"/>
      <c r="EB21" s="36"/>
    </row>
    <row r="22" s="28" customFormat="true" ht="12.75" hidden="false" customHeight="false" outlineLevel="0" collapsed="false">
      <c r="A22" s="39"/>
      <c r="B22" s="39" t="s">
        <v>200</v>
      </c>
      <c r="C22" s="28" t="n">
        <v>664.820347431</v>
      </c>
      <c r="D22" s="28" t="n">
        <v>99.922708573</v>
      </c>
      <c r="E22" s="28" t="n">
        <v>563.921296092</v>
      </c>
      <c r="F22" s="28" t="n">
        <v>0.976342766</v>
      </c>
      <c r="G22" s="28" t="n">
        <v>664.820347431</v>
      </c>
      <c r="H22" s="28" t="n">
        <v>382.624619657</v>
      </c>
      <c r="I22" s="28" t="n">
        <v>279.887933318</v>
      </c>
      <c r="J22" s="28" t="n">
        <v>2.307794456</v>
      </c>
      <c r="K22" s="28" t="n">
        <v>664.820347431</v>
      </c>
      <c r="L22" s="28" t="n">
        <v>14.461327805</v>
      </c>
      <c r="M22" s="28" t="n">
        <v>649.38267686</v>
      </c>
      <c r="N22" s="28" t="n">
        <v>0.976342766</v>
      </c>
      <c r="O22" s="28" t="n">
        <v>664.820347431</v>
      </c>
      <c r="P22" s="28" t="n">
        <v>86.055835137</v>
      </c>
      <c r="Q22" s="28" t="n">
        <v>577.788169528</v>
      </c>
      <c r="R22" s="28" t="n">
        <v>0.976342766</v>
      </c>
      <c r="S22" s="28" t="n">
        <v>664.820347431</v>
      </c>
      <c r="T22" s="28" t="n">
        <v>64.343234306</v>
      </c>
      <c r="U22" s="28" t="n">
        <v>599.500770359</v>
      </c>
      <c r="V22" s="28" t="n">
        <v>0.976342766</v>
      </c>
      <c r="W22" s="28" t="n">
        <v>664.820347431</v>
      </c>
      <c r="X22" s="28" t="n">
        <v>36.270895439</v>
      </c>
      <c r="Y22" s="28" t="n">
        <v>627.573109226</v>
      </c>
      <c r="Z22" s="28" t="n">
        <v>0.976342766</v>
      </c>
      <c r="AA22" s="28" t="n">
        <v>664.820347431</v>
      </c>
      <c r="AB22" s="28" t="n">
        <v>198.824818277</v>
      </c>
      <c r="AC22" s="28" t="n">
        <v>465.019186388</v>
      </c>
      <c r="AD22" s="28" t="n">
        <v>0.976342766</v>
      </c>
      <c r="AE22" s="28" t="n">
        <v>664.820347431</v>
      </c>
      <c r="AF22" s="28" t="n">
        <v>31.343136172</v>
      </c>
      <c r="AG22" s="28" t="n">
        <v>632.500868493</v>
      </c>
      <c r="AH22" s="28" t="n">
        <v>0.976342766</v>
      </c>
      <c r="AI22" s="28" t="n">
        <v>664.820347431</v>
      </c>
      <c r="AJ22" s="28" t="n">
        <v>7.425950581</v>
      </c>
      <c r="AK22" s="28" t="n">
        <v>656.418054084</v>
      </c>
      <c r="AL22" s="28" t="n">
        <v>0.976342766</v>
      </c>
      <c r="AM22" s="28" t="n">
        <v>664.820347431</v>
      </c>
      <c r="AN22" s="28" t="n">
        <v>61.910804971</v>
      </c>
      <c r="AO22" s="28" t="n">
        <v>601.933199694</v>
      </c>
      <c r="AP22" s="28" t="n">
        <v>0.976342766</v>
      </c>
      <c r="AQ22" s="28" t="n">
        <v>664.820347431</v>
      </c>
      <c r="AR22" s="28" t="n">
        <v>131.886923955</v>
      </c>
      <c r="AS22" s="28" t="n">
        <v>531.95708071</v>
      </c>
      <c r="AT22" s="28" t="n">
        <v>0.976342766</v>
      </c>
      <c r="AU22" s="28" t="n">
        <v>664.820347431</v>
      </c>
      <c r="AV22" s="28" t="n">
        <v>396.651615207</v>
      </c>
      <c r="AW22" s="28" t="n">
        <v>267.192389458</v>
      </c>
      <c r="AX22" s="28" t="n">
        <v>0.976342766</v>
      </c>
      <c r="AY22" s="28" t="n">
        <v>664.820347431</v>
      </c>
      <c r="AZ22" s="28" t="n">
        <v>264.290806436</v>
      </c>
      <c r="BA22" s="28" t="n">
        <v>399.553198229</v>
      </c>
      <c r="BB22" s="28" t="n">
        <v>0.976342766</v>
      </c>
      <c r="BC22" s="28" t="n">
        <v>664.820347431</v>
      </c>
      <c r="BD22" s="28" t="n">
        <v>43.839267052</v>
      </c>
      <c r="BE22" s="28" t="n">
        <v>620.004737613</v>
      </c>
      <c r="BF22" s="28" t="n">
        <v>0.976342766</v>
      </c>
      <c r="BG22" s="28" t="n">
        <v>411.413547344</v>
      </c>
      <c r="BH22" s="28" t="n">
        <v>0</v>
      </c>
      <c r="BI22" s="28" t="n">
        <v>411.413547344</v>
      </c>
      <c r="BJ22" s="28" t="n">
        <v>411.413547344</v>
      </c>
      <c r="BK22" s="28" t="n">
        <v>0</v>
      </c>
      <c r="BL22" s="28" t="n">
        <v>411.413547344</v>
      </c>
      <c r="BM22" s="28" t="n">
        <v>664.820347431</v>
      </c>
      <c r="BN22" s="28" t="n">
        <v>663.844004665</v>
      </c>
      <c r="BO22" s="28" t="n">
        <v>0.976342766</v>
      </c>
      <c r="BP22" s="28" t="n">
        <v>664.820347431</v>
      </c>
      <c r="BQ22" s="28" t="n">
        <v>240.226847645</v>
      </c>
      <c r="BR22" s="28" t="n">
        <v>423.61715702</v>
      </c>
      <c r="BS22" s="28" t="n">
        <v>0.976342766</v>
      </c>
      <c r="BT22" s="28" t="n">
        <v>664.820347431</v>
      </c>
      <c r="BU22" s="28" t="n">
        <v>128.748847247</v>
      </c>
      <c r="BV22" s="28" t="n">
        <v>535.095157418</v>
      </c>
      <c r="BW22" s="28" t="n">
        <v>0.976342766</v>
      </c>
      <c r="BX22" s="28" t="n">
        <v>664.820347431</v>
      </c>
      <c r="BY22" s="28" t="n">
        <v>52.317027209</v>
      </c>
      <c r="BZ22" s="28" t="n">
        <v>611.526977456</v>
      </c>
      <c r="CA22" s="28" t="n">
        <v>0.976342766</v>
      </c>
      <c r="CB22" s="28" t="n">
        <v>664.820347431</v>
      </c>
      <c r="CC22" s="28" t="n">
        <v>228.968128051</v>
      </c>
      <c r="CD22" s="28" t="n">
        <v>434.875876614</v>
      </c>
      <c r="CE22" s="28" t="n">
        <v>0.976342766</v>
      </c>
      <c r="CF22" s="28" t="n">
        <v>664.820347431</v>
      </c>
      <c r="CG22" s="28" t="n">
        <v>8.082240382</v>
      </c>
      <c r="CH22" s="28" t="n">
        <v>655.761764283</v>
      </c>
      <c r="CI22" s="28" t="n">
        <v>0.976342766</v>
      </c>
      <c r="CJ22" s="28" t="n">
        <v>664.820347431</v>
      </c>
      <c r="CK22" s="28" t="n">
        <v>15.825986405</v>
      </c>
      <c r="CL22" s="28" t="n">
        <v>648.01801826</v>
      </c>
      <c r="CM22" s="28" t="n">
        <v>0.976342766</v>
      </c>
      <c r="CN22" s="28" t="n">
        <v>0</v>
      </c>
      <c r="CO22" s="28" t="n">
        <v>0</v>
      </c>
      <c r="CP22" s="28" t="n">
        <v>0</v>
      </c>
      <c r="CQ22" s="28" t="n">
        <v>0</v>
      </c>
      <c r="CR22" s="28" t="n">
        <v>0</v>
      </c>
      <c r="CS22" s="28" t="n">
        <v>0</v>
      </c>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row>
    <row r="24" s="28" customFormat="true" ht="12.75" hidden="false" customHeight="true" outlineLevel="0" collapsed="false">
      <c r="A24" s="39" t="s">
        <v>202</v>
      </c>
      <c r="B24" s="39"/>
      <c r="C24" s="40" t="n">
        <v>387.055140798</v>
      </c>
      <c r="D24" s="40" t="n">
        <v>104.160325699</v>
      </c>
      <c r="E24" s="40" t="n">
        <v>282.894815099</v>
      </c>
      <c r="F24" s="40" t="n">
        <v>0</v>
      </c>
      <c r="G24" s="40" t="n">
        <v>387.055140798</v>
      </c>
      <c r="H24" s="40" t="n">
        <v>202.281676478</v>
      </c>
      <c r="I24" s="40" t="n">
        <v>184.77346432</v>
      </c>
      <c r="J24" s="40" t="n">
        <v>0</v>
      </c>
      <c r="K24" s="40" t="n">
        <v>387.055140798</v>
      </c>
      <c r="L24" s="40" t="n">
        <v>27.869197067</v>
      </c>
      <c r="M24" s="40" t="n">
        <v>359.185943731</v>
      </c>
      <c r="N24" s="40" t="n">
        <v>0</v>
      </c>
      <c r="O24" s="40" t="n">
        <v>387.055140798</v>
      </c>
      <c r="P24" s="40" t="n">
        <v>49.633327286</v>
      </c>
      <c r="Q24" s="40" t="n">
        <v>337.421813512</v>
      </c>
      <c r="R24" s="40" t="n">
        <v>0</v>
      </c>
      <c r="S24" s="40" t="n">
        <v>387.055140798</v>
      </c>
      <c r="T24" s="40" t="n">
        <v>6.173017951</v>
      </c>
      <c r="U24" s="40" t="n">
        <v>380.882122847</v>
      </c>
      <c r="V24" s="40" t="n">
        <v>0</v>
      </c>
      <c r="W24" s="40" t="n">
        <v>387.055140798</v>
      </c>
      <c r="X24" s="40" t="n">
        <v>27.200729839</v>
      </c>
      <c r="Y24" s="40" t="n">
        <v>359.854410959</v>
      </c>
      <c r="Z24" s="40" t="n">
        <v>0</v>
      </c>
      <c r="AA24" s="40" t="n">
        <v>387.055140798</v>
      </c>
      <c r="AB24" s="40" t="n">
        <v>52.20523395</v>
      </c>
      <c r="AC24" s="40" t="n">
        <v>334.849906848</v>
      </c>
      <c r="AD24" s="40" t="n">
        <v>0</v>
      </c>
      <c r="AE24" s="40" t="n">
        <v>387.055140798</v>
      </c>
      <c r="AF24" s="40" t="n">
        <v>23.031928777</v>
      </c>
      <c r="AG24" s="40" t="n">
        <v>364.023212021</v>
      </c>
      <c r="AH24" s="40" t="n">
        <v>0</v>
      </c>
      <c r="AI24" s="40" t="n">
        <v>387.055140798</v>
      </c>
      <c r="AJ24" s="40" t="n">
        <v>6.040521948</v>
      </c>
      <c r="AK24" s="40" t="n">
        <v>381.01461885</v>
      </c>
      <c r="AL24" s="40" t="n">
        <v>0</v>
      </c>
      <c r="AM24" s="40" t="n">
        <v>352.440831103</v>
      </c>
      <c r="AN24" s="40" t="n">
        <v>0</v>
      </c>
      <c r="AO24" s="40" t="n">
        <v>352.440831103</v>
      </c>
      <c r="AP24" s="40" t="n">
        <v>0</v>
      </c>
      <c r="AQ24" s="40" t="n">
        <v>352.440831103</v>
      </c>
      <c r="AR24" s="40" t="n">
        <v>5.595445059</v>
      </c>
      <c r="AS24" s="40" t="n">
        <v>346.845386044</v>
      </c>
      <c r="AT24" s="40" t="n">
        <v>0</v>
      </c>
      <c r="AU24" s="40" t="n">
        <v>352.440831103</v>
      </c>
      <c r="AV24" s="40" t="n">
        <v>39.059190112</v>
      </c>
      <c r="AW24" s="40" t="n">
        <v>313.381640991</v>
      </c>
      <c r="AX24" s="40" t="n">
        <v>0</v>
      </c>
      <c r="AY24" s="40" t="n">
        <v>352.440831103</v>
      </c>
      <c r="AZ24" s="40" t="n">
        <v>51.00201988</v>
      </c>
      <c r="BA24" s="40" t="n">
        <v>301.438811223</v>
      </c>
      <c r="BB24" s="40" t="n">
        <v>0</v>
      </c>
      <c r="BC24" s="40" t="n">
        <v>352.440831103</v>
      </c>
      <c r="BD24" s="40" t="n">
        <v>10.067823219</v>
      </c>
      <c r="BE24" s="40" t="n">
        <v>342.373007884</v>
      </c>
      <c r="BF24" s="40" t="n">
        <v>0</v>
      </c>
      <c r="BG24" s="40" t="n">
        <v>186.106892365</v>
      </c>
      <c r="BH24" s="40" t="n">
        <v>31.845738482</v>
      </c>
      <c r="BI24" s="40" t="n">
        <v>154.261153883</v>
      </c>
      <c r="BJ24" s="40" t="n">
        <v>186.106892365</v>
      </c>
      <c r="BK24" s="40" t="n">
        <v>1.788424174</v>
      </c>
      <c r="BL24" s="40" t="n">
        <v>184.318468191</v>
      </c>
      <c r="BM24" s="40" t="n">
        <v>352.440831103</v>
      </c>
      <c r="BN24" s="40" t="n">
        <v>352.440831103</v>
      </c>
      <c r="BO24" s="40" t="n">
        <v>0</v>
      </c>
      <c r="BP24" s="40" t="n">
        <v>352.440831103</v>
      </c>
      <c r="BQ24" s="40" t="n">
        <v>25.871925818</v>
      </c>
      <c r="BR24" s="40" t="n">
        <v>326.568905285</v>
      </c>
      <c r="BS24" s="40" t="n">
        <v>0</v>
      </c>
      <c r="BT24" s="40" t="n">
        <v>387.055140798</v>
      </c>
      <c r="BU24" s="40" t="n">
        <v>13.542391766</v>
      </c>
      <c r="BV24" s="40" t="n">
        <v>373.512749032</v>
      </c>
      <c r="BW24" s="40" t="n">
        <v>0</v>
      </c>
      <c r="BX24" s="40" t="n">
        <v>352.440831103</v>
      </c>
      <c r="BY24" s="40" t="n">
        <v>12.526462073</v>
      </c>
      <c r="BZ24" s="40" t="n">
        <v>339.91436903</v>
      </c>
      <c r="CA24" s="40" t="n">
        <v>0</v>
      </c>
      <c r="CB24" s="40" t="n">
        <v>387.055140798</v>
      </c>
      <c r="CC24" s="40" t="n">
        <v>43.963573488</v>
      </c>
      <c r="CD24" s="40" t="n">
        <v>343.09156731</v>
      </c>
      <c r="CE24" s="40" t="n">
        <v>0</v>
      </c>
      <c r="CF24" s="40" t="n">
        <v>387.055140798</v>
      </c>
      <c r="CG24" s="40" t="n">
        <v>7.541118597</v>
      </c>
      <c r="CH24" s="40" t="n">
        <v>379.514022201</v>
      </c>
      <c r="CI24" s="40" t="n">
        <v>0</v>
      </c>
      <c r="CJ24" s="40" t="n">
        <v>387.055140798</v>
      </c>
      <c r="CK24" s="40" t="n">
        <v>17.271283847</v>
      </c>
      <c r="CL24" s="40" t="n">
        <v>369.783856951</v>
      </c>
      <c r="CM24" s="40" t="n">
        <v>0</v>
      </c>
      <c r="CN24" s="40" t="n">
        <v>34.614309695</v>
      </c>
      <c r="CO24" s="40" t="n">
        <v>0</v>
      </c>
      <c r="CP24" s="40" t="n">
        <v>34.614309695</v>
      </c>
      <c r="CQ24" s="40" t="n">
        <v>34.614309695</v>
      </c>
      <c r="CR24" s="40" t="n">
        <v>0</v>
      </c>
      <c r="CS24" s="40" t="n">
        <v>34.614309695</v>
      </c>
      <c r="CT24" s="149"/>
      <c r="CU24" s="149"/>
      <c r="CV24" s="149"/>
      <c r="CW24" s="149"/>
      <c r="CX24" s="149"/>
      <c r="CY24" s="149"/>
      <c r="CZ24" s="149"/>
      <c r="DA24" s="149"/>
      <c r="DB24" s="149"/>
      <c r="DC24" s="149"/>
      <c r="DD24" s="149"/>
      <c r="DE24" s="149"/>
      <c r="DF24" s="36"/>
      <c r="DG24" s="36"/>
      <c r="DH24" s="36"/>
      <c r="DI24" s="36"/>
      <c r="DJ24" s="36"/>
      <c r="DK24" s="36"/>
      <c r="DL24" s="36"/>
      <c r="DM24" s="36"/>
      <c r="DN24" s="36"/>
      <c r="DO24" s="36"/>
      <c r="DP24" s="36"/>
      <c r="DQ24" s="36"/>
      <c r="DR24" s="36"/>
      <c r="DS24" s="36"/>
      <c r="DT24" s="36"/>
      <c r="DU24" s="36"/>
      <c r="DV24" s="36"/>
      <c r="DW24" s="36"/>
      <c r="DX24" s="36"/>
      <c r="DY24" s="36"/>
      <c r="DZ24" s="36"/>
      <c r="EA24" s="36"/>
      <c r="EB24" s="36"/>
    </row>
    <row r="25" s="28" customFormat="true" ht="12.75" hidden="false" customHeight="false" outlineLevel="0" collapsed="false">
      <c r="A25" s="39"/>
      <c r="B25" s="39" t="s">
        <v>198</v>
      </c>
      <c r="C25" s="42" t="n">
        <v>34.614309695</v>
      </c>
      <c r="D25" s="42" t="n">
        <v>12.807325372</v>
      </c>
      <c r="E25" s="42" t="n">
        <v>21.806984323</v>
      </c>
      <c r="F25" s="42" t="n">
        <v>0</v>
      </c>
      <c r="G25" s="42" t="n">
        <v>34.614309695</v>
      </c>
      <c r="H25" s="42" t="n">
        <v>16.070423744</v>
      </c>
      <c r="I25" s="42" t="n">
        <v>18.543885951</v>
      </c>
      <c r="J25" s="42" t="n">
        <v>0</v>
      </c>
      <c r="K25" s="42" t="n">
        <v>34.614309695</v>
      </c>
      <c r="L25" s="42" t="n">
        <v>15.591060623</v>
      </c>
      <c r="M25" s="42" t="n">
        <v>19.023249072</v>
      </c>
      <c r="N25" s="42" t="n">
        <v>0</v>
      </c>
      <c r="O25" s="42" t="n">
        <v>34.614309695</v>
      </c>
      <c r="P25" s="42" t="n">
        <v>1.471489803</v>
      </c>
      <c r="Q25" s="42" t="n">
        <v>33.142819892</v>
      </c>
      <c r="R25" s="42" t="n">
        <v>0</v>
      </c>
      <c r="S25" s="42" t="n">
        <v>34.614309695</v>
      </c>
      <c r="T25" s="42" t="n">
        <v>0</v>
      </c>
      <c r="U25" s="42" t="n">
        <v>34.614309695</v>
      </c>
      <c r="V25" s="42" t="n">
        <v>0</v>
      </c>
      <c r="W25" s="42" t="n">
        <v>34.614309695</v>
      </c>
      <c r="X25" s="42" t="n">
        <v>1.471489803</v>
      </c>
      <c r="Y25" s="42" t="n">
        <v>33.142819892</v>
      </c>
      <c r="Z25" s="42" t="n">
        <v>0</v>
      </c>
      <c r="AA25" s="42" t="n">
        <v>34.614309695</v>
      </c>
      <c r="AB25" s="42" t="n">
        <v>0</v>
      </c>
      <c r="AC25" s="42" t="n">
        <v>34.614309695</v>
      </c>
      <c r="AD25" s="42" t="n">
        <v>0</v>
      </c>
      <c r="AE25" s="42" t="n">
        <v>34.614309695</v>
      </c>
      <c r="AF25" s="42" t="n">
        <v>0</v>
      </c>
      <c r="AG25" s="42" t="n">
        <v>34.614309695</v>
      </c>
      <c r="AH25" s="42" t="n">
        <v>0</v>
      </c>
      <c r="AI25" s="42" t="n">
        <v>34.614309695</v>
      </c>
      <c r="AJ25" s="42" t="n">
        <v>0</v>
      </c>
      <c r="AK25" s="42" t="n">
        <v>34.614309695</v>
      </c>
      <c r="AL25" s="42" t="n">
        <v>0</v>
      </c>
      <c r="AM25" s="42" t="n">
        <v>0</v>
      </c>
      <c r="AN25" s="42" t="n">
        <v>0</v>
      </c>
      <c r="AO25" s="42" t="n">
        <v>0</v>
      </c>
      <c r="AP25" s="42" t="n">
        <v>0</v>
      </c>
      <c r="AQ25" s="42" t="n">
        <v>0</v>
      </c>
      <c r="AR25" s="42" t="n">
        <v>0</v>
      </c>
      <c r="AS25" s="42" t="n">
        <v>0</v>
      </c>
      <c r="AT25" s="42" t="n">
        <v>0</v>
      </c>
      <c r="AU25" s="42" t="n">
        <v>0</v>
      </c>
      <c r="AV25" s="42" t="n">
        <v>0</v>
      </c>
      <c r="AW25" s="42" t="n">
        <v>0</v>
      </c>
      <c r="AX25" s="42" t="n">
        <v>0</v>
      </c>
      <c r="AY25" s="42" t="n">
        <v>0</v>
      </c>
      <c r="AZ25" s="42" t="n">
        <v>0</v>
      </c>
      <c r="BA25" s="42" t="n">
        <v>0</v>
      </c>
      <c r="BB25" s="42" t="n">
        <v>0</v>
      </c>
      <c r="BC25" s="42" t="n">
        <v>0</v>
      </c>
      <c r="BD25" s="42" t="n">
        <v>0</v>
      </c>
      <c r="BE25" s="42" t="n">
        <v>0</v>
      </c>
      <c r="BF25" s="42" t="n">
        <v>0</v>
      </c>
      <c r="BG25" s="42" t="n">
        <v>0</v>
      </c>
      <c r="BH25" s="42" t="n">
        <v>0</v>
      </c>
      <c r="BI25" s="42" t="n">
        <v>0</v>
      </c>
      <c r="BJ25" s="42" t="n">
        <v>0</v>
      </c>
      <c r="BK25" s="42" t="n">
        <v>0</v>
      </c>
      <c r="BL25" s="42" t="n">
        <v>0</v>
      </c>
      <c r="BM25" s="42" t="n">
        <v>0</v>
      </c>
      <c r="BN25" s="42" t="n">
        <v>0</v>
      </c>
      <c r="BO25" s="42" t="n">
        <v>0</v>
      </c>
      <c r="BP25" s="42" t="n">
        <v>0</v>
      </c>
      <c r="BQ25" s="42" t="n">
        <v>0</v>
      </c>
      <c r="BR25" s="42" t="n">
        <v>0</v>
      </c>
      <c r="BS25" s="42" t="n">
        <v>0</v>
      </c>
      <c r="BT25" s="42" t="n">
        <v>34.614309695</v>
      </c>
      <c r="BU25" s="42" t="n">
        <v>0</v>
      </c>
      <c r="BV25" s="42" t="n">
        <v>34.614309695</v>
      </c>
      <c r="BW25" s="42" t="n">
        <v>0</v>
      </c>
      <c r="BX25" s="42" t="n">
        <v>0</v>
      </c>
      <c r="BY25" s="42" t="n">
        <v>0</v>
      </c>
      <c r="BZ25" s="42" t="n">
        <v>0</v>
      </c>
      <c r="CA25" s="42" t="n">
        <v>0</v>
      </c>
      <c r="CB25" s="42" t="n">
        <v>34.614309695</v>
      </c>
      <c r="CC25" s="42" t="n">
        <v>6.474189494</v>
      </c>
      <c r="CD25" s="42" t="n">
        <v>28.140120201</v>
      </c>
      <c r="CE25" s="42" t="n">
        <v>0</v>
      </c>
      <c r="CF25" s="42" t="n">
        <v>34.614309695</v>
      </c>
      <c r="CG25" s="42" t="n">
        <v>0</v>
      </c>
      <c r="CH25" s="42" t="n">
        <v>34.614309695</v>
      </c>
      <c r="CI25" s="42" t="n">
        <v>0</v>
      </c>
      <c r="CJ25" s="42" t="n">
        <v>34.614309695</v>
      </c>
      <c r="CK25" s="42" t="n">
        <v>0</v>
      </c>
      <c r="CL25" s="42" t="n">
        <v>34.614309695</v>
      </c>
      <c r="CM25" s="42" t="n">
        <v>0</v>
      </c>
      <c r="CN25" s="42" t="n">
        <v>34.614309695</v>
      </c>
      <c r="CO25" s="42" t="n">
        <v>0</v>
      </c>
      <c r="CP25" s="42" t="n">
        <v>34.614309695</v>
      </c>
      <c r="CQ25" s="42" t="n">
        <v>34.614309695</v>
      </c>
      <c r="CR25" s="42" t="n">
        <v>0</v>
      </c>
      <c r="CS25" s="42" t="n">
        <v>34.614309695</v>
      </c>
      <c r="CT25" s="149"/>
      <c r="CU25" s="149"/>
      <c r="CV25" s="149"/>
      <c r="CW25" s="149"/>
      <c r="CX25" s="149"/>
      <c r="CY25" s="149"/>
      <c r="CZ25" s="149"/>
      <c r="DA25" s="149"/>
      <c r="DB25" s="149"/>
      <c r="DC25" s="149"/>
      <c r="DD25" s="149"/>
      <c r="DE25" s="149"/>
      <c r="DF25" s="36"/>
      <c r="DG25" s="36"/>
      <c r="DH25" s="36"/>
      <c r="DI25" s="36"/>
      <c r="DJ25" s="36"/>
      <c r="DK25" s="36"/>
      <c r="DL25" s="36"/>
      <c r="DM25" s="36"/>
      <c r="DN25" s="36"/>
      <c r="DO25" s="36"/>
      <c r="DP25" s="36"/>
      <c r="DQ25" s="36"/>
      <c r="DR25" s="36"/>
      <c r="DS25" s="36"/>
      <c r="DT25" s="36"/>
      <c r="DU25" s="36"/>
      <c r="DV25" s="36"/>
      <c r="DW25" s="36"/>
      <c r="DX25" s="36"/>
      <c r="DY25" s="36"/>
      <c r="DZ25" s="36"/>
      <c r="EA25" s="36"/>
      <c r="EB25" s="36"/>
    </row>
    <row r="26" s="28" customFormat="true" ht="12.75" hidden="false" customHeight="false" outlineLevel="0" collapsed="false">
      <c r="A26" s="39"/>
      <c r="B26" s="39" t="s">
        <v>181</v>
      </c>
      <c r="C26" s="42" t="n">
        <v>19.472313347</v>
      </c>
      <c r="D26" s="42" t="n">
        <v>3.299790191</v>
      </c>
      <c r="E26" s="42" t="n">
        <v>16.172523156</v>
      </c>
      <c r="F26" s="42" t="n">
        <v>0</v>
      </c>
      <c r="G26" s="42" t="n">
        <v>19.472313347</v>
      </c>
      <c r="H26" s="42" t="n">
        <v>11.161405291</v>
      </c>
      <c r="I26" s="42" t="n">
        <v>8.310908056</v>
      </c>
      <c r="J26" s="42" t="n">
        <v>0</v>
      </c>
      <c r="K26" s="42" t="n">
        <v>19.472313347</v>
      </c>
      <c r="L26" s="42" t="n">
        <v>0</v>
      </c>
      <c r="M26" s="42" t="n">
        <v>19.472313347</v>
      </c>
      <c r="N26" s="42" t="n">
        <v>0</v>
      </c>
      <c r="O26" s="42" t="n">
        <v>19.472313347</v>
      </c>
      <c r="P26" s="42" t="n">
        <v>0</v>
      </c>
      <c r="Q26" s="42" t="n">
        <v>19.472313347</v>
      </c>
      <c r="R26" s="42" t="n">
        <v>0</v>
      </c>
      <c r="S26" s="42" t="n">
        <v>19.472313347</v>
      </c>
      <c r="T26" s="42" t="n">
        <v>0</v>
      </c>
      <c r="U26" s="42" t="n">
        <v>19.472313347</v>
      </c>
      <c r="V26" s="42" t="n">
        <v>0</v>
      </c>
      <c r="W26" s="42" t="n">
        <v>19.472313347</v>
      </c>
      <c r="X26" s="42" t="n">
        <v>0</v>
      </c>
      <c r="Y26" s="42" t="n">
        <v>19.472313347</v>
      </c>
      <c r="Z26" s="42" t="n">
        <v>0</v>
      </c>
      <c r="AA26" s="42" t="n">
        <v>19.472313347</v>
      </c>
      <c r="AB26" s="42" t="n">
        <v>1.905257863</v>
      </c>
      <c r="AC26" s="42" t="n">
        <v>17.567055484</v>
      </c>
      <c r="AD26" s="42" t="n">
        <v>0</v>
      </c>
      <c r="AE26" s="42" t="n">
        <v>19.472313347</v>
      </c>
      <c r="AF26" s="42" t="n">
        <v>0</v>
      </c>
      <c r="AG26" s="42" t="n">
        <v>19.472313347</v>
      </c>
      <c r="AH26" s="42" t="n">
        <v>0</v>
      </c>
      <c r="AI26" s="42" t="n">
        <v>19.472313347</v>
      </c>
      <c r="AJ26" s="42" t="n">
        <v>0</v>
      </c>
      <c r="AK26" s="42" t="n">
        <v>19.472313347</v>
      </c>
      <c r="AL26" s="42" t="n">
        <v>0</v>
      </c>
      <c r="AM26" s="42" t="n">
        <v>19.472313347</v>
      </c>
      <c r="AN26" s="42" t="n">
        <v>0</v>
      </c>
      <c r="AO26" s="42" t="n">
        <v>19.472313347</v>
      </c>
      <c r="AP26" s="42" t="n">
        <v>0</v>
      </c>
      <c r="AQ26" s="42" t="n">
        <v>19.472313347</v>
      </c>
      <c r="AR26" s="42" t="n">
        <v>0</v>
      </c>
      <c r="AS26" s="42" t="n">
        <v>19.472313347</v>
      </c>
      <c r="AT26" s="42" t="n">
        <v>0</v>
      </c>
      <c r="AU26" s="42" t="n">
        <v>19.472313347</v>
      </c>
      <c r="AV26" s="42" t="n">
        <v>0</v>
      </c>
      <c r="AW26" s="42" t="n">
        <v>19.472313347</v>
      </c>
      <c r="AX26" s="42" t="n">
        <v>0</v>
      </c>
      <c r="AY26" s="42" t="n">
        <v>19.472313347</v>
      </c>
      <c r="AZ26" s="42" t="n">
        <v>6.211720005</v>
      </c>
      <c r="BA26" s="42" t="n">
        <v>13.260593342</v>
      </c>
      <c r="BB26" s="42" t="n">
        <v>0</v>
      </c>
      <c r="BC26" s="42" t="n">
        <v>19.472313347</v>
      </c>
      <c r="BD26" s="42" t="n">
        <v>0</v>
      </c>
      <c r="BE26" s="42" t="n">
        <v>19.472313347</v>
      </c>
      <c r="BF26" s="42" t="n">
        <v>0</v>
      </c>
      <c r="BG26" s="42" t="n">
        <v>11.22283787</v>
      </c>
      <c r="BH26" s="42" t="n">
        <v>0</v>
      </c>
      <c r="BI26" s="42" t="n">
        <v>11.22283787</v>
      </c>
      <c r="BJ26" s="42" t="n">
        <v>11.22283787</v>
      </c>
      <c r="BK26" s="42" t="n">
        <v>0</v>
      </c>
      <c r="BL26" s="42" t="n">
        <v>11.22283787</v>
      </c>
      <c r="BM26" s="42" t="n">
        <v>19.472313347</v>
      </c>
      <c r="BN26" s="42" t="n">
        <v>19.472313347</v>
      </c>
      <c r="BO26" s="42" t="n">
        <v>0</v>
      </c>
      <c r="BP26" s="42" t="n">
        <v>19.472313347</v>
      </c>
      <c r="BQ26" s="42" t="n">
        <v>0</v>
      </c>
      <c r="BR26" s="42" t="n">
        <v>19.472313347</v>
      </c>
      <c r="BS26" s="42" t="n">
        <v>0</v>
      </c>
      <c r="BT26" s="42" t="n">
        <v>19.472313347</v>
      </c>
      <c r="BU26" s="42" t="n">
        <v>0</v>
      </c>
      <c r="BV26" s="42" t="n">
        <v>19.472313347</v>
      </c>
      <c r="BW26" s="42" t="n">
        <v>0</v>
      </c>
      <c r="BX26" s="42" t="n">
        <v>19.472313347</v>
      </c>
      <c r="BY26" s="42" t="n">
        <v>0</v>
      </c>
      <c r="BZ26" s="42" t="n">
        <v>19.472313347</v>
      </c>
      <c r="CA26" s="42" t="n">
        <v>0</v>
      </c>
      <c r="CB26" s="42" t="n">
        <v>19.472313347</v>
      </c>
      <c r="CC26" s="42" t="n">
        <v>3.105860002</v>
      </c>
      <c r="CD26" s="42" t="n">
        <v>16.366453345</v>
      </c>
      <c r="CE26" s="42" t="n">
        <v>0</v>
      </c>
      <c r="CF26" s="42" t="n">
        <v>19.472313347</v>
      </c>
      <c r="CG26" s="42" t="n">
        <v>0</v>
      </c>
      <c r="CH26" s="42" t="n">
        <v>19.472313347</v>
      </c>
      <c r="CI26" s="42" t="n">
        <v>0</v>
      </c>
      <c r="CJ26" s="42" t="n">
        <v>19.472313347</v>
      </c>
      <c r="CK26" s="42" t="n">
        <v>1.905257863</v>
      </c>
      <c r="CL26" s="42" t="n">
        <v>17.567055484</v>
      </c>
      <c r="CM26" s="42" t="n">
        <v>0</v>
      </c>
      <c r="CN26" s="42" t="n">
        <v>0</v>
      </c>
      <c r="CO26" s="42" t="n">
        <v>0</v>
      </c>
      <c r="CP26" s="42" t="n">
        <v>0</v>
      </c>
      <c r="CQ26" s="42" t="n">
        <v>0</v>
      </c>
      <c r="CR26" s="42" t="n">
        <v>0</v>
      </c>
      <c r="CS26" s="42" t="n">
        <v>0</v>
      </c>
      <c r="CT26" s="149"/>
      <c r="CU26" s="149"/>
      <c r="CV26" s="149"/>
      <c r="CW26" s="149"/>
      <c r="CX26" s="149"/>
      <c r="CY26" s="149"/>
      <c r="CZ26" s="149"/>
      <c r="DA26" s="149"/>
      <c r="DB26" s="149"/>
      <c r="DC26" s="149"/>
      <c r="DD26" s="149"/>
      <c r="DE26" s="149"/>
      <c r="DF26" s="36"/>
      <c r="DG26" s="36"/>
      <c r="DH26" s="36"/>
      <c r="DI26" s="36"/>
      <c r="DJ26" s="36"/>
      <c r="DK26" s="36"/>
      <c r="DL26" s="36"/>
      <c r="DM26" s="36"/>
      <c r="DN26" s="36"/>
      <c r="DO26" s="36"/>
      <c r="DP26" s="36"/>
      <c r="DQ26" s="36"/>
      <c r="DR26" s="36"/>
      <c r="DS26" s="36"/>
      <c r="DT26" s="36"/>
      <c r="DU26" s="36"/>
      <c r="DV26" s="36"/>
      <c r="DW26" s="36"/>
      <c r="DX26" s="36"/>
      <c r="DY26" s="36"/>
      <c r="DZ26" s="36"/>
      <c r="EA26" s="36"/>
      <c r="EB26" s="36"/>
    </row>
    <row r="27" s="28" customFormat="true" ht="12.75" hidden="false" customHeight="false" outlineLevel="0" collapsed="false">
      <c r="A27" s="39"/>
      <c r="B27" s="39" t="s">
        <v>199</v>
      </c>
      <c r="C27" s="42" t="n">
        <v>296.164771256</v>
      </c>
      <c r="D27" s="42" t="n">
        <v>82.687937615</v>
      </c>
      <c r="E27" s="42" t="n">
        <v>213.476833641</v>
      </c>
      <c r="F27" s="42" t="n">
        <v>0</v>
      </c>
      <c r="G27" s="42" t="n">
        <v>296.164771256</v>
      </c>
      <c r="H27" s="42" t="n">
        <v>143.945033614</v>
      </c>
      <c r="I27" s="42" t="n">
        <v>152.219737642</v>
      </c>
      <c r="J27" s="42" t="n">
        <v>0</v>
      </c>
      <c r="K27" s="42" t="n">
        <v>296.164771256</v>
      </c>
      <c r="L27" s="42" t="n">
        <v>12.278136444</v>
      </c>
      <c r="M27" s="42" t="n">
        <v>283.886634812</v>
      </c>
      <c r="N27" s="42" t="n">
        <v>0</v>
      </c>
      <c r="O27" s="42" t="n">
        <v>296.164771256</v>
      </c>
      <c r="P27" s="42" t="n">
        <v>34.71145967</v>
      </c>
      <c r="Q27" s="42" t="n">
        <v>261.453311586</v>
      </c>
      <c r="R27" s="42" t="n">
        <v>0</v>
      </c>
      <c r="S27" s="42" t="n">
        <v>296.164771256</v>
      </c>
      <c r="T27" s="42" t="n">
        <v>6.173017951</v>
      </c>
      <c r="U27" s="42" t="n">
        <v>289.991753305</v>
      </c>
      <c r="V27" s="42" t="n">
        <v>0</v>
      </c>
      <c r="W27" s="42" t="n">
        <v>296.164771256</v>
      </c>
      <c r="X27" s="42" t="n">
        <v>25.729240036</v>
      </c>
      <c r="Y27" s="42" t="n">
        <v>270.43553122</v>
      </c>
      <c r="Z27" s="42" t="n">
        <v>0</v>
      </c>
      <c r="AA27" s="42" t="n">
        <v>296.164771256</v>
      </c>
      <c r="AB27" s="42" t="n">
        <v>29.459499652</v>
      </c>
      <c r="AC27" s="42" t="n">
        <v>266.705271604</v>
      </c>
      <c r="AD27" s="42" t="n">
        <v>0</v>
      </c>
      <c r="AE27" s="42" t="n">
        <v>296.164771256</v>
      </c>
      <c r="AF27" s="42" t="n">
        <v>23.031928777</v>
      </c>
      <c r="AG27" s="42" t="n">
        <v>273.132842479</v>
      </c>
      <c r="AH27" s="42" t="n">
        <v>0</v>
      </c>
      <c r="AI27" s="42" t="n">
        <v>296.164771256</v>
      </c>
      <c r="AJ27" s="42" t="n">
        <v>6.040521948</v>
      </c>
      <c r="AK27" s="42" t="n">
        <v>290.124249308</v>
      </c>
      <c r="AL27" s="42" t="n">
        <v>0</v>
      </c>
      <c r="AM27" s="42" t="n">
        <v>296.164771256</v>
      </c>
      <c r="AN27" s="42" t="n">
        <v>0</v>
      </c>
      <c r="AO27" s="42" t="n">
        <v>296.164771256</v>
      </c>
      <c r="AP27" s="42" t="n">
        <v>0</v>
      </c>
      <c r="AQ27" s="42" t="n">
        <v>296.164771256</v>
      </c>
      <c r="AR27" s="42" t="n">
        <v>1.684936562</v>
      </c>
      <c r="AS27" s="42" t="n">
        <v>294.479834694</v>
      </c>
      <c r="AT27" s="42" t="n">
        <v>0</v>
      </c>
      <c r="AU27" s="42" t="n">
        <v>296.164771256</v>
      </c>
      <c r="AV27" s="42" t="n">
        <v>30.84736519</v>
      </c>
      <c r="AW27" s="42" t="n">
        <v>265.317406066</v>
      </c>
      <c r="AX27" s="42" t="n">
        <v>0</v>
      </c>
      <c r="AY27" s="42" t="n">
        <v>296.164771256</v>
      </c>
      <c r="AZ27" s="42" t="n">
        <v>39.091367204</v>
      </c>
      <c r="BA27" s="42" t="n">
        <v>257.073404052</v>
      </c>
      <c r="BB27" s="42" t="n">
        <v>0</v>
      </c>
      <c r="BC27" s="42" t="n">
        <v>296.164771256</v>
      </c>
      <c r="BD27" s="42" t="n">
        <v>10.067823219</v>
      </c>
      <c r="BE27" s="42" t="n">
        <v>286.096948037</v>
      </c>
      <c r="BF27" s="42" t="n">
        <v>0</v>
      </c>
      <c r="BG27" s="42" t="n">
        <v>164.153509452</v>
      </c>
      <c r="BH27" s="42" t="n">
        <v>31.845738482</v>
      </c>
      <c r="BI27" s="42" t="n">
        <v>132.30777097</v>
      </c>
      <c r="BJ27" s="42" t="n">
        <v>164.153509452</v>
      </c>
      <c r="BK27" s="42" t="n">
        <v>0</v>
      </c>
      <c r="BL27" s="42" t="n">
        <v>164.153509452</v>
      </c>
      <c r="BM27" s="42" t="n">
        <v>296.164771256</v>
      </c>
      <c r="BN27" s="42" t="n">
        <v>296.164771256</v>
      </c>
      <c r="BO27" s="42" t="n">
        <v>0</v>
      </c>
      <c r="BP27" s="42" t="n">
        <v>296.164771256</v>
      </c>
      <c r="BQ27" s="42" t="n">
        <v>21.961417321</v>
      </c>
      <c r="BR27" s="42" t="n">
        <v>274.203353935</v>
      </c>
      <c r="BS27" s="42" t="n">
        <v>0</v>
      </c>
      <c r="BT27" s="42" t="n">
        <v>296.164771256</v>
      </c>
      <c r="BU27" s="42" t="n">
        <v>8.177119245</v>
      </c>
      <c r="BV27" s="42" t="n">
        <v>287.987652011</v>
      </c>
      <c r="BW27" s="42" t="n">
        <v>0</v>
      </c>
      <c r="BX27" s="42" t="n">
        <v>296.164771256</v>
      </c>
      <c r="BY27" s="42" t="n">
        <v>12.526462073</v>
      </c>
      <c r="BZ27" s="42" t="n">
        <v>283.638309183</v>
      </c>
      <c r="CA27" s="42" t="n">
        <v>0</v>
      </c>
      <c r="CB27" s="42" t="n">
        <v>296.164771256</v>
      </c>
      <c r="CC27" s="42" t="n">
        <v>11.156874936</v>
      </c>
      <c r="CD27" s="42" t="n">
        <v>285.00789632</v>
      </c>
      <c r="CE27" s="42" t="n">
        <v>0</v>
      </c>
      <c r="CF27" s="42" t="n">
        <v>296.164771256</v>
      </c>
      <c r="CG27" s="42" t="n">
        <v>2.175846075</v>
      </c>
      <c r="CH27" s="42" t="n">
        <v>293.988925181</v>
      </c>
      <c r="CI27" s="42" t="n">
        <v>0</v>
      </c>
      <c r="CJ27" s="42" t="n">
        <v>296.164771256</v>
      </c>
      <c r="CK27" s="42" t="n">
        <v>13.57760181</v>
      </c>
      <c r="CL27" s="42" t="n">
        <v>282.587169446</v>
      </c>
      <c r="CM27" s="42" t="n">
        <v>0</v>
      </c>
      <c r="CN27" s="42" t="n">
        <v>0</v>
      </c>
      <c r="CO27" s="42" t="n">
        <v>0</v>
      </c>
      <c r="CP27" s="42" t="n">
        <v>0</v>
      </c>
      <c r="CQ27" s="42" t="n">
        <v>0</v>
      </c>
      <c r="CR27" s="42" t="n">
        <v>0</v>
      </c>
      <c r="CS27" s="42" t="n">
        <v>0</v>
      </c>
      <c r="CT27" s="149"/>
      <c r="CU27" s="149"/>
      <c r="CV27" s="149"/>
      <c r="CW27" s="149"/>
      <c r="CX27" s="149"/>
      <c r="CY27" s="149"/>
      <c r="CZ27" s="149"/>
      <c r="DA27" s="149"/>
      <c r="DB27" s="149"/>
      <c r="DC27" s="149"/>
      <c r="DD27" s="149"/>
      <c r="DE27" s="149"/>
      <c r="DF27" s="36"/>
      <c r="DG27" s="36"/>
      <c r="DH27" s="36"/>
      <c r="DI27" s="36"/>
      <c r="DJ27" s="36"/>
      <c r="DK27" s="36"/>
      <c r="DL27" s="36"/>
      <c r="DM27" s="36"/>
      <c r="DN27" s="36"/>
      <c r="DO27" s="36"/>
      <c r="DP27" s="36"/>
      <c r="DQ27" s="36"/>
      <c r="DR27" s="36"/>
      <c r="DS27" s="36"/>
      <c r="DT27" s="36"/>
      <c r="DU27" s="36"/>
      <c r="DV27" s="36"/>
      <c r="DW27" s="36"/>
      <c r="DX27" s="36"/>
      <c r="DY27" s="36"/>
      <c r="DZ27" s="36"/>
      <c r="EA27" s="36"/>
      <c r="EB27" s="36"/>
    </row>
    <row r="28" s="28" customFormat="true" ht="12.75" hidden="false" customHeight="false" outlineLevel="0" collapsed="false">
      <c r="A28" s="39"/>
      <c r="B28" s="39" t="s">
        <v>200</v>
      </c>
      <c r="C28" s="28" t="n">
        <v>36.8037465</v>
      </c>
      <c r="D28" s="28" t="n">
        <v>5.365272521</v>
      </c>
      <c r="E28" s="28" t="n">
        <v>31.438473979</v>
      </c>
      <c r="F28" s="28" t="n">
        <v>0</v>
      </c>
      <c r="G28" s="28" t="n">
        <v>36.8037465</v>
      </c>
      <c r="H28" s="28" t="n">
        <v>31.104813829</v>
      </c>
      <c r="I28" s="28" t="n">
        <v>5.698932671</v>
      </c>
      <c r="J28" s="28" t="n">
        <v>0</v>
      </c>
      <c r="K28" s="28" t="n">
        <v>36.8037465</v>
      </c>
      <c r="L28" s="28" t="n">
        <v>0</v>
      </c>
      <c r="M28" s="28" t="n">
        <v>36.8037465</v>
      </c>
      <c r="N28" s="28" t="n">
        <v>0</v>
      </c>
      <c r="O28" s="28" t="n">
        <v>36.8037465</v>
      </c>
      <c r="P28" s="28" t="n">
        <v>13.450377813</v>
      </c>
      <c r="Q28" s="28" t="n">
        <v>23.353368687</v>
      </c>
      <c r="R28" s="28" t="n">
        <v>0</v>
      </c>
      <c r="S28" s="28" t="n">
        <v>36.8037465</v>
      </c>
      <c r="T28" s="28" t="n">
        <v>0</v>
      </c>
      <c r="U28" s="28" t="n">
        <v>36.8037465</v>
      </c>
      <c r="V28" s="28" t="n">
        <v>0</v>
      </c>
      <c r="W28" s="28" t="n">
        <v>36.8037465</v>
      </c>
      <c r="X28" s="28" t="n">
        <v>0</v>
      </c>
      <c r="Y28" s="28" t="n">
        <v>36.8037465</v>
      </c>
      <c r="Z28" s="28" t="n">
        <v>0</v>
      </c>
      <c r="AA28" s="28" t="n">
        <v>36.8037465</v>
      </c>
      <c r="AB28" s="28" t="n">
        <v>20.840476435</v>
      </c>
      <c r="AC28" s="28" t="n">
        <v>15.963270065</v>
      </c>
      <c r="AD28" s="28" t="n">
        <v>0</v>
      </c>
      <c r="AE28" s="28" t="n">
        <v>36.8037465</v>
      </c>
      <c r="AF28" s="28" t="n">
        <v>0</v>
      </c>
      <c r="AG28" s="28" t="n">
        <v>36.8037465</v>
      </c>
      <c r="AH28" s="28" t="n">
        <v>0</v>
      </c>
      <c r="AI28" s="28" t="n">
        <v>36.8037465</v>
      </c>
      <c r="AJ28" s="28" t="n">
        <v>0</v>
      </c>
      <c r="AK28" s="28" t="n">
        <v>36.8037465</v>
      </c>
      <c r="AL28" s="28" t="n">
        <v>0</v>
      </c>
      <c r="AM28" s="28" t="n">
        <v>36.8037465</v>
      </c>
      <c r="AN28" s="28" t="n">
        <v>0</v>
      </c>
      <c r="AO28" s="28" t="n">
        <v>36.8037465</v>
      </c>
      <c r="AP28" s="28" t="n">
        <v>0</v>
      </c>
      <c r="AQ28" s="28" t="n">
        <v>36.8037465</v>
      </c>
      <c r="AR28" s="28" t="n">
        <v>3.910508497</v>
      </c>
      <c r="AS28" s="28" t="n">
        <v>32.893238003</v>
      </c>
      <c r="AT28" s="28" t="n">
        <v>0</v>
      </c>
      <c r="AU28" s="28" t="n">
        <v>36.8037465</v>
      </c>
      <c r="AV28" s="28" t="n">
        <v>8.211824922</v>
      </c>
      <c r="AW28" s="28" t="n">
        <v>28.591921578</v>
      </c>
      <c r="AX28" s="28" t="n">
        <v>0</v>
      </c>
      <c r="AY28" s="28" t="n">
        <v>36.8037465</v>
      </c>
      <c r="AZ28" s="28" t="n">
        <v>5.698932671</v>
      </c>
      <c r="BA28" s="28" t="n">
        <v>31.104813829</v>
      </c>
      <c r="BB28" s="28" t="n">
        <v>0</v>
      </c>
      <c r="BC28" s="28" t="n">
        <v>36.8037465</v>
      </c>
      <c r="BD28" s="28" t="n">
        <v>0</v>
      </c>
      <c r="BE28" s="28" t="n">
        <v>36.8037465</v>
      </c>
      <c r="BF28" s="28" t="n">
        <v>0</v>
      </c>
      <c r="BG28" s="28" t="n">
        <v>10.730545043</v>
      </c>
      <c r="BH28" s="28" t="n">
        <v>0</v>
      </c>
      <c r="BI28" s="28" t="n">
        <v>10.730545043</v>
      </c>
      <c r="BJ28" s="28" t="n">
        <v>10.730545043</v>
      </c>
      <c r="BK28" s="28" t="n">
        <v>1.788424174</v>
      </c>
      <c r="BL28" s="28" t="n">
        <v>8.942120869</v>
      </c>
      <c r="BM28" s="28" t="n">
        <v>36.8037465</v>
      </c>
      <c r="BN28" s="28" t="n">
        <v>36.8037465</v>
      </c>
      <c r="BO28" s="28" t="n">
        <v>0</v>
      </c>
      <c r="BP28" s="28" t="n">
        <v>36.8037465</v>
      </c>
      <c r="BQ28" s="28" t="n">
        <v>3.910508497</v>
      </c>
      <c r="BR28" s="28" t="n">
        <v>32.893238003</v>
      </c>
      <c r="BS28" s="28" t="n">
        <v>0</v>
      </c>
      <c r="BT28" s="28" t="n">
        <v>36.8037465</v>
      </c>
      <c r="BU28" s="28" t="n">
        <v>5.365272521</v>
      </c>
      <c r="BV28" s="28" t="n">
        <v>31.438473979</v>
      </c>
      <c r="BW28" s="28" t="n">
        <v>0</v>
      </c>
      <c r="BX28" s="28" t="n">
        <v>36.8037465</v>
      </c>
      <c r="BY28" s="28" t="n">
        <v>0</v>
      </c>
      <c r="BZ28" s="28" t="n">
        <v>36.8037465</v>
      </c>
      <c r="CA28" s="28" t="n">
        <v>0</v>
      </c>
      <c r="CB28" s="28" t="n">
        <v>36.8037465</v>
      </c>
      <c r="CC28" s="28" t="n">
        <v>23.226649056</v>
      </c>
      <c r="CD28" s="28" t="n">
        <v>13.577097444</v>
      </c>
      <c r="CE28" s="28" t="n">
        <v>0</v>
      </c>
      <c r="CF28" s="28" t="n">
        <v>36.8037465</v>
      </c>
      <c r="CG28" s="28" t="n">
        <v>5.365272522</v>
      </c>
      <c r="CH28" s="28" t="n">
        <v>31.438473978</v>
      </c>
      <c r="CI28" s="28" t="n">
        <v>0</v>
      </c>
      <c r="CJ28" s="28" t="n">
        <v>36.8037465</v>
      </c>
      <c r="CK28" s="28" t="n">
        <v>1.788424174</v>
      </c>
      <c r="CL28" s="28" t="n">
        <v>35.015322326</v>
      </c>
      <c r="CM28" s="28" t="n">
        <v>0</v>
      </c>
      <c r="CN28" s="28" t="n">
        <v>0</v>
      </c>
      <c r="CO28" s="28" t="n">
        <v>0</v>
      </c>
      <c r="CP28" s="28" t="n">
        <v>0</v>
      </c>
      <c r="CQ28" s="28" t="n">
        <v>0</v>
      </c>
      <c r="CR28" s="28" t="n">
        <v>0</v>
      </c>
      <c r="CS28" s="28" t="n">
        <v>0</v>
      </c>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row>
    <row r="29" s="28" customFormat="true" ht="12.75" hidden="false" customHeight="false" outlineLevel="0" collapsed="false">
      <c r="A29" s="44"/>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37"/>
      <c r="CU29" s="37"/>
      <c r="CV29" s="37"/>
      <c r="CW29" s="37"/>
      <c r="CX29" s="37"/>
      <c r="CY29" s="37"/>
      <c r="CZ29" s="37"/>
      <c r="DA29" s="37"/>
      <c r="DB29" s="37"/>
      <c r="DC29" s="37"/>
      <c r="DD29" s="37"/>
      <c r="DE29" s="37"/>
      <c r="DF29" s="36"/>
      <c r="DG29" s="36"/>
      <c r="DH29" s="36"/>
      <c r="DI29" s="36"/>
      <c r="DJ29" s="36"/>
      <c r="DK29" s="36"/>
      <c r="DL29" s="36"/>
      <c r="DM29" s="36"/>
      <c r="DN29" s="36"/>
      <c r="DO29" s="36"/>
      <c r="DP29" s="36"/>
      <c r="DQ29" s="36"/>
      <c r="DR29" s="36"/>
      <c r="DS29" s="36"/>
      <c r="DT29" s="36"/>
      <c r="DU29" s="36"/>
      <c r="DV29" s="36"/>
      <c r="DW29" s="36"/>
      <c r="DX29" s="36"/>
      <c r="DY29" s="36"/>
      <c r="DZ29" s="36"/>
      <c r="EA29" s="36"/>
      <c r="EB29" s="36"/>
    </row>
    <row r="30" s="28" customFormat="true" ht="12.75" hidden="false" customHeight="fals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7"/>
      <c r="CU30" s="37"/>
      <c r="CV30" s="37"/>
      <c r="CW30" s="37"/>
      <c r="CX30" s="37"/>
      <c r="CY30" s="37"/>
      <c r="CZ30" s="37"/>
      <c r="DA30" s="37"/>
      <c r="DB30" s="37"/>
      <c r="DC30" s="37"/>
      <c r="DD30" s="37"/>
      <c r="DE30" s="37"/>
      <c r="DF30" s="36"/>
      <c r="DG30" s="36"/>
      <c r="DH30" s="36"/>
      <c r="DI30" s="36"/>
      <c r="DJ30" s="36"/>
      <c r="DK30" s="36"/>
      <c r="DL30" s="36"/>
      <c r="DM30" s="36"/>
      <c r="DN30" s="36"/>
      <c r="DO30" s="36"/>
      <c r="DP30" s="36"/>
      <c r="DQ30" s="36"/>
      <c r="DR30" s="36"/>
      <c r="DS30" s="36"/>
      <c r="DT30" s="36"/>
      <c r="DU30" s="36"/>
      <c r="DV30" s="36"/>
      <c r="DW30" s="36"/>
      <c r="DX30" s="36"/>
      <c r="DY30" s="36"/>
      <c r="DZ30" s="36"/>
      <c r="EA30" s="36"/>
      <c r="EB30" s="36"/>
    </row>
    <row r="31" s="28" customFormat="true" ht="12.75" hidden="false" customHeight="true" outlineLevel="0" collapsed="false">
      <c r="A31" s="144" t="s">
        <v>370</v>
      </c>
      <c r="B31" s="144"/>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c r="AY31" s="144"/>
      <c r="AZ31" s="144"/>
      <c r="BA31" s="144"/>
      <c r="BB31" s="144"/>
      <c r="BC31" s="144"/>
      <c r="BD31" s="144"/>
      <c r="BE31" s="144"/>
      <c r="BF31" s="144"/>
      <c r="BG31" s="144"/>
      <c r="BH31" s="144"/>
      <c r="BI31" s="144"/>
      <c r="BJ31" s="144"/>
      <c r="BK31" s="144"/>
      <c r="BL31" s="144"/>
      <c r="BM31" s="144"/>
      <c r="BN31" s="144"/>
      <c r="BO31" s="144"/>
      <c r="BP31" s="144"/>
      <c r="BQ31" s="144"/>
      <c r="BR31" s="144"/>
      <c r="BS31" s="144"/>
      <c r="BT31" s="144"/>
      <c r="BU31" s="144"/>
      <c r="BV31" s="144"/>
      <c r="BW31" s="144"/>
      <c r="BX31" s="144"/>
      <c r="BY31" s="144"/>
      <c r="BZ31" s="144"/>
      <c r="CA31" s="144"/>
      <c r="CB31" s="144"/>
      <c r="CC31" s="144"/>
      <c r="CD31" s="144"/>
      <c r="CE31" s="144"/>
      <c r="CF31" s="144"/>
      <c r="CG31" s="144"/>
      <c r="CH31" s="144"/>
      <c r="CI31" s="144"/>
      <c r="CJ31" s="144"/>
      <c r="CK31" s="144"/>
      <c r="CL31" s="144"/>
      <c r="CM31" s="144"/>
      <c r="CN31" s="144"/>
      <c r="CO31" s="144"/>
      <c r="CP31" s="144"/>
      <c r="CQ31" s="144"/>
      <c r="CR31" s="144"/>
      <c r="CS31" s="144"/>
      <c r="CT31" s="144"/>
      <c r="CU31" s="144"/>
      <c r="CV31" s="144"/>
      <c r="CW31" s="144"/>
      <c r="CX31" s="144"/>
      <c r="CY31" s="144"/>
      <c r="CZ31" s="144"/>
      <c r="DA31" s="144"/>
      <c r="DB31" s="144"/>
      <c r="DC31" s="144"/>
      <c r="DD31" s="144"/>
      <c r="DE31" s="144"/>
      <c r="DF31" s="36"/>
      <c r="DG31" s="36"/>
      <c r="DH31" s="36"/>
      <c r="DI31" s="36"/>
      <c r="DJ31" s="36"/>
      <c r="DK31" s="36"/>
      <c r="DL31" s="36"/>
      <c r="DM31" s="36"/>
      <c r="DN31" s="36"/>
      <c r="DO31" s="36"/>
      <c r="DP31" s="36"/>
      <c r="DQ31" s="36"/>
      <c r="DR31" s="36"/>
      <c r="DS31" s="36"/>
      <c r="DT31" s="36"/>
      <c r="DU31" s="36"/>
      <c r="DV31" s="36"/>
      <c r="DW31" s="36"/>
      <c r="DX31" s="36"/>
      <c r="DY31" s="36"/>
      <c r="DZ31" s="36"/>
      <c r="EA31" s="36"/>
      <c r="EB31" s="36"/>
    </row>
    <row r="32" customFormat="false" ht="12.75" hidden="false" customHeight="false" outlineLevel="0" collapsed="false">
      <c r="A32" s="53"/>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7"/>
      <c r="CU32" s="37"/>
      <c r="CV32" s="37"/>
      <c r="CW32" s="37"/>
      <c r="CX32" s="37"/>
      <c r="CY32" s="37"/>
      <c r="CZ32" s="37"/>
      <c r="DA32" s="37"/>
      <c r="DB32" s="37"/>
      <c r="DC32" s="37"/>
      <c r="DD32" s="37"/>
      <c r="DE32" s="37"/>
    </row>
    <row r="33" customFormat="false" ht="12.75" hidden="false" customHeight="false" outlineLevel="0" collapsed="false">
      <c r="A33" s="45" t="s">
        <v>190</v>
      </c>
      <c r="B33" s="30"/>
      <c r="C33" s="29"/>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7"/>
      <c r="CU33" s="37"/>
      <c r="CV33" s="37"/>
      <c r="CW33" s="37"/>
      <c r="CX33" s="37"/>
      <c r="CY33" s="37"/>
      <c r="CZ33" s="37"/>
      <c r="DA33" s="37"/>
      <c r="DB33" s="37"/>
      <c r="DC33" s="37"/>
      <c r="DD33" s="37"/>
      <c r="DE33" s="37"/>
    </row>
    <row r="37" customFormat="false" ht="12.75" hidden="false" customHeight="false" outlineLevel="0" collapsed="false">
      <c r="K37" s="12"/>
    </row>
    <row r="38" customFormat="false" ht="12.75" hidden="false" customHeight="false" outlineLevel="0" collapsed="false">
      <c r="K38" s="12"/>
    </row>
    <row r="128" customFormat="false" ht="13.5" hidden="false" customHeight="true" outlineLevel="0" collapsed="false"/>
  </sheetData>
  <mergeCells count="28">
    <mergeCell ref="A7:K7"/>
    <mergeCell ref="A9:B10"/>
    <mergeCell ref="C9:F9"/>
    <mergeCell ref="G9:J9"/>
    <mergeCell ref="K9:N9"/>
    <mergeCell ref="O9:R9"/>
    <mergeCell ref="S9:V9"/>
    <mergeCell ref="W9:Z9"/>
    <mergeCell ref="AA9:AD9"/>
    <mergeCell ref="AE9:AH9"/>
    <mergeCell ref="AI9:AL9"/>
    <mergeCell ref="AM9:AP9"/>
    <mergeCell ref="AQ9:AT9"/>
    <mergeCell ref="AU9:AX9"/>
    <mergeCell ref="AY9:BB9"/>
    <mergeCell ref="BC9:BF9"/>
    <mergeCell ref="BG9:BI9"/>
    <mergeCell ref="BJ9:BL9"/>
    <mergeCell ref="BM9:BO9"/>
    <mergeCell ref="BP9:BS9"/>
    <mergeCell ref="BT9:BW9"/>
    <mergeCell ref="BX9:CA9"/>
    <mergeCell ref="CB9:CE9"/>
    <mergeCell ref="CF9:CI9"/>
    <mergeCell ref="CJ9:CM9"/>
    <mergeCell ref="CN9:CP9"/>
    <mergeCell ref="CQ9:CS9"/>
    <mergeCell ref="A31:DE31"/>
  </mergeCells>
  <hyperlinks>
    <hyperlink ref="K4" location="INDICE!B11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R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7.85"/>
    <col collapsed="false" customWidth="true" hidden="false" outlineLevel="0" max="3" min="3" style="28" width="13.56"/>
    <col collapsed="false" customWidth="true" hidden="false" outlineLevel="0" max="4" min="4" style="28" width="12.28"/>
    <col collapsed="false" customWidth="true" hidden="false" outlineLevel="0" max="5" min="5" style="28" width="11.7"/>
    <col collapsed="false" customWidth="true" hidden="false" outlineLevel="0" max="6" min="6" style="28" width="10.28"/>
    <col collapsed="false" customWidth="true" hidden="false" outlineLevel="0" max="9" min="7" style="28" width="10.99"/>
    <col collapsed="false" customWidth="true" hidden="false" outlineLevel="0" max="10" min="10" style="28" width="11.7"/>
    <col collapsed="false" customWidth="true" hidden="false" outlineLevel="0" max="11" min="11" style="28" width="11.85"/>
    <col collapsed="false" customWidth="true" hidden="false" outlineLevel="0" max="12" min="12" style="28" width="11.28"/>
    <col collapsed="false" customWidth="true" hidden="false" outlineLevel="0" max="15" min="13" style="28" width="13.7"/>
    <col collapsed="false" customWidth="true" hidden="false" outlineLevel="0" max="16" min="16" style="28" width="11.56"/>
    <col collapsed="false" customWidth="true" hidden="false" outlineLevel="0" max="17" min="17" style="28" width="11.13"/>
    <col collapsed="false" customWidth="true" hidden="false" outlineLevel="0" max="18" min="18" style="28" width="10.71"/>
    <col collapsed="false" customWidth="false" hidden="false" outlineLevel="0" max="19" min="19" style="28" width="11.42"/>
    <col collapsed="false" customWidth="true" hidden="false" outlineLevel="0" max="21" min="20" style="28" width="12.14"/>
    <col collapsed="false" customWidth="true" hidden="false" outlineLevel="0" max="54" min="22" style="28" width="13.7"/>
    <col collapsed="false" customWidth="true" hidden="false" outlineLevel="0" max="55" min="55" style="28" width="9.56"/>
    <col collapsed="false" customWidth="true" hidden="false" outlineLevel="0" max="56" min="56" style="28" width="9.28"/>
    <col collapsed="false" customWidth="true" hidden="false" outlineLevel="0" max="58" min="57" style="28" width="8.41"/>
    <col collapsed="false" customWidth="true" hidden="false" outlineLevel="0" max="59" min="59" style="28" width="13.14"/>
    <col collapsed="false" customWidth="true" hidden="false" outlineLevel="0" max="60" min="60" style="28" width="12.28"/>
    <col collapsed="false" customWidth="true" hidden="false" outlineLevel="0" max="61" min="61" style="28" width="13.7"/>
    <col collapsed="false" customWidth="true" hidden="false" outlineLevel="0" max="62" min="62" style="28" width="13.56"/>
    <col collapsed="false" customWidth="false" hidden="false" outlineLevel="0" max="70" min="63" style="12" width="11.42"/>
    <col collapsed="false" customWidth="false" hidden="false" outlineLevel="0" max="257" min="71" style="28" width="11.42"/>
  </cols>
  <sheetData>
    <row r="3" s="28" customFormat="true" ht="12.75" hidden="false" customHeight="false" outlineLevel="0" collapsed="false">
      <c r="K3" s="2" t="s">
        <v>0</v>
      </c>
      <c r="BK3" s="12"/>
      <c r="BL3" s="12"/>
      <c r="BM3" s="12"/>
      <c r="BN3" s="12"/>
      <c r="BO3" s="12"/>
      <c r="BP3" s="12"/>
      <c r="BQ3" s="12"/>
      <c r="BR3" s="12"/>
    </row>
    <row r="4" s="28" customFormat="true" ht="12.95" hidden="false" customHeight="true" outlineLevel="0" collapsed="false">
      <c r="A4" s="29"/>
      <c r="B4" s="30"/>
      <c r="C4" s="30"/>
      <c r="D4" s="30"/>
      <c r="E4" s="30"/>
      <c r="F4" s="30"/>
      <c r="G4" s="30"/>
      <c r="H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K4" s="12"/>
      <c r="BL4" s="12"/>
      <c r="BM4" s="12"/>
      <c r="BN4" s="12"/>
      <c r="BO4" s="12"/>
      <c r="BP4" s="12"/>
      <c r="BQ4" s="12"/>
      <c r="BR4" s="12"/>
    </row>
    <row r="5" s="28" customFormat="true" ht="18.75" hidden="false" customHeight="true" outlineLevel="0" collapsed="false">
      <c r="A5" s="136" t="s">
        <v>54</v>
      </c>
      <c r="B5" s="60"/>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12"/>
      <c r="BL5" s="12"/>
      <c r="BM5" s="12"/>
      <c r="BN5" s="12"/>
      <c r="BO5" s="12"/>
      <c r="BP5" s="12"/>
      <c r="BQ5" s="12"/>
      <c r="BR5" s="12"/>
    </row>
    <row r="6" s="28" customFormat="true" ht="12.75" hidden="false" customHeight="true" outlineLevel="0" collapsed="false">
      <c r="BK6" s="12"/>
      <c r="BL6" s="12"/>
      <c r="BM6" s="12"/>
      <c r="BN6" s="12"/>
      <c r="BO6" s="12"/>
      <c r="BP6" s="12"/>
      <c r="BQ6" s="12"/>
      <c r="BR6" s="12"/>
    </row>
    <row r="7" s="28" customFormat="true" ht="36.75" hidden="false" customHeight="true" outlineLevel="0" collapsed="false">
      <c r="A7" s="32" t="s">
        <v>373</v>
      </c>
      <c r="B7" s="32"/>
      <c r="C7" s="32"/>
      <c r="D7" s="32"/>
      <c r="E7" s="32"/>
      <c r="F7" s="32"/>
      <c r="G7" s="32"/>
      <c r="H7" s="32"/>
      <c r="I7" s="32"/>
      <c r="J7" s="32"/>
      <c r="K7" s="32"/>
      <c r="L7" s="32"/>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K7" s="12"/>
      <c r="BL7" s="12"/>
      <c r="BM7" s="12"/>
      <c r="BN7" s="12"/>
      <c r="BO7" s="12"/>
      <c r="BP7" s="12"/>
      <c r="BQ7" s="12"/>
      <c r="BR7" s="12"/>
    </row>
    <row r="8" s="28" customFormat="true" ht="19.5" hidden="false" customHeight="true" outlineLevel="0" collapsed="false">
      <c r="A8" s="47" t="s">
        <v>173</v>
      </c>
      <c r="B8" s="48"/>
      <c r="C8" s="48"/>
      <c r="D8" s="48"/>
      <c r="E8" s="48"/>
      <c r="F8" s="48"/>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K8" s="12"/>
      <c r="BL8" s="12"/>
      <c r="BM8" s="12"/>
      <c r="BN8" s="12"/>
      <c r="BO8" s="12"/>
      <c r="BP8" s="12"/>
      <c r="BQ8" s="12"/>
      <c r="BR8" s="12"/>
    </row>
    <row r="9" s="28" customFormat="true" ht="34.5" hidden="false" customHeight="true" outlineLevel="0" collapsed="false">
      <c r="A9" s="150"/>
      <c r="B9" s="151"/>
      <c r="C9" s="34" t="s">
        <v>345</v>
      </c>
      <c r="D9" s="34"/>
      <c r="E9" s="34"/>
      <c r="F9" s="34" t="s">
        <v>346</v>
      </c>
      <c r="G9" s="34"/>
      <c r="H9" s="34"/>
      <c r="I9" s="34"/>
      <c r="J9" s="34" t="s">
        <v>347</v>
      </c>
      <c r="K9" s="34"/>
      <c r="L9" s="34"/>
      <c r="M9" s="34" t="s">
        <v>348</v>
      </c>
      <c r="N9" s="34"/>
      <c r="O9" s="34"/>
      <c r="P9" s="34" t="s">
        <v>349</v>
      </c>
      <c r="Q9" s="34"/>
      <c r="R9" s="34"/>
      <c r="S9" s="34" t="s">
        <v>350</v>
      </c>
      <c r="T9" s="34"/>
      <c r="U9" s="34"/>
      <c r="V9" s="34" t="s">
        <v>351</v>
      </c>
      <c r="W9" s="34"/>
      <c r="X9" s="34"/>
      <c r="Y9" s="34" t="s">
        <v>352</v>
      </c>
      <c r="Z9" s="34"/>
      <c r="AA9" s="34"/>
      <c r="AB9" s="34" t="s">
        <v>353</v>
      </c>
      <c r="AC9" s="34"/>
      <c r="AD9" s="34"/>
      <c r="AE9" s="52" t="s">
        <v>354</v>
      </c>
      <c r="AF9" s="52"/>
      <c r="AG9" s="52" t="s">
        <v>355</v>
      </c>
      <c r="AH9" s="52"/>
      <c r="AI9" s="34" t="s">
        <v>356</v>
      </c>
      <c r="AJ9" s="34"/>
      <c r="AK9" s="34"/>
      <c r="AL9" s="34" t="s">
        <v>357</v>
      </c>
      <c r="AM9" s="34"/>
      <c r="AN9" s="34"/>
      <c r="AO9" s="34" t="s">
        <v>358</v>
      </c>
      <c r="AP9" s="34"/>
      <c r="AQ9" s="34" t="s">
        <v>359</v>
      </c>
      <c r="AR9" s="34"/>
      <c r="AS9" s="34"/>
      <c r="AT9" s="34" t="s">
        <v>374</v>
      </c>
      <c r="AU9" s="34"/>
      <c r="AV9" s="34" t="s">
        <v>375</v>
      </c>
      <c r="AW9" s="34"/>
      <c r="AX9" s="34" t="s">
        <v>376</v>
      </c>
      <c r="AY9" s="34"/>
      <c r="AZ9" s="34" t="s">
        <v>377</v>
      </c>
      <c r="BA9" s="34"/>
      <c r="BB9" s="34"/>
      <c r="BC9" s="34" t="s">
        <v>365</v>
      </c>
      <c r="BD9" s="34"/>
      <c r="BE9" s="34"/>
      <c r="BF9" s="34"/>
      <c r="BG9" s="34" t="s">
        <v>378</v>
      </c>
      <c r="BH9" s="34"/>
      <c r="BI9" s="34" t="s">
        <v>379</v>
      </c>
      <c r="BJ9" s="34"/>
      <c r="BK9" s="12"/>
      <c r="BL9" s="12"/>
      <c r="BM9" s="12"/>
      <c r="BN9" s="12"/>
      <c r="BO9" s="12"/>
      <c r="BP9" s="12"/>
      <c r="BQ9" s="12"/>
      <c r="BR9" s="12"/>
    </row>
    <row r="10" s="28" customFormat="true" ht="24.95" hidden="false" customHeight="true" outlineLevel="0" collapsed="false">
      <c r="A10" s="152"/>
      <c r="B10" s="153"/>
      <c r="C10" s="34" t="s">
        <v>174</v>
      </c>
      <c r="D10" s="34" t="s">
        <v>217</v>
      </c>
      <c r="E10" s="34" t="s">
        <v>258</v>
      </c>
      <c r="F10" s="34" t="s">
        <v>174</v>
      </c>
      <c r="G10" s="34" t="s">
        <v>217</v>
      </c>
      <c r="H10" s="34" t="s">
        <v>258</v>
      </c>
      <c r="I10" s="34" t="s">
        <v>197</v>
      </c>
      <c r="J10" s="34" t="s">
        <v>174</v>
      </c>
      <c r="K10" s="34" t="s">
        <v>217</v>
      </c>
      <c r="L10" s="34" t="s">
        <v>258</v>
      </c>
      <c r="M10" s="34" t="s">
        <v>174</v>
      </c>
      <c r="N10" s="34" t="s">
        <v>217</v>
      </c>
      <c r="O10" s="34" t="s">
        <v>258</v>
      </c>
      <c r="P10" s="34" t="s">
        <v>174</v>
      </c>
      <c r="Q10" s="34" t="s">
        <v>217</v>
      </c>
      <c r="R10" s="34" t="s">
        <v>258</v>
      </c>
      <c r="S10" s="34" t="s">
        <v>174</v>
      </c>
      <c r="T10" s="34" t="s">
        <v>217</v>
      </c>
      <c r="U10" s="34" t="s">
        <v>258</v>
      </c>
      <c r="V10" s="34" t="s">
        <v>174</v>
      </c>
      <c r="W10" s="34" t="s">
        <v>217</v>
      </c>
      <c r="X10" s="34" t="s">
        <v>258</v>
      </c>
      <c r="Y10" s="34" t="s">
        <v>174</v>
      </c>
      <c r="Z10" s="34" t="s">
        <v>217</v>
      </c>
      <c r="AA10" s="34" t="s">
        <v>258</v>
      </c>
      <c r="AB10" s="34" t="s">
        <v>174</v>
      </c>
      <c r="AC10" s="34" t="s">
        <v>217</v>
      </c>
      <c r="AD10" s="34" t="s">
        <v>258</v>
      </c>
      <c r="AE10" s="34" t="s">
        <v>174</v>
      </c>
      <c r="AF10" s="34" t="s">
        <v>217</v>
      </c>
      <c r="AG10" s="34" t="s">
        <v>174</v>
      </c>
      <c r="AH10" s="34" t="s">
        <v>217</v>
      </c>
      <c r="AI10" s="34" t="s">
        <v>174</v>
      </c>
      <c r="AJ10" s="34" t="s">
        <v>217</v>
      </c>
      <c r="AK10" s="34" t="s">
        <v>258</v>
      </c>
      <c r="AL10" s="34" t="s">
        <v>174</v>
      </c>
      <c r="AM10" s="34" t="s">
        <v>217</v>
      </c>
      <c r="AN10" s="34" t="s">
        <v>258</v>
      </c>
      <c r="AO10" s="34" t="s">
        <v>174</v>
      </c>
      <c r="AP10" s="34" t="s">
        <v>217</v>
      </c>
      <c r="AQ10" s="34" t="s">
        <v>174</v>
      </c>
      <c r="AR10" s="34" t="s">
        <v>217</v>
      </c>
      <c r="AS10" s="34" t="s">
        <v>258</v>
      </c>
      <c r="AT10" s="34" t="s">
        <v>174</v>
      </c>
      <c r="AU10" s="34" t="s">
        <v>217</v>
      </c>
      <c r="AV10" s="34" t="s">
        <v>174</v>
      </c>
      <c r="AW10" s="34" t="s">
        <v>217</v>
      </c>
      <c r="AX10" s="34" t="s">
        <v>174</v>
      </c>
      <c r="AY10" s="34" t="s">
        <v>217</v>
      </c>
      <c r="AZ10" s="34" t="s">
        <v>174</v>
      </c>
      <c r="BA10" s="34" t="s">
        <v>217</v>
      </c>
      <c r="BB10" s="34" t="s">
        <v>258</v>
      </c>
      <c r="BC10" s="34" t="s">
        <v>174</v>
      </c>
      <c r="BD10" s="34" t="s">
        <v>217</v>
      </c>
      <c r="BE10" s="34" t="s">
        <v>258</v>
      </c>
      <c r="BF10" s="34" t="s">
        <v>197</v>
      </c>
      <c r="BG10" s="34" t="s">
        <v>174</v>
      </c>
      <c r="BH10" s="34" t="s">
        <v>217</v>
      </c>
      <c r="BI10" s="34" t="s">
        <v>174</v>
      </c>
      <c r="BJ10" s="34" t="s">
        <v>217</v>
      </c>
      <c r="BK10" s="12"/>
      <c r="BL10" s="12"/>
      <c r="BM10" s="12"/>
      <c r="BN10" s="12"/>
      <c r="BO10" s="12"/>
      <c r="BP10" s="12"/>
      <c r="BQ10" s="12"/>
      <c r="BR10" s="12"/>
    </row>
    <row r="11" s="28" customFormat="true" ht="12.75" hidden="false" customHeight="false" outlineLevel="0" collapsed="false">
      <c r="A11" s="36"/>
      <c r="B11" s="37"/>
      <c r="C11" s="36"/>
      <c r="D11" s="37"/>
      <c r="E11" s="37"/>
      <c r="F11" s="36"/>
      <c r="G11" s="37"/>
      <c r="H11" s="37"/>
      <c r="I11" s="37"/>
      <c r="J11" s="36"/>
      <c r="K11" s="37"/>
      <c r="L11" s="37"/>
      <c r="M11" s="36"/>
      <c r="N11" s="37"/>
      <c r="O11" s="37"/>
      <c r="P11" s="36"/>
      <c r="Q11" s="37"/>
      <c r="R11" s="37"/>
      <c r="S11" s="36"/>
      <c r="T11" s="37"/>
      <c r="U11" s="37"/>
      <c r="V11" s="36"/>
      <c r="W11" s="37"/>
      <c r="X11" s="37"/>
      <c r="Y11" s="36"/>
      <c r="Z11" s="37"/>
      <c r="AA11" s="37"/>
      <c r="AB11" s="37"/>
      <c r="AC11" s="37"/>
      <c r="AD11" s="37"/>
      <c r="AE11" s="36"/>
      <c r="AF11" s="37"/>
      <c r="AG11" s="36"/>
      <c r="AH11" s="37"/>
      <c r="AI11" s="36"/>
      <c r="AJ11" s="37"/>
      <c r="AK11" s="37"/>
      <c r="AL11" s="36"/>
      <c r="AM11" s="37"/>
      <c r="AN11" s="37"/>
      <c r="AO11" s="36"/>
      <c r="AP11" s="37"/>
      <c r="AQ11" s="36"/>
      <c r="AR11" s="37"/>
      <c r="AS11" s="37"/>
      <c r="AT11" s="36"/>
      <c r="AU11" s="37"/>
      <c r="AV11" s="36"/>
      <c r="AW11" s="37"/>
      <c r="AX11" s="36"/>
      <c r="AY11" s="37"/>
      <c r="AZ11" s="37"/>
      <c r="BA11" s="37"/>
      <c r="BB11" s="37"/>
      <c r="BC11" s="37"/>
      <c r="BD11" s="37"/>
      <c r="BE11" s="37"/>
      <c r="BF11" s="37"/>
      <c r="BK11" s="12"/>
      <c r="BL11" s="12"/>
      <c r="BM11" s="12"/>
      <c r="BN11" s="12"/>
      <c r="BO11" s="12"/>
      <c r="BP11" s="12"/>
      <c r="BQ11" s="12"/>
      <c r="BR11" s="12"/>
    </row>
    <row r="12" s="28" customFormat="true" ht="12.75" hidden="false" customHeight="true" outlineLevel="0" collapsed="false">
      <c r="A12" s="38" t="s">
        <v>174</v>
      </c>
      <c r="B12" s="39"/>
      <c r="C12" s="40" t="n">
        <v>755.363527421</v>
      </c>
      <c r="D12" s="40" t="n">
        <v>397.269682169</v>
      </c>
      <c r="E12" s="40" t="n">
        <v>358.093845252</v>
      </c>
      <c r="F12" s="40" t="n">
        <v>1673.565197482</v>
      </c>
      <c r="G12" s="40" t="n">
        <v>1014.453721822</v>
      </c>
      <c r="H12" s="40" t="n">
        <v>656.941006964001</v>
      </c>
      <c r="I12" s="40" t="n">
        <v>2.170468696</v>
      </c>
      <c r="J12" s="40" t="n">
        <v>204.202896462</v>
      </c>
      <c r="K12" s="40" t="n">
        <v>140.612714582</v>
      </c>
      <c r="L12" s="40" t="n">
        <v>63.59018188</v>
      </c>
      <c r="M12" s="40" t="n">
        <v>360.394405649</v>
      </c>
      <c r="N12" s="40" t="n">
        <v>217.19045556</v>
      </c>
      <c r="O12" s="40" t="n">
        <v>143.203950089</v>
      </c>
      <c r="P12" s="40" t="n">
        <v>116.723536588</v>
      </c>
      <c r="Q12" s="40" t="n">
        <v>96.949236645</v>
      </c>
      <c r="R12" s="40" t="n">
        <v>19.774299943</v>
      </c>
      <c r="S12" s="40" t="n">
        <v>246.391576572</v>
      </c>
      <c r="T12" s="40" t="n">
        <v>227.604364096</v>
      </c>
      <c r="U12" s="40" t="n">
        <v>18.787212476</v>
      </c>
      <c r="V12" s="40" t="n">
        <v>508.444036032</v>
      </c>
      <c r="W12" s="40" t="n">
        <v>476.572567558</v>
      </c>
      <c r="X12" s="40" t="n">
        <v>31.871468474</v>
      </c>
      <c r="Y12" s="40" t="n">
        <v>250.292038967</v>
      </c>
      <c r="Z12" s="40" t="n">
        <v>244.571074501</v>
      </c>
      <c r="AA12" s="40" t="n">
        <v>5.720964466</v>
      </c>
      <c r="AB12" s="40" t="n">
        <v>32.669379142</v>
      </c>
      <c r="AC12" s="40" t="n">
        <v>25.998241285</v>
      </c>
      <c r="AD12" s="40" t="n">
        <v>6.671137857</v>
      </c>
      <c r="AE12" s="40" t="n">
        <v>91.221877948</v>
      </c>
      <c r="AF12" s="40" t="n">
        <v>91.221877948</v>
      </c>
      <c r="AG12" s="40" t="n">
        <v>189.072980994</v>
      </c>
      <c r="AH12" s="40" t="n">
        <v>189.072980994</v>
      </c>
      <c r="AI12" s="40" t="n">
        <v>689.161111977</v>
      </c>
      <c r="AJ12" s="40" t="n">
        <v>682.794307954</v>
      </c>
      <c r="AK12" s="40" t="n">
        <v>6.366804023</v>
      </c>
      <c r="AL12" s="40" t="n">
        <v>606.602258987</v>
      </c>
      <c r="AM12" s="40" t="n">
        <v>584.950764106</v>
      </c>
      <c r="AN12" s="40" t="n">
        <v>21.651494881</v>
      </c>
      <c r="AO12" s="40" t="n">
        <v>142.081880869</v>
      </c>
      <c r="AP12" s="40" t="n">
        <v>142.081880869</v>
      </c>
      <c r="AQ12" s="40" t="n">
        <v>109.762078536</v>
      </c>
      <c r="AR12" s="40" t="n">
        <v>98.825633675</v>
      </c>
      <c r="AS12" s="40" t="n">
        <v>10.936444861</v>
      </c>
      <c r="AT12" s="40" t="n">
        <v>7.426475493</v>
      </c>
      <c r="AU12" s="40" t="n">
        <v>7.426475493</v>
      </c>
      <c r="AV12" s="40" t="n">
        <v>491.746707456</v>
      </c>
      <c r="AW12" s="40" t="n">
        <v>491.746707456</v>
      </c>
      <c r="AX12" s="40" t="n">
        <v>236.945234292</v>
      </c>
      <c r="AY12" s="40" t="n">
        <v>236.945234292</v>
      </c>
      <c r="AZ12" s="40" t="n">
        <v>189.62602832</v>
      </c>
      <c r="BA12" s="40" t="n">
        <v>187.120551491</v>
      </c>
      <c r="BB12" s="40" t="n">
        <v>2.505476829</v>
      </c>
      <c r="BC12" s="40" t="n">
        <v>681.18099667</v>
      </c>
      <c r="BD12" s="40" t="n">
        <v>635.705597563</v>
      </c>
      <c r="BE12" s="40" t="n">
        <v>33.602179631</v>
      </c>
      <c r="BF12" s="40" t="n">
        <v>11.873219476</v>
      </c>
      <c r="BG12" s="38" t="n">
        <v>21.966719805</v>
      </c>
      <c r="BH12" s="38" t="n">
        <v>21.966719805</v>
      </c>
      <c r="BI12" s="38" t="n">
        <v>1.505680987</v>
      </c>
      <c r="BJ12" s="38" t="n">
        <v>1.505680987</v>
      </c>
      <c r="BK12" s="12"/>
      <c r="BL12" s="12"/>
      <c r="BM12" s="12"/>
      <c r="BN12" s="12"/>
      <c r="BO12" s="12"/>
      <c r="BP12" s="12"/>
      <c r="BQ12" s="12"/>
      <c r="BR12" s="12"/>
    </row>
    <row r="13" s="28" customFormat="true" ht="12.75" hidden="false" customHeight="true" outlineLevel="0" collapsed="false">
      <c r="A13" s="41"/>
      <c r="B13" s="39" t="s">
        <v>179</v>
      </c>
      <c r="C13" s="42" t="n">
        <v>54.185503453</v>
      </c>
      <c r="D13" s="42" t="n">
        <v>44.959884198</v>
      </c>
      <c r="E13" s="42" t="n">
        <v>9.225619255</v>
      </c>
      <c r="F13" s="42" t="n">
        <v>26.277559612</v>
      </c>
      <c r="G13" s="42" t="n">
        <v>22.420270962</v>
      </c>
      <c r="H13" s="42" t="n">
        <v>3.85728865</v>
      </c>
      <c r="I13" s="42" t="n">
        <v>0</v>
      </c>
      <c r="J13" s="42" t="n">
        <v>46.249332248</v>
      </c>
      <c r="K13" s="42" t="n">
        <v>34.488203995</v>
      </c>
      <c r="L13" s="42" t="n">
        <v>11.761128253</v>
      </c>
      <c r="M13" s="42" t="n">
        <v>14.278075759</v>
      </c>
      <c r="N13" s="42" t="n">
        <v>14.278075759</v>
      </c>
      <c r="O13" s="42" t="n">
        <v>0</v>
      </c>
      <c r="P13" s="42" t="n">
        <v>1.16305338</v>
      </c>
      <c r="Q13" s="42" t="n">
        <v>1.16305338</v>
      </c>
      <c r="R13" s="42" t="n">
        <v>0</v>
      </c>
      <c r="S13" s="42" t="n">
        <v>23.592847887</v>
      </c>
      <c r="T13" s="42" t="n">
        <v>23.592847887</v>
      </c>
      <c r="U13" s="42" t="n">
        <v>0</v>
      </c>
      <c r="V13" s="42" t="n">
        <v>0</v>
      </c>
      <c r="W13" s="42" t="n">
        <v>0</v>
      </c>
      <c r="X13" s="42" t="n">
        <v>0</v>
      </c>
      <c r="Y13" s="42" t="n">
        <v>7.219408462</v>
      </c>
      <c r="Z13" s="42" t="n">
        <v>7.219408462</v>
      </c>
      <c r="AA13" s="42" t="n">
        <v>0</v>
      </c>
      <c r="AB13" s="42" t="n">
        <v>3.405138343</v>
      </c>
      <c r="AC13" s="42" t="n">
        <v>1.079031582</v>
      </c>
      <c r="AD13" s="42" t="n">
        <v>2.326106761</v>
      </c>
      <c r="AE13" s="42" t="n">
        <v>0</v>
      </c>
      <c r="AF13" s="42" t="n">
        <v>0</v>
      </c>
      <c r="AG13" s="42" t="n">
        <v>0</v>
      </c>
      <c r="AH13" s="42" t="n">
        <v>0</v>
      </c>
      <c r="AI13" s="42" t="n">
        <v>0</v>
      </c>
      <c r="AJ13" s="42" t="n">
        <v>0</v>
      </c>
      <c r="AK13" s="42" t="n">
        <v>0</v>
      </c>
      <c r="AL13" s="42" t="n">
        <v>0</v>
      </c>
      <c r="AM13" s="42" t="n">
        <v>0</v>
      </c>
      <c r="AN13" s="42" t="n">
        <v>0</v>
      </c>
      <c r="AO13" s="42" t="n">
        <v>0</v>
      </c>
      <c r="AP13" s="42" t="n">
        <v>0</v>
      </c>
      <c r="AQ13" s="42" t="n">
        <v>0</v>
      </c>
      <c r="AR13" s="42" t="n">
        <v>0</v>
      </c>
      <c r="AS13" s="42" t="n">
        <v>0</v>
      </c>
      <c r="AT13" s="42" t="n">
        <v>0</v>
      </c>
      <c r="AU13" s="42" t="n">
        <v>0</v>
      </c>
      <c r="AV13" s="42" t="n">
        <v>0</v>
      </c>
      <c r="AW13" s="42" t="n">
        <v>0</v>
      </c>
      <c r="AX13" s="42" t="n">
        <v>0</v>
      </c>
      <c r="AY13" s="42" t="n">
        <v>0</v>
      </c>
      <c r="AZ13" s="42" t="n">
        <v>0</v>
      </c>
      <c r="BA13" s="42" t="n">
        <v>0</v>
      </c>
      <c r="BB13" s="42" t="n">
        <v>0</v>
      </c>
      <c r="BC13" s="42" t="n">
        <v>15.777364217</v>
      </c>
      <c r="BD13" s="42" t="n">
        <v>13.418164256</v>
      </c>
      <c r="BE13" s="42" t="n">
        <v>2.359199961</v>
      </c>
      <c r="BF13" s="42" t="n">
        <v>0</v>
      </c>
      <c r="BG13" s="28" t="n">
        <v>1.058211499</v>
      </c>
      <c r="BH13" s="28" t="n">
        <v>1.058211499</v>
      </c>
      <c r="BI13" s="28" t="n">
        <v>0</v>
      </c>
      <c r="BJ13" s="28" t="n">
        <v>0</v>
      </c>
      <c r="BK13" s="12"/>
      <c r="BL13" s="12"/>
      <c r="BM13" s="12"/>
      <c r="BN13" s="12"/>
      <c r="BO13" s="12"/>
      <c r="BP13" s="12"/>
      <c r="BQ13" s="12"/>
      <c r="BR13" s="12"/>
    </row>
    <row r="14" s="28" customFormat="true" ht="12.75" hidden="false" customHeight="true" outlineLevel="0" collapsed="false">
      <c r="A14" s="38"/>
      <c r="B14" s="39" t="s">
        <v>180</v>
      </c>
      <c r="C14" s="42" t="n">
        <v>94.495846492</v>
      </c>
      <c r="D14" s="42" t="n">
        <v>41.868855723</v>
      </c>
      <c r="E14" s="42" t="n">
        <v>52.626990769</v>
      </c>
      <c r="F14" s="42" t="n">
        <v>74.790768131</v>
      </c>
      <c r="G14" s="42" t="n">
        <v>40.666054842</v>
      </c>
      <c r="H14" s="42" t="n">
        <v>34.124713289</v>
      </c>
      <c r="I14" s="42" t="n">
        <v>0</v>
      </c>
      <c r="J14" s="42" t="n">
        <v>48.37961111</v>
      </c>
      <c r="K14" s="42" t="n">
        <v>27.246546908</v>
      </c>
      <c r="L14" s="42" t="n">
        <v>21.133064202</v>
      </c>
      <c r="M14" s="42" t="n">
        <v>6.325881961</v>
      </c>
      <c r="N14" s="42" t="n">
        <v>4.803405192</v>
      </c>
      <c r="O14" s="42" t="n">
        <v>1.522476769</v>
      </c>
      <c r="P14" s="42" t="n">
        <v>3.011361973</v>
      </c>
      <c r="Q14" s="42" t="n">
        <v>3.011361973</v>
      </c>
      <c r="R14" s="42" t="n">
        <v>0</v>
      </c>
      <c r="S14" s="42" t="n">
        <v>14.754549045</v>
      </c>
      <c r="T14" s="42" t="n">
        <v>14.754549045</v>
      </c>
      <c r="U14" s="42" t="n">
        <v>0</v>
      </c>
      <c r="V14" s="42" t="n">
        <v>2.645630571</v>
      </c>
      <c r="W14" s="42" t="n">
        <v>2.645630571</v>
      </c>
      <c r="X14" s="42" t="n">
        <v>0</v>
      </c>
      <c r="Y14" s="42" t="n">
        <v>24.999502696</v>
      </c>
      <c r="Z14" s="42" t="n">
        <v>23.758568386</v>
      </c>
      <c r="AA14" s="42" t="n">
        <v>1.24093431</v>
      </c>
      <c r="AB14" s="42" t="n">
        <v>0</v>
      </c>
      <c r="AC14" s="42" t="n">
        <v>0</v>
      </c>
      <c r="AD14" s="42" t="n">
        <v>0</v>
      </c>
      <c r="AE14" s="42" t="n">
        <v>0</v>
      </c>
      <c r="AF14" s="42" t="n">
        <v>0</v>
      </c>
      <c r="AG14" s="42" t="n">
        <v>0</v>
      </c>
      <c r="AH14" s="42" t="n">
        <v>0</v>
      </c>
      <c r="AI14" s="42" t="n">
        <v>0</v>
      </c>
      <c r="AJ14" s="42" t="n">
        <v>0</v>
      </c>
      <c r="AK14" s="42" t="n">
        <v>0</v>
      </c>
      <c r="AL14" s="42" t="n">
        <v>0</v>
      </c>
      <c r="AM14" s="42" t="n">
        <v>0</v>
      </c>
      <c r="AN14" s="42" t="n">
        <v>0</v>
      </c>
      <c r="AO14" s="42" t="n">
        <v>0</v>
      </c>
      <c r="AP14" s="42" t="n">
        <v>0</v>
      </c>
      <c r="AQ14" s="42" t="n">
        <v>0</v>
      </c>
      <c r="AR14" s="42" t="n">
        <v>0</v>
      </c>
      <c r="AS14" s="42" t="n">
        <v>0</v>
      </c>
      <c r="AT14" s="42" t="n">
        <v>0</v>
      </c>
      <c r="AU14" s="42" t="n">
        <v>0</v>
      </c>
      <c r="AV14" s="42" t="n">
        <v>0</v>
      </c>
      <c r="AW14" s="42" t="n">
        <v>0</v>
      </c>
      <c r="AX14" s="42" t="n">
        <v>0</v>
      </c>
      <c r="AY14" s="42" t="n">
        <v>0</v>
      </c>
      <c r="AZ14" s="42" t="n">
        <v>0</v>
      </c>
      <c r="BA14" s="42" t="n">
        <v>0</v>
      </c>
      <c r="BB14" s="42" t="n">
        <v>0</v>
      </c>
      <c r="BC14" s="42" t="n">
        <v>26.896063013</v>
      </c>
      <c r="BD14" s="42" t="n">
        <v>19.618414492</v>
      </c>
      <c r="BE14" s="42" t="n">
        <v>4.232694983</v>
      </c>
      <c r="BF14" s="42" t="n">
        <v>3.044953538</v>
      </c>
      <c r="BG14" s="28" t="n">
        <v>20.908508306</v>
      </c>
      <c r="BH14" s="28" t="n">
        <v>20.908508306</v>
      </c>
      <c r="BI14" s="28" t="n">
        <v>1.505680987</v>
      </c>
      <c r="BJ14" s="28" t="n">
        <v>1.505680987</v>
      </c>
      <c r="BK14" s="12"/>
      <c r="BL14" s="12"/>
      <c r="BM14" s="12"/>
      <c r="BN14" s="12"/>
      <c r="BO14" s="12"/>
      <c r="BP14" s="12"/>
      <c r="BQ14" s="12"/>
      <c r="BR14" s="12"/>
    </row>
    <row r="15" s="28" customFormat="true" ht="12.75" hidden="false" customHeight="true" outlineLevel="0" collapsed="false">
      <c r="A15" s="38"/>
      <c r="B15" s="39" t="s">
        <v>181</v>
      </c>
      <c r="C15" s="42" t="n">
        <v>81.853358218</v>
      </c>
      <c r="D15" s="42" t="n">
        <v>41.440666207</v>
      </c>
      <c r="E15" s="42" t="n">
        <v>40.412692011</v>
      </c>
      <c r="F15" s="42" t="n">
        <v>110.859989552</v>
      </c>
      <c r="G15" s="42" t="n">
        <v>47.101372655</v>
      </c>
      <c r="H15" s="42" t="n">
        <v>63.758616897</v>
      </c>
      <c r="I15" s="42" t="n">
        <v>0</v>
      </c>
      <c r="J15" s="42" t="n">
        <v>14.29414169</v>
      </c>
      <c r="K15" s="42" t="n">
        <v>14.29414169</v>
      </c>
      <c r="L15" s="42" t="n">
        <v>0</v>
      </c>
      <c r="M15" s="42" t="n">
        <v>7.637328583</v>
      </c>
      <c r="N15" s="42" t="n">
        <v>5.091552389</v>
      </c>
      <c r="O15" s="42" t="n">
        <v>2.545776194</v>
      </c>
      <c r="P15" s="42" t="n">
        <v>3.783853386</v>
      </c>
      <c r="Q15" s="42" t="n">
        <v>0</v>
      </c>
      <c r="R15" s="42" t="n">
        <v>3.783853386</v>
      </c>
      <c r="S15" s="42" t="n">
        <v>12.596187296</v>
      </c>
      <c r="T15" s="42" t="n">
        <v>9.517909685</v>
      </c>
      <c r="U15" s="42" t="n">
        <v>3.078277611</v>
      </c>
      <c r="V15" s="42" t="n">
        <v>10.780663638</v>
      </c>
      <c r="W15" s="42" t="n">
        <v>10.780663638</v>
      </c>
      <c r="X15" s="42" t="n">
        <v>0</v>
      </c>
      <c r="Y15" s="42" t="n">
        <v>21.653649612</v>
      </c>
      <c r="Z15" s="42" t="n">
        <v>21.653649612</v>
      </c>
      <c r="AA15" s="42" t="n">
        <v>0</v>
      </c>
      <c r="AB15" s="42" t="n">
        <v>5.091552389</v>
      </c>
      <c r="AC15" s="42" t="n">
        <v>5.091552389</v>
      </c>
      <c r="AD15" s="42" t="n">
        <v>0</v>
      </c>
      <c r="AE15" s="42" t="n">
        <v>0</v>
      </c>
      <c r="AF15" s="42" t="n">
        <v>0</v>
      </c>
      <c r="AG15" s="42" t="n">
        <v>0</v>
      </c>
      <c r="AH15" s="42" t="n">
        <v>0</v>
      </c>
      <c r="AI15" s="42" t="n">
        <v>0</v>
      </c>
      <c r="AJ15" s="42" t="n">
        <v>0</v>
      </c>
      <c r="AK15" s="42" t="n">
        <v>0</v>
      </c>
      <c r="AL15" s="42" t="n">
        <v>20.066902166</v>
      </c>
      <c r="AM15" s="42" t="n">
        <v>16.982773998</v>
      </c>
      <c r="AN15" s="42" t="n">
        <v>3.084128168</v>
      </c>
      <c r="AO15" s="42" t="n">
        <v>3.783853386</v>
      </c>
      <c r="AP15" s="42" t="n">
        <v>3.783853386</v>
      </c>
      <c r="AQ15" s="42" t="n">
        <v>18.886327792</v>
      </c>
      <c r="AR15" s="42" t="n">
        <v>18.886327792</v>
      </c>
      <c r="AS15" s="42" t="n">
        <v>0</v>
      </c>
      <c r="AT15" s="42" t="n">
        <v>0</v>
      </c>
      <c r="AU15" s="42" t="n">
        <v>0</v>
      </c>
      <c r="AV15" s="42" t="n">
        <v>0</v>
      </c>
      <c r="AW15" s="42" t="n">
        <v>0</v>
      </c>
      <c r="AX15" s="42" t="n">
        <v>0</v>
      </c>
      <c r="AY15" s="42" t="n">
        <v>0</v>
      </c>
      <c r="AZ15" s="42" t="n">
        <v>2.897049486</v>
      </c>
      <c r="BA15" s="42" t="n">
        <v>2.897049486</v>
      </c>
      <c r="BB15" s="42" t="n">
        <v>0</v>
      </c>
      <c r="BC15" s="42" t="n">
        <v>35.712856147</v>
      </c>
      <c r="BD15" s="42" t="n">
        <v>30.156530114</v>
      </c>
      <c r="BE15" s="42" t="n">
        <v>0</v>
      </c>
      <c r="BF15" s="42" t="n">
        <v>5.556326033</v>
      </c>
      <c r="BG15" s="28" t="n">
        <v>0</v>
      </c>
      <c r="BH15" s="28" t="n">
        <v>0</v>
      </c>
      <c r="BI15" s="28" t="n">
        <v>0</v>
      </c>
      <c r="BJ15" s="28" t="n">
        <v>0</v>
      </c>
      <c r="BK15" s="12"/>
      <c r="BL15" s="12"/>
      <c r="BM15" s="12"/>
      <c r="BN15" s="12"/>
      <c r="BO15" s="12"/>
      <c r="BP15" s="12"/>
      <c r="BQ15" s="12"/>
      <c r="BR15" s="12"/>
    </row>
    <row r="16" s="28" customFormat="true" ht="12.75" hidden="false" customHeight="true" outlineLevel="0" collapsed="false">
      <c r="A16" s="38"/>
      <c r="B16" s="39" t="s">
        <v>182</v>
      </c>
      <c r="C16" s="42" t="n">
        <v>114.727312222</v>
      </c>
      <c r="D16" s="42" t="n">
        <v>44.488535803</v>
      </c>
      <c r="E16" s="42" t="n">
        <v>70.238776419</v>
      </c>
      <c r="F16" s="42" t="n">
        <v>232.804922354</v>
      </c>
      <c r="G16" s="42" t="n">
        <v>102.620983914</v>
      </c>
      <c r="H16" s="42" t="n">
        <v>130.18393844</v>
      </c>
      <c r="I16" s="42" t="n">
        <v>0</v>
      </c>
      <c r="J16" s="42" t="n">
        <v>25.857601926</v>
      </c>
      <c r="K16" s="42" t="n">
        <v>22.762718544</v>
      </c>
      <c r="L16" s="42" t="n">
        <v>3.094883382</v>
      </c>
      <c r="M16" s="42" t="n">
        <v>32.843081446</v>
      </c>
      <c r="N16" s="42" t="n">
        <v>10.642676403</v>
      </c>
      <c r="O16" s="42" t="n">
        <v>22.200405043</v>
      </c>
      <c r="P16" s="42" t="n">
        <v>3.091994939</v>
      </c>
      <c r="Q16" s="42" t="n">
        <v>1.547441691</v>
      </c>
      <c r="R16" s="42" t="n">
        <v>1.544553248</v>
      </c>
      <c r="S16" s="42" t="n">
        <v>39.614794693</v>
      </c>
      <c r="T16" s="42" t="n">
        <v>30.748114123</v>
      </c>
      <c r="U16" s="42" t="n">
        <v>8.86668057</v>
      </c>
      <c r="V16" s="42" t="n">
        <v>21.642027034</v>
      </c>
      <c r="W16" s="42" t="n">
        <v>21.642027034</v>
      </c>
      <c r="X16" s="42" t="n">
        <v>0</v>
      </c>
      <c r="Y16" s="42" t="n">
        <v>57.096539956</v>
      </c>
      <c r="Z16" s="42" t="n">
        <v>55.73569842</v>
      </c>
      <c r="AA16" s="42" t="n">
        <v>1.360841536</v>
      </c>
      <c r="AB16" s="42" t="n">
        <v>5.045130476</v>
      </c>
      <c r="AC16" s="42" t="n">
        <v>5.045130476</v>
      </c>
      <c r="AD16" s="42" t="n">
        <v>0</v>
      </c>
      <c r="AE16" s="42" t="n">
        <v>0</v>
      </c>
      <c r="AF16" s="42" t="n">
        <v>0</v>
      </c>
      <c r="AG16" s="42" t="n">
        <v>0</v>
      </c>
      <c r="AH16" s="42" t="n">
        <v>0</v>
      </c>
      <c r="AI16" s="42" t="n">
        <v>3.54695993</v>
      </c>
      <c r="AJ16" s="42" t="n">
        <v>3.54695993</v>
      </c>
      <c r="AK16" s="42" t="n">
        <v>0</v>
      </c>
      <c r="AL16" s="42" t="n">
        <v>44.634279758</v>
      </c>
      <c r="AM16" s="42" t="n">
        <v>37.710087317</v>
      </c>
      <c r="AN16" s="42" t="n">
        <v>6.924192441</v>
      </c>
      <c r="AO16" s="42" t="n">
        <v>11.689738514</v>
      </c>
      <c r="AP16" s="42" t="n">
        <v>11.689738514</v>
      </c>
      <c r="AQ16" s="42" t="n">
        <v>61.207486874</v>
      </c>
      <c r="AR16" s="42" t="n">
        <v>50.271042013</v>
      </c>
      <c r="AS16" s="42" t="n">
        <v>10.936444861</v>
      </c>
      <c r="AT16" s="42" t="n">
        <v>0</v>
      </c>
      <c r="AU16" s="42" t="n">
        <v>0</v>
      </c>
      <c r="AV16" s="42" t="n">
        <v>10.115879203</v>
      </c>
      <c r="AW16" s="42" t="n">
        <v>10.115879203</v>
      </c>
      <c r="AX16" s="42" t="n">
        <v>2.643968536</v>
      </c>
      <c r="AY16" s="42" t="n">
        <v>2.643968536</v>
      </c>
      <c r="AZ16" s="42" t="n">
        <v>8.786499637</v>
      </c>
      <c r="BA16" s="42" t="n">
        <v>8.786499637</v>
      </c>
      <c r="BB16" s="42" t="n">
        <v>0</v>
      </c>
      <c r="BC16" s="42" t="n">
        <v>53.19396336</v>
      </c>
      <c r="BD16" s="42" t="n">
        <v>43.491628027</v>
      </c>
      <c r="BE16" s="42" t="n">
        <v>9.702335333</v>
      </c>
      <c r="BF16" s="42" t="n">
        <v>0</v>
      </c>
      <c r="BG16" s="28" t="n">
        <v>0</v>
      </c>
      <c r="BH16" s="28" t="n">
        <v>0</v>
      </c>
      <c r="BI16" s="28" t="n">
        <v>0</v>
      </c>
      <c r="BJ16" s="28" t="n">
        <v>0</v>
      </c>
      <c r="BK16" s="12"/>
      <c r="BL16" s="12"/>
      <c r="BM16" s="12"/>
      <c r="BN16" s="12"/>
      <c r="BO16" s="12"/>
      <c r="BP16" s="12"/>
      <c r="BQ16" s="12"/>
      <c r="BR16" s="12"/>
    </row>
    <row r="17" s="28" customFormat="true" ht="12.75" hidden="false" customHeight="true" outlineLevel="0" collapsed="false">
      <c r="A17" s="38"/>
      <c r="B17" s="39" t="s">
        <v>183</v>
      </c>
      <c r="C17" s="42" t="n">
        <v>135.272860696</v>
      </c>
      <c r="D17" s="42" t="n">
        <v>63.846451186</v>
      </c>
      <c r="E17" s="42" t="n">
        <v>71.42640951</v>
      </c>
      <c r="F17" s="42" t="n">
        <v>354.606460903</v>
      </c>
      <c r="G17" s="42" t="n">
        <v>162.084896405</v>
      </c>
      <c r="H17" s="42" t="n">
        <v>192.521564498</v>
      </c>
      <c r="I17" s="42" t="n">
        <v>0</v>
      </c>
      <c r="J17" s="42" t="n">
        <v>15.864246153</v>
      </c>
      <c r="K17" s="42" t="n">
        <v>10.243325106</v>
      </c>
      <c r="L17" s="42" t="n">
        <v>5.620921047</v>
      </c>
      <c r="M17" s="42" t="n">
        <v>78.086804978</v>
      </c>
      <c r="N17" s="42" t="n">
        <v>45.898507405</v>
      </c>
      <c r="O17" s="42" t="n">
        <v>32.188297573</v>
      </c>
      <c r="P17" s="42" t="n">
        <v>3.83510678</v>
      </c>
      <c r="Q17" s="42" t="n">
        <v>2.544279744</v>
      </c>
      <c r="R17" s="42" t="n">
        <v>1.290827036</v>
      </c>
      <c r="S17" s="42" t="n">
        <v>43.972939099</v>
      </c>
      <c r="T17" s="42" t="n">
        <v>41.302055937</v>
      </c>
      <c r="U17" s="42" t="n">
        <v>2.670883162</v>
      </c>
      <c r="V17" s="42" t="n">
        <v>106.114713376</v>
      </c>
      <c r="W17" s="42" t="n">
        <v>97.518547942</v>
      </c>
      <c r="X17" s="42" t="n">
        <v>8.596165434</v>
      </c>
      <c r="Y17" s="42" t="n">
        <v>57.222127966</v>
      </c>
      <c r="Z17" s="42" t="n">
        <v>54.102939346</v>
      </c>
      <c r="AA17" s="42" t="n">
        <v>3.11918862</v>
      </c>
      <c r="AB17" s="42" t="n">
        <v>3.263710916</v>
      </c>
      <c r="AC17" s="42" t="n">
        <v>0</v>
      </c>
      <c r="AD17" s="42" t="n">
        <v>3.263710916</v>
      </c>
      <c r="AE17" s="42" t="n">
        <v>3.14494585</v>
      </c>
      <c r="AF17" s="42" t="n">
        <v>3.14494585</v>
      </c>
      <c r="AG17" s="42" t="n">
        <v>0</v>
      </c>
      <c r="AH17" s="42" t="n">
        <v>0</v>
      </c>
      <c r="AI17" s="42" t="n">
        <v>45.335194852</v>
      </c>
      <c r="AJ17" s="42" t="n">
        <v>45.335194852</v>
      </c>
      <c r="AK17" s="42" t="n">
        <v>0</v>
      </c>
      <c r="AL17" s="42" t="n">
        <v>90.443694769</v>
      </c>
      <c r="AM17" s="42" t="n">
        <v>86.481984571</v>
      </c>
      <c r="AN17" s="42" t="n">
        <v>3.961710198</v>
      </c>
      <c r="AO17" s="42" t="n">
        <v>37.841340572</v>
      </c>
      <c r="AP17" s="42" t="n">
        <v>37.841340572</v>
      </c>
      <c r="AQ17" s="42" t="n">
        <v>23.180342788</v>
      </c>
      <c r="AR17" s="42" t="n">
        <v>23.180342788</v>
      </c>
      <c r="AS17" s="42" t="n">
        <v>0</v>
      </c>
      <c r="AT17" s="42" t="n">
        <v>0</v>
      </c>
      <c r="AU17" s="42" t="n">
        <v>0</v>
      </c>
      <c r="AV17" s="42" t="n">
        <v>35.923852608</v>
      </c>
      <c r="AW17" s="42" t="n">
        <v>35.923852608</v>
      </c>
      <c r="AX17" s="42" t="n">
        <v>15.579134338</v>
      </c>
      <c r="AY17" s="42" t="n">
        <v>15.579134338</v>
      </c>
      <c r="AZ17" s="42" t="n">
        <v>50.399731965</v>
      </c>
      <c r="BA17" s="42" t="n">
        <v>50.399731965</v>
      </c>
      <c r="BB17" s="42" t="n">
        <v>0</v>
      </c>
      <c r="BC17" s="42" t="n">
        <v>86.756650374</v>
      </c>
      <c r="BD17" s="42" t="n">
        <v>79.107352507</v>
      </c>
      <c r="BE17" s="42" t="n">
        <v>7.649297867</v>
      </c>
      <c r="BF17" s="42" t="n">
        <v>0</v>
      </c>
      <c r="BG17" s="28" t="n">
        <v>0</v>
      </c>
      <c r="BH17" s="28" t="n">
        <v>0</v>
      </c>
      <c r="BI17" s="28" t="n">
        <v>0</v>
      </c>
      <c r="BJ17" s="28" t="n">
        <v>0</v>
      </c>
      <c r="BK17" s="12"/>
      <c r="BL17" s="12"/>
      <c r="BM17" s="12"/>
      <c r="BN17" s="12"/>
      <c r="BO17" s="12"/>
      <c r="BP17" s="12"/>
      <c r="BQ17" s="12"/>
      <c r="BR17" s="12"/>
    </row>
    <row r="18" s="28" customFormat="true" ht="12.75" hidden="false" customHeight="true" outlineLevel="0" collapsed="false">
      <c r="A18" s="38"/>
      <c r="B18" s="39" t="s">
        <v>184</v>
      </c>
      <c r="C18" s="42" t="n">
        <v>86.148529906</v>
      </c>
      <c r="D18" s="42" t="n">
        <v>45.179808973</v>
      </c>
      <c r="E18" s="42" t="n">
        <v>40.968720933</v>
      </c>
      <c r="F18" s="42" t="n">
        <v>285.43304546</v>
      </c>
      <c r="G18" s="42" t="n">
        <v>161.289396794</v>
      </c>
      <c r="H18" s="42" t="n">
        <v>124.143648666</v>
      </c>
      <c r="I18" s="42" t="n">
        <v>0</v>
      </c>
      <c r="J18" s="42" t="n">
        <v>27.152130992</v>
      </c>
      <c r="K18" s="42" t="n">
        <v>14.946956047</v>
      </c>
      <c r="L18" s="42" t="n">
        <v>12.205174945</v>
      </c>
      <c r="M18" s="42" t="n">
        <v>72.598523992</v>
      </c>
      <c r="N18" s="42" t="n">
        <v>39.835579087</v>
      </c>
      <c r="O18" s="42" t="n">
        <v>32.762944905</v>
      </c>
      <c r="P18" s="42" t="n">
        <v>24.532464401</v>
      </c>
      <c r="Q18" s="42" t="n">
        <v>22.545032216</v>
      </c>
      <c r="R18" s="42" t="n">
        <v>1.987432185</v>
      </c>
      <c r="S18" s="42" t="n">
        <v>40.032763484</v>
      </c>
      <c r="T18" s="42" t="n">
        <v>35.861392351</v>
      </c>
      <c r="U18" s="42" t="n">
        <v>4.171371133</v>
      </c>
      <c r="V18" s="42" t="n">
        <v>78.139164469</v>
      </c>
      <c r="W18" s="42" t="n">
        <v>63.182166662</v>
      </c>
      <c r="X18" s="42" t="n">
        <v>14.956997807</v>
      </c>
      <c r="Y18" s="42" t="n">
        <v>36.115100409</v>
      </c>
      <c r="Z18" s="42" t="n">
        <v>36.115100409</v>
      </c>
      <c r="AA18" s="42" t="n">
        <v>0</v>
      </c>
      <c r="AB18" s="42" t="n">
        <v>3.858131212</v>
      </c>
      <c r="AC18" s="42" t="n">
        <v>2.776811032</v>
      </c>
      <c r="AD18" s="42" t="n">
        <v>1.08132018</v>
      </c>
      <c r="AE18" s="42" t="n">
        <v>12.728682094</v>
      </c>
      <c r="AF18" s="42" t="n">
        <v>12.728682094</v>
      </c>
      <c r="AG18" s="42" t="n">
        <v>23.021009806</v>
      </c>
      <c r="AH18" s="42" t="n">
        <v>23.021009806</v>
      </c>
      <c r="AI18" s="42" t="n">
        <v>81.809778607</v>
      </c>
      <c r="AJ18" s="42" t="n">
        <v>75.442974584</v>
      </c>
      <c r="AK18" s="42" t="n">
        <v>6.366804023</v>
      </c>
      <c r="AL18" s="42" t="n">
        <v>81.621172536</v>
      </c>
      <c r="AM18" s="42" t="n">
        <v>73.939708462</v>
      </c>
      <c r="AN18" s="42" t="n">
        <v>7.681464074</v>
      </c>
      <c r="AO18" s="42" t="n">
        <v>19.484773656</v>
      </c>
      <c r="AP18" s="42" t="n">
        <v>19.484773656</v>
      </c>
      <c r="AQ18" s="42" t="n">
        <v>6.487921082</v>
      </c>
      <c r="AR18" s="42" t="n">
        <v>6.487921082</v>
      </c>
      <c r="AS18" s="42" t="n">
        <v>0</v>
      </c>
      <c r="AT18" s="42" t="n">
        <v>2.548066991</v>
      </c>
      <c r="AU18" s="42" t="n">
        <v>2.548066991</v>
      </c>
      <c r="AV18" s="42" t="n">
        <v>65.8048683</v>
      </c>
      <c r="AW18" s="42" t="n">
        <v>65.8048683</v>
      </c>
      <c r="AX18" s="42" t="n">
        <v>35.540500267</v>
      </c>
      <c r="AY18" s="42" t="n">
        <v>35.540500267</v>
      </c>
      <c r="AZ18" s="42" t="n">
        <v>39.196305101</v>
      </c>
      <c r="BA18" s="42" t="n">
        <v>39.196305101</v>
      </c>
      <c r="BB18" s="42" t="n">
        <v>0</v>
      </c>
      <c r="BC18" s="42" t="n">
        <v>102.55749222</v>
      </c>
      <c r="BD18" s="42" t="n">
        <v>102.55749222</v>
      </c>
      <c r="BE18" s="42" t="n">
        <v>0</v>
      </c>
      <c r="BF18" s="42" t="n">
        <v>0</v>
      </c>
      <c r="BG18" s="28" t="n">
        <v>0</v>
      </c>
      <c r="BH18" s="28" t="n">
        <v>0</v>
      </c>
      <c r="BI18" s="28" t="n">
        <v>0</v>
      </c>
      <c r="BJ18" s="28" t="n">
        <v>0</v>
      </c>
      <c r="BK18" s="12"/>
      <c r="BL18" s="12"/>
      <c r="BM18" s="12"/>
      <c r="BN18" s="12"/>
      <c r="BO18" s="12"/>
      <c r="BP18" s="12"/>
      <c r="BQ18" s="12"/>
      <c r="BR18" s="12"/>
    </row>
    <row r="19" s="28" customFormat="true" ht="12.75" hidden="false" customHeight="true" outlineLevel="0" collapsed="false">
      <c r="A19" s="38"/>
      <c r="B19" s="39" t="s">
        <v>185</v>
      </c>
      <c r="C19" s="42" t="n">
        <v>83.39213534</v>
      </c>
      <c r="D19" s="42" t="n">
        <v>42.453296907</v>
      </c>
      <c r="E19" s="42" t="n">
        <v>40.938838433</v>
      </c>
      <c r="F19" s="42" t="n">
        <v>175.063017984</v>
      </c>
      <c r="G19" s="42" t="n">
        <v>118.2393718</v>
      </c>
      <c r="H19" s="42" t="n">
        <v>56.823646184</v>
      </c>
      <c r="I19" s="42" t="n">
        <v>0</v>
      </c>
      <c r="J19" s="42" t="n">
        <v>11.944504538</v>
      </c>
      <c r="K19" s="42" t="n">
        <v>4.998759242</v>
      </c>
      <c r="L19" s="42" t="n">
        <v>6.945745296</v>
      </c>
      <c r="M19" s="42" t="n">
        <v>49.11849598</v>
      </c>
      <c r="N19" s="42" t="n">
        <v>18.112302608</v>
      </c>
      <c r="O19" s="42" t="n">
        <v>31.006193372</v>
      </c>
      <c r="P19" s="42" t="n">
        <v>12.962467423</v>
      </c>
      <c r="Q19" s="42" t="n">
        <v>7.857082201</v>
      </c>
      <c r="R19" s="42" t="n">
        <v>5.105385222</v>
      </c>
      <c r="S19" s="42" t="n">
        <v>35.556599629</v>
      </c>
      <c r="T19" s="42" t="n">
        <v>35.556599629</v>
      </c>
      <c r="U19" s="42" t="n">
        <v>0</v>
      </c>
      <c r="V19" s="42" t="n">
        <v>69.456542232</v>
      </c>
      <c r="W19" s="42" t="n">
        <v>65.698326989</v>
      </c>
      <c r="X19" s="42" t="n">
        <v>3.758215243</v>
      </c>
      <c r="Y19" s="42" t="n">
        <v>14.642573694</v>
      </c>
      <c r="Z19" s="42" t="n">
        <v>14.642573694</v>
      </c>
      <c r="AA19" s="42" t="n">
        <v>0</v>
      </c>
      <c r="AB19" s="42" t="n">
        <v>4.579765225</v>
      </c>
      <c r="AC19" s="42" t="n">
        <v>4.579765225</v>
      </c>
      <c r="AD19" s="42" t="n">
        <v>0</v>
      </c>
      <c r="AE19" s="42" t="n">
        <v>13.437445033</v>
      </c>
      <c r="AF19" s="42" t="n">
        <v>13.437445033</v>
      </c>
      <c r="AG19" s="42" t="n">
        <v>30.254538736</v>
      </c>
      <c r="AH19" s="42" t="n">
        <v>30.254538736</v>
      </c>
      <c r="AI19" s="42" t="n">
        <v>153.605738459</v>
      </c>
      <c r="AJ19" s="42" t="n">
        <v>153.605738459</v>
      </c>
      <c r="AK19" s="42" t="n">
        <v>0</v>
      </c>
      <c r="AL19" s="42" t="n">
        <v>99.846470651</v>
      </c>
      <c r="AM19" s="42" t="n">
        <v>99.846470651</v>
      </c>
      <c r="AN19" s="42" t="n">
        <v>0</v>
      </c>
      <c r="AO19" s="42" t="n">
        <v>25.442907689</v>
      </c>
      <c r="AP19" s="42" t="n">
        <v>25.442907689</v>
      </c>
      <c r="AQ19" s="42" t="n">
        <v>0</v>
      </c>
      <c r="AR19" s="42" t="n">
        <v>0</v>
      </c>
      <c r="AS19" s="42" t="n">
        <v>0</v>
      </c>
      <c r="AT19" s="42" t="n">
        <v>3.089984328</v>
      </c>
      <c r="AU19" s="42" t="n">
        <v>3.089984328</v>
      </c>
      <c r="AV19" s="42" t="n">
        <v>135.764751203</v>
      </c>
      <c r="AW19" s="42" t="n">
        <v>135.764751203</v>
      </c>
      <c r="AX19" s="42" t="n">
        <v>49.067511383</v>
      </c>
      <c r="AY19" s="42" t="n">
        <v>49.067511383</v>
      </c>
      <c r="AZ19" s="42" t="n">
        <v>36.029414922</v>
      </c>
      <c r="BA19" s="42" t="n">
        <v>33.523938093</v>
      </c>
      <c r="BB19" s="42" t="n">
        <v>2.505476829</v>
      </c>
      <c r="BC19" s="42" t="n">
        <v>108.091830232</v>
      </c>
      <c r="BD19" s="42" t="n">
        <v>99.651839019</v>
      </c>
      <c r="BE19" s="42" t="n">
        <v>6.187484779</v>
      </c>
      <c r="BF19" s="42" t="n">
        <v>2.252506434</v>
      </c>
      <c r="BG19" s="28" t="n">
        <v>0</v>
      </c>
      <c r="BH19" s="28" t="n">
        <v>0</v>
      </c>
      <c r="BI19" s="28" t="n">
        <v>0</v>
      </c>
      <c r="BJ19" s="28" t="n">
        <v>0</v>
      </c>
      <c r="BK19" s="12"/>
      <c r="BL19" s="12"/>
      <c r="BM19" s="12"/>
      <c r="BN19" s="12"/>
      <c r="BO19" s="12"/>
      <c r="BP19" s="12"/>
      <c r="BQ19" s="12"/>
      <c r="BR19" s="12"/>
    </row>
    <row r="20" s="28" customFormat="true" ht="12.75" hidden="false" customHeight="true" outlineLevel="0" collapsed="false">
      <c r="A20" s="38"/>
      <c r="B20" s="39" t="s">
        <v>186</v>
      </c>
      <c r="C20" s="42" t="n">
        <v>54.712846681</v>
      </c>
      <c r="D20" s="42" t="n">
        <v>33.899918963</v>
      </c>
      <c r="E20" s="42" t="n">
        <v>20.812927718</v>
      </c>
      <c r="F20" s="42" t="n">
        <v>180.799480063</v>
      </c>
      <c r="G20" s="42" t="n">
        <v>151.545184579</v>
      </c>
      <c r="H20" s="42" t="n">
        <v>29.254295484</v>
      </c>
      <c r="I20" s="42" t="n">
        <v>0</v>
      </c>
      <c r="J20" s="42" t="n">
        <v>8.96915967</v>
      </c>
      <c r="K20" s="42" t="n">
        <v>8.96915967</v>
      </c>
      <c r="L20" s="42" t="n">
        <v>0</v>
      </c>
      <c r="M20" s="42" t="n">
        <v>52.366251426</v>
      </c>
      <c r="N20" s="42" t="n">
        <v>34.645594584</v>
      </c>
      <c r="O20" s="42" t="n">
        <v>17.720656842</v>
      </c>
      <c r="P20" s="42" t="n">
        <v>16.236557284</v>
      </c>
      <c r="Q20" s="42" t="n">
        <v>15.079501715</v>
      </c>
      <c r="R20" s="42" t="n">
        <v>1.157055569</v>
      </c>
      <c r="S20" s="42" t="n">
        <v>11.539506478</v>
      </c>
      <c r="T20" s="42" t="n">
        <v>11.539506478</v>
      </c>
      <c r="U20" s="42" t="n">
        <v>0</v>
      </c>
      <c r="V20" s="42" t="n">
        <v>83.252158718</v>
      </c>
      <c r="W20" s="42" t="n">
        <v>80.938047579</v>
      </c>
      <c r="X20" s="42" t="n">
        <v>2.314111139</v>
      </c>
      <c r="Y20" s="42" t="n">
        <v>14.986563267</v>
      </c>
      <c r="Z20" s="42" t="n">
        <v>14.986563267</v>
      </c>
      <c r="AA20" s="42" t="n">
        <v>0</v>
      </c>
      <c r="AB20" s="42" t="n">
        <v>0.943088252</v>
      </c>
      <c r="AC20" s="42" t="n">
        <v>0.943088252</v>
      </c>
      <c r="AD20" s="42" t="n">
        <v>0</v>
      </c>
      <c r="AE20" s="42" t="n">
        <v>23.035167033</v>
      </c>
      <c r="AF20" s="42" t="n">
        <v>23.035167033</v>
      </c>
      <c r="AG20" s="42" t="n">
        <v>61.999747651</v>
      </c>
      <c r="AH20" s="42" t="n">
        <v>61.999747651</v>
      </c>
      <c r="AI20" s="42" t="n">
        <v>193.047594572</v>
      </c>
      <c r="AJ20" s="42" t="n">
        <v>193.047594572</v>
      </c>
      <c r="AK20" s="42" t="n">
        <v>0</v>
      </c>
      <c r="AL20" s="42" t="n">
        <v>105.309642253</v>
      </c>
      <c r="AM20" s="42" t="n">
        <v>105.309642253</v>
      </c>
      <c r="AN20" s="42" t="n">
        <v>0</v>
      </c>
      <c r="AO20" s="42" t="n">
        <v>21.545807317</v>
      </c>
      <c r="AP20" s="42" t="n">
        <v>21.545807317</v>
      </c>
      <c r="AQ20" s="42" t="n">
        <v>0</v>
      </c>
      <c r="AR20" s="42" t="n">
        <v>0</v>
      </c>
      <c r="AS20" s="42" t="n">
        <v>0</v>
      </c>
      <c r="AT20" s="42" t="n">
        <v>1.788424174</v>
      </c>
      <c r="AU20" s="42" t="n">
        <v>1.788424174</v>
      </c>
      <c r="AV20" s="42" t="n">
        <v>125.099562248</v>
      </c>
      <c r="AW20" s="42" t="n">
        <v>125.099562248</v>
      </c>
      <c r="AX20" s="42" t="n">
        <v>67.498989511</v>
      </c>
      <c r="AY20" s="42" t="n">
        <v>67.498989511</v>
      </c>
      <c r="AZ20" s="42" t="n">
        <v>33.481105086</v>
      </c>
      <c r="BA20" s="42" t="n">
        <v>33.481105086</v>
      </c>
      <c r="BB20" s="42" t="n">
        <v>0</v>
      </c>
      <c r="BC20" s="42" t="n">
        <v>101.569457395</v>
      </c>
      <c r="BD20" s="42" t="n">
        <v>99.255346256</v>
      </c>
      <c r="BE20" s="42" t="n">
        <v>2.314111139</v>
      </c>
      <c r="BF20" s="42" t="n">
        <v>0</v>
      </c>
      <c r="BG20" s="28" t="n">
        <v>0</v>
      </c>
      <c r="BH20" s="28" t="n">
        <v>0</v>
      </c>
      <c r="BI20" s="28" t="n">
        <v>0</v>
      </c>
      <c r="BJ20" s="28" t="n">
        <v>0</v>
      </c>
      <c r="BK20" s="12"/>
      <c r="BL20" s="12"/>
      <c r="BM20" s="12"/>
      <c r="BN20" s="12"/>
      <c r="BO20" s="12"/>
      <c r="BP20" s="12"/>
      <c r="BQ20" s="12"/>
      <c r="BR20" s="12"/>
    </row>
    <row r="21" s="28" customFormat="true" ht="12.75" hidden="false" customHeight="true" outlineLevel="0" collapsed="false">
      <c r="A21" s="38"/>
      <c r="B21" s="39" t="s">
        <v>187</v>
      </c>
      <c r="C21" s="42" t="n">
        <v>50.575134413</v>
      </c>
      <c r="D21" s="42" t="n">
        <v>39.132264209</v>
      </c>
      <c r="E21" s="42" t="n">
        <v>11.442870204</v>
      </c>
      <c r="F21" s="42" t="n">
        <v>232.929953423</v>
      </c>
      <c r="G21" s="42" t="n">
        <v>208.486189871</v>
      </c>
      <c r="H21" s="42" t="n">
        <v>22.273294856</v>
      </c>
      <c r="I21" s="42" t="n">
        <v>2.170468696</v>
      </c>
      <c r="J21" s="42" t="n">
        <v>5.492168135</v>
      </c>
      <c r="K21" s="42" t="n">
        <v>2.66290338</v>
      </c>
      <c r="L21" s="42" t="n">
        <v>2.829264755</v>
      </c>
      <c r="M21" s="42" t="n">
        <v>47.139961524</v>
      </c>
      <c r="N21" s="42" t="n">
        <v>43.882762133</v>
      </c>
      <c r="O21" s="42" t="n">
        <v>3.257199391</v>
      </c>
      <c r="P21" s="42" t="n">
        <v>48.106677022</v>
      </c>
      <c r="Q21" s="42" t="n">
        <v>43.201483725</v>
      </c>
      <c r="R21" s="42" t="n">
        <v>4.905193297</v>
      </c>
      <c r="S21" s="42" t="n">
        <v>24.731388961</v>
      </c>
      <c r="T21" s="42" t="n">
        <v>24.731388961</v>
      </c>
      <c r="U21" s="42" t="n">
        <v>0</v>
      </c>
      <c r="V21" s="42" t="n">
        <v>136.413135994</v>
      </c>
      <c r="W21" s="42" t="n">
        <v>134.167157143</v>
      </c>
      <c r="X21" s="42" t="n">
        <v>2.245978851</v>
      </c>
      <c r="Y21" s="42" t="n">
        <v>16.356572905</v>
      </c>
      <c r="Z21" s="42" t="n">
        <v>16.356572905</v>
      </c>
      <c r="AA21" s="42" t="n">
        <v>0</v>
      </c>
      <c r="AB21" s="42" t="n">
        <v>6.482862329</v>
      </c>
      <c r="AC21" s="42" t="n">
        <v>6.482862329</v>
      </c>
      <c r="AD21" s="42" t="n">
        <v>0</v>
      </c>
      <c r="AE21" s="42" t="n">
        <v>38.875637938</v>
      </c>
      <c r="AF21" s="42" t="n">
        <v>38.875637938</v>
      </c>
      <c r="AG21" s="42" t="n">
        <v>73.797684801</v>
      </c>
      <c r="AH21" s="42" t="n">
        <v>73.797684801</v>
      </c>
      <c r="AI21" s="42" t="n">
        <v>211.815845557</v>
      </c>
      <c r="AJ21" s="42" t="n">
        <v>211.815845557</v>
      </c>
      <c r="AK21" s="42" t="n">
        <v>0</v>
      </c>
      <c r="AL21" s="42" t="n">
        <v>164.680096854</v>
      </c>
      <c r="AM21" s="42" t="n">
        <v>164.680096854</v>
      </c>
      <c r="AN21" s="42" t="n">
        <v>0</v>
      </c>
      <c r="AO21" s="42" t="n">
        <v>22.293459735</v>
      </c>
      <c r="AP21" s="42" t="n">
        <v>22.293459735</v>
      </c>
      <c r="AQ21" s="42" t="n">
        <v>0</v>
      </c>
      <c r="AR21" s="42" t="n">
        <v>0</v>
      </c>
      <c r="AS21" s="42" t="n">
        <v>0</v>
      </c>
      <c r="AT21" s="42" t="n">
        <v>0</v>
      </c>
      <c r="AU21" s="42" t="n">
        <v>0</v>
      </c>
      <c r="AV21" s="42" t="n">
        <v>119.037793894</v>
      </c>
      <c r="AW21" s="42" t="n">
        <v>119.037793894</v>
      </c>
      <c r="AX21" s="42" t="n">
        <v>66.615130257</v>
      </c>
      <c r="AY21" s="42" t="n">
        <v>66.615130257</v>
      </c>
      <c r="AZ21" s="42" t="n">
        <v>18.835922123</v>
      </c>
      <c r="BA21" s="42" t="n">
        <v>18.835922123</v>
      </c>
      <c r="BB21" s="42" t="n">
        <v>0</v>
      </c>
      <c r="BC21" s="42" t="n">
        <v>150.625319712</v>
      </c>
      <c r="BD21" s="42" t="n">
        <v>148.448830672</v>
      </c>
      <c r="BE21" s="42" t="n">
        <v>1.157055569</v>
      </c>
      <c r="BF21" s="42" t="n">
        <v>1.019433471</v>
      </c>
      <c r="BG21" s="28" t="n">
        <v>0</v>
      </c>
      <c r="BH21" s="28" t="n">
        <v>0</v>
      </c>
      <c r="BI21" s="28" t="n">
        <v>0</v>
      </c>
      <c r="BJ21" s="28" t="n">
        <v>0</v>
      </c>
      <c r="BK21" s="12"/>
      <c r="BL21" s="12"/>
      <c r="BM21" s="12"/>
      <c r="BN21" s="12"/>
      <c r="BO21" s="12"/>
      <c r="BP21" s="12"/>
      <c r="BQ21" s="12"/>
      <c r="BR21" s="12"/>
    </row>
    <row r="22" s="28" customFormat="true" ht="12.75" hidden="false" customHeight="true" outlineLevel="0" collapsed="false">
      <c r="A22" s="29"/>
      <c r="B22" s="30"/>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K22" s="12"/>
      <c r="BL22" s="12"/>
      <c r="BM22" s="12"/>
      <c r="BN22" s="12"/>
      <c r="BO22" s="12"/>
      <c r="BP22" s="12"/>
      <c r="BQ22" s="12"/>
      <c r="BR22" s="12"/>
    </row>
    <row r="23" s="28" customFormat="true" ht="12.75" hidden="false" customHeight="true" outlineLevel="0" collapsed="false">
      <c r="A23" s="38" t="s">
        <v>188</v>
      </c>
      <c r="B23" s="39"/>
      <c r="C23" s="58" t="n">
        <v>357.503454701</v>
      </c>
      <c r="D23" s="58" t="n">
        <v>163.376110875</v>
      </c>
      <c r="E23" s="58" t="n">
        <v>194.127343826</v>
      </c>
      <c r="F23" s="58" t="n">
        <v>597.826151554</v>
      </c>
      <c r="G23" s="58" t="n">
        <v>326.007443844</v>
      </c>
      <c r="H23" s="58" t="n">
        <v>269.648239014</v>
      </c>
      <c r="I23" s="58" t="n">
        <v>2.170468696</v>
      </c>
      <c r="J23" s="58" t="n">
        <v>112.376243174</v>
      </c>
      <c r="K23" s="58" t="n">
        <v>66.855153786</v>
      </c>
      <c r="L23" s="58" t="n">
        <v>45.521089388</v>
      </c>
      <c r="M23" s="58" t="n">
        <v>104.343307989</v>
      </c>
      <c r="N23" s="58" t="n">
        <v>56.504846575</v>
      </c>
      <c r="O23" s="58" t="n">
        <v>47.838461414</v>
      </c>
      <c r="P23" s="58" t="n">
        <v>37.226114385</v>
      </c>
      <c r="Q23" s="58" t="n">
        <v>31.490544472</v>
      </c>
      <c r="R23" s="58" t="n">
        <v>5.735569913</v>
      </c>
      <c r="S23" s="58" t="n">
        <v>110.747981238</v>
      </c>
      <c r="T23" s="58" t="n">
        <v>98.144758639</v>
      </c>
      <c r="U23" s="58" t="n">
        <v>12.603222599</v>
      </c>
      <c r="V23" s="58" t="n">
        <v>177.338059078</v>
      </c>
      <c r="W23" s="58" t="n">
        <v>169.5647215</v>
      </c>
      <c r="X23" s="58" t="n">
        <v>7.773337578</v>
      </c>
      <c r="Y23" s="58" t="n">
        <v>116.417291843</v>
      </c>
      <c r="Z23" s="58" t="n">
        <v>113.298103223</v>
      </c>
      <c r="AA23" s="58" t="n">
        <v>3.11918862</v>
      </c>
      <c r="AB23" s="58" t="n">
        <v>21.037646322</v>
      </c>
      <c r="AC23" s="58" t="n">
        <v>17.773935406</v>
      </c>
      <c r="AD23" s="58" t="n">
        <v>3.263710916</v>
      </c>
      <c r="AE23" s="58" t="n">
        <v>23.756352906</v>
      </c>
      <c r="AF23" s="58" t="n">
        <v>23.756352906</v>
      </c>
      <c r="AG23" s="58" t="n">
        <v>113.098618472</v>
      </c>
      <c r="AH23" s="58" t="n">
        <v>113.098618472</v>
      </c>
      <c r="AI23" s="58" t="n">
        <v>326.352412109999</v>
      </c>
      <c r="AJ23" s="58" t="n">
        <v>326.352412109999</v>
      </c>
      <c r="AK23" s="58" t="n">
        <v>0</v>
      </c>
      <c r="AL23" s="58" t="n">
        <v>246.619485231</v>
      </c>
      <c r="AM23" s="58" t="n">
        <v>229.342945554</v>
      </c>
      <c r="AN23" s="58" t="n">
        <v>17.276539677</v>
      </c>
      <c r="AO23" s="58" t="n">
        <v>47.704017412</v>
      </c>
      <c r="AP23" s="58" t="n">
        <v>47.704017412</v>
      </c>
      <c r="AQ23" s="58" t="n">
        <v>0</v>
      </c>
      <c r="AR23" s="58" t="n">
        <v>0</v>
      </c>
      <c r="AS23" s="58" t="n">
        <v>0</v>
      </c>
      <c r="AT23" s="58" t="n">
        <v>0</v>
      </c>
      <c r="AU23" s="58" t="n">
        <v>0</v>
      </c>
      <c r="AV23" s="58" t="n">
        <v>274.641625283</v>
      </c>
      <c r="AW23" s="58" t="n">
        <v>274.641625283</v>
      </c>
      <c r="AX23" s="58" t="n">
        <v>136.686991384</v>
      </c>
      <c r="AY23" s="58" t="n">
        <v>136.686991384</v>
      </c>
      <c r="AZ23" s="58" t="n">
        <v>16.599621588</v>
      </c>
      <c r="BA23" s="58" t="n">
        <v>16.599621588</v>
      </c>
      <c r="BB23" s="58" t="n">
        <v>0</v>
      </c>
      <c r="BC23" s="58" t="n">
        <v>298.856684133</v>
      </c>
      <c r="BD23" s="58" t="n">
        <v>276.164616732</v>
      </c>
      <c r="BE23" s="58" t="n">
        <v>20.439560967</v>
      </c>
      <c r="BF23" s="58" t="n">
        <v>2.252506434</v>
      </c>
      <c r="BG23" s="28" t="n">
        <v>15.873167365</v>
      </c>
      <c r="BH23" s="28" t="n">
        <v>15.873167365</v>
      </c>
      <c r="BI23" s="28" t="n">
        <v>0</v>
      </c>
      <c r="BJ23" s="28" t="n">
        <v>0</v>
      </c>
      <c r="BK23" s="12"/>
      <c r="BL23" s="12"/>
      <c r="BM23" s="12"/>
      <c r="BN23" s="12"/>
      <c r="BO23" s="12"/>
      <c r="BP23" s="12"/>
      <c r="BQ23" s="12"/>
      <c r="BR23" s="12"/>
    </row>
    <row r="24" s="28" customFormat="true" ht="12.75" hidden="false" customHeight="true" outlineLevel="0" collapsed="false">
      <c r="A24" s="29"/>
      <c r="B24" s="30"/>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K24" s="12"/>
      <c r="BL24" s="12"/>
      <c r="BM24" s="12"/>
      <c r="BN24" s="12"/>
      <c r="BO24" s="12"/>
      <c r="BP24" s="12"/>
      <c r="BQ24" s="12"/>
      <c r="BR24" s="12"/>
    </row>
    <row r="25" s="28" customFormat="true" ht="12.75" hidden="false" customHeight="true" outlineLevel="0" collapsed="false">
      <c r="A25" s="38" t="s">
        <v>189</v>
      </c>
      <c r="B25" s="39"/>
      <c r="C25" s="58" t="n">
        <v>397.86007272</v>
      </c>
      <c r="D25" s="58" t="n">
        <v>233.893571294</v>
      </c>
      <c r="E25" s="58" t="n">
        <v>163.966501426</v>
      </c>
      <c r="F25" s="58" t="n">
        <v>1075.739045928</v>
      </c>
      <c r="G25" s="58" t="n">
        <v>688.446277978002</v>
      </c>
      <c r="H25" s="58" t="n">
        <v>387.29276795</v>
      </c>
      <c r="I25" s="58" t="n">
        <v>0</v>
      </c>
      <c r="J25" s="58" t="n">
        <v>91.826653288</v>
      </c>
      <c r="K25" s="58" t="n">
        <v>73.757560796</v>
      </c>
      <c r="L25" s="58" t="n">
        <v>18.069092492</v>
      </c>
      <c r="M25" s="58" t="n">
        <v>256.05109766</v>
      </c>
      <c r="N25" s="58" t="n">
        <v>160.685608985</v>
      </c>
      <c r="O25" s="58" t="n">
        <v>95.365488675</v>
      </c>
      <c r="P25" s="58" t="n">
        <v>79.497422203</v>
      </c>
      <c r="Q25" s="58" t="n">
        <v>65.458692173</v>
      </c>
      <c r="R25" s="58" t="n">
        <v>14.03873003</v>
      </c>
      <c r="S25" s="58" t="n">
        <v>135.643595334</v>
      </c>
      <c r="T25" s="58" t="n">
        <v>129.459605457</v>
      </c>
      <c r="U25" s="58" t="n">
        <v>6.183989877</v>
      </c>
      <c r="V25" s="58" t="n">
        <v>331.105976954</v>
      </c>
      <c r="W25" s="58" t="n">
        <v>307.007846058</v>
      </c>
      <c r="X25" s="58" t="n">
        <v>24.098130896</v>
      </c>
      <c r="Y25" s="58" t="n">
        <v>133.874747124</v>
      </c>
      <c r="Z25" s="58" t="n">
        <v>131.272971278</v>
      </c>
      <c r="AA25" s="58" t="n">
        <v>2.601775846</v>
      </c>
      <c r="AB25" s="58" t="n">
        <v>11.63173282</v>
      </c>
      <c r="AC25" s="58" t="n">
        <v>8.224305879</v>
      </c>
      <c r="AD25" s="58" t="n">
        <v>3.407426941</v>
      </c>
      <c r="AE25" s="58" t="n">
        <v>67.465525042</v>
      </c>
      <c r="AF25" s="58" t="n">
        <v>67.465525042</v>
      </c>
      <c r="AG25" s="58" t="n">
        <v>75.974362522</v>
      </c>
      <c r="AH25" s="58" t="n">
        <v>75.974362522</v>
      </c>
      <c r="AI25" s="58" t="n">
        <v>362.808699867</v>
      </c>
      <c r="AJ25" s="58" t="n">
        <v>356.441895844</v>
      </c>
      <c r="AK25" s="58" t="n">
        <v>6.366804023</v>
      </c>
      <c r="AL25" s="58" t="n">
        <v>359.982773756</v>
      </c>
      <c r="AM25" s="58" t="n">
        <v>355.607818552</v>
      </c>
      <c r="AN25" s="58" t="n">
        <v>4.374955204</v>
      </c>
      <c r="AO25" s="58" t="n">
        <v>94.377863457</v>
      </c>
      <c r="AP25" s="58" t="n">
        <v>94.377863457</v>
      </c>
      <c r="AQ25" s="58" t="n">
        <v>109.762078536</v>
      </c>
      <c r="AR25" s="58" t="n">
        <v>98.825633675</v>
      </c>
      <c r="AS25" s="58" t="n">
        <v>10.936444861</v>
      </c>
      <c r="AT25" s="58" t="n">
        <v>7.426475493</v>
      </c>
      <c r="AU25" s="58" t="n">
        <v>7.426475493</v>
      </c>
      <c r="AV25" s="58" t="n">
        <v>217.105082173</v>
      </c>
      <c r="AW25" s="58" t="n">
        <v>217.105082173</v>
      </c>
      <c r="AX25" s="58" t="n">
        <v>100.258242908</v>
      </c>
      <c r="AY25" s="58" t="n">
        <v>100.258242908</v>
      </c>
      <c r="AZ25" s="58" t="n">
        <v>173.026406732</v>
      </c>
      <c r="BA25" s="58" t="n">
        <v>170.520929903</v>
      </c>
      <c r="BB25" s="58" t="n">
        <v>2.505476829</v>
      </c>
      <c r="BC25" s="58" t="n">
        <v>382.324312537</v>
      </c>
      <c r="BD25" s="58" t="n">
        <v>359.540980831</v>
      </c>
      <c r="BE25" s="58" t="n">
        <v>13.162618664</v>
      </c>
      <c r="BF25" s="58" t="n">
        <v>9.620713042</v>
      </c>
      <c r="BG25" s="28" t="n">
        <v>6.09355244</v>
      </c>
      <c r="BH25" s="28" t="n">
        <v>6.09355244</v>
      </c>
      <c r="BI25" s="28" t="n">
        <v>1.505680987</v>
      </c>
      <c r="BJ25" s="28" t="n">
        <v>1.505680987</v>
      </c>
      <c r="BK25" s="12"/>
      <c r="BL25" s="12"/>
      <c r="BM25" s="12"/>
      <c r="BN25" s="12"/>
      <c r="BO25" s="12"/>
      <c r="BP25" s="12"/>
      <c r="BQ25" s="12"/>
      <c r="BR25" s="12"/>
    </row>
    <row r="26" s="28" customFormat="true" ht="12.75" hidden="false" customHeight="true" outlineLevel="0" collapsed="false">
      <c r="A26" s="43"/>
      <c r="B26" s="44"/>
      <c r="C26" s="43"/>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12"/>
      <c r="BL26" s="12"/>
      <c r="BM26" s="12"/>
      <c r="BN26" s="12"/>
      <c r="BO26" s="12"/>
      <c r="BP26" s="12"/>
      <c r="BQ26" s="12"/>
      <c r="BR26" s="12"/>
    </row>
    <row r="27" s="28" customFormat="true" ht="12.75" hidden="false" customHeight="true" outlineLevel="0" collapsed="false">
      <c r="A27" s="29"/>
      <c r="B27" s="30"/>
      <c r="C27" s="29"/>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K27" s="12"/>
      <c r="BL27" s="12"/>
      <c r="BM27" s="12"/>
      <c r="BN27" s="12"/>
      <c r="BO27" s="12"/>
      <c r="BP27" s="12"/>
      <c r="BQ27" s="12"/>
      <c r="BR27" s="12"/>
    </row>
    <row r="28" s="28" customFormat="true" ht="12.75" hidden="false" customHeight="true" outlineLevel="0" collapsed="false">
      <c r="A28" s="145" t="s">
        <v>370</v>
      </c>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5"/>
      <c r="BE28" s="145"/>
      <c r="BF28" s="145"/>
      <c r="BK28" s="12"/>
      <c r="BL28" s="12"/>
      <c r="BM28" s="12"/>
      <c r="BN28" s="12"/>
      <c r="BO28" s="12"/>
      <c r="BP28" s="12"/>
      <c r="BQ28" s="12"/>
      <c r="BR28" s="12"/>
    </row>
    <row r="29" customFormat="false" ht="12.75" hidden="false" customHeight="true" outlineLevel="0" collapsed="false">
      <c r="A29" s="45"/>
      <c r="B29" s="30"/>
      <c r="C29" s="29"/>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row>
    <row r="30" customFormat="false" ht="12.75" hidden="false" customHeight="true" outlineLevel="0" collapsed="false">
      <c r="A30" s="45" t="s">
        <v>190</v>
      </c>
      <c r="B30" s="30"/>
      <c r="C30" s="29"/>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row>
    <row r="37" customFormat="false" ht="12.75" hidden="false" customHeight="false" outlineLevel="0" collapsed="false">
      <c r="K37" s="12"/>
    </row>
    <row r="38" customFormat="false" ht="12.75" hidden="false" customHeight="false" outlineLevel="0" collapsed="false">
      <c r="K38" s="12"/>
    </row>
  </sheetData>
  <mergeCells count="23">
    <mergeCell ref="A7:L7"/>
    <mergeCell ref="C9:E9"/>
    <mergeCell ref="F9:I9"/>
    <mergeCell ref="J9:L9"/>
    <mergeCell ref="M9:O9"/>
    <mergeCell ref="P9:R9"/>
    <mergeCell ref="S9:U9"/>
    <mergeCell ref="V9:X9"/>
    <mergeCell ref="Y9:AA9"/>
    <mergeCell ref="AB9:AD9"/>
    <mergeCell ref="AE9:AF9"/>
    <mergeCell ref="AG9:AH9"/>
    <mergeCell ref="AI9:AK9"/>
    <mergeCell ref="AL9:AN9"/>
    <mergeCell ref="AO9:AP9"/>
    <mergeCell ref="AQ9:AS9"/>
    <mergeCell ref="AT9:AU9"/>
    <mergeCell ref="AV9:AW9"/>
    <mergeCell ref="AX9:AY9"/>
    <mergeCell ref="AZ9:BB9"/>
    <mergeCell ref="BC9:BF9"/>
    <mergeCell ref="BG9:BH9"/>
    <mergeCell ref="BI9:BJ9"/>
  </mergeCells>
  <hyperlinks>
    <hyperlink ref="K3" location="INDICE!B11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57.28"/>
    <col collapsed="false" customWidth="true" hidden="false" outlineLevel="0" max="3" min="3" style="28" width="10.71"/>
    <col collapsed="false" customWidth="false" hidden="false" outlineLevel="0" max="4" min="4" style="28" width="11.42"/>
    <col collapsed="false" customWidth="true" hidden="false" outlineLevel="0" max="5" min="5" style="28" width="13.7"/>
    <col collapsed="false" customWidth="false" hidden="false" outlineLevel="0" max="257" min="6" style="28" width="11.42"/>
  </cols>
  <sheetData>
    <row r="4" s="28" customFormat="true" ht="12.75" hidden="false" customHeight="false" outlineLevel="0" collapsed="false">
      <c r="A4" s="29"/>
      <c r="B4" s="30"/>
      <c r="C4" s="30"/>
      <c r="D4" s="30"/>
      <c r="E4" s="30"/>
      <c r="F4" s="30"/>
      <c r="G4" s="30"/>
      <c r="H4" s="2" t="s">
        <v>0</v>
      </c>
      <c r="J4" s="30"/>
    </row>
    <row r="5" s="61" customFormat="true" ht="24" hidden="false" customHeight="true" outlineLevel="0" collapsed="false">
      <c r="A5" s="31" t="s">
        <v>54</v>
      </c>
      <c r="B5" s="31"/>
      <c r="C5" s="31"/>
      <c r="D5" s="31"/>
      <c r="E5" s="31"/>
      <c r="F5" s="31"/>
      <c r="G5" s="31"/>
      <c r="H5" s="31"/>
      <c r="I5" s="31"/>
      <c r="J5" s="60"/>
      <c r="K5" s="60"/>
      <c r="L5" s="60"/>
      <c r="M5" s="60"/>
    </row>
    <row r="6" s="28" customFormat="true" ht="12.75" hidden="false" customHeight="true" outlineLevel="0" collapsed="false"/>
    <row r="7" s="28" customFormat="true" ht="33.75" hidden="false" customHeight="true" outlineLevel="0" collapsed="false">
      <c r="A7" s="32" t="s">
        <v>63</v>
      </c>
      <c r="B7" s="32"/>
      <c r="C7" s="32"/>
      <c r="D7" s="32"/>
      <c r="E7" s="32"/>
      <c r="F7" s="32"/>
      <c r="G7" s="32"/>
      <c r="H7" s="32"/>
      <c r="I7" s="57"/>
      <c r="J7" s="57"/>
      <c r="K7" s="57"/>
    </row>
    <row r="8" s="28" customFormat="true" ht="18.75" hidden="false" customHeight="true" outlineLevel="0" collapsed="false">
      <c r="A8" s="47" t="s">
        <v>173</v>
      </c>
      <c r="B8" s="48"/>
      <c r="C8" s="48"/>
      <c r="D8" s="48"/>
      <c r="E8" s="48"/>
      <c r="F8" s="48"/>
      <c r="G8" s="48"/>
      <c r="H8" s="48"/>
    </row>
    <row r="9" s="28" customFormat="true" ht="61.5" hidden="false" customHeight="true" outlineLevel="0" collapsed="false">
      <c r="A9" s="34"/>
      <c r="B9" s="34"/>
      <c r="C9" s="34" t="s">
        <v>174</v>
      </c>
      <c r="D9" s="34" t="s">
        <v>205</v>
      </c>
      <c r="E9" s="34" t="s">
        <v>206</v>
      </c>
      <c r="F9" s="34" t="s">
        <v>22</v>
      </c>
      <c r="G9" s="34" t="s">
        <v>207</v>
      </c>
      <c r="H9" s="34" t="s">
        <v>208</v>
      </c>
      <c r="I9" s="34" t="s">
        <v>209</v>
      </c>
      <c r="J9" s="34" t="s">
        <v>210</v>
      </c>
      <c r="K9" s="34" t="s">
        <v>211</v>
      </c>
      <c r="L9" s="34" t="s">
        <v>212</v>
      </c>
      <c r="M9" s="34" t="s">
        <v>213</v>
      </c>
    </row>
    <row r="10" s="28" customFormat="true" ht="18.75" hidden="false" customHeight="true" outlineLevel="0" collapsed="false">
      <c r="A10" s="49"/>
      <c r="B10" s="37"/>
      <c r="C10" s="37"/>
      <c r="D10" s="37"/>
      <c r="E10" s="37"/>
      <c r="F10" s="37"/>
      <c r="G10" s="37"/>
      <c r="H10" s="37"/>
      <c r="I10" s="37"/>
      <c r="J10" s="37"/>
      <c r="K10" s="37"/>
    </row>
    <row r="11" s="28" customFormat="true" ht="12.75" hidden="false" customHeight="false" outlineLevel="0" collapsed="false">
      <c r="A11" s="38" t="s">
        <v>174</v>
      </c>
      <c r="B11" s="39"/>
      <c r="C11" s="50" t="n">
        <v>2467.880899063</v>
      </c>
      <c r="D11" s="50" t="n">
        <v>1337.770663236</v>
      </c>
      <c r="E11" s="50" t="n">
        <v>411.346669501</v>
      </c>
      <c r="F11" s="50" t="n">
        <v>302.928899827</v>
      </c>
      <c r="G11" s="50" t="n">
        <v>14.260997714</v>
      </c>
      <c r="H11" s="50" t="n">
        <v>19.877505851</v>
      </c>
      <c r="I11" s="50" t="n">
        <v>245.134802136</v>
      </c>
      <c r="J11" s="50" t="n">
        <v>76.17991503</v>
      </c>
      <c r="K11" s="50" t="n">
        <v>40.416414947</v>
      </c>
      <c r="L11" s="62" t="n">
        <v>17.403278991</v>
      </c>
      <c r="M11" s="62" t="n">
        <v>2.56175183</v>
      </c>
    </row>
    <row r="12" s="28" customFormat="true" ht="39" hidden="false" customHeight="true" outlineLevel="0" collapsed="false">
      <c r="A12" s="38"/>
      <c r="B12" s="39" t="s">
        <v>191</v>
      </c>
      <c r="C12" s="63" t="n">
        <v>430.487780609</v>
      </c>
      <c r="D12" s="63" t="n">
        <v>146.060654608</v>
      </c>
      <c r="E12" s="63" t="n">
        <v>66.083514145</v>
      </c>
      <c r="F12" s="63" t="n">
        <v>52.115892301</v>
      </c>
      <c r="G12" s="63" t="n">
        <v>0</v>
      </c>
      <c r="H12" s="63" t="n">
        <v>3.510287281</v>
      </c>
      <c r="I12" s="63" t="n">
        <v>114.643311227</v>
      </c>
      <c r="J12" s="63" t="n">
        <v>32.390447029</v>
      </c>
      <c r="K12" s="63" t="n">
        <v>9.578274968</v>
      </c>
      <c r="L12" s="64" t="n">
        <v>6.10539905</v>
      </c>
      <c r="M12" s="64" t="n">
        <v>0</v>
      </c>
    </row>
    <row r="13" s="28" customFormat="true" ht="51.75" hidden="false" customHeight="true" outlineLevel="0" collapsed="false">
      <c r="A13" s="38"/>
      <c r="B13" s="39" t="s">
        <v>192</v>
      </c>
      <c r="C13" s="63" t="n">
        <v>220.110395853</v>
      </c>
      <c r="D13" s="63" t="n">
        <v>93.889274073</v>
      </c>
      <c r="E13" s="63" t="n">
        <v>42.647709237</v>
      </c>
      <c r="F13" s="63" t="n">
        <v>34.068909531</v>
      </c>
      <c r="G13" s="63" t="n">
        <v>2.285495445</v>
      </c>
      <c r="H13" s="63" t="n">
        <v>0</v>
      </c>
      <c r="I13" s="63" t="n">
        <v>25.037917321</v>
      </c>
      <c r="J13" s="63" t="n">
        <v>9.017374005</v>
      </c>
      <c r="K13" s="63" t="n">
        <v>10.908313538</v>
      </c>
      <c r="L13" s="64" t="n">
        <v>2.255402703</v>
      </c>
      <c r="M13" s="64" t="n">
        <v>0</v>
      </c>
    </row>
    <row r="14" s="28" customFormat="true" ht="15.75" hidden="false" customHeight="true" outlineLevel="0" collapsed="false">
      <c r="A14" s="38"/>
      <c r="B14" s="39" t="s">
        <v>193</v>
      </c>
      <c r="C14" s="63" t="n">
        <v>541.525336619</v>
      </c>
      <c r="D14" s="63" t="n">
        <v>269.602692994</v>
      </c>
      <c r="E14" s="63" t="n">
        <v>85.610275365</v>
      </c>
      <c r="F14" s="63" t="n">
        <v>65.563000258</v>
      </c>
      <c r="G14" s="63" t="n">
        <v>0</v>
      </c>
      <c r="H14" s="63" t="n">
        <v>6.041829952</v>
      </c>
      <c r="I14" s="63" t="n">
        <v>75.552378323</v>
      </c>
      <c r="J14" s="63" t="n">
        <v>24.292790892</v>
      </c>
      <c r="K14" s="63" t="n">
        <v>10.234146557</v>
      </c>
      <c r="L14" s="64" t="n">
        <v>4.628222278</v>
      </c>
      <c r="M14" s="64" t="n">
        <v>0</v>
      </c>
    </row>
    <row r="15" s="28" customFormat="true" ht="25.5" hidden="false" customHeight="false" outlineLevel="0" collapsed="false">
      <c r="A15" s="38"/>
      <c r="B15" s="39" t="s">
        <v>194</v>
      </c>
      <c r="C15" s="63" t="n">
        <v>368.900627474</v>
      </c>
      <c r="D15" s="63" t="n">
        <v>235.416368077</v>
      </c>
      <c r="E15" s="63" t="n">
        <v>75.66530241</v>
      </c>
      <c r="F15" s="63" t="n">
        <v>39.835189755</v>
      </c>
      <c r="G15" s="63" t="n">
        <v>0</v>
      </c>
      <c r="H15" s="63" t="n">
        <v>2.314111139</v>
      </c>
      <c r="I15" s="63" t="n">
        <v>14.726567841</v>
      </c>
      <c r="J15" s="63" t="n">
        <v>0</v>
      </c>
      <c r="K15" s="63" t="n">
        <v>0</v>
      </c>
      <c r="L15" s="64" t="n">
        <v>0.943088252</v>
      </c>
      <c r="M15" s="64" t="n">
        <v>0</v>
      </c>
    </row>
    <row r="16" s="28" customFormat="true" ht="25.5" hidden="false" customHeight="false" outlineLevel="0" collapsed="false">
      <c r="A16" s="38"/>
      <c r="B16" s="39" t="s">
        <v>195</v>
      </c>
      <c r="C16" s="63" t="n">
        <v>491.331494341</v>
      </c>
      <c r="D16" s="63" t="n">
        <v>323.607611119</v>
      </c>
      <c r="E16" s="63" t="n">
        <v>63.435156929</v>
      </c>
      <c r="F16" s="63" t="n">
        <v>57.475334066</v>
      </c>
      <c r="G16" s="63" t="n">
        <v>7.143174383</v>
      </c>
      <c r="H16" s="63" t="n">
        <v>3.703415293</v>
      </c>
      <c r="I16" s="63" t="n">
        <v>13.477708424</v>
      </c>
      <c r="J16" s="63" t="n">
        <v>10.479303104</v>
      </c>
      <c r="K16" s="63" t="n">
        <v>9.695679884</v>
      </c>
      <c r="L16" s="64" t="n">
        <v>2.314111139</v>
      </c>
      <c r="M16" s="64" t="n">
        <v>0</v>
      </c>
    </row>
    <row r="17" s="28" customFormat="true" ht="12.75" hidden="false" customHeight="false" outlineLevel="0" collapsed="false">
      <c r="A17" s="38"/>
      <c r="B17" s="39" t="s">
        <v>196</v>
      </c>
      <c r="C17" s="63" t="n">
        <v>353.222643392</v>
      </c>
      <c r="D17" s="63" t="n">
        <v>217.002183808</v>
      </c>
      <c r="E17" s="63" t="n">
        <v>75.276166043</v>
      </c>
      <c r="F17" s="63" t="n">
        <v>49.242351639</v>
      </c>
      <c r="G17" s="63" t="n">
        <v>4.832327886</v>
      </c>
      <c r="H17" s="63" t="n">
        <v>4.307862186</v>
      </c>
      <c r="I17" s="63" t="n">
        <v>0</v>
      </c>
      <c r="J17" s="63" t="n">
        <v>0</v>
      </c>
      <c r="K17" s="63" t="n">
        <v>0</v>
      </c>
      <c r="L17" s="64" t="n">
        <v>1.157055569</v>
      </c>
      <c r="M17" s="64" t="n">
        <v>1.404696261</v>
      </c>
    </row>
    <row r="18" s="28" customFormat="true" ht="12.75" hidden="false" customHeight="false" outlineLevel="0" collapsed="false">
      <c r="A18" s="38"/>
      <c r="B18" s="39" t="s">
        <v>197</v>
      </c>
      <c r="C18" s="63" t="n">
        <v>62.302620775</v>
      </c>
      <c r="D18" s="63" t="n">
        <v>52.191878557</v>
      </c>
      <c r="E18" s="63" t="n">
        <v>2.628545372</v>
      </c>
      <c r="F18" s="63" t="n">
        <v>4.628222277</v>
      </c>
      <c r="G18" s="63" t="n">
        <v>0</v>
      </c>
      <c r="H18" s="63" t="n">
        <v>0</v>
      </c>
      <c r="I18" s="63" t="n">
        <v>1.696919</v>
      </c>
      <c r="J18" s="63" t="n">
        <v>0</v>
      </c>
      <c r="K18" s="63" t="n">
        <v>0</v>
      </c>
      <c r="L18" s="64" t="n">
        <v>0</v>
      </c>
      <c r="M18" s="64" t="n">
        <v>1.157055569</v>
      </c>
    </row>
    <row r="19" s="28" customFormat="true" ht="12.75" hidden="false" customHeight="false" outlineLevel="0" collapsed="false">
      <c r="A19" s="29"/>
      <c r="B19" s="30"/>
      <c r="C19" s="63"/>
      <c r="D19" s="63"/>
      <c r="E19" s="63"/>
      <c r="F19" s="63"/>
      <c r="G19" s="63"/>
      <c r="H19" s="63"/>
      <c r="I19" s="63"/>
      <c r="J19" s="63"/>
      <c r="K19" s="63"/>
      <c r="L19" s="64"/>
      <c r="M19" s="64"/>
    </row>
    <row r="20" s="28" customFormat="true" ht="12.75" hidden="false" customHeight="false" outlineLevel="0" collapsed="false">
      <c r="A20" s="38" t="s">
        <v>188</v>
      </c>
      <c r="B20" s="39"/>
      <c r="C20" s="50" t="n">
        <v>1084.779488891</v>
      </c>
      <c r="D20" s="50" t="n">
        <v>576.291778134999</v>
      </c>
      <c r="E20" s="50" t="n">
        <v>160.004998956</v>
      </c>
      <c r="F20" s="50" t="n">
        <v>152.903022162</v>
      </c>
      <c r="G20" s="50" t="n">
        <v>4.455964141</v>
      </c>
      <c r="H20" s="50" t="n">
        <v>11.60693718</v>
      </c>
      <c r="I20" s="50" t="n">
        <v>99.452126934</v>
      </c>
      <c r="J20" s="50" t="n">
        <v>49.647559114</v>
      </c>
      <c r="K20" s="50" t="n">
        <v>20.651604255</v>
      </c>
      <c r="L20" s="62" t="n">
        <v>8.360801753</v>
      </c>
      <c r="M20" s="62" t="n">
        <v>1.404696261</v>
      </c>
    </row>
    <row r="21" s="28" customFormat="true" ht="41.25" hidden="false" customHeight="true" outlineLevel="0" collapsed="false">
      <c r="A21" s="38"/>
      <c r="B21" s="39" t="s">
        <v>191</v>
      </c>
      <c r="C21" s="63" t="n">
        <v>197.60067475</v>
      </c>
      <c r="D21" s="63" t="n">
        <v>54.31328416</v>
      </c>
      <c r="E21" s="63" t="n">
        <v>34.500698211</v>
      </c>
      <c r="F21" s="63" t="n">
        <v>30.495388655</v>
      </c>
      <c r="G21" s="63" t="n">
        <v>0</v>
      </c>
      <c r="H21" s="63" t="n">
        <v>0</v>
      </c>
      <c r="I21" s="63" t="n">
        <v>48.109004919</v>
      </c>
      <c r="J21" s="63" t="n">
        <v>18.860760662</v>
      </c>
      <c r="K21" s="63" t="n">
        <v>5.216139093</v>
      </c>
      <c r="L21" s="64" t="n">
        <v>6.10539905</v>
      </c>
      <c r="M21" s="64" t="n">
        <v>0</v>
      </c>
    </row>
    <row r="22" s="28" customFormat="true" ht="51" hidden="false" customHeight="false" outlineLevel="0" collapsed="false">
      <c r="A22" s="38"/>
      <c r="B22" s="39" t="s">
        <v>192</v>
      </c>
      <c r="C22" s="63" t="n">
        <v>108.566853967</v>
      </c>
      <c r="D22" s="63" t="n">
        <v>49.188769962</v>
      </c>
      <c r="E22" s="63" t="n">
        <v>13.811140629</v>
      </c>
      <c r="F22" s="63" t="n">
        <v>17.625307652</v>
      </c>
      <c r="G22" s="63" t="n">
        <v>2.285495445</v>
      </c>
      <c r="H22" s="63" t="n">
        <v>0</v>
      </c>
      <c r="I22" s="63" t="n">
        <v>10.976129112</v>
      </c>
      <c r="J22" s="63" t="n">
        <v>4.097948998</v>
      </c>
      <c r="K22" s="63" t="n">
        <v>8.326659466</v>
      </c>
      <c r="L22" s="64" t="n">
        <v>2.255402703</v>
      </c>
      <c r="M22" s="64" t="n">
        <v>0</v>
      </c>
    </row>
    <row r="23" s="28" customFormat="true" ht="15" hidden="false" customHeight="true" outlineLevel="0" collapsed="false">
      <c r="A23" s="38"/>
      <c r="B23" s="39" t="s">
        <v>193</v>
      </c>
      <c r="C23" s="63" t="n">
        <v>223.800121888</v>
      </c>
      <c r="D23" s="63" t="n">
        <v>101.715553866</v>
      </c>
      <c r="E23" s="63" t="n">
        <v>30.445461464</v>
      </c>
      <c r="F23" s="63" t="n">
        <v>28.928146723</v>
      </c>
      <c r="G23" s="63" t="n">
        <v>0</v>
      </c>
      <c r="H23" s="63" t="n">
        <v>6.041829952</v>
      </c>
      <c r="I23" s="63" t="n">
        <v>29.428193861</v>
      </c>
      <c r="J23" s="63" t="n">
        <v>22.387533029</v>
      </c>
      <c r="K23" s="63" t="n">
        <v>4.853402993</v>
      </c>
      <c r="L23" s="64" t="n">
        <v>0</v>
      </c>
      <c r="M23" s="64" t="n">
        <v>0</v>
      </c>
    </row>
    <row r="24" s="28" customFormat="true" ht="25.5" hidden="false" customHeight="false" outlineLevel="0" collapsed="false">
      <c r="A24" s="38"/>
      <c r="B24" s="39" t="s">
        <v>194</v>
      </c>
      <c r="C24" s="63" t="n">
        <v>172.196941448</v>
      </c>
      <c r="D24" s="63" t="n">
        <v>108.099349996</v>
      </c>
      <c r="E24" s="63" t="n">
        <v>34.552038742</v>
      </c>
      <c r="F24" s="63" t="n">
        <v>26.385791815</v>
      </c>
      <c r="G24" s="63" t="n">
        <v>0</v>
      </c>
      <c r="H24" s="63" t="n">
        <v>0</v>
      </c>
      <c r="I24" s="63" t="n">
        <v>3.159760895</v>
      </c>
      <c r="J24" s="63" t="n">
        <v>0</v>
      </c>
      <c r="K24" s="63" t="n">
        <v>0</v>
      </c>
      <c r="L24" s="64" t="n">
        <v>0</v>
      </c>
      <c r="M24" s="64" t="n">
        <v>0</v>
      </c>
    </row>
    <row r="25" s="28" customFormat="true" ht="25.5" hidden="false" customHeight="false" outlineLevel="0" collapsed="false">
      <c r="A25" s="38"/>
      <c r="B25" s="39" t="s">
        <v>195</v>
      </c>
      <c r="C25" s="63" t="n">
        <v>233.134515437</v>
      </c>
      <c r="D25" s="63" t="n">
        <v>158.056376713</v>
      </c>
      <c r="E25" s="63" t="n">
        <v>27.836328958</v>
      </c>
      <c r="F25" s="63" t="n">
        <v>29.478338753</v>
      </c>
      <c r="G25" s="63" t="n">
        <v>2.170468696</v>
      </c>
      <c r="H25" s="63" t="n">
        <v>1.257245042</v>
      </c>
      <c r="I25" s="63" t="n">
        <v>7.779038147</v>
      </c>
      <c r="J25" s="63" t="n">
        <v>4.301316425</v>
      </c>
      <c r="K25" s="63" t="n">
        <v>2.255402703</v>
      </c>
      <c r="L25" s="64" t="n">
        <v>0</v>
      </c>
      <c r="M25" s="64" t="n">
        <v>0</v>
      </c>
    </row>
    <row r="26" s="28" customFormat="true" ht="12.75" hidden="false" customHeight="false" outlineLevel="0" collapsed="false">
      <c r="A26" s="38"/>
      <c r="B26" s="39" t="s">
        <v>196</v>
      </c>
      <c r="C26" s="63" t="n">
        <v>126.929198577</v>
      </c>
      <c r="D26" s="63" t="n">
        <v>82.367260614</v>
      </c>
      <c r="E26" s="63" t="n">
        <v>18.859330952</v>
      </c>
      <c r="F26" s="63" t="n">
        <v>19.990048564</v>
      </c>
      <c r="G26" s="63" t="n">
        <v>0</v>
      </c>
      <c r="H26" s="63" t="n">
        <v>4.307862186</v>
      </c>
      <c r="I26" s="63" t="n">
        <v>0</v>
      </c>
      <c r="J26" s="63" t="n">
        <v>0</v>
      </c>
      <c r="K26" s="63" t="n">
        <v>0</v>
      </c>
      <c r="L26" s="64" t="n">
        <v>0</v>
      </c>
      <c r="M26" s="64" t="n">
        <v>1.404696261</v>
      </c>
    </row>
    <row r="27" s="28" customFormat="true" ht="12.75" hidden="false" customHeight="false" outlineLevel="0" collapsed="false">
      <c r="A27" s="38"/>
      <c r="B27" s="39" t="s">
        <v>197</v>
      </c>
      <c r="C27" s="63" t="n">
        <v>22.551182824</v>
      </c>
      <c r="D27" s="63" t="n">
        <v>22.551182824</v>
      </c>
      <c r="E27" s="63" t="n">
        <v>0</v>
      </c>
      <c r="F27" s="63" t="n">
        <v>0</v>
      </c>
      <c r="G27" s="63" t="n">
        <v>0</v>
      </c>
      <c r="H27" s="63" t="n">
        <v>0</v>
      </c>
      <c r="I27" s="63" t="n">
        <v>0</v>
      </c>
      <c r="J27" s="63" t="n">
        <v>0</v>
      </c>
      <c r="K27" s="63" t="n">
        <v>0</v>
      </c>
      <c r="L27" s="64" t="n">
        <v>0</v>
      </c>
      <c r="M27" s="64" t="n">
        <v>0</v>
      </c>
    </row>
    <row r="28" s="28" customFormat="true" ht="12.75" hidden="false" customHeight="false" outlineLevel="0" collapsed="false">
      <c r="A28" s="29"/>
      <c r="B28" s="30"/>
      <c r="C28" s="63"/>
      <c r="D28" s="63"/>
      <c r="E28" s="63"/>
      <c r="F28" s="63"/>
      <c r="G28" s="63"/>
      <c r="H28" s="63"/>
      <c r="I28" s="63"/>
      <c r="J28" s="63"/>
      <c r="K28" s="63"/>
      <c r="L28" s="64"/>
      <c r="M28" s="64"/>
    </row>
    <row r="29" s="28" customFormat="true" ht="12.75" hidden="false" customHeight="false" outlineLevel="0" collapsed="false">
      <c r="A29" s="38" t="s">
        <v>189</v>
      </c>
      <c r="B29" s="39"/>
      <c r="C29" s="50" t="n">
        <v>1383.101410172</v>
      </c>
      <c r="D29" s="50" t="n">
        <v>761.478885101002</v>
      </c>
      <c r="E29" s="50" t="n">
        <v>251.341670545</v>
      </c>
      <c r="F29" s="50" t="n">
        <v>150.025877665</v>
      </c>
      <c r="G29" s="50" t="n">
        <v>9.805033573</v>
      </c>
      <c r="H29" s="50" t="n">
        <v>8.270568671</v>
      </c>
      <c r="I29" s="50" t="n">
        <v>145.682675202</v>
      </c>
      <c r="J29" s="50" t="n">
        <v>26.532355916</v>
      </c>
      <c r="K29" s="50" t="n">
        <v>19.764810692</v>
      </c>
      <c r="L29" s="62" t="n">
        <v>9.042477238</v>
      </c>
      <c r="M29" s="62" t="n">
        <v>1.157055569</v>
      </c>
    </row>
    <row r="30" s="28" customFormat="true" ht="38.25" hidden="false" customHeight="false" outlineLevel="0" collapsed="false">
      <c r="A30" s="38"/>
      <c r="B30" s="39" t="s">
        <v>191</v>
      </c>
      <c r="C30" s="63" t="n">
        <v>232.887105859</v>
      </c>
      <c r="D30" s="63" t="n">
        <v>91.747370448</v>
      </c>
      <c r="E30" s="63" t="n">
        <v>31.582815934</v>
      </c>
      <c r="F30" s="63" t="n">
        <v>21.620503646</v>
      </c>
      <c r="G30" s="63" t="n">
        <v>0</v>
      </c>
      <c r="H30" s="63" t="n">
        <v>3.510287281</v>
      </c>
      <c r="I30" s="63" t="n">
        <v>66.534306308</v>
      </c>
      <c r="J30" s="63" t="n">
        <v>13.529686367</v>
      </c>
      <c r="K30" s="63" t="n">
        <v>4.362135875</v>
      </c>
      <c r="L30" s="64" t="n">
        <v>0</v>
      </c>
      <c r="M30" s="64" t="n">
        <v>0</v>
      </c>
    </row>
    <row r="31" s="28" customFormat="true" ht="51" hidden="false" customHeight="false" outlineLevel="0" collapsed="false">
      <c r="A31" s="38"/>
      <c r="B31" s="39" t="s">
        <v>192</v>
      </c>
      <c r="C31" s="63" t="n">
        <v>111.543541886</v>
      </c>
      <c r="D31" s="63" t="n">
        <v>44.700504111</v>
      </c>
      <c r="E31" s="63" t="n">
        <v>28.836568608</v>
      </c>
      <c r="F31" s="63" t="n">
        <v>16.443601879</v>
      </c>
      <c r="G31" s="63" t="n">
        <v>0</v>
      </c>
      <c r="H31" s="63" t="n">
        <v>0</v>
      </c>
      <c r="I31" s="63" t="n">
        <v>14.061788209</v>
      </c>
      <c r="J31" s="63" t="n">
        <v>4.919425007</v>
      </c>
      <c r="K31" s="63" t="n">
        <v>2.581654072</v>
      </c>
      <c r="L31" s="64" t="n">
        <v>0</v>
      </c>
      <c r="M31" s="64" t="n">
        <v>0</v>
      </c>
    </row>
    <row r="32" s="28" customFormat="true" ht="15.75" hidden="false" customHeight="true" outlineLevel="0" collapsed="false">
      <c r="A32" s="38"/>
      <c r="B32" s="39" t="s">
        <v>193</v>
      </c>
      <c r="C32" s="63" t="n">
        <v>317.725214731</v>
      </c>
      <c r="D32" s="63" t="n">
        <v>167.887139128</v>
      </c>
      <c r="E32" s="63" t="n">
        <v>55.164813901</v>
      </c>
      <c r="F32" s="63" t="n">
        <v>36.634853535</v>
      </c>
      <c r="G32" s="63" t="n">
        <v>0</v>
      </c>
      <c r="H32" s="63" t="n">
        <v>0</v>
      </c>
      <c r="I32" s="63" t="n">
        <v>46.124184462</v>
      </c>
      <c r="J32" s="63" t="n">
        <v>1.905257863</v>
      </c>
      <c r="K32" s="63" t="n">
        <v>5.380743564</v>
      </c>
      <c r="L32" s="64" t="n">
        <v>4.628222278</v>
      </c>
      <c r="M32" s="64" t="n">
        <v>0</v>
      </c>
    </row>
    <row r="33" s="28" customFormat="true" ht="25.5" hidden="false" customHeight="false" outlineLevel="0" collapsed="false">
      <c r="A33" s="38"/>
      <c r="B33" s="39" t="s">
        <v>194</v>
      </c>
      <c r="C33" s="63" t="n">
        <v>196.703686026</v>
      </c>
      <c r="D33" s="63" t="n">
        <v>127.317018081</v>
      </c>
      <c r="E33" s="63" t="n">
        <v>41.113263668</v>
      </c>
      <c r="F33" s="63" t="n">
        <v>13.44939794</v>
      </c>
      <c r="G33" s="63" t="n">
        <v>0</v>
      </c>
      <c r="H33" s="63" t="n">
        <v>2.314111139</v>
      </c>
      <c r="I33" s="63" t="n">
        <v>11.566806946</v>
      </c>
      <c r="J33" s="63" t="n">
        <v>0</v>
      </c>
      <c r="K33" s="63" t="n">
        <v>0</v>
      </c>
      <c r="L33" s="64" t="n">
        <v>0.943088252</v>
      </c>
      <c r="M33" s="64" t="n">
        <v>0</v>
      </c>
    </row>
    <row r="34" s="28" customFormat="true" ht="25.5" hidden="false" customHeight="false" outlineLevel="0" collapsed="false">
      <c r="A34" s="38"/>
      <c r="B34" s="39" t="s">
        <v>195</v>
      </c>
      <c r="C34" s="63" t="n">
        <v>258.196978904</v>
      </c>
      <c r="D34" s="63" t="n">
        <v>165.551234406</v>
      </c>
      <c r="E34" s="63" t="n">
        <v>35.598827971</v>
      </c>
      <c r="F34" s="63" t="n">
        <v>27.996995313</v>
      </c>
      <c r="G34" s="63" t="n">
        <v>4.972705687</v>
      </c>
      <c r="H34" s="63" t="n">
        <v>2.446170251</v>
      </c>
      <c r="I34" s="63" t="n">
        <v>5.698670277</v>
      </c>
      <c r="J34" s="63" t="n">
        <v>6.177986679</v>
      </c>
      <c r="K34" s="63" t="n">
        <v>7.440277181</v>
      </c>
      <c r="L34" s="64" t="n">
        <v>2.314111139</v>
      </c>
      <c r="M34" s="64" t="n">
        <v>0</v>
      </c>
    </row>
    <row r="35" s="28" customFormat="true" ht="12.75" hidden="false" customHeight="false" outlineLevel="0" collapsed="false">
      <c r="A35" s="38"/>
      <c r="B35" s="39" t="s">
        <v>196</v>
      </c>
      <c r="C35" s="63" t="n">
        <v>226.293444815</v>
      </c>
      <c r="D35" s="63" t="n">
        <v>134.634923194</v>
      </c>
      <c r="E35" s="63" t="n">
        <v>56.416835091</v>
      </c>
      <c r="F35" s="63" t="n">
        <v>29.252303075</v>
      </c>
      <c r="G35" s="63" t="n">
        <v>4.832327886</v>
      </c>
      <c r="H35" s="63" t="n">
        <v>0</v>
      </c>
      <c r="I35" s="63" t="n">
        <v>0</v>
      </c>
      <c r="J35" s="63" t="n">
        <v>0</v>
      </c>
      <c r="K35" s="63" t="n">
        <v>0</v>
      </c>
      <c r="L35" s="64" t="n">
        <v>1.157055569</v>
      </c>
      <c r="M35" s="64" t="n">
        <v>0</v>
      </c>
    </row>
    <row r="36" s="28" customFormat="true" ht="12.75" hidden="false" customHeight="false" outlineLevel="0" collapsed="false">
      <c r="A36" s="38"/>
      <c r="B36" s="39" t="s">
        <v>197</v>
      </c>
      <c r="C36" s="63" t="n">
        <v>39.751437951</v>
      </c>
      <c r="D36" s="63" t="n">
        <v>29.640695733</v>
      </c>
      <c r="E36" s="63" t="n">
        <v>2.628545372</v>
      </c>
      <c r="F36" s="63" t="n">
        <v>4.628222277</v>
      </c>
      <c r="G36" s="63" t="n">
        <v>0</v>
      </c>
      <c r="H36" s="63" t="n">
        <v>0</v>
      </c>
      <c r="I36" s="63" t="n">
        <v>1.696919</v>
      </c>
      <c r="J36" s="63" t="n">
        <v>0</v>
      </c>
      <c r="K36" s="63" t="n">
        <v>0</v>
      </c>
      <c r="L36" s="64" t="n">
        <v>0</v>
      </c>
      <c r="M36" s="64" t="n">
        <v>1.157055569</v>
      </c>
    </row>
    <row r="37" s="28" customFormat="true" ht="12.75" hidden="false" customHeight="false" outlineLevel="0" collapsed="false">
      <c r="A37" s="43"/>
      <c r="B37" s="44"/>
      <c r="C37" s="44"/>
      <c r="D37" s="44"/>
      <c r="E37" s="44"/>
      <c r="F37" s="44"/>
      <c r="G37" s="44"/>
      <c r="H37" s="44"/>
      <c r="I37" s="44"/>
      <c r="J37" s="44"/>
      <c r="K37" s="44"/>
      <c r="L37" s="44"/>
      <c r="M37" s="44"/>
    </row>
    <row r="38" s="28" customFormat="true" ht="12.75" hidden="false" customHeight="false" outlineLevel="0" collapsed="false">
      <c r="A38" s="29"/>
      <c r="B38" s="30"/>
      <c r="C38" s="30"/>
      <c r="D38" s="30"/>
      <c r="E38" s="30"/>
      <c r="F38" s="30"/>
      <c r="G38" s="30"/>
      <c r="H38" s="30"/>
      <c r="I38" s="30"/>
      <c r="J38" s="30"/>
      <c r="K38" s="12"/>
    </row>
    <row r="39" customFormat="false" ht="12.75" hidden="false" customHeight="false" outlineLevel="0" collapsed="false">
      <c r="A39" s="45" t="s">
        <v>190</v>
      </c>
      <c r="B39" s="30"/>
      <c r="C39" s="30"/>
      <c r="D39" s="30"/>
      <c r="E39" s="30"/>
      <c r="F39" s="30"/>
      <c r="G39" s="30"/>
      <c r="H39" s="30"/>
      <c r="I39" s="30"/>
      <c r="J39" s="30"/>
      <c r="K39" s="30"/>
    </row>
  </sheetData>
  <mergeCells count="3">
    <mergeCell ref="A5:I5"/>
    <mergeCell ref="A7:H7"/>
    <mergeCell ref="A9:B9"/>
  </mergeCells>
  <hyperlinks>
    <hyperlink ref="H4" location="INDICE!B1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29" width="2.84"/>
    <col collapsed="false" customWidth="true" hidden="false" outlineLevel="0" max="2" min="2" style="29" width="32.85"/>
    <col collapsed="false" customWidth="true" hidden="false" outlineLevel="0" max="3" min="3" style="29" width="16.56"/>
    <col collapsed="false" customWidth="true" hidden="false" outlineLevel="0" max="4" min="4" style="29" width="15.99"/>
    <col collapsed="false" customWidth="true" hidden="false" outlineLevel="0" max="5" min="5" style="29" width="16.7"/>
    <col collapsed="false" customWidth="true" hidden="false" outlineLevel="0" max="6" min="6" style="29" width="15.28"/>
    <col collapsed="false" customWidth="true" hidden="false" outlineLevel="0" max="7" min="7" style="29" width="3.85"/>
    <col collapsed="false" customWidth="false" hidden="false" outlineLevel="0" max="257" min="8" style="29" width="11.42"/>
  </cols>
  <sheetData>
    <row r="3" s="29" customFormat="true" ht="12.75" hidden="false" customHeight="false" outlineLevel="0" collapsed="false">
      <c r="F3" s="2" t="s">
        <v>0</v>
      </c>
    </row>
    <row r="4" s="29" customFormat="true" ht="12.95" hidden="false" customHeight="true" outlineLevel="0" collapsed="false">
      <c r="B4" s="30"/>
      <c r="C4" s="30"/>
      <c r="D4" s="30"/>
      <c r="E4" s="30"/>
    </row>
    <row r="5" s="29" customFormat="true" ht="18.75" hidden="false" customHeight="false" outlineLevel="0" collapsed="false">
      <c r="A5" s="136" t="s">
        <v>54</v>
      </c>
      <c r="B5" s="60"/>
      <c r="C5" s="60"/>
      <c r="D5" s="60"/>
      <c r="E5" s="60"/>
      <c r="F5" s="60"/>
      <c r="G5" s="60"/>
    </row>
    <row r="6" s="29" customFormat="true" ht="12.75" hidden="false" customHeight="true" outlineLevel="0" collapsed="false"/>
    <row r="7" s="29" customFormat="true" ht="15.75" hidden="false" customHeight="true" outlineLevel="0" collapsed="false">
      <c r="A7" s="32" t="s">
        <v>168</v>
      </c>
      <c r="B7" s="32"/>
      <c r="C7" s="32"/>
      <c r="D7" s="32"/>
      <c r="E7" s="32"/>
      <c r="F7" s="32"/>
      <c r="G7" s="32"/>
    </row>
    <row r="8" s="29" customFormat="true" ht="15.75" hidden="false" customHeight="true" outlineLevel="0" collapsed="false">
      <c r="A8" s="32"/>
      <c r="B8" s="32"/>
      <c r="C8" s="32"/>
      <c r="D8" s="32"/>
      <c r="E8" s="32"/>
      <c r="F8" s="32"/>
      <c r="G8" s="32"/>
    </row>
    <row r="9" s="29" customFormat="true" ht="21" hidden="false" customHeight="true" outlineLevel="0" collapsed="false">
      <c r="A9" s="47" t="s">
        <v>173</v>
      </c>
      <c r="B9" s="48"/>
      <c r="C9" s="48"/>
      <c r="D9" s="48"/>
      <c r="E9" s="48"/>
      <c r="F9" s="48"/>
    </row>
    <row r="10" s="29" customFormat="true" ht="24" hidden="false" customHeight="true" outlineLevel="0" collapsed="false">
      <c r="A10" s="34"/>
      <c r="B10" s="34"/>
      <c r="C10" s="34" t="s">
        <v>174</v>
      </c>
      <c r="D10" s="34" t="s">
        <v>292</v>
      </c>
      <c r="E10" s="34" t="s">
        <v>258</v>
      </c>
      <c r="F10" s="34" t="s">
        <v>197</v>
      </c>
    </row>
    <row r="11" s="29" customFormat="true" ht="18.75" hidden="false" customHeight="true" outlineLevel="0" collapsed="false">
      <c r="A11" s="49"/>
      <c r="B11" s="37"/>
      <c r="C11" s="37"/>
      <c r="D11" s="37"/>
      <c r="E11" s="37"/>
      <c r="F11" s="37"/>
    </row>
    <row r="12" s="29" customFormat="true" ht="12.75" hidden="false" customHeight="false" outlineLevel="0" collapsed="false">
      <c r="A12" s="38" t="s">
        <v>174</v>
      </c>
      <c r="B12" s="39"/>
      <c r="C12" s="51" t="n">
        <v>6360.77899996898</v>
      </c>
      <c r="D12" s="51" t="n">
        <v>206.844525847</v>
      </c>
      <c r="E12" s="51" t="n">
        <v>6145.35320066798</v>
      </c>
      <c r="F12" s="51" t="n">
        <v>8.581273454</v>
      </c>
    </row>
    <row r="13" s="29" customFormat="true" ht="13.5" hidden="false" customHeight="true" outlineLevel="0" collapsed="false">
      <c r="A13" s="41"/>
      <c r="B13" s="39" t="s">
        <v>179</v>
      </c>
      <c r="C13" s="51" t="n">
        <v>354.498024334</v>
      </c>
      <c r="D13" s="51" t="n">
        <v>9.35660676</v>
      </c>
      <c r="E13" s="51" t="n">
        <v>345.141417574</v>
      </c>
      <c r="F13" s="51" t="n">
        <v>0</v>
      </c>
    </row>
    <row r="14" s="29" customFormat="true" ht="11.25" hidden="false" customHeight="true" outlineLevel="0" collapsed="false">
      <c r="A14" s="38"/>
      <c r="B14" s="39" t="s">
        <v>180</v>
      </c>
      <c r="C14" s="51" t="n">
        <v>701.248992910001</v>
      </c>
      <c r="D14" s="51" t="n">
        <v>15.488693265</v>
      </c>
      <c r="E14" s="51" t="n">
        <v>685.760299645001</v>
      </c>
      <c r="F14" s="51" t="n">
        <v>0</v>
      </c>
    </row>
    <row r="15" s="29" customFormat="true" ht="13.5" hidden="false" customHeight="true" outlineLevel="0" collapsed="false">
      <c r="A15" s="38"/>
      <c r="B15" s="39" t="s">
        <v>181</v>
      </c>
      <c r="C15" s="51" t="n">
        <v>596.035982765</v>
      </c>
      <c r="D15" s="51" t="n">
        <v>6.996810252</v>
      </c>
      <c r="E15" s="51" t="n">
        <v>589.039172513</v>
      </c>
      <c r="F15" s="51" t="n">
        <v>0</v>
      </c>
    </row>
    <row r="16" s="29" customFormat="true" ht="11.25" hidden="false" customHeight="true" outlineLevel="0" collapsed="false">
      <c r="A16" s="38"/>
      <c r="B16" s="39" t="s">
        <v>182</v>
      </c>
      <c r="C16" s="51" t="n">
        <v>976.581999984001</v>
      </c>
      <c r="D16" s="51" t="n">
        <v>20.876426728</v>
      </c>
      <c r="E16" s="51" t="n">
        <v>955.705573256001</v>
      </c>
      <c r="F16" s="51" t="n">
        <v>0</v>
      </c>
    </row>
    <row r="17" s="29" customFormat="true" ht="11.25" hidden="false" customHeight="true" outlineLevel="0" collapsed="false">
      <c r="A17" s="38"/>
      <c r="B17" s="39" t="s">
        <v>183</v>
      </c>
      <c r="C17" s="51" t="n">
        <v>1118.124999998</v>
      </c>
      <c r="D17" s="51" t="n">
        <v>68.32172108</v>
      </c>
      <c r="E17" s="51" t="n">
        <v>1047.258999174</v>
      </c>
      <c r="F17" s="51" t="n">
        <v>2.544279744</v>
      </c>
    </row>
    <row r="18" s="29" customFormat="true" ht="10.5" hidden="false" customHeight="true" outlineLevel="0" collapsed="false">
      <c r="A18" s="38"/>
      <c r="B18" s="39" t="s">
        <v>184</v>
      </c>
      <c r="C18" s="51" t="n">
        <v>921.59200001</v>
      </c>
      <c r="D18" s="51" t="n">
        <v>44.812543001</v>
      </c>
      <c r="E18" s="51" t="n">
        <v>876.779457009</v>
      </c>
      <c r="F18" s="51" t="n">
        <v>0</v>
      </c>
    </row>
    <row r="19" s="29" customFormat="true" ht="12.75" hidden="false" customHeight="false" outlineLevel="0" collapsed="false">
      <c r="A19" s="38"/>
      <c r="B19" s="39" t="s">
        <v>185</v>
      </c>
      <c r="C19" s="51" t="n">
        <v>700.553000013</v>
      </c>
      <c r="D19" s="51" t="n">
        <v>9.929801278</v>
      </c>
      <c r="E19" s="51" t="n">
        <v>686.538890557</v>
      </c>
      <c r="F19" s="51" t="n">
        <v>4.084308178</v>
      </c>
    </row>
    <row r="20" s="29" customFormat="true" ht="12.75" hidden="false" customHeight="false" outlineLevel="0" collapsed="false">
      <c r="A20" s="38"/>
      <c r="B20" s="39" t="s">
        <v>186</v>
      </c>
      <c r="C20" s="51" t="n">
        <v>516.407960486</v>
      </c>
      <c r="D20" s="51" t="n">
        <v>26.422686412</v>
      </c>
      <c r="E20" s="51" t="n">
        <v>489.985274074</v>
      </c>
      <c r="F20" s="51" t="n">
        <v>0</v>
      </c>
    </row>
    <row r="21" s="29" customFormat="true" ht="12.75" hidden="false" customHeight="false" outlineLevel="0" collapsed="false">
      <c r="A21" s="38"/>
      <c r="B21" s="39" t="s">
        <v>187</v>
      </c>
      <c r="C21" s="51" t="n">
        <v>475.736039469</v>
      </c>
      <c r="D21" s="51" t="n">
        <v>4.639237071</v>
      </c>
      <c r="E21" s="51" t="n">
        <v>469.144116866</v>
      </c>
      <c r="F21" s="51" t="n">
        <v>1.952685532</v>
      </c>
    </row>
    <row r="22" s="29" customFormat="true" ht="12.75" hidden="false" customHeight="false" outlineLevel="0" collapsed="false">
      <c r="B22" s="30"/>
      <c r="C22" s="51"/>
      <c r="D22" s="51"/>
      <c r="E22" s="51"/>
      <c r="F22" s="51"/>
    </row>
    <row r="23" s="29" customFormat="true" ht="12.75" hidden="false" customHeight="false" outlineLevel="0" collapsed="false">
      <c r="A23" s="38" t="s">
        <v>188</v>
      </c>
      <c r="B23" s="39"/>
      <c r="C23" s="51" t="n">
        <v>3072.616999992</v>
      </c>
      <c r="D23" s="51" t="n">
        <v>37.875318244</v>
      </c>
      <c r="E23" s="51" t="n">
        <v>3032.788996216</v>
      </c>
      <c r="F23" s="51" t="n">
        <v>1.952685532</v>
      </c>
    </row>
    <row r="24" s="29" customFormat="true" ht="12.75" hidden="false" customHeight="false" outlineLevel="0" collapsed="false">
      <c r="A24" s="38"/>
      <c r="B24" s="39" t="s">
        <v>179</v>
      </c>
      <c r="C24" s="51" t="n">
        <v>192.625176385</v>
      </c>
      <c r="D24" s="51" t="n">
        <v>5.951468417</v>
      </c>
      <c r="E24" s="51" t="n">
        <v>186.673707968</v>
      </c>
      <c r="F24" s="51" t="n">
        <v>0</v>
      </c>
    </row>
    <row r="25" s="29" customFormat="true" ht="12.75" hidden="false" customHeight="false" outlineLevel="0" collapsed="false">
      <c r="A25" s="38"/>
      <c r="B25" s="39" t="s">
        <v>180</v>
      </c>
      <c r="C25" s="51" t="n">
        <v>356.188801407001</v>
      </c>
      <c r="D25" s="51" t="n">
        <v>6.967304917</v>
      </c>
      <c r="E25" s="51" t="n">
        <v>349.221496490001</v>
      </c>
      <c r="F25" s="51" t="n">
        <v>0</v>
      </c>
    </row>
    <row r="26" s="29" customFormat="true" ht="12.75" hidden="false" customHeight="false" outlineLevel="0" collapsed="false">
      <c r="A26" s="38"/>
      <c r="B26" s="39" t="s">
        <v>181</v>
      </c>
      <c r="C26" s="51" t="n">
        <v>292.361022215</v>
      </c>
      <c r="D26" s="51" t="n">
        <v>5.091552389</v>
      </c>
      <c r="E26" s="51" t="n">
        <v>287.269469826</v>
      </c>
      <c r="F26" s="51" t="n">
        <v>0</v>
      </c>
    </row>
    <row r="27" s="29" customFormat="true" ht="12.75" hidden="false" customHeight="false" outlineLevel="0" collapsed="false">
      <c r="A27" s="38"/>
      <c r="B27" s="39" t="s">
        <v>182</v>
      </c>
      <c r="C27" s="51" t="n">
        <v>487.150999999</v>
      </c>
      <c r="D27" s="51" t="n">
        <v>0</v>
      </c>
      <c r="E27" s="51" t="n">
        <v>487.150999999</v>
      </c>
      <c r="F27" s="51" t="n">
        <v>0</v>
      </c>
    </row>
    <row r="28" s="29" customFormat="true" ht="12.75" hidden="false" customHeight="false" outlineLevel="0" collapsed="false">
      <c r="A28" s="38"/>
      <c r="B28" s="39" t="s">
        <v>183</v>
      </c>
      <c r="C28" s="51" t="n">
        <v>561.259000014</v>
      </c>
      <c r="D28" s="51" t="n">
        <v>13.981136519</v>
      </c>
      <c r="E28" s="51" t="n">
        <v>547.277863495</v>
      </c>
      <c r="F28" s="51" t="n">
        <v>0</v>
      </c>
    </row>
    <row r="29" s="29" customFormat="true" ht="12.75" hidden="false" customHeight="false" outlineLevel="0" collapsed="false">
      <c r="A29" s="38"/>
      <c r="B29" s="39" t="s">
        <v>184</v>
      </c>
      <c r="C29" s="51" t="n">
        <v>445.654000002</v>
      </c>
      <c r="D29" s="51" t="n">
        <v>1.26826709</v>
      </c>
      <c r="E29" s="51" t="n">
        <v>444.385732912</v>
      </c>
      <c r="F29" s="51" t="n">
        <v>0</v>
      </c>
    </row>
    <row r="30" s="29" customFormat="true" ht="12.75" hidden="false" customHeight="false" outlineLevel="0" collapsed="false">
      <c r="A30" s="38"/>
      <c r="B30" s="39" t="s">
        <v>185</v>
      </c>
      <c r="C30" s="51" t="n">
        <v>324.558000004</v>
      </c>
      <c r="D30" s="51" t="n">
        <v>0</v>
      </c>
      <c r="E30" s="51" t="n">
        <v>324.558000004</v>
      </c>
      <c r="F30" s="51" t="n">
        <v>0</v>
      </c>
    </row>
    <row r="31" s="29" customFormat="true" ht="12.75" hidden="false" customHeight="false" outlineLevel="0" collapsed="false">
      <c r="A31" s="38"/>
      <c r="B31" s="39" t="s">
        <v>186</v>
      </c>
      <c r="C31" s="51" t="n">
        <v>217.009959344</v>
      </c>
      <c r="D31" s="51" t="n">
        <v>1.952685532</v>
      </c>
      <c r="E31" s="51" t="n">
        <v>215.057273812</v>
      </c>
      <c r="F31" s="51" t="n">
        <v>0</v>
      </c>
    </row>
    <row r="32" s="29" customFormat="true" ht="12.75" hidden="false" customHeight="false" outlineLevel="0" collapsed="false">
      <c r="A32" s="38"/>
      <c r="B32" s="39" t="s">
        <v>187</v>
      </c>
      <c r="C32" s="51" t="n">
        <v>195.810040622</v>
      </c>
      <c r="D32" s="51" t="n">
        <v>2.66290338</v>
      </c>
      <c r="E32" s="51" t="n">
        <v>191.19445171</v>
      </c>
      <c r="F32" s="51" t="n">
        <v>1.952685532</v>
      </c>
    </row>
    <row r="33" s="29" customFormat="true" ht="12.75" hidden="false" customHeight="false" outlineLevel="0" collapsed="false">
      <c r="B33" s="30"/>
      <c r="C33" s="51"/>
      <c r="D33" s="51"/>
      <c r="E33" s="51"/>
      <c r="F33" s="51"/>
    </row>
    <row r="34" s="29" customFormat="true" ht="11.25" hidden="false" customHeight="true" outlineLevel="0" collapsed="false">
      <c r="A34" s="38" t="s">
        <v>189</v>
      </c>
      <c r="B34" s="39"/>
      <c r="C34" s="51" t="n">
        <v>3288.16199997702</v>
      </c>
      <c r="D34" s="51" t="n">
        <v>168.969207603</v>
      </c>
      <c r="E34" s="51" t="n">
        <v>3112.56420445202</v>
      </c>
      <c r="F34" s="51" t="n">
        <v>6.628587922</v>
      </c>
    </row>
    <row r="35" s="29" customFormat="true" ht="15.75" hidden="false" customHeight="true" outlineLevel="0" collapsed="false">
      <c r="A35" s="38"/>
      <c r="B35" s="39" t="s">
        <v>179</v>
      </c>
      <c r="C35" s="51" t="n">
        <v>161.872847949</v>
      </c>
      <c r="D35" s="51" t="n">
        <v>3.405138343</v>
      </c>
      <c r="E35" s="51" t="n">
        <v>158.467709606</v>
      </c>
      <c r="F35" s="51" t="n">
        <v>0</v>
      </c>
    </row>
    <row r="36" s="29" customFormat="true" ht="14.25" hidden="false" customHeight="true" outlineLevel="0" collapsed="false">
      <c r="A36" s="38"/>
      <c r="B36" s="39" t="s">
        <v>180</v>
      </c>
      <c r="C36" s="51" t="n">
        <v>345.060191503</v>
      </c>
      <c r="D36" s="51" t="n">
        <v>8.521388348</v>
      </c>
      <c r="E36" s="51" t="n">
        <v>336.538803155</v>
      </c>
      <c r="F36" s="51" t="n">
        <v>0</v>
      </c>
    </row>
    <row r="37" s="29" customFormat="true" ht="13.5" hidden="false" customHeight="true" outlineLevel="0" collapsed="false">
      <c r="A37" s="38"/>
      <c r="B37" s="39" t="s">
        <v>181</v>
      </c>
      <c r="C37" s="51" t="n">
        <v>303.67496055</v>
      </c>
      <c r="D37" s="51" t="n">
        <v>1.905257863</v>
      </c>
      <c r="E37" s="51" t="n">
        <v>301.769702687</v>
      </c>
      <c r="F37" s="51" t="n">
        <v>0</v>
      </c>
      <c r="K37" s="12"/>
    </row>
    <row r="38" s="29" customFormat="true" ht="15" hidden="false" customHeight="true" outlineLevel="0" collapsed="false">
      <c r="A38" s="38"/>
      <c r="B38" s="39" t="s">
        <v>182</v>
      </c>
      <c r="C38" s="51" t="n">
        <v>489.430999985</v>
      </c>
      <c r="D38" s="51" t="n">
        <v>20.876426728</v>
      </c>
      <c r="E38" s="51" t="n">
        <v>468.554573257</v>
      </c>
      <c r="F38" s="51" t="n">
        <v>0</v>
      </c>
      <c r="K38" s="12"/>
    </row>
    <row r="39" s="29" customFormat="true" ht="12.75" hidden="false" customHeight="false" outlineLevel="0" collapsed="false">
      <c r="A39" s="38"/>
      <c r="B39" s="39" t="s">
        <v>183</v>
      </c>
      <c r="C39" s="51" t="n">
        <v>556.865999984</v>
      </c>
      <c r="D39" s="51" t="n">
        <v>54.340584561</v>
      </c>
      <c r="E39" s="51" t="n">
        <v>499.981135679</v>
      </c>
      <c r="F39" s="51" t="n">
        <v>2.544279744</v>
      </c>
    </row>
    <row r="40" s="29" customFormat="true" ht="12.75" hidden="false" customHeight="false" outlineLevel="0" collapsed="false">
      <c r="A40" s="38"/>
      <c r="B40" s="39" t="s">
        <v>184</v>
      </c>
      <c r="C40" s="51" t="n">
        <v>475.938000008</v>
      </c>
      <c r="D40" s="51" t="n">
        <v>43.544275911</v>
      </c>
      <c r="E40" s="51" t="n">
        <v>432.393724097</v>
      </c>
      <c r="F40" s="51" t="n">
        <v>0</v>
      </c>
    </row>
    <row r="41" s="29" customFormat="true" ht="12.75" hidden="false" customHeight="false" outlineLevel="0" collapsed="false">
      <c r="A41" s="38"/>
      <c r="B41" s="39" t="s">
        <v>185</v>
      </c>
      <c r="C41" s="51" t="n">
        <v>375.995000009</v>
      </c>
      <c r="D41" s="51" t="n">
        <v>9.929801278</v>
      </c>
      <c r="E41" s="51" t="n">
        <v>361.980890553</v>
      </c>
      <c r="F41" s="51" t="n">
        <v>4.084308178</v>
      </c>
    </row>
    <row r="42" s="29" customFormat="true" ht="12.75" hidden="false" customHeight="false" outlineLevel="0" collapsed="false">
      <c r="A42" s="38"/>
      <c r="B42" s="39" t="s">
        <v>186</v>
      </c>
      <c r="C42" s="51" t="n">
        <v>299.398001142</v>
      </c>
      <c r="D42" s="51" t="n">
        <v>24.47000088</v>
      </c>
      <c r="E42" s="51" t="n">
        <v>274.928000262</v>
      </c>
      <c r="F42" s="51" t="n">
        <v>0</v>
      </c>
    </row>
    <row r="43" s="29" customFormat="true" ht="15" hidden="false" customHeight="true" outlineLevel="0" collapsed="false">
      <c r="A43" s="38"/>
      <c r="B43" s="39" t="s">
        <v>187</v>
      </c>
      <c r="C43" s="51" t="n">
        <v>279.925998847</v>
      </c>
      <c r="D43" s="51" t="n">
        <v>1.976333691</v>
      </c>
      <c r="E43" s="51" t="n">
        <v>277.949665156</v>
      </c>
      <c r="F43" s="51" t="n">
        <v>0</v>
      </c>
    </row>
    <row r="44" s="29" customFormat="true" ht="12.75" hidden="false" customHeight="false" outlineLevel="0" collapsed="false">
      <c r="A44" s="43"/>
      <c r="B44" s="44"/>
      <c r="C44" s="44"/>
      <c r="D44" s="44"/>
      <c r="E44" s="44"/>
      <c r="F44" s="44"/>
    </row>
    <row r="45" s="29" customFormat="true" ht="12.75" hidden="false" customHeight="false" outlineLevel="0" collapsed="false">
      <c r="B45" s="30"/>
      <c r="C45" s="30"/>
      <c r="D45" s="30"/>
      <c r="E45" s="30"/>
      <c r="F45" s="30"/>
    </row>
    <row r="46" customFormat="false" ht="12.75" hidden="false" customHeight="false" outlineLevel="0" collapsed="false">
      <c r="A46" s="45" t="s">
        <v>190</v>
      </c>
      <c r="B46" s="30"/>
      <c r="C46" s="30"/>
      <c r="D46" s="30"/>
      <c r="E46" s="30"/>
      <c r="F46" s="30"/>
    </row>
  </sheetData>
  <mergeCells count="2">
    <mergeCell ref="A7:G8"/>
    <mergeCell ref="A10:B10"/>
  </mergeCells>
  <hyperlinks>
    <hyperlink ref="F3" location="INDICE!B12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76.99"/>
    <col collapsed="false" customWidth="true" hidden="false" outlineLevel="0" max="3" min="3" style="28" width="14.7"/>
    <col collapsed="false" customWidth="true" hidden="false" outlineLevel="0" max="4" min="4" style="28" width="14.28"/>
    <col collapsed="false" customWidth="true" hidden="false" outlineLevel="0" max="5" min="5" style="28" width="13.56"/>
    <col collapsed="false" customWidth="true" hidden="false" outlineLevel="0" max="6" min="6" style="28" width="12.56"/>
    <col collapsed="false" customWidth="false" hidden="false" outlineLevel="0" max="257" min="7" style="28" width="11.42"/>
  </cols>
  <sheetData>
    <row r="3" s="28" customFormat="true" ht="12.75" hidden="false" customHeight="false" outlineLevel="0" collapsed="false">
      <c r="F3" s="2" t="s">
        <v>0</v>
      </c>
    </row>
    <row r="4" s="28" customFormat="true" ht="12.95" hidden="false" customHeight="true" outlineLevel="0" collapsed="false">
      <c r="A4" s="29"/>
      <c r="B4" s="30"/>
      <c r="C4" s="30"/>
      <c r="D4" s="30"/>
      <c r="E4" s="30"/>
    </row>
    <row r="5" s="28" customFormat="true" ht="18.75" hidden="false" customHeight="false" outlineLevel="0" collapsed="false">
      <c r="A5" s="136" t="s">
        <v>54</v>
      </c>
      <c r="B5" s="60"/>
      <c r="C5" s="60"/>
      <c r="D5" s="60"/>
      <c r="E5" s="60"/>
      <c r="F5" s="60"/>
    </row>
    <row r="6" s="28" customFormat="true" ht="12.75" hidden="false" customHeight="true" outlineLevel="0" collapsed="false"/>
    <row r="7" s="28" customFormat="true" ht="15.75" hidden="false" customHeight="true" outlineLevel="0" collapsed="false">
      <c r="A7" s="32" t="s">
        <v>169</v>
      </c>
      <c r="B7" s="32"/>
      <c r="C7" s="32"/>
      <c r="D7" s="32"/>
      <c r="E7" s="32"/>
      <c r="F7" s="32"/>
    </row>
    <row r="8" s="28" customFormat="true" ht="15.75" hidden="false" customHeight="true" outlineLevel="0" collapsed="false">
      <c r="A8" s="32"/>
      <c r="B8" s="32"/>
      <c r="C8" s="32"/>
      <c r="D8" s="32"/>
      <c r="E8" s="32"/>
      <c r="F8" s="32"/>
    </row>
    <row r="9" s="28" customFormat="true" ht="21" hidden="false" customHeight="true" outlineLevel="0" collapsed="false">
      <c r="A9" s="47" t="s">
        <v>173</v>
      </c>
      <c r="B9" s="48"/>
      <c r="C9" s="48"/>
      <c r="D9" s="48"/>
      <c r="E9" s="48"/>
      <c r="F9" s="48"/>
    </row>
    <row r="10" s="28" customFormat="true" ht="24" hidden="false" customHeight="true" outlineLevel="0" collapsed="false">
      <c r="A10" s="34"/>
      <c r="B10" s="34"/>
      <c r="C10" s="34" t="s">
        <v>174</v>
      </c>
      <c r="D10" s="34" t="s">
        <v>292</v>
      </c>
      <c r="E10" s="34" t="s">
        <v>258</v>
      </c>
      <c r="F10" s="34" t="s">
        <v>197</v>
      </c>
    </row>
    <row r="11" s="28" customFormat="true" ht="18.75" hidden="false" customHeight="true" outlineLevel="0" collapsed="false">
      <c r="A11" s="49"/>
      <c r="B11" s="37"/>
      <c r="C11" s="37"/>
      <c r="D11" s="37"/>
      <c r="E11" s="37"/>
      <c r="F11" s="37"/>
    </row>
    <row r="12" s="28" customFormat="true" ht="12.75" hidden="false" customHeight="false" outlineLevel="0" collapsed="false">
      <c r="A12" s="38" t="s">
        <v>174</v>
      </c>
      <c r="B12" s="39"/>
      <c r="C12" s="50" t="n">
        <v>6360.77899996898</v>
      </c>
      <c r="D12" s="50" t="n">
        <v>206.844525847</v>
      </c>
      <c r="E12" s="50" t="n">
        <v>6145.35320066798</v>
      </c>
      <c r="F12" s="50" t="n">
        <v>8.581273454</v>
      </c>
    </row>
    <row r="13" s="28" customFormat="true" ht="28.5" hidden="false" customHeight="true" outlineLevel="0" collapsed="false">
      <c r="A13" s="38"/>
      <c r="B13" s="39" t="s">
        <v>191</v>
      </c>
      <c r="C13" s="51" t="n">
        <v>1199.080148166</v>
      </c>
      <c r="D13" s="51" t="n">
        <v>68.454722029</v>
      </c>
      <c r="E13" s="51" t="n">
        <v>1126.128460861</v>
      </c>
      <c r="F13" s="51" t="n">
        <v>4.496965276</v>
      </c>
    </row>
    <row r="14" s="28" customFormat="true" ht="41.25" hidden="false" customHeight="true" outlineLevel="0" collapsed="false">
      <c r="A14" s="38"/>
      <c r="B14" s="39" t="s">
        <v>192</v>
      </c>
      <c r="C14" s="51" t="n">
        <v>624.940008765</v>
      </c>
      <c r="D14" s="51" t="n">
        <v>27.1828468</v>
      </c>
      <c r="E14" s="51" t="n">
        <v>597.757161965</v>
      </c>
      <c r="F14" s="51" t="n">
        <v>0</v>
      </c>
    </row>
    <row r="15" s="28" customFormat="true" ht="13.5" hidden="false" customHeight="true" outlineLevel="0" collapsed="false">
      <c r="A15" s="38"/>
      <c r="B15" s="39" t="s">
        <v>193</v>
      </c>
      <c r="C15" s="51" t="n">
        <v>1337.797547192</v>
      </c>
      <c r="D15" s="51" t="n">
        <v>42.682862921</v>
      </c>
      <c r="E15" s="51" t="n">
        <v>1291.030376093</v>
      </c>
      <c r="F15" s="51" t="n">
        <v>4.084308178</v>
      </c>
    </row>
    <row r="16" s="28" customFormat="true" ht="14.25" hidden="false" customHeight="true" outlineLevel="0" collapsed="false">
      <c r="A16" s="38"/>
      <c r="B16" s="39" t="s">
        <v>194</v>
      </c>
      <c r="C16" s="51" t="n">
        <v>901.801406608</v>
      </c>
      <c r="D16" s="51" t="n">
        <v>14.17826423</v>
      </c>
      <c r="E16" s="51" t="n">
        <v>887.623142378</v>
      </c>
      <c r="F16" s="51" t="n">
        <v>0</v>
      </c>
    </row>
    <row r="17" s="28" customFormat="true" ht="14.25" hidden="false" customHeight="true" outlineLevel="0" collapsed="false">
      <c r="A17" s="38"/>
      <c r="B17" s="39" t="s">
        <v>195</v>
      </c>
      <c r="C17" s="51" t="n">
        <v>1379.738372179</v>
      </c>
      <c r="D17" s="51" t="n">
        <v>34.520085755</v>
      </c>
      <c r="E17" s="51" t="n">
        <v>1345.218286424</v>
      </c>
      <c r="F17" s="51" t="n">
        <v>0</v>
      </c>
    </row>
    <row r="18" s="28" customFormat="true" ht="12.75" hidden="false" customHeight="false" outlineLevel="0" collapsed="false">
      <c r="A18" s="38"/>
      <c r="B18" s="39" t="s">
        <v>196</v>
      </c>
      <c r="C18" s="51" t="n">
        <v>770.252022762001</v>
      </c>
      <c r="D18" s="51" t="n">
        <v>9.760566239</v>
      </c>
      <c r="E18" s="51" t="n">
        <v>760.491456523001</v>
      </c>
      <c r="F18" s="51" t="n">
        <v>0</v>
      </c>
    </row>
    <row r="19" s="28" customFormat="true" ht="12.75" hidden="false" customHeight="false" outlineLevel="0" collapsed="false">
      <c r="A19" s="38"/>
      <c r="B19" s="39" t="s">
        <v>197</v>
      </c>
      <c r="C19" s="51" t="n">
        <v>147.169494297</v>
      </c>
      <c r="D19" s="51" t="n">
        <v>10.065177873</v>
      </c>
      <c r="E19" s="51" t="n">
        <v>137.104316424</v>
      </c>
      <c r="F19" s="51" t="n">
        <v>0</v>
      </c>
    </row>
    <row r="20" s="28" customFormat="true" ht="12.75" hidden="false" customHeight="false" outlineLevel="0" collapsed="false">
      <c r="A20" s="29"/>
      <c r="B20" s="30"/>
      <c r="C20" s="51"/>
      <c r="D20" s="51"/>
      <c r="E20" s="51"/>
      <c r="F20" s="51"/>
    </row>
    <row r="21" s="28" customFormat="true" ht="12.75" hidden="false" customHeight="false" outlineLevel="0" collapsed="false">
      <c r="A21" s="38" t="s">
        <v>188</v>
      </c>
      <c r="B21" s="39"/>
      <c r="C21" s="50" t="n">
        <v>3072.616999992</v>
      </c>
      <c r="D21" s="50" t="n">
        <v>37.875318244</v>
      </c>
      <c r="E21" s="50" t="n">
        <v>3032.788996216</v>
      </c>
      <c r="F21" s="50" t="n">
        <v>1.952685532</v>
      </c>
    </row>
    <row r="22" s="28" customFormat="true" ht="28.5" hidden="false" customHeight="true" outlineLevel="0" collapsed="false">
      <c r="A22" s="38"/>
      <c r="B22" s="39" t="s">
        <v>191</v>
      </c>
      <c r="C22" s="51" t="n">
        <v>616.985776179</v>
      </c>
      <c r="D22" s="51" t="n">
        <v>17.407850323</v>
      </c>
      <c r="E22" s="51" t="n">
        <v>597.625240324</v>
      </c>
      <c r="F22" s="51" t="n">
        <v>1.952685532</v>
      </c>
    </row>
    <row r="23" s="28" customFormat="true" ht="39.75" hidden="false" customHeight="true" outlineLevel="0" collapsed="false">
      <c r="A23" s="38"/>
      <c r="B23" s="39" t="s">
        <v>192</v>
      </c>
      <c r="C23" s="51" t="n">
        <v>302.610593904</v>
      </c>
      <c r="D23" s="51" t="n">
        <v>7.467692279</v>
      </c>
      <c r="E23" s="51" t="n">
        <v>295.142901625</v>
      </c>
      <c r="F23" s="51" t="n">
        <v>0</v>
      </c>
    </row>
    <row r="24" s="28" customFormat="true" ht="14.25" hidden="false" customHeight="true" outlineLevel="0" collapsed="false">
      <c r="A24" s="38"/>
      <c r="B24" s="39" t="s">
        <v>193</v>
      </c>
      <c r="C24" s="51" t="n">
        <v>621.252437449</v>
      </c>
      <c r="D24" s="51" t="n">
        <v>8.145114147</v>
      </c>
      <c r="E24" s="51" t="n">
        <v>613.107323302</v>
      </c>
      <c r="F24" s="51" t="n">
        <v>0</v>
      </c>
    </row>
    <row r="25" s="28" customFormat="true" ht="13.5" hidden="false" customHeight="true" outlineLevel="0" collapsed="false">
      <c r="A25" s="38"/>
      <c r="B25" s="39" t="s">
        <v>194</v>
      </c>
      <c r="C25" s="51" t="n">
        <v>477.326742619</v>
      </c>
      <c r="D25" s="51" t="n">
        <v>0</v>
      </c>
      <c r="E25" s="51" t="n">
        <v>477.326742619</v>
      </c>
      <c r="F25" s="51" t="n">
        <v>0</v>
      </c>
    </row>
    <row r="26" s="28" customFormat="true" ht="15" hidden="false" customHeight="true" outlineLevel="0" collapsed="false">
      <c r="A26" s="38"/>
      <c r="B26" s="39" t="s">
        <v>195</v>
      </c>
      <c r="C26" s="51" t="n">
        <v>674.337351283</v>
      </c>
      <c r="D26" s="51" t="n">
        <v>2.176972825</v>
      </c>
      <c r="E26" s="51" t="n">
        <v>672.160378458</v>
      </c>
      <c r="F26" s="51" t="n">
        <v>0</v>
      </c>
    </row>
    <row r="27" s="28" customFormat="true" ht="12.75" hidden="false" customHeight="false" outlineLevel="0" collapsed="false">
      <c r="A27" s="38"/>
      <c r="B27" s="39" t="s">
        <v>196</v>
      </c>
      <c r="C27" s="51" t="n">
        <v>326.871790729</v>
      </c>
      <c r="D27" s="51" t="n">
        <v>2.67768867</v>
      </c>
      <c r="E27" s="51" t="n">
        <v>324.194102059</v>
      </c>
      <c r="F27" s="51" t="n">
        <v>0</v>
      </c>
    </row>
    <row r="28" s="28" customFormat="true" ht="12.75" hidden="false" customHeight="false" outlineLevel="0" collapsed="false">
      <c r="A28" s="38"/>
      <c r="B28" s="39" t="s">
        <v>197</v>
      </c>
      <c r="C28" s="51" t="n">
        <v>53.232307829</v>
      </c>
      <c r="D28" s="51" t="n">
        <v>0</v>
      </c>
      <c r="E28" s="51" t="n">
        <v>53.232307829</v>
      </c>
      <c r="F28" s="51" t="n">
        <v>0</v>
      </c>
    </row>
    <row r="29" s="28" customFormat="true" ht="12.75" hidden="false" customHeight="false" outlineLevel="0" collapsed="false">
      <c r="A29" s="29"/>
      <c r="B29" s="30"/>
      <c r="C29" s="51"/>
      <c r="D29" s="51"/>
      <c r="E29" s="51"/>
      <c r="F29" s="51"/>
    </row>
    <row r="30" s="28" customFormat="true" ht="12.75" hidden="false" customHeight="false" outlineLevel="0" collapsed="false">
      <c r="A30" s="38" t="s">
        <v>189</v>
      </c>
      <c r="B30" s="39"/>
      <c r="C30" s="50" t="n">
        <v>3288.16199997702</v>
      </c>
      <c r="D30" s="50" t="n">
        <v>168.969207603</v>
      </c>
      <c r="E30" s="50" t="n">
        <v>3112.56420445202</v>
      </c>
      <c r="F30" s="50" t="n">
        <v>6.628587922</v>
      </c>
    </row>
    <row r="31" s="28" customFormat="true" ht="27" hidden="false" customHeight="true" outlineLevel="0" collapsed="false">
      <c r="A31" s="38"/>
      <c r="B31" s="39" t="s">
        <v>191</v>
      </c>
      <c r="C31" s="51" t="n">
        <v>582.094371987001</v>
      </c>
      <c r="D31" s="51" t="n">
        <v>51.046871706</v>
      </c>
      <c r="E31" s="51" t="n">
        <v>528.503220537001</v>
      </c>
      <c r="F31" s="51" t="n">
        <v>2.544279744</v>
      </c>
    </row>
    <row r="32" s="28" customFormat="true" ht="39.75" hidden="false" customHeight="true" outlineLevel="0" collapsed="false">
      <c r="A32" s="38"/>
      <c r="B32" s="39" t="s">
        <v>192</v>
      </c>
      <c r="C32" s="51" t="n">
        <v>322.329414861</v>
      </c>
      <c r="D32" s="51" t="n">
        <v>19.715154521</v>
      </c>
      <c r="E32" s="51" t="n">
        <v>302.61426034</v>
      </c>
      <c r="F32" s="51" t="n">
        <v>0</v>
      </c>
    </row>
    <row r="33" s="28" customFormat="true" ht="15" hidden="false" customHeight="true" outlineLevel="0" collapsed="false">
      <c r="A33" s="38"/>
      <c r="B33" s="39" t="s">
        <v>193</v>
      </c>
      <c r="C33" s="51" t="n">
        <v>716.545109743001</v>
      </c>
      <c r="D33" s="51" t="n">
        <v>34.537748774</v>
      </c>
      <c r="E33" s="51" t="n">
        <v>677.923052791001</v>
      </c>
      <c r="F33" s="51" t="n">
        <v>4.084308178</v>
      </c>
    </row>
    <row r="34" s="28" customFormat="true" ht="12.75" hidden="false" customHeight="true" outlineLevel="0" collapsed="false">
      <c r="A34" s="38"/>
      <c r="B34" s="39" t="s">
        <v>194</v>
      </c>
      <c r="C34" s="51" t="n">
        <v>424.474663989</v>
      </c>
      <c r="D34" s="51" t="n">
        <v>14.17826423</v>
      </c>
      <c r="E34" s="51" t="n">
        <v>410.296399759</v>
      </c>
      <c r="F34" s="51" t="n">
        <v>0</v>
      </c>
    </row>
    <row r="35" s="28" customFormat="true" ht="14.25" hidden="false" customHeight="true" outlineLevel="0" collapsed="false">
      <c r="A35" s="38"/>
      <c r="B35" s="39" t="s">
        <v>195</v>
      </c>
      <c r="C35" s="51" t="n">
        <v>705.401020896</v>
      </c>
      <c r="D35" s="51" t="n">
        <v>32.34311293</v>
      </c>
      <c r="E35" s="51" t="n">
        <v>673.057907966001</v>
      </c>
      <c r="F35" s="51" t="n">
        <v>0</v>
      </c>
    </row>
    <row r="36" s="28" customFormat="true" ht="12.75" hidden="false" customHeight="false" outlineLevel="0" collapsed="false">
      <c r="A36" s="38"/>
      <c r="B36" s="39" t="s">
        <v>196</v>
      </c>
      <c r="C36" s="51" t="n">
        <v>443.380232033</v>
      </c>
      <c r="D36" s="51" t="n">
        <v>7.082877569</v>
      </c>
      <c r="E36" s="51" t="n">
        <v>436.297354464</v>
      </c>
      <c r="F36" s="51" t="n">
        <v>0</v>
      </c>
    </row>
    <row r="37" s="28" customFormat="true" ht="12.75" hidden="false" customHeight="false" outlineLevel="0" collapsed="false">
      <c r="A37" s="38"/>
      <c r="B37" s="39" t="s">
        <v>197</v>
      </c>
      <c r="C37" s="51" t="n">
        <v>93.937186468</v>
      </c>
      <c r="D37" s="51" t="n">
        <v>10.065177873</v>
      </c>
      <c r="E37" s="51" t="n">
        <v>83.872008595</v>
      </c>
      <c r="F37" s="51" t="n">
        <v>0</v>
      </c>
      <c r="K37" s="12"/>
    </row>
    <row r="38" s="28" customFormat="true" ht="12.75" hidden="false" customHeight="false" outlineLevel="0" collapsed="false">
      <c r="A38" s="43"/>
      <c r="B38" s="44"/>
      <c r="C38" s="44"/>
      <c r="D38" s="44"/>
      <c r="E38" s="44"/>
      <c r="F38" s="44"/>
      <c r="K38" s="12"/>
    </row>
    <row r="39" s="28" customFormat="true" ht="12.75" hidden="false" customHeight="false" outlineLevel="0" collapsed="false">
      <c r="A39" s="29"/>
      <c r="B39" s="30"/>
      <c r="C39" s="30"/>
      <c r="D39" s="30"/>
      <c r="E39" s="30"/>
      <c r="F39" s="30"/>
    </row>
    <row r="40" customFormat="false" ht="12.75" hidden="false" customHeight="false" outlineLevel="0" collapsed="false">
      <c r="A40" s="45" t="s">
        <v>190</v>
      </c>
      <c r="B40" s="30"/>
      <c r="C40" s="30"/>
      <c r="D40" s="30"/>
      <c r="E40" s="30"/>
      <c r="F40" s="30"/>
    </row>
  </sheetData>
  <mergeCells count="2">
    <mergeCell ref="A7:F8"/>
    <mergeCell ref="A10:B10"/>
  </mergeCells>
  <hyperlinks>
    <hyperlink ref="F3" location="INDICE!B12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20.13"/>
    <col collapsed="false" customWidth="true" hidden="false" outlineLevel="0" max="3" min="3" style="28" width="14.28"/>
    <col collapsed="false" customWidth="true" hidden="false" outlineLevel="0" max="4" min="4" style="28" width="14.99"/>
    <col collapsed="false" customWidth="true" hidden="false" outlineLevel="0" max="5" min="5" style="28" width="16.7"/>
    <col collapsed="false" customWidth="true" hidden="false" outlineLevel="0" max="6" min="6" style="28" width="12.28"/>
    <col collapsed="false" customWidth="false" hidden="false" outlineLevel="0" max="257" min="7" style="28" width="11.42"/>
  </cols>
  <sheetData>
    <row r="3" s="28" customFormat="true" ht="12.75" hidden="false" customHeight="false" outlineLevel="0" collapsed="false">
      <c r="F3" s="2" t="s">
        <v>0</v>
      </c>
    </row>
    <row r="4" s="28" customFormat="true" ht="12.95" hidden="false" customHeight="true" outlineLevel="0" collapsed="false">
      <c r="A4" s="30"/>
      <c r="B4" s="30"/>
      <c r="C4" s="30"/>
      <c r="D4" s="30"/>
      <c r="E4" s="30"/>
    </row>
    <row r="5" s="28" customFormat="true" ht="39.75" hidden="false" customHeight="true" outlineLevel="0" collapsed="false">
      <c r="A5" s="31" t="s">
        <v>54</v>
      </c>
      <c r="B5" s="31"/>
      <c r="C5" s="31"/>
      <c r="D5" s="31"/>
      <c r="E5" s="31"/>
      <c r="F5" s="31"/>
    </row>
    <row r="6" s="28" customFormat="true" ht="12.75" hidden="false" customHeight="true" outlineLevel="0" collapsed="false"/>
    <row r="7" s="28" customFormat="true" ht="12.75" hidden="false" customHeight="true" outlineLevel="0" collapsed="false">
      <c r="A7" s="32" t="s">
        <v>380</v>
      </c>
      <c r="B7" s="32"/>
      <c r="C7" s="32"/>
      <c r="D7" s="32"/>
      <c r="E7" s="32"/>
      <c r="F7" s="32"/>
    </row>
    <row r="8" s="28" customFormat="true" ht="12.75" hidden="false" customHeight="true" outlineLevel="0" collapsed="false">
      <c r="A8" s="32"/>
      <c r="B8" s="32"/>
      <c r="C8" s="32"/>
      <c r="D8" s="32"/>
      <c r="E8" s="32"/>
      <c r="F8" s="32"/>
    </row>
    <row r="9" s="28" customFormat="true" ht="12.75" hidden="false" customHeight="true" outlineLevel="0" collapsed="false">
      <c r="A9" s="32"/>
      <c r="B9" s="32"/>
      <c r="C9" s="32"/>
      <c r="D9" s="32"/>
      <c r="E9" s="32"/>
      <c r="F9" s="32"/>
    </row>
    <row r="10" s="28" customFormat="true" ht="12.75" hidden="false" customHeight="true" outlineLevel="0" collapsed="false">
      <c r="A10" s="89" t="s">
        <v>173</v>
      </c>
      <c r="B10" s="48"/>
      <c r="C10" s="48"/>
      <c r="D10" s="48"/>
      <c r="E10" s="48"/>
      <c r="F10" s="48"/>
    </row>
    <row r="11" s="28" customFormat="true" ht="23.25" hidden="false" customHeight="true" outlineLevel="0" collapsed="false">
      <c r="A11" s="52"/>
      <c r="B11" s="52"/>
      <c r="C11" s="34" t="s">
        <v>174</v>
      </c>
      <c r="D11" s="34" t="s">
        <v>257</v>
      </c>
      <c r="E11" s="34" t="s">
        <v>258</v>
      </c>
      <c r="F11" s="34" t="s">
        <v>197</v>
      </c>
    </row>
    <row r="12" s="28" customFormat="true" ht="20.25" hidden="false" customHeight="true" outlineLevel="0" collapsed="false">
      <c r="A12" s="37"/>
      <c r="B12" s="37"/>
      <c r="C12" s="37"/>
      <c r="D12" s="37"/>
      <c r="E12" s="37"/>
      <c r="F12" s="37"/>
    </row>
    <row r="13" s="28" customFormat="true" ht="12.75" hidden="false" customHeight="true" outlineLevel="0" collapsed="false">
      <c r="A13" s="39" t="s">
        <v>174</v>
      </c>
      <c r="B13" s="39"/>
      <c r="C13" s="40" t="n">
        <v>6360.77899996898</v>
      </c>
      <c r="D13" s="40" t="n">
        <v>206.844525847</v>
      </c>
      <c r="E13" s="40" t="n">
        <v>6145.35320066798</v>
      </c>
      <c r="F13" s="40" t="n">
        <v>8.581273454</v>
      </c>
    </row>
    <row r="14" s="28" customFormat="true" ht="12.75" hidden="false" customHeight="false" outlineLevel="0" collapsed="false">
      <c r="A14" s="39"/>
      <c r="B14" s="39" t="s">
        <v>198</v>
      </c>
      <c r="C14" s="42" t="n">
        <v>1055.747017244</v>
      </c>
      <c r="D14" s="42" t="n">
        <v>24.845300025</v>
      </c>
      <c r="E14" s="42" t="n">
        <v>1030.901717219</v>
      </c>
      <c r="F14" s="42" t="n">
        <v>0</v>
      </c>
    </row>
    <row r="15" s="28" customFormat="true" ht="12.75" hidden="false" customHeight="false" outlineLevel="0" collapsed="false">
      <c r="A15" s="39"/>
      <c r="B15" s="39" t="s">
        <v>181</v>
      </c>
      <c r="C15" s="42" t="n">
        <v>596.035982765</v>
      </c>
      <c r="D15" s="42" t="n">
        <v>6.996810252</v>
      </c>
      <c r="E15" s="42" t="n">
        <v>589.039172513</v>
      </c>
      <c r="F15" s="42" t="n">
        <v>0</v>
      </c>
    </row>
    <row r="16" s="28" customFormat="true" ht="12.75" hidden="false" customHeight="false" outlineLevel="0" collapsed="false">
      <c r="A16" s="39"/>
      <c r="B16" s="39" t="s">
        <v>199</v>
      </c>
      <c r="C16" s="42" t="n">
        <v>3716.852000005</v>
      </c>
      <c r="D16" s="42" t="n">
        <v>143.940492087</v>
      </c>
      <c r="E16" s="42" t="n">
        <v>3566.282919996</v>
      </c>
      <c r="F16" s="42" t="n">
        <v>6.628587922</v>
      </c>
    </row>
    <row r="17" s="28" customFormat="true" ht="12.75" hidden="false" customHeight="false" outlineLevel="0" collapsed="false">
      <c r="A17" s="39"/>
      <c r="B17" s="39" t="s">
        <v>200</v>
      </c>
      <c r="C17" s="28" t="n">
        <v>992.143999955002</v>
      </c>
      <c r="D17" s="28" t="n">
        <v>31.061923483</v>
      </c>
      <c r="E17" s="28" t="n">
        <v>959.129390940002</v>
      </c>
      <c r="F17" s="28" t="n">
        <v>1.952685532</v>
      </c>
    </row>
    <row r="19" s="28" customFormat="true" ht="12.75" hidden="false" customHeight="true" outlineLevel="0" collapsed="false">
      <c r="A19" s="39" t="s">
        <v>201</v>
      </c>
      <c r="B19" s="39"/>
      <c r="C19" s="40" t="n">
        <v>5397.78486213795</v>
      </c>
      <c r="D19" s="40" t="n">
        <v>182.032123403</v>
      </c>
      <c r="E19" s="40" t="n">
        <v>5207.17146528095</v>
      </c>
      <c r="F19" s="40" t="n">
        <v>8.581273454</v>
      </c>
    </row>
    <row r="20" s="28" customFormat="true" ht="12.75" hidden="false" customHeight="false" outlineLevel="0" collapsed="false">
      <c r="A20" s="39"/>
      <c r="B20" s="39" t="s">
        <v>198</v>
      </c>
      <c r="C20" s="42" t="n">
        <v>946.367879419001</v>
      </c>
      <c r="D20" s="42" t="n">
        <v>24.845300025</v>
      </c>
      <c r="E20" s="42" t="n">
        <v>921.522579394001</v>
      </c>
      <c r="F20" s="42" t="n">
        <v>0</v>
      </c>
    </row>
    <row r="21" s="28" customFormat="true" ht="12.75" hidden="false" customHeight="false" outlineLevel="0" collapsed="false">
      <c r="A21" s="39"/>
      <c r="B21" s="39" t="s">
        <v>181</v>
      </c>
      <c r="C21" s="42" t="n">
        <v>477.018285011</v>
      </c>
      <c r="D21" s="42" t="n">
        <v>5.091552389</v>
      </c>
      <c r="E21" s="42" t="n">
        <v>471.926732622</v>
      </c>
      <c r="F21" s="42" t="n">
        <v>0</v>
      </c>
    </row>
    <row r="22" s="28" customFormat="true" ht="12.75" hidden="false" customHeight="false" outlineLevel="0" collapsed="false">
      <c r="A22" s="39"/>
      <c r="B22" s="39" t="s">
        <v>199</v>
      </c>
      <c r="C22" s="42" t="n">
        <v>3028.000565122</v>
      </c>
      <c r="D22" s="42" t="n">
        <v>128.187044202</v>
      </c>
      <c r="E22" s="42" t="n">
        <v>2893.184932998</v>
      </c>
      <c r="F22" s="42" t="n">
        <v>6.628587922</v>
      </c>
    </row>
    <row r="23" s="28" customFormat="true" ht="12.75" hidden="false" customHeight="false" outlineLevel="0" collapsed="false">
      <c r="A23" s="39"/>
      <c r="B23" s="39" t="s">
        <v>200</v>
      </c>
      <c r="C23" s="28" t="n">
        <v>946.398132586002</v>
      </c>
      <c r="D23" s="28" t="n">
        <v>23.908226787</v>
      </c>
      <c r="E23" s="28" t="n">
        <v>920.537220267002</v>
      </c>
      <c r="F23" s="28" t="n">
        <v>1.952685532</v>
      </c>
    </row>
    <row r="24" s="28" customFormat="true" ht="12.75" hidden="false" customHeight="false" outlineLevel="0" collapsed="false"/>
    <row r="25" s="28" customFormat="true" ht="12.75" hidden="false" customHeight="true" outlineLevel="0" collapsed="false">
      <c r="A25" s="39" t="s">
        <v>202</v>
      </c>
      <c r="B25" s="39"/>
      <c r="C25" s="40" t="n">
        <v>962.994137831</v>
      </c>
      <c r="D25" s="40" t="n">
        <v>24.812402444</v>
      </c>
      <c r="E25" s="40" t="n">
        <v>938.181735387</v>
      </c>
      <c r="F25" s="40" t="n">
        <v>0</v>
      </c>
    </row>
    <row r="26" s="28" customFormat="true" ht="12.75" hidden="false" customHeight="false" outlineLevel="0" collapsed="false">
      <c r="A26" s="39"/>
      <c r="B26" s="39" t="s">
        <v>198</v>
      </c>
      <c r="C26" s="42" t="n">
        <v>109.379137825</v>
      </c>
      <c r="D26" s="42" t="n">
        <v>0</v>
      </c>
      <c r="E26" s="42" t="n">
        <v>109.379137825</v>
      </c>
      <c r="F26" s="42" t="n">
        <v>0</v>
      </c>
    </row>
    <row r="27" s="28" customFormat="true" ht="12.75" hidden="false" customHeight="false" outlineLevel="0" collapsed="false">
      <c r="A27" s="39"/>
      <c r="B27" s="39" t="s">
        <v>181</v>
      </c>
      <c r="C27" s="42" t="n">
        <v>119.017697754</v>
      </c>
      <c r="D27" s="42" t="n">
        <v>1.905257863</v>
      </c>
      <c r="E27" s="42" t="n">
        <v>117.112439891</v>
      </c>
      <c r="F27" s="42" t="n">
        <v>0</v>
      </c>
    </row>
    <row r="28" s="28" customFormat="true" ht="12.75" hidden="false" customHeight="false" outlineLevel="0" collapsed="false">
      <c r="A28" s="39"/>
      <c r="B28" s="39" t="s">
        <v>199</v>
      </c>
      <c r="C28" s="42" t="n">
        <v>688.851434883</v>
      </c>
      <c r="D28" s="42" t="n">
        <v>15.753447885</v>
      </c>
      <c r="E28" s="42" t="n">
        <v>673.097986998</v>
      </c>
      <c r="F28" s="42" t="n">
        <v>0</v>
      </c>
    </row>
    <row r="29" s="28" customFormat="true" ht="12.75" hidden="false" customHeight="false" outlineLevel="0" collapsed="false">
      <c r="A29" s="39"/>
      <c r="B29" s="39" t="s">
        <v>200</v>
      </c>
      <c r="C29" s="28" t="n">
        <v>45.745867369</v>
      </c>
      <c r="D29" s="28" t="n">
        <v>7.153696696</v>
      </c>
      <c r="E29" s="28" t="n">
        <v>38.592170673</v>
      </c>
      <c r="F29" s="28" t="n">
        <v>0</v>
      </c>
    </row>
    <row r="30" s="28" customFormat="true" ht="12.75" hidden="false" customHeight="false" outlineLevel="0" collapsed="false">
      <c r="A30" s="44"/>
      <c r="B30" s="44"/>
      <c r="C30" s="44"/>
      <c r="D30" s="44"/>
      <c r="E30" s="44"/>
      <c r="F30" s="44"/>
    </row>
    <row r="31" s="28" customFormat="true" ht="12.75" hidden="false" customHeight="false" outlineLevel="0" collapsed="false">
      <c r="A31" s="30"/>
      <c r="B31" s="30"/>
      <c r="C31" s="30"/>
      <c r="D31" s="30"/>
      <c r="E31" s="30"/>
      <c r="F31" s="30"/>
    </row>
    <row r="32" customFormat="false" ht="12.75" hidden="false" customHeight="false" outlineLevel="0" collapsed="false">
      <c r="A32" s="53" t="s">
        <v>190</v>
      </c>
      <c r="B32" s="30"/>
      <c r="C32" s="30"/>
      <c r="D32" s="30"/>
      <c r="E32" s="30"/>
      <c r="F32" s="30"/>
    </row>
    <row r="37" customFormat="false" ht="12.75" hidden="false" customHeight="false" outlineLevel="0" collapsed="false">
      <c r="K37" s="12"/>
    </row>
    <row r="38" customFormat="false" ht="12.75" hidden="false" customHeight="false" outlineLevel="0" collapsed="false">
      <c r="K38" s="12"/>
    </row>
    <row r="127" customFormat="false" ht="13.5" hidden="false" customHeight="true" outlineLevel="0" collapsed="false"/>
  </sheetData>
  <mergeCells count="3">
    <mergeCell ref="A5:F5"/>
    <mergeCell ref="A7:F9"/>
    <mergeCell ref="A11:B11"/>
  </mergeCells>
  <hyperlinks>
    <hyperlink ref="F3" location="INDICE!B12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31.7"/>
    <col collapsed="false" customWidth="true" hidden="false" outlineLevel="0" max="4" min="3" style="28" width="11.7"/>
    <col collapsed="false" customWidth="true" hidden="false" outlineLevel="0" max="6" min="5" style="28" width="12.28"/>
    <col collapsed="false" customWidth="true" hidden="false" outlineLevel="0" max="7" min="7" style="28" width="12.56"/>
    <col collapsed="false" customWidth="true" hidden="false" outlineLevel="0" max="9" min="8" style="28" width="12.99"/>
    <col collapsed="false" customWidth="true" hidden="false" outlineLevel="0" max="10" min="10" style="28" width="12.7"/>
    <col collapsed="false" customWidth="false" hidden="false" outlineLevel="0" max="257" min="11" style="28" width="11.42"/>
  </cols>
  <sheetData>
    <row r="3" s="28" customFormat="true" ht="12.75" hidden="false" customHeight="false" outlineLevel="0" collapsed="false">
      <c r="J3" s="2" t="s">
        <v>0</v>
      </c>
    </row>
    <row r="4" s="28" customFormat="true" ht="12.75" hidden="false" customHeight="false" outlineLevel="0" collapsed="false">
      <c r="A4" s="29"/>
      <c r="B4" s="30"/>
      <c r="C4" s="30"/>
      <c r="D4" s="30"/>
      <c r="E4" s="30"/>
      <c r="F4" s="30"/>
      <c r="G4" s="30"/>
      <c r="H4" s="30"/>
      <c r="I4" s="30"/>
      <c r="J4" s="30"/>
    </row>
    <row r="5" s="28" customFormat="true" ht="18.75" hidden="false" customHeight="true" outlineLevel="0" collapsed="false">
      <c r="A5" s="136" t="s">
        <v>54</v>
      </c>
      <c r="B5" s="60"/>
      <c r="C5" s="60"/>
      <c r="D5" s="60"/>
      <c r="E5" s="60"/>
      <c r="F5" s="60"/>
      <c r="G5" s="60"/>
      <c r="H5" s="60"/>
      <c r="I5" s="60"/>
      <c r="J5" s="60"/>
    </row>
    <row r="6" s="28" customFormat="true" ht="13.5" hidden="false" customHeight="true" outlineLevel="0" collapsed="false"/>
    <row r="7" s="28" customFormat="true" ht="15.75" hidden="false" customHeight="true" outlineLevel="0" collapsed="false">
      <c r="A7" s="32" t="s">
        <v>381</v>
      </c>
      <c r="B7" s="32"/>
      <c r="C7" s="32"/>
      <c r="D7" s="32"/>
      <c r="E7" s="32"/>
      <c r="F7" s="32"/>
      <c r="G7" s="32"/>
      <c r="H7" s="32"/>
      <c r="I7" s="32"/>
      <c r="J7" s="32"/>
    </row>
    <row r="8" s="28" customFormat="true" ht="15.75" hidden="false" customHeight="true" outlineLevel="0" collapsed="false">
      <c r="A8" s="32"/>
      <c r="B8" s="32"/>
      <c r="C8" s="32"/>
      <c r="D8" s="32"/>
      <c r="E8" s="32"/>
      <c r="F8" s="32"/>
      <c r="G8" s="32"/>
      <c r="H8" s="32"/>
      <c r="I8" s="32"/>
      <c r="J8" s="32"/>
    </row>
    <row r="9" s="28" customFormat="true" ht="21.75" hidden="false" customHeight="true" outlineLevel="0" collapsed="false">
      <c r="A9" s="33" t="s">
        <v>173</v>
      </c>
      <c r="B9" s="30"/>
      <c r="C9" s="29"/>
      <c r="D9" s="30"/>
      <c r="E9" s="30"/>
      <c r="F9" s="30"/>
      <c r="G9" s="30"/>
      <c r="H9" s="30"/>
      <c r="I9" s="30"/>
      <c r="J9" s="30"/>
    </row>
    <row r="10" s="28" customFormat="true" ht="23.25" hidden="false" customHeight="true" outlineLevel="0" collapsed="false">
      <c r="A10" s="133"/>
      <c r="B10" s="133"/>
      <c r="C10" s="52" t="s">
        <v>366</v>
      </c>
      <c r="D10" s="52"/>
      <c r="E10" s="52"/>
      <c r="F10" s="91"/>
      <c r="G10" s="34" t="s">
        <v>367</v>
      </c>
      <c r="H10" s="34"/>
      <c r="I10" s="34"/>
      <c r="J10" s="34"/>
    </row>
    <row r="11" s="28" customFormat="true" ht="24.95" hidden="false" customHeight="true" outlineLevel="0" collapsed="false">
      <c r="A11" s="133"/>
      <c r="B11" s="133"/>
      <c r="C11" s="34" t="s">
        <v>174</v>
      </c>
      <c r="D11" s="34" t="s">
        <v>217</v>
      </c>
      <c r="E11" s="34" t="s">
        <v>218</v>
      </c>
      <c r="F11" s="34" t="s">
        <v>197</v>
      </c>
      <c r="G11" s="34" t="s">
        <v>174</v>
      </c>
      <c r="H11" s="34" t="s">
        <v>217</v>
      </c>
      <c r="I11" s="34" t="s">
        <v>218</v>
      </c>
      <c r="J11" s="34" t="s">
        <v>197</v>
      </c>
    </row>
    <row r="12" s="28" customFormat="true" ht="12.75" hidden="false" customHeight="false" outlineLevel="0" collapsed="false">
      <c r="A12" s="36"/>
      <c r="B12" s="37"/>
      <c r="C12" s="36"/>
      <c r="D12" s="37"/>
      <c r="E12" s="37"/>
      <c r="F12" s="37"/>
      <c r="G12" s="37"/>
      <c r="H12" s="37"/>
      <c r="I12" s="37"/>
      <c r="J12" s="37"/>
    </row>
    <row r="13" s="28" customFormat="true" ht="12.75" hidden="false" customHeight="true" outlineLevel="0" collapsed="false">
      <c r="A13" s="38" t="s">
        <v>174</v>
      </c>
      <c r="B13" s="39"/>
      <c r="C13" s="58" t="n">
        <v>6360.77899996898</v>
      </c>
      <c r="D13" s="58" t="n">
        <v>78.714195698</v>
      </c>
      <c r="E13" s="58" t="n">
        <v>6279.04630741602</v>
      </c>
      <c r="F13" s="58" t="n">
        <v>3.018496855</v>
      </c>
      <c r="G13" s="58" t="n">
        <v>6360.77899996898</v>
      </c>
      <c r="H13" s="58" t="n">
        <v>128.130330149</v>
      </c>
      <c r="I13" s="58" t="n">
        <v>6227.08589322102</v>
      </c>
      <c r="J13" s="58" t="n">
        <v>5.562776599</v>
      </c>
    </row>
    <row r="14" s="28" customFormat="true" ht="12.75" hidden="false" customHeight="true" outlineLevel="0" collapsed="false">
      <c r="A14" s="29"/>
      <c r="B14" s="30"/>
      <c r="C14" s="58"/>
      <c r="D14" s="58"/>
      <c r="E14" s="58"/>
      <c r="F14" s="58"/>
      <c r="G14" s="58"/>
      <c r="H14" s="58"/>
      <c r="I14" s="58"/>
      <c r="J14" s="58"/>
    </row>
    <row r="15" s="28" customFormat="true" ht="12.75" hidden="false" customHeight="true" outlineLevel="0" collapsed="false">
      <c r="A15" s="38" t="s">
        <v>188</v>
      </c>
      <c r="B15" s="39"/>
      <c r="C15" s="58" t="n">
        <v>3072.616999992</v>
      </c>
      <c r="D15" s="58" t="n">
        <v>13.84988717</v>
      </c>
      <c r="E15" s="58" t="n">
        <v>3057.79077005601</v>
      </c>
      <c r="F15" s="58" t="n">
        <v>0.976342766</v>
      </c>
      <c r="G15" s="58" t="n">
        <v>3072.616999992</v>
      </c>
      <c r="H15" s="58" t="n">
        <v>24.025431074</v>
      </c>
      <c r="I15" s="58" t="n">
        <v>3047.615226152</v>
      </c>
      <c r="J15" s="58" t="n">
        <v>0.976342766</v>
      </c>
    </row>
    <row r="16" s="28" customFormat="true" ht="12.75" hidden="false" customHeight="true" outlineLevel="0" collapsed="false">
      <c r="A16" s="29"/>
      <c r="B16" s="30"/>
      <c r="C16" s="58"/>
      <c r="D16" s="58"/>
      <c r="E16" s="58"/>
      <c r="F16" s="58"/>
      <c r="G16" s="58"/>
      <c r="H16" s="58"/>
      <c r="I16" s="58"/>
      <c r="J16" s="58"/>
    </row>
    <row r="17" s="28" customFormat="true" ht="12.75" hidden="false" customHeight="true" outlineLevel="0" collapsed="false">
      <c r="A17" s="38" t="s">
        <v>189</v>
      </c>
      <c r="B17" s="39"/>
      <c r="C17" s="58" t="n">
        <v>3288.16199997702</v>
      </c>
      <c r="D17" s="58" t="n">
        <v>64.864308528</v>
      </c>
      <c r="E17" s="58" t="n">
        <v>3221.25553736</v>
      </c>
      <c r="F17" s="58" t="n">
        <v>2.042154089</v>
      </c>
      <c r="G17" s="58" t="n">
        <v>3288.16199997702</v>
      </c>
      <c r="H17" s="58" t="n">
        <v>104.104899075</v>
      </c>
      <c r="I17" s="58" t="n">
        <v>3179.470667069</v>
      </c>
      <c r="J17" s="58" t="n">
        <v>4.586433833</v>
      </c>
    </row>
    <row r="18" s="28" customFormat="true" ht="12.75" hidden="false" customHeight="true" outlineLevel="0" collapsed="false">
      <c r="A18" s="43"/>
      <c r="B18" s="44"/>
      <c r="C18" s="43"/>
      <c r="D18" s="44"/>
      <c r="E18" s="44"/>
      <c r="F18" s="44"/>
      <c r="G18" s="44"/>
      <c r="H18" s="44"/>
      <c r="I18" s="44"/>
      <c r="J18" s="44"/>
    </row>
    <row r="19" s="28" customFormat="true" ht="12.75" hidden="false" customHeight="true" outlineLevel="0" collapsed="false">
      <c r="A19" s="29"/>
      <c r="B19" s="30"/>
      <c r="C19" s="29"/>
      <c r="D19" s="30"/>
      <c r="E19" s="30"/>
      <c r="F19" s="30"/>
      <c r="G19" s="30"/>
      <c r="H19" s="30"/>
      <c r="I19" s="30"/>
      <c r="J19" s="30"/>
    </row>
    <row r="20" customFormat="false" ht="12.75" hidden="false" customHeight="true" outlineLevel="0" collapsed="false">
      <c r="A20" s="45" t="s">
        <v>190</v>
      </c>
      <c r="B20" s="30"/>
      <c r="C20" s="29"/>
      <c r="D20" s="30"/>
      <c r="E20" s="30"/>
      <c r="F20" s="30"/>
      <c r="G20" s="30"/>
      <c r="H20" s="30"/>
      <c r="I20" s="30"/>
      <c r="J20" s="30"/>
    </row>
    <row r="37" customFormat="false" ht="12.75" hidden="false" customHeight="false" outlineLevel="0" collapsed="false">
      <c r="K37" s="12"/>
    </row>
    <row r="38" customFormat="false" ht="12.75" hidden="false" customHeight="false" outlineLevel="0" collapsed="false">
      <c r="K38" s="12"/>
    </row>
  </sheetData>
  <mergeCells count="4">
    <mergeCell ref="A7:J8"/>
    <mergeCell ref="A10:B11"/>
    <mergeCell ref="C10:E10"/>
    <mergeCell ref="G10:J10"/>
  </mergeCells>
  <hyperlinks>
    <hyperlink ref="J3" location="INDICE!B12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17.42"/>
    <col collapsed="false" customWidth="true" hidden="false" outlineLevel="0" max="3" min="3" style="28" width="9.85"/>
    <col collapsed="false" customWidth="false" hidden="false" outlineLevel="0" max="4" min="4" style="28" width="11.42"/>
    <col collapsed="false" customWidth="true" hidden="false" outlineLevel="0" max="5" min="5" style="28" width="13.56"/>
    <col collapsed="false" customWidth="false" hidden="false" outlineLevel="0" max="6" min="6" style="28" width="11.42"/>
    <col collapsed="false" customWidth="true" hidden="false" outlineLevel="0" max="7" min="7" style="28" width="14.14"/>
    <col collapsed="false" customWidth="true" hidden="false" outlineLevel="0" max="8" min="8" style="28" width="13.56"/>
    <col collapsed="false" customWidth="false" hidden="false" outlineLevel="0" max="10" min="9" style="28" width="11.42"/>
    <col collapsed="false" customWidth="true" hidden="false" outlineLevel="0" max="11" min="11" style="28" width="9.7"/>
    <col collapsed="false" customWidth="false" hidden="false" outlineLevel="0" max="257" min="12" style="28" width="11.42"/>
  </cols>
  <sheetData>
    <row r="4" s="28" customFormat="true" ht="12.75" hidden="false" customHeight="false" outlineLevel="0" collapsed="false">
      <c r="A4" s="30"/>
      <c r="B4" s="30"/>
      <c r="C4" s="30"/>
      <c r="D4" s="30"/>
      <c r="E4" s="30"/>
      <c r="F4" s="30"/>
      <c r="G4" s="30"/>
      <c r="H4" s="30"/>
      <c r="I4" s="30"/>
      <c r="J4" s="30"/>
      <c r="K4" s="2" t="s">
        <v>0</v>
      </c>
    </row>
    <row r="5" s="28" customFormat="true" ht="18.75" hidden="false" customHeight="true" outlineLevel="0" collapsed="false">
      <c r="A5" s="31" t="s">
        <v>54</v>
      </c>
      <c r="B5" s="31"/>
      <c r="C5" s="31"/>
      <c r="D5" s="31"/>
      <c r="E5" s="31"/>
      <c r="F5" s="31"/>
      <c r="G5" s="31"/>
      <c r="H5" s="31"/>
      <c r="I5" s="31"/>
      <c r="J5" s="31"/>
      <c r="K5" s="31"/>
      <c r="L5" s="60"/>
      <c r="M5" s="60"/>
    </row>
    <row r="6" s="28" customFormat="true" ht="12.75" hidden="false" customHeight="true" outlineLevel="0" collapsed="false"/>
    <row r="7" s="65" customFormat="true" ht="12.75" hidden="false" customHeight="true" outlineLevel="0" collapsed="false">
      <c r="A7" s="32" t="s">
        <v>64</v>
      </c>
      <c r="B7" s="32"/>
      <c r="C7" s="32"/>
      <c r="D7" s="32"/>
      <c r="E7" s="32"/>
      <c r="F7" s="32"/>
      <c r="G7" s="32"/>
      <c r="H7" s="32"/>
      <c r="I7" s="32"/>
      <c r="J7" s="32"/>
      <c r="K7" s="32"/>
    </row>
    <row r="8" s="65" customFormat="true" ht="21.75" hidden="false" customHeight="true" outlineLevel="0" collapsed="false">
      <c r="A8" s="32"/>
      <c r="B8" s="32"/>
      <c r="C8" s="32"/>
      <c r="D8" s="32"/>
      <c r="E8" s="32"/>
      <c r="F8" s="32"/>
      <c r="G8" s="32"/>
      <c r="H8" s="32"/>
      <c r="I8" s="32"/>
      <c r="J8" s="32"/>
      <c r="K8" s="32"/>
    </row>
    <row r="9" s="28" customFormat="true" ht="15" hidden="false" customHeight="true" outlineLevel="0" collapsed="false">
      <c r="A9" s="47" t="s">
        <v>173</v>
      </c>
      <c r="B9" s="30"/>
      <c r="C9" s="30"/>
      <c r="D9" s="30"/>
      <c r="E9" s="30"/>
      <c r="F9" s="30"/>
      <c r="G9" s="30"/>
      <c r="H9" s="30"/>
      <c r="I9" s="30"/>
      <c r="J9" s="30"/>
      <c r="K9" s="30"/>
    </row>
    <row r="10" s="28" customFormat="true" ht="62.25" hidden="false" customHeight="true" outlineLevel="0" collapsed="false">
      <c r="A10" s="34"/>
      <c r="B10" s="34"/>
      <c r="C10" s="34" t="s">
        <v>174</v>
      </c>
      <c r="D10" s="34" t="s">
        <v>205</v>
      </c>
      <c r="E10" s="34" t="s">
        <v>206</v>
      </c>
      <c r="F10" s="34" t="s">
        <v>22</v>
      </c>
      <c r="G10" s="34" t="s">
        <v>207</v>
      </c>
      <c r="H10" s="34" t="s">
        <v>208</v>
      </c>
      <c r="I10" s="34" t="s">
        <v>209</v>
      </c>
      <c r="J10" s="34" t="s">
        <v>210</v>
      </c>
      <c r="K10" s="34" t="s">
        <v>211</v>
      </c>
      <c r="L10" s="34" t="s">
        <v>212</v>
      </c>
      <c r="M10" s="34" t="s">
        <v>213</v>
      </c>
    </row>
    <row r="11" s="28" customFormat="true" ht="18.75" hidden="false" customHeight="true" outlineLevel="0" collapsed="false">
      <c r="A11" s="37"/>
      <c r="B11" s="37"/>
      <c r="C11" s="37"/>
      <c r="D11" s="37"/>
      <c r="E11" s="37"/>
      <c r="F11" s="37"/>
      <c r="G11" s="37"/>
      <c r="H11" s="37"/>
      <c r="I11" s="37"/>
      <c r="J11" s="66"/>
      <c r="K11" s="37"/>
    </row>
    <row r="12" s="28" customFormat="true" ht="12.75" hidden="false" customHeight="true" outlineLevel="0" collapsed="false">
      <c r="A12" s="39" t="s">
        <v>174</v>
      </c>
      <c r="B12" s="39"/>
      <c r="C12" s="40" t="n">
        <v>2467.880899063</v>
      </c>
      <c r="D12" s="40" t="n">
        <v>1337.770663236</v>
      </c>
      <c r="E12" s="40" t="n">
        <v>411.346669501</v>
      </c>
      <c r="F12" s="40" t="n">
        <v>302.928899827</v>
      </c>
      <c r="G12" s="40" t="n">
        <v>14.260997714</v>
      </c>
      <c r="H12" s="40" t="n">
        <v>19.877505851</v>
      </c>
      <c r="I12" s="40" t="n">
        <v>245.134802136</v>
      </c>
      <c r="J12" s="40" t="n">
        <v>76.17991503</v>
      </c>
      <c r="K12" s="40" t="n">
        <v>40.416414947</v>
      </c>
      <c r="L12" s="38" t="n">
        <v>17.403278991</v>
      </c>
      <c r="M12" s="38" t="n">
        <v>2.56175183</v>
      </c>
    </row>
    <row r="13" s="28" customFormat="true" ht="12.75" hidden="false" customHeight="false" outlineLevel="0" collapsed="false">
      <c r="A13" s="39"/>
      <c r="B13" s="39" t="s">
        <v>198</v>
      </c>
      <c r="C13" s="58" t="n">
        <v>404.83519561</v>
      </c>
      <c r="D13" s="58" t="n">
        <v>250.364699441</v>
      </c>
      <c r="E13" s="58" t="n">
        <v>52.716153349</v>
      </c>
      <c r="F13" s="58" t="n">
        <v>30.12940322</v>
      </c>
      <c r="G13" s="58" t="n">
        <v>7.490922434</v>
      </c>
      <c r="H13" s="58" t="n">
        <v>3.424922977</v>
      </c>
      <c r="I13" s="58" t="n">
        <v>36.319378452</v>
      </c>
      <c r="J13" s="58" t="n">
        <v>16.006243129</v>
      </c>
      <c r="K13" s="58" t="n">
        <v>6.978776347</v>
      </c>
      <c r="L13" s="28" t="n">
        <v>0</v>
      </c>
      <c r="M13" s="28" t="n">
        <v>1.404696261</v>
      </c>
    </row>
    <row r="14" s="28" customFormat="true" ht="12.75" hidden="false" customHeight="false" outlineLevel="0" collapsed="false">
      <c r="A14" s="39"/>
      <c r="B14" s="39" t="s">
        <v>181</v>
      </c>
      <c r="C14" s="58" t="n">
        <v>119.142764403</v>
      </c>
      <c r="D14" s="58" t="n">
        <v>76.480937643</v>
      </c>
      <c r="E14" s="58" t="n">
        <v>22.826532414</v>
      </c>
      <c r="F14" s="58" t="n">
        <v>12.969193203</v>
      </c>
      <c r="G14" s="58" t="n">
        <v>0</v>
      </c>
      <c r="H14" s="58" t="n">
        <v>0</v>
      </c>
      <c r="I14" s="58" t="n">
        <v>1.261284462</v>
      </c>
      <c r="J14" s="58" t="n">
        <v>5.604816681</v>
      </c>
      <c r="K14" s="58" t="n">
        <v>0</v>
      </c>
      <c r="L14" s="28" t="n">
        <v>0</v>
      </c>
      <c r="M14" s="28" t="n">
        <v>0</v>
      </c>
    </row>
    <row r="15" s="28" customFormat="true" ht="12.75" hidden="false" customHeight="false" outlineLevel="0" collapsed="false">
      <c r="A15" s="39"/>
      <c r="B15" s="39" t="s">
        <v>199</v>
      </c>
      <c r="C15" s="58" t="n">
        <v>1330.603589633</v>
      </c>
      <c r="D15" s="58" t="n">
        <v>661.34572418</v>
      </c>
      <c r="E15" s="58" t="n">
        <v>224.278171994</v>
      </c>
      <c r="F15" s="58" t="n">
        <v>192.27150225</v>
      </c>
      <c r="G15" s="58" t="n">
        <v>2.285495445</v>
      </c>
      <c r="H15" s="58" t="n">
        <v>14.138471735</v>
      </c>
      <c r="I15" s="58" t="n">
        <v>166.668505414</v>
      </c>
      <c r="J15" s="58" t="n">
        <v>31.811633332</v>
      </c>
      <c r="K15" s="58" t="n">
        <v>33.4376386</v>
      </c>
      <c r="L15" s="28" t="n">
        <v>4.366446683</v>
      </c>
      <c r="M15" s="28" t="n">
        <v>0</v>
      </c>
    </row>
    <row r="16" s="28" customFormat="true" ht="12.75" hidden="false" customHeight="false" outlineLevel="0" collapsed="false">
      <c r="A16" s="39"/>
      <c r="B16" s="39" t="s">
        <v>200</v>
      </c>
      <c r="C16" s="58" t="n">
        <v>613.299349417</v>
      </c>
      <c r="D16" s="67" t="n">
        <v>349.579301972</v>
      </c>
      <c r="E16" s="67" t="n">
        <v>111.525811744</v>
      </c>
      <c r="F16" s="67" t="n">
        <v>67.558801154</v>
      </c>
      <c r="G16" s="67" t="n">
        <v>4.484579835</v>
      </c>
      <c r="H16" s="67" t="n">
        <v>2.314111139</v>
      </c>
      <c r="I16" s="67" t="n">
        <v>40.885633808</v>
      </c>
      <c r="J16" s="67" t="n">
        <v>22.757221888</v>
      </c>
      <c r="K16" s="67" t="n">
        <v>0</v>
      </c>
      <c r="L16" s="28" t="n">
        <v>13.036832308</v>
      </c>
      <c r="M16" s="28" t="n">
        <v>1.157055569</v>
      </c>
    </row>
    <row r="17" s="28" customFormat="true" ht="12.75" hidden="false" customHeight="false" outlineLevel="0" collapsed="false">
      <c r="C17" s="67"/>
      <c r="D17" s="67"/>
      <c r="E17" s="67"/>
      <c r="F17" s="67"/>
      <c r="G17" s="67"/>
      <c r="H17" s="67"/>
      <c r="I17" s="67"/>
      <c r="J17" s="67"/>
      <c r="K17" s="67"/>
    </row>
    <row r="18" s="28" customFormat="true" ht="12.75" hidden="false" customHeight="true" outlineLevel="0" collapsed="false">
      <c r="A18" s="39" t="s">
        <v>201</v>
      </c>
      <c r="B18" s="39"/>
      <c r="C18" s="40" t="n">
        <v>2180.245241209</v>
      </c>
      <c r="D18" s="40" t="n">
        <v>1160.282341395</v>
      </c>
      <c r="E18" s="40" t="n">
        <v>359.46334913</v>
      </c>
      <c r="F18" s="40" t="n">
        <v>280.221703422</v>
      </c>
      <c r="G18" s="40" t="n">
        <v>14.260997714</v>
      </c>
      <c r="H18" s="40" t="n">
        <v>12.95273669</v>
      </c>
      <c r="I18" s="40" t="n">
        <v>238.447270306</v>
      </c>
      <c r="J18" s="40" t="n">
        <v>60.416745647</v>
      </c>
      <c r="K18" s="40" t="n">
        <v>34.235066084</v>
      </c>
      <c r="L18" s="38" t="n">
        <v>17.403278991</v>
      </c>
      <c r="M18" s="38" t="n">
        <v>2.56175183</v>
      </c>
    </row>
    <row r="19" s="28" customFormat="true" ht="12.75" hidden="false" customHeight="true" outlineLevel="0" collapsed="false">
      <c r="A19" s="39"/>
      <c r="B19" s="39" t="s">
        <v>198</v>
      </c>
      <c r="C19" s="58" t="n">
        <v>360.649410282</v>
      </c>
      <c r="D19" s="58" t="n">
        <v>211.834317831</v>
      </c>
      <c r="E19" s="58" t="n">
        <v>52.716153349</v>
      </c>
      <c r="F19" s="58" t="n">
        <v>25.945489305</v>
      </c>
      <c r="G19" s="58" t="n">
        <v>7.490922434</v>
      </c>
      <c r="H19" s="58" t="n">
        <v>3.424922977</v>
      </c>
      <c r="I19" s="58" t="n">
        <v>36.319378452</v>
      </c>
      <c r="J19" s="58" t="n">
        <v>14.534753326</v>
      </c>
      <c r="K19" s="58" t="n">
        <v>6.978776347</v>
      </c>
      <c r="L19" s="28" t="n">
        <v>0</v>
      </c>
      <c r="M19" s="28" t="n">
        <v>1.404696261</v>
      </c>
    </row>
    <row r="20" s="28" customFormat="true" ht="12.75" hidden="false" customHeight="true" outlineLevel="0" collapsed="false">
      <c r="A20" s="39"/>
      <c r="B20" s="39" t="s">
        <v>181</v>
      </c>
      <c r="C20" s="58" t="n">
        <v>97.744349582</v>
      </c>
      <c r="D20" s="58" t="n">
        <v>56.987780685</v>
      </c>
      <c r="E20" s="58" t="n">
        <v>22.826532414</v>
      </c>
      <c r="F20" s="58" t="n">
        <v>12.969193203</v>
      </c>
      <c r="G20" s="58" t="n">
        <v>0</v>
      </c>
      <c r="H20" s="58" t="n">
        <v>0</v>
      </c>
      <c r="I20" s="58" t="n">
        <v>1.261284462</v>
      </c>
      <c r="J20" s="58" t="n">
        <v>3.699558818</v>
      </c>
      <c r="K20" s="58" t="n">
        <v>0</v>
      </c>
      <c r="L20" s="28" t="n">
        <v>0</v>
      </c>
      <c r="M20" s="28" t="n">
        <v>0</v>
      </c>
    </row>
    <row r="21" s="28" customFormat="true" ht="12.75" hidden="false" customHeight="true" outlineLevel="0" collapsed="false">
      <c r="A21" s="39"/>
      <c r="B21" s="39" t="s">
        <v>199</v>
      </c>
      <c r="C21" s="58" t="n">
        <v>1137.868521583</v>
      </c>
      <c r="D21" s="58" t="n">
        <v>558.810908845</v>
      </c>
      <c r="E21" s="58" t="n">
        <v>172.394851623</v>
      </c>
      <c r="F21" s="58" t="n">
        <v>173.74821976</v>
      </c>
      <c r="G21" s="58" t="n">
        <v>2.285495445</v>
      </c>
      <c r="H21" s="58" t="n">
        <v>7.213702574</v>
      </c>
      <c r="I21" s="58" t="n">
        <v>159.980973584</v>
      </c>
      <c r="J21" s="58" t="n">
        <v>31.811633332</v>
      </c>
      <c r="K21" s="58" t="n">
        <v>27.256289737</v>
      </c>
      <c r="L21" s="28" t="n">
        <v>4.366446683</v>
      </c>
      <c r="M21" s="28" t="n">
        <v>0</v>
      </c>
    </row>
    <row r="22" s="28" customFormat="true" ht="12.75" hidden="false" customHeight="true" outlineLevel="0" collapsed="false">
      <c r="A22" s="39"/>
      <c r="B22" s="39" t="s">
        <v>200</v>
      </c>
      <c r="C22" s="58" t="n">
        <v>583.982959762</v>
      </c>
      <c r="D22" s="58" t="n">
        <v>332.649334034</v>
      </c>
      <c r="E22" s="58" t="n">
        <v>111.525811744</v>
      </c>
      <c r="F22" s="58" t="n">
        <v>67.558801154</v>
      </c>
      <c r="G22" s="58" t="n">
        <v>4.484579835</v>
      </c>
      <c r="H22" s="58" t="n">
        <v>2.314111139</v>
      </c>
      <c r="I22" s="58" t="n">
        <v>40.885633808</v>
      </c>
      <c r="J22" s="58" t="n">
        <v>10.370800171</v>
      </c>
      <c r="K22" s="58" t="n">
        <v>0</v>
      </c>
      <c r="L22" s="28" t="n">
        <v>13.036832308</v>
      </c>
      <c r="M22" s="28" t="n">
        <v>1.157055569</v>
      </c>
    </row>
    <row r="23" s="28" customFormat="true" ht="12.75" hidden="false" customHeight="false" outlineLevel="0" collapsed="false">
      <c r="C23" s="67"/>
      <c r="D23" s="67"/>
      <c r="E23" s="67"/>
      <c r="F23" s="67"/>
      <c r="G23" s="67"/>
      <c r="H23" s="67"/>
      <c r="I23" s="67"/>
      <c r="J23" s="67"/>
      <c r="K23" s="67"/>
    </row>
    <row r="24" s="28" customFormat="true" ht="12.75" hidden="false" customHeight="true" outlineLevel="0" collapsed="false">
      <c r="A24" s="39" t="s">
        <v>202</v>
      </c>
      <c r="B24" s="39"/>
      <c r="C24" s="40" t="n">
        <v>287.635657854</v>
      </c>
      <c r="D24" s="40" t="n">
        <v>177.488321841</v>
      </c>
      <c r="E24" s="40" t="n">
        <v>51.883320371</v>
      </c>
      <c r="F24" s="40" t="n">
        <v>22.707196405</v>
      </c>
      <c r="G24" s="40" t="n">
        <v>0</v>
      </c>
      <c r="H24" s="40" t="n">
        <v>6.924769161</v>
      </c>
      <c r="I24" s="40" t="n">
        <v>6.68753183</v>
      </c>
      <c r="J24" s="40" t="n">
        <v>15.763169383</v>
      </c>
      <c r="K24" s="40" t="n">
        <v>6.181348863</v>
      </c>
      <c r="L24" s="38" t="n">
        <v>0</v>
      </c>
      <c r="M24" s="38" t="n">
        <v>0</v>
      </c>
    </row>
    <row r="25" s="28" customFormat="true" ht="12.75" hidden="false" customHeight="true" outlineLevel="0" collapsed="false">
      <c r="A25" s="39"/>
      <c r="B25" s="39" t="s">
        <v>198</v>
      </c>
      <c r="C25" s="58" t="n">
        <v>44.185785328</v>
      </c>
      <c r="D25" s="58" t="n">
        <v>38.53038161</v>
      </c>
      <c r="E25" s="58" t="n">
        <v>0</v>
      </c>
      <c r="F25" s="58" t="n">
        <v>4.183913915</v>
      </c>
      <c r="G25" s="58" t="n">
        <v>0</v>
      </c>
      <c r="H25" s="58" t="n">
        <v>0</v>
      </c>
      <c r="I25" s="58" t="n">
        <v>0</v>
      </c>
      <c r="J25" s="58" t="n">
        <v>1.471489803</v>
      </c>
      <c r="K25" s="58" t="n">
        <v>0</v>
      </c>
      <c r="L25" s="28" t="n">
        <v>0</v>
      </c>
      <c r="M25" s="28" t="n">
        <v>0</v>
      </c>
    </row>
    <row r="26" s="28" customFormat="true" ht="12.75" hidden="false" customHeight="true" outlineLevel="0" collapsed="false">
      <c r="A26" s="39"/>
      <c r="B26" s="39" t="s">
        <v>181</v>
      </c>
      <c r="C26" s="58" t="n">
        <v>21.398414821</v>
      </c>
      <c r="D26" s="58" t="n">
        <v>19.493156958</v>
      </c>
      <c r="E26" s="58" t="n">
        <v>0</v>
      </c>
      <c r="F26" s="58" t="n">
        <v>0</v>
      </c>
      <c r="G26" s="58" t="n">
        <v>0</v>
      </c>
      <c r="H26" s="58" t="n">
        <v>0</v>
      </c>
      <c r="I26" s="58" t="n">
        <v>0</v>
      </c>
      <c r="J26" s="58" t="n">
        <v>1.905257863</v>
      </c>
      <c r="K26" s="58" t="n">
        <v>0</v>
      </c>
      <c r="L26" s="28" t="n">
        <v>0</v>
      </c>
      <c r="M26" s="28" t="n">
        <v>0</v>
      </c>
    </row>
    <row r="27" s="28" customFormat="true" ht="12.75" hidden="false" customHeight="true" outlineLevel="0" collapsed="false">
      <c r="A27" s="39"/>
      <c r="B27" s="39" t="s">
        <v>199</v>
      </c>
      <c r="C27" s="58" t="n">
        <v>192.73506805</v>
      </c>
      <c r="D27" s="58" t="n">
        <v>102.534815335</v>
      </c>
      <c r="E27" s="58" t="n">
        <v>51.883320371</v>
      </c>
      <c r="F27" s="58" t="n">
        <v>18.52328249</v>
      </c>
      <c r="G27" s="58" t="n">
        <v>0</v>
      </c>
      <c r="H27" s="58" t="n">
        <v>6.924769161</v>
      </c>
      <c r="I27" s="58" t="n">
        <v>6.68753183</v>
      </c>
      <c r="J27" s="58" t="n">
        <v>0</v>
      </c>
      <c r="K27" s="58" t="n">
        <v>6.181348863</v>
      </c>
      <c r="L27" s="28" t="n">
        <v>0</v>
      </c>
      <c r="M27" s="28" t="n">
        <v>0</v>
      </c>
    </row>
    <row r="28" s="28" customFormat="true" ht="12.75" hidden="false" customHeight="true" outlineLevel="0" collapsed="false">
      <c r="A28" s="39"/>
      <c r="B28" s="39" t="s">
        <v>200</v>
      </c>
      <c r="C28" s="58" t="n">
        <v>29.316389655</v>
      </c>
      <c r="D28" s="58" t="n">
        <v>16.929967938</v>
      </c>
      <c r="E28" s="58" t="n">
        <v>0</v>
      </c>
      <c r="F28" s="58" t="n">
        <v>0</v>
      </c>
      <c r="G28" s="58" t="n">
        <v>0</v>
      </c>
      <c r="H28" s="58" t="n">
        <v>0</v>
      </c>
      <c r="I28" s="58" t="n">
        <v>0</v>
      </c>
      <c r="J28" s="58" t="n">
        <v>12.386421717</v>
      </c>
      <c r="K28" s="58" t="n">
        <v>0</v>
      </c>
      <c r="L28" s="28" t="n">
        <v>0</v>
      </c>
      <c r="M28" s="28" t="n">
        <v>0</v>
      </c>
    </row>
    <row r="29" s="28" customFormat="true" ht="12.75" hidden="false" customHeight="false" outlineLevel="0" collapsed="false">
      <c r="A29" s="44"/>
      <c r="B29" s="44"/>
      <c r="C29" s="44"/>
      <c r="D29" s="44"/>
      <c r="E29" s="44"/>
      <c r="F29" s="44"/>
      <c r="G29" s="44"/>
      <c r="H29" s="44"/>
      <c r="I29" s="44"/>
      <c r="J29" s="44"/>
      <c r="K29" s="44"/>
      <c r="L29" s="44"/>
      <c r="M29" s="44"/>
    </row>
    <row r="30" s="28" customFormat="true" ht="12.75" hidden="false" customHeight="false" outlineLevel="0" collapsed="false">
      <c r="A30" s="30"/>
      <c r="B30" s="30"/>
      <c r="C30" s="30"/>
      <c r="D30" s="30"/>
      <c r="E30" s="30"/>
      <c r="F30" s="30"/>
      <c r="G30" s="30"/>
      <c r="H30" s="30"/>
      <c r="I30" s="30"/>
      <c r="J30" s="30"/>
      <c r="K30" s="30"/>
    </row>
    <row r="31" customFormat="false" ht="12.75" hidden="false" customHeight="false" outlineLevel="0" collapsed="false">
      <c r="A31" s="53" t="s">
        <v>190</v>
      </c>
      <c r="B31" s="30"/>
      <c r="C31" s="30"/>
      <c r="D31" s="30"/>
      <c r="E31" s="30"/>
      <c r="F31" s="30"/>
      <c r="G31" s="30"/>
      <c r="H31" s="30"/>
      <c r="I31" s="30"/>
      <c r="J31" s="30"/>
      <c r="K31" s="30"/>
    </row>
    <row r="37" customFormat="false" ht="12.75" hidden="false" customHeight="false" outlineLevel="0" collapsed="false">
      <c r="K37" s="12"/>
    </row>
    <row r="38" customFormat="false" ht="12.75" hidden="false" customHeight="false" outlineLevel="0" collapsed="false">
      <c r="K38" s="12"/>
    </row>
    <row r="126" customFormat="false" ht="13.5" hidden="false" customHeight="true" outlineLevel="0" collapsed="false"/>
  </sheetData>
  <mergeCells count="3">
    <mergeCell ref="A5:K5"/>
    <mergeCell ref="A7:K8"/>
    <mergeCell ref="A10:B10"/>
  </mergeCells>
  <hyperlinks>
    <hyperlink ref="K4" location="INDICE!B1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10:25:03Z</dcterms:created>
  <dc:creator>ICM</dc:creator>
  <dc:description/>
  <dc:language>en-US</dc:language>
  <cp:lastModifiedBy>ICM</cp:lastModifiedBy>
  <cp:lastPrinted>2009-11-27T09:29:33Z</cp:lastPrinted>
  <dcterms:modified xsi:type="dcterms:W3CDTF">2014-01-15T11:24:17Z</dcterms:modified>
  <cp:revision>0</cp:revision>
  <dc:subject/>
  <dc:title/>
</cp:coreProperties>
</file>