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5.6 Madrid" sheetId="1" state="visible" r:id="rId2"/>
  </sheets>
  <externalReferences>
    <externalReference r:id="rId3"/>
  </externalReferences>
  <definedNames>
    <definedName function="false" hidden="false" localSheetId="0" name="_xlnm.Print_Area" vbProcedure="false">'Tabla 5.6 Madrid'!$A$1:$K$57</definedName>
    <definedName function="false" hidden="false" name="_Key1" vbProcedure="false">'[1]'!$HI$7</definedName>
    <definedName function="false" hidden="false" name="_Order1" vbProcedure="false">255</definedName>
    <definedName function="false" hidden="false" name="_Sort" vbProcedure="false">'[1]'!$HI$7:$H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A 5.6 Comunidad de Madrid.</t>
  </si>
  <si>
    <t xml:space="preserve">     Porcentaje de personas que realizan la misma actividad principal en el mismo</t>
  </si>
  <si>
    <t xml:space="preserve">     momento del día al inicio de cada hora (ritmos de actividad diaria).</t>
  </si>
  <si>
    <t xml:space="preserve">Ocupados.</t>
  </si>
  <si>
    <t xml:space="preserve">Total semana</t>
  </si>
  <si>
    <t xml:space="preserve">Horas</t>
  </si>
  <si>
    <t xml:space="preserve">Actividad principal</t>
  </si>
  <si>
    <t xml:space="preserve">0 Cuidados personales</t>
  </si>
  <si>
    <t xml:space="preserve">1 Trabajo</t>
  </si>
  <si>
    <t xml:space="preserve">2 Estudios</t>
  </si>
  <si>
    <t xml:space="preserve">3 Hogar y familia</t>
  </si>
  <si>
    <t xml:space="preserve">4 Tabajo voluntario y reuniones</t>
  </si>
  <si>
    <t xml:space="preserve">5 Vida social y diversión</t>
  </si>
  <si>
    <t xml:space="preserve">6 Deportes y actividades al aire libre</t>
  </si>
  <si>
    <t xml:space="preserve">7 Aficiones y juegos</t>
  </si>
  <si>
    <t xml:space="preserve">8 Medios de comunicación</t>
  </si>
  <si>
    <t xml:space="preserve">9 Trayectos y empleo del tiempo no especificado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FUENTE: Instituto Nacional de Estadística y elaboración prop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&quot;* &quot;0.0;[BLACK]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381509520532"/>
          <c:y val="0.037212449255751"/>
          <c:w val="0.925671025464556"/>
          <c:h val="0.927798182872608"/>
        </c:manualLayout>
      </c:layout>
      <c:areaChart>
        <c:grouping val="percentStacked"/>
        <c:ser>
          <c:idx val="0"/>
          <c:order val="0"/>
          <c:tx>
            <c:strRef>
              <c:f>'Tabla 5.6 Madrid'!$B$6</c:f>
              <c:strCache>
                <c:ptCount val="1"/>
                <c:pt idx="0">
                  <c:v>0 Cuidados person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6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6 Madrid'!$B$8:$B$31</c:f>
              <c:numCache>
                <c:formatCode>General</c:formatCode>
                <c:ptCount val="24"/>
                <c:pt idx="0">
                  <c:v>94.4484707948135</c:v>
                </c:pt>
                <c:pt idx="1">
                  <c:v>80.5489892349385</c:v>
                </c:pt>
                <c:pt idx="2">
                  <c:v>56.3982476644968</c:v>
                </c:pt>
                <c:pt idx="3">
                  <c:v>36.5522904945313</c:v>
                </c:pt>
                <c:pt idx="4">
                  <c:v>23.4346562225709</c:v>
                </c:pt>
                <c:pt idx="5">
                  <c:v>14.0282689462747</c:v>
                </c:pt>
                <c:pt idx="6">
                  <c:v>9.93658250659007</c:v>
                </c:pt>
                <c:pt idx="7">
                  <c:v>10.0195301166493</c:v>
                </c:pt>
                <c:pt idx="8">
                  <c:v>29.2120527511862</c:v>
                </c:pt>
                <c:pt idx="9">
                  <c:v>34.0021392593933</c:v>
                </c:pt>
                <c:pt idx="10">
                  <c:v>25.1383465220101</c:v>
                </c:pt>
                <c:pt idx="11">
                  <c:v>13.9977528246171</c:v>
                </c:pt>
                <c:pt idx="12">
                  <c:v>8.32517733690743</c:v>
                </c:pt>
                <c:pt idx="13">
                  <c:v>6.59167054051974</c:v>
                </c:pt>
                <c:pt idx="14">
                  <c:v>9.9163032194379</c:v>
                </c:pt>
                <c:pt idx="15">
                  <c:v>27.0129517904913</c:v>
                </c:pt>
                <c:pt idx="16">
                  <c:v>31.1163775321254</c:v>
                </c:pt>
                <c:pt idx="17">
                  <c:v>33.3484222193363</c:v>
                </c:pt>
                <c:pt idx="18">
                  <c:v>71.6847345458976</c:v>
                </c:pt>
                <c:pt idx="19">
                  <c:v>84.345734535408</c:v>
                </c:pt>
                <c:pt idx="20">
                  <c:v>91.3253439315568</c:v>
                </c:pt>
                <c:pt idx="21">
                  <c:v>94.8719893549873</c:v>
                </c:pt>
                <c:pt idx="22">
                  <c:v>95.92729663775</c:v>
                </c:pt>
                <c:pt idx="23">
                  <c:v>96.5699495726222</c:v>
                </c:pt>
              </c:numCache>
            </c:numRef>
          </c:val>
        </c:ser>
        <c:ser>
          <c:idx val="1"/>
          <c:order val="1"/>
          <c:tx>
            <c:strRef>
              <c:f>'Tabla 5.6 Madrid'!$C$6</c:f>
              <c:strCache>
                <c:ptCount val="1"/>
                <c:pt idx="0">
                  <c:v>1 Trabaj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6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6 Madrid'!$C$8:$C$31</c:f>
              <c:numCache>
                <c:formatCode>General</c:formatCode>
                <c:ptCount val="24"/>
                <c:pt idx="0">
                  <c:v>2.28540075705993</c:v>
                </c:pt>
                <c:pt idx="1">
                  <c:v>6.89061444484588</c:v>
                </c:pt>
                <c:pt idx="2">
                  <c:v>23.9931060989396</c:v>
                </c:pt>
                <c:pt idx="3">
                  <c:v>45.3724833102095</c:v>
                </c:pt>
                <c:pt idx="4">
                  <c:v>54.1865174174404</c:v>
                </c:pt>
                <c:pt idx="5">
                  <c:v>56.4793105382908</c:v>
                </c:pt>
                <c:pt idx="6">
                  <c:v>56.2352577211202</c:v>
                </c:pt>
                <c:pt idx="7">
                  <c:v>52.3965910387502</c:v>
                </c:pt>
                <c:pt idx="8">
                  <c:v>32.5038227839441</c:v>
                </c:pt>
                <c:pt idx="9">
                  <c:v>28.9362075917373</c:v>
                </c:pt>
                <c:pt idx="10">
                  <c:v>34.2577928521784</c:v>
                </c:pt>
                <c:pt idx="11">
                  <c:v>38.1953186812073</c:v>
                </c:pt>
                <c:pt idx="12">
                  <c:v>32.4822943899225</c:v>
                </c:pt>
                <c:pt idx="13">
                  <c:v>23.7082168446895</c:v>
                </c:pt>
                <c:pt idx="14">
                  <c:v>15.6538899663343</c:v>
                </c:pt>
                <c:pt idx="15">
                  <c:v>8.70527379072985</c:v>
                </c:pt>
                <c:pt idx="16">
                  <c:v>6.82564136854954</c:v>
                </c:pt>
                <c:pt idx="17">
                  <c:v>5.54595616876614</c:v>
                </c:pt>
                <c:pt idx="18">
                  <c:v>4.02006820065725</c:v>
                </c:pt>
                <c:pt idx="19">
                  <c:v>2.97556227809854</c:v>
                </c:pt>
                <c:pt idx="20">
                  <c:v>2.10717969194588</c:v>
                </c:pt>
                <c:pt idx="21">
                  <c:v>1.83661108790435</c:v>
                </c:pt>
                <c:pt idx="22">
                  <c:v>1.55161167780609</c:v>
                </c:pt>
                <c:pt idx="23">
                  <c:v>1.60753360887877</c:v>
                </c:pt>
              </c:numCache>
            </c:numRef>
          </c:val>
        </c:ser>
        <c:ser>
          <c:idx val="2"/>
          <c:order val="2"/>
          <c:tx>
            <c:strRef>
              <c:f>'Tabla 5.6 Madrid'!$D$6</c:f>
              <c:strCache>
                <c:ptCount val="1"/>
                <c:pt idx="0">
                  <c:v>2 Estud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6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6 Madrid'!$D$8:$D$31</c:f>
              <c:numCache>
                <c:formatCode>General</c:formatCode>
                <c:ptCount val="24"/>
                <c:pt idx="0">
                  <c:v>0.0561584835064688</c:v>
                </c:pt>
                <c:pt idx="1">
                  <c:v>0.109368983003005</c:v>
                </c:pt>
                <c:pt idx="2">
                  <c:v>0.0920985746230183</c:v>
                </c:pt>
                <c:pt idx="3">
                  <c:v>0.69224262129519</c:v>
                </c:pt>
                <c:pt idx="4">
                  <c:v>0.920169689201672</c:v>
                </c:pt>
                <c:pt idx="5">
                  <c:v>1.44302473662703</c:v>
                </c:pt>
                <c:pt idx="6">
                  <c:v>1.44340797361137</c:v>
                </c:pt>
                <c:pt idx="7">
                  <c:v>1.21400896204601</c:v>
                </c:pt>
                <c:pt idx="8">
                  <c:v>0.406842156692288</c:v>
                </c:pt>
                <c:pt idx="9">
                  <c:v>0.528919964728321</c:v>
                </c:pt>
                <c:pt idx="10">
                  <c:v>1.13470628031771</c:v>
                </c:pt>
                <c:pt idx="11">
                  <c:v>1.6196809408748</c:v>
                </c:pt>
                <c:pt idx="12">
                  <c:v>1.77116486221124</c:v>
                </c:pt>
                <c:pt idx="13">
                  <c:v>1.76676168984361</c:v>
                </c:pt>
                <c:pt idx="14">
                  <c:v>2.45838764120658</c:v>
                </c:pt>
                <c:pt idx="15">
                  <c:v>1.47330850872422</c:v>
                </c:pt>
                <c:pt idx="16">
                  <c:v>0.30051919589061</c:v>
                </c:pt>
                <c:pt idx="17">
                  <c:v>0.217830513031828</c:v>
                </c:pt>
                <c:pt idx="18">
                  <c:v>0.507288645866937</c:v>
                </c:pt>
                <c:pt idx="19">
                  <c:v>0.146230832269757</c:v>
                </c:pt>
                <c:pt idx="20">
                  <c:v>0.05567187219868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la 5.6 Madrid'!$E$6</c:f>
              <c:strCache>
                <c:ptCount val="1"/>
                <c:pt idx="0">
                  <c:v>3 Hogar y famil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6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6 Madrid'!$E$8:$E$31</c:f>
              <c:numCache>
                <c:formatCode>General</c:formatCode>
                <c:ptCount val="24"/>
                <c:pt idx="0">
                  <c:v>0.717192494273599</c:v>
                </c:pt>
                <c:pt idx="1">
                  <c:v>3.37756943783972</c:v>
                </c:pt>
                <c:pt idx="2">
                  <c:v>4.74961177038794</c:v>
                </c:pt>
                <c:pt idx="3">
                  <c:v>6.97433599243409</c:v>
                </c:pt>
                <c:pt idx="4">
                  <c:v>11.3626349250239</c:v>
                </c:pt>
                <c:pt idx="5">
                  <c:v>14.8441221512297</c:v>
                </c:pt>
                <c:pt idx="6">
                  <c:v>14.8678673633132</c:v>
                </c:pt>
                <c:pt idx="7">
                  <c:v>14.9344091332854</c:v>
                </c:pt>
                <c:pt idx="8">
                  <c:v>13.552407399696</c:v>
                </c:pt>
                <c:pt idx="9">
                  <c:v>9.23529532850168</c:v>
                </c:pt>
                <c:pt idx="10">
                  <c:v>9.80382294488036</c:v>
                </c:pt>
                <c:pt idx="11">
                  <c:v>11.8671767896659</c:v>
                </c:pt>
                <c:pt idx="12">
                  <c:v>15.4568146846656</c:v>
                </c:pt>
                <c:pt idx="13">
                  <c:v>17.6523107166588</c:v>
                </c:pt>
                <c:pt idx="14">
                  <c:v>18.9158897632728</c:v>
                </c:pt>
                <c:pt idx="15">
                  <c:v>19.8470517847384</c:v>
                </c:pt>
                <c:pt idx="16">
                  <c:v>14.368889643709</c:v>
                </c:pt>
                <c:pt idx="17">
                  <c:v>5.78160582670186</c:v>
                </c:pt>
                <c:pt idx="18">
                  <c:v>1.48277404564384</c:v>
                </c:pt>
                <c:pt idx="19">
                  <c:v>0.32597960936363</c:v>
                </c:pt>
                <c:pt idx="20">
                  <c:v>0.362681012583585</c:v>
                </c:pt>
                <c:pt idx="21">
                  <c:v>0.359582191199109</c:v>
                </c:pt>
                <c:pt idx="22">
                  <c:v>0.411251179634959</c:v>
                </c:pt>
                <c:pt idx="23">
                  <c:v>0.27965020004961</c:v>
                </c:pt>
              </c:numCache>
            </c:numRef>
          </c:val>
        </c:ser>
        <c:ser>
          <c:idx val="4"/>
          <c:order val="4"/>
          <c:tx>
            <c:strRef>
              <c:f>'Tabla 5.6 Madrid'!$F$6</c:f>
              <c:strCache>
                <c:ptCount val="1"/>
                <c:pt idx="0">
                  <c:v>4 Tabajo voluntario y reunion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6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6 Madrid'!$F$8:$F$31</c:f>
              <c:numCache>
                <c:formatCode>General</c:formatCode>
                <c:ptCount val="24"/>
                <c:pt idx="0">
                  <c:v>0</c:v>
                </c:pt>
                <c:pt idx="1">
                  <c:v>0.0833562872945501</c:v>
                </c:pt>
                <c:pt idx="2">
                  <c:v>0.0552972276678156</c:v>
                </c:pt>
                <c:pt idx="3">
                  <c:v>0.520377863222746</c:v>
                </c:pt>
                <c:pt idx="4">
                  <c:v>0.585442296718149</c:v>
                </c:pt>
                <c:pt idx="5">
                  <c:v>0.867270568006019</c:v>
                </c:pt>
                <c:pt idx="6">
                  <c:v>1.14648744956124</c:v>
                </c:pt>
                <c:pt idx="7">
                  <c:v>1.00626243496754</c:v>
                </c:pt>
                <c:pt idx="8">
                  <c:v>0.769404594647646</c:v>
                </c:pt>
                <c:pt idx="9">
                  <c:v>0.516537070193774</c:v>
                </c:pt>
                <c:pt idx="10">
                  <c:v>0.720927158410796</c:v>
                </c:pt>
                <c:pt idx="11">
                  <c:v>0.881122438193141</c:v>
                </c:pt>
                <c:pt idx="12">
                  <c:v>1.3989037610294</c:v>
                </c:pt>
                <c:pt idx="13">
                  <c:v>1.54819530493734</c:v>
                </c:pt>
                <c:pt idx="14">
                  <c:v>1.4172251612126</c:v>
                </c:pt>
                <c:pt idx="15">
                  <c:v>0.613292996182807</c:v>
                </c:pt>
                <c:pt idx="16">
                  <c:v>0.211903427331811</c:v>
                </c:pt>
                <c:pt idx="17">
                  <c:v>0.143887429086781</c:v>
                </c:pt>
                <c:pt idx="18">
                  <c:v>0.0964309573957733</c:v>
                </c:pt>
                <c:pt idx="19">
                  <c:v>0.034200531112214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Tabla 5.6 Madrid'!$G$6</c:f>
              <c:strCache>
                <c:ptCount val="1"/>
                <c:pt idx="0">
                  <c:v>5 Vida social y diversió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6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6 Madrid'!$G$8:$G$31</c:f>
              <c:numCache>
                <c:formatCode>General</c:formatCode>
                <c:ptCount val="24"/>
                <c:pt idx="0">
                  <c:v>0.242988282859936</c:v>
                </c:pt>
                <c:pt idx="1">
                  <c:v>0.152812789405191</c:v>
                </c:pt>
                <c:pt idx="2">
                  <c:v>0.380918613639647</c:v>
                </c:pt>
                <c:pt idx="3">
                  <c:v>0.395362784017706</c:v>
                </c:pt>
                <c:pt idx="4">
                  <c:v>0.545223144391293</c:v>
                </c:pt>
                <c:pt idx="5">
                  <c:v>2.2309508704172</c:v>
                </c:pt>
                <c:pt idx="6">
                  <c:v>3.53670041161141</c:v>
                </c:pt>
                <c:pt idx="7">
                  <c:v>4.66928959506664</c:v>
                </c:pt>
                <c:pt idx="8">
                  <c:v>4.58493847874657</c:v>
                </c:pt>
                <c:pt idx="9">
                  <c:v>4.03525381772269</c:v>
                </c:pt>
                <c:pt idx="10">
                  <c:v>6.83247936912165</c:v>
                </c:pt>
                <c:pt idx="11">
                  <c:v>7.68200740252861</c:v>
                </c:pt>
                <c:pt idx="12">
                  <c:v>10.6228358661168</c:v>
                </c:pt>
                <c:pt idx="13">
                  <c:v>12.1899226601508</c:v>
                </c:pt>
                <c:pt idx="14">
                  <c:v>13.708514027028</c:v>
                </c:pt>
                <c:pt idx="15">
                  <c:v>10.6885314855865</c:v>
                </c:pt>
                <c:pt idx="16">
                  <c:v>10.3566965163263</c:v>
                </c:pt>
                <c:pt idx="17">
                  <c:v>8.74246566231419</c:v>
                </c:pt>
                <c:pt idx="18">
                  <c:v>6.77885635464528</c:v>
                </c:pt>
                <c:pt idx="19">
                  <c:v>5.04124640885562</c:v>
                </c:pt>
                <c:pt idx="20">
                  <c:v>3.15575704193289</c:v>
                </c:pt>
                <c:pt idx="21">
                  <c:v>1.82107993667153</c:v>
                </c:pt>
                <c:pt idx="22">
                  <c:v>1.27860617253808</c:v>
                </c:pt>
                <c:pt idx="23">
                  <c:v>0.956158840971491</c:v>
                </c:pt>
              </c:numCache>
            </c:numRef>
          </c:val>
        </c:ser>
        <c:ser>
          <c:idx val="6"/>
          <c:order val="6"/>
          <c:tx>
            <c:strRef>
              <c:f>'Tabla 5.6 Madrid'!$H$6</c:f>
              <c:strCache>
                <c:ptCount val="1"/>
                <c:pt idx="0">
                  <c:v>6 Deportes y actividades al aire lib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6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6 Madrid'!$H$8:$H$31</c:f>
              <c:numCache>
                <c:formatCode>General</c:formatCode>
                <c:ptCount val="24"/>
                <c:pt idx="0">
                  <c:v>0.0735861366706922</c:v>
                </c:pt>
                <c:pt idx="1">
                  <c:v>0.296002685271427</c:v>
                </c:pt>
                <c:pt idx="2">
                  <c:v>0.559023495847737</c:v>
                </c:pt>
                <c:pt idx="3">
                  <c:v>1.14779659384034</c:v>
                </c:pt>
                <c:pt idx="4">
                  <c:v>1.72504434970644</c:v>
                </c:pt>
                <c:pt idx="5">
                  <c:v>2.60157628273317</c:v>
                </c:pt>
                <c:pt idx="6">
                  <c:v>3.5280793625891</c:v>
                </c:pt>
                <c:pt idx="7">
                  <c:v>3.41924945939419</c:v>
                </c:pt>
                <c:pt idx="8">
                  <c:v>2.28225122844171</c:v>
                </c:pt>
                <c:pt idx="9">
                  <c:v>0.826910221138404</c:v>
                </c:pt>
                <c:pt idx="10">
                  <c:v>2.0147713160186</c:v>
                </c:pt>
                <c:pt idx="11">
                  <c:v>3.00672517345952</c:v>
                </c:pt>
                <c:pt idx="12">
                  <c:v>6.36182427943155</c:v>
                </c:pt>
                <c:pt idx="13">
                  <c:v>7.83395555123858</c:v>
                </c:pt>
                <c:pt idx="14">
                  <c:v>8.91908621078336</c:v>
                </c:pt>
                <c:pt idx="15">
                  <c:v>4.32205034160105</c:v>
                </c:pt>
                <c:pt idx="16">
                  <c:v>1.62143928108677</c:v>
                </c:pt>
                <c:pt idx="17">
                  <c:v>0.680345802131953</c:v>
                </c:pt>
                <c:pt idx="18">
                  <c:v>0.0887424316937771</c:v>
                </c:pt>
                <c:pt idx="19">
                  <c:v>0.0863359668716323</c:v>
                </c:pt>
                <c:pt idx="20">
                  <c:v>0.0310089226669222</c:v>
                </c:pt>
                <c:pt idx="21">
                  <c:v>0</c:v>
                </c:pt>
                <c:pt idx="22">
                  <c:v>0</c:v>
                </c:pt>
                <c:pt idx="23">
                  <c:v>0.115656424293421</c:v>
                </c:pt>
              </c:numCache>
            </c:numRef>
          </c:val>
        </c:ser>
        <c:ser>
          <c:idx val="7"/>
          <c:order val="7"/>
          <c:tx>
            <c:strRef>
              <c:f>'Tabla 5.6 Madrid'!$I$6</c:f>
              <c:strCache>
                <c:ptCount val="1"/>
                <c:pt idx="0">
                  <c:v>7 Aficiones y juego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6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6 Madrid'!$I$8:$I$31</c:f>
              <c:numCache>
                <c:formatCode>General</c:formatCode>
                <c:ptCount val="24"/>
                <c:pt idx="0">
                  <c:v>0.0510483262616658</c:v>
                </c:pt>
                <c:pt idx="1">
                  <c:v>0</c:v>
                </c:pt>
                <c:pt idx="2">
                  <c:v>0.11217921522536</c:v>
                </c:pt>
                <c:pt idx="3">
                  <c:v>0.11594698658651</c:v>
                </c:pt>
                <c:pt idx="4">
                  <c:v>0.51314592577873</c:v>
                </c:pt>
                <c:pt idx="5">
                  <c:v>0.488308106030532</c:v>
                </c:pt>
                <c:pt idx="6">
                  <c:v>0.723690162372895</c:v>
                </c:pt>
                <c:pt idx="7">
                  <c:v>0.849512807169275</c:v>
                </c:pt>
                <c:pt idx="8">
                  <c:v>0.398685129307476</c:v>
                </c:pt>
                <c:pt idx="9">
                  <c:v>0.723627200336802</c:v>
                </c:pt>
                <c:pt idx="10">
                  <c:v>0.901557872671698</c:v>
                </c:pt>
                <c:pt idx="11">
                  <c:v>2.09738197028168</c:v>
                </c:pt>
                <c:pt idx="12">
                  <c:v>2.03682942307806</c:v>
                </c:pt>
                <c:pt idx="13">
                  <c:v>2.23154827274402</c:v>
                </c:pt>
                <c:pt idx="14">
                  <c:v>2.94582370990034</c:v>
                </c:pt>
                <c:pt idx="15">
                  <c:v>2.22938912949078</c:v>
                </c:pt>
                <c:pt idx="16">
                  <c:v>1.40752363097687</c:v>
                </c:pt>
                <c:pt idx="17">
                  <c:v>2.06475332201464</c:v>
                </c:pt>
                <c:pt idx="18">
                  <c:v>0.800261696780577</c:v>
                </c:pt>
                <c:pt idx="19">
                  <c:v>0.59854863252851</c:v>
                </c:pt>
                <c:pt idx="20">
                  <c:v>0.193496985269061</c:v>
                </c:pt>
                <c:pt idx="21">
                  <c:v>0.0876201116675953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tx>
            <c:strRef>
              <c:f>'Tabla 5.6 Madrid'!$J$6</c:f>
              <c:strCache>
                <c:ptCount val="1"/>
                <c:pt idx="0">
                  <c:v>8 Medios de comunic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6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6 Madrid'!$J$8:$J$31</c:f>
              <c:numCache>
                <c:formatCode>General</c:formatCode>
                <c:ptCount val="24"/>
                <c:pt idx="0">
                  <c:v>0</c:v>
                </c:pt>
                <c:pt idx="1">
                  <c:v>0.182526653453098</c:v>
                </c:pt>
                <c:pt idx="2">
                  <c:v>0.441505912912079</c:v>
                </c:pt>
                <c:pt idx="3">
                  <c:v>0.669528721261817</c:v>
                </c:pt>
                <c:pt idx="4">
                  <c:v>1.17196604312167</c:v>
                </c:pt>
                <c:pt idx="5">
                  <c:v>2.11134545715575</c:v>
                </c:pt>
                <c:pt idx="6">
                  <c:v>3.34967750819866</c:v>
                </c:pt>
                <c:pt idx="7">
                  <c:v>4.20146110800278</c:v>
                </c:pt>
                <c:pt idx="8">
                  <c:v>3.4351145059892</c:v>
                </c:pt>
                <c:pt idx="9">
                  <c:v>5.54809607804881</c:v>
                </c:pt>
                <c:pt idx="10">
                  <c:v>10.1088012906937</c:v>
                </c:pt>
                <c:pt idx="11">
                  <c:v>9.50122704985433</c:v>
                </c:pt>
                <c:pt idx="12">
                  <c:v>8.25529817192187</c:v>
                </c:pt>
                <c:pt idx="13">
                  <c:v>10.1339741386943</c:v>
                </c:pt>
                <c:pt idx="14">
                  <c:v>12.2291757163588</c:v>
                </c:pt>
                <c:pt idx="15">
                  <c:v>12.4638519945432</c:v>
                </c:pt>
                <c:pt idx="16">
                  <c:v>26.0849109258532</c:v>
                </c:pt>
                <c:pt idx="17">
                  <c:v>38.6944742582529</c:v>
                </c:pt>
                <c:pt idx="18">
                  <c:v>11.5183004895888</c:v>
                </c:pt>
                <c:pt idx="19">
                  <c:v>4.26773259482213</c:v>
                </c:pt>
                <c:pt idx="20">
                  <c:v>0.926962322979743</c:v>
                </c:pt>
                <c:pt idx="21">
                  <c:v>0.0977958280196248</c:v>
                </c:pt>
                <c:pt idx="22">
                  <c:v>0.0465169163695356</c:v>
                </c:pt>
                <c:pt idx="23">
                  <c:v>0.0452630733768126</c:v>
                </c:pt>
              </c:numCache>
            </c:numRef>
          </c:val>
        </c:ser>
        <c:ser>
          <c:idx val="9"/>
          <c:order val="9"/>
          <c:tx>
            <c:strRef>
              <c:f>'Tabla 5.6 Madrid'!$K$6</c:f>
              <c:strCache>
                <c:ptCount val="1"/>
                <c:pt idx="0">
                  <c:v>9 Trayectos y empleo del tiempo no especific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6 Madrid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6 Madrid'!$K$8:$K$31</c:f>
              <c:numCache>
                <c:formatCode>General</c:formatCode>
                <c:ptCount val="24"/>
                <c:pt idx="0">
                  <c:v>2.12515472455405</c:v>
                </c:pt>
                <c:pt idx="1">
                  <c:v>8.35875948394876</c:v>
                </c:pt>
                <c:pt idx="2">
                  <c:v>13.2180114262601</c:v>
                </c:pt>
                <c:pt idx="3">
                  <c:v>7.55963463260078</c:v>
                </c:pt>
                <c:pt idx="4">
                  <c:v>5.55519998604684</c:v>
                </c:pt>
                <c:pt idx="5">
                  <c:v>4.9058223432351</c:v>
                </c:pt>
                <c:pt idx="6">
                  <c:v>5.23224954103189</c:v>
                </c:pt>
                <c:pt idx="7">
                  <c:v>7.2896853446687</c:v>
                </c:pt>
                <c:pt idx="8">
                  <c:v>12.8544809713488</c:v>
                </c:pt>
                <c:pt idx="9">
                  <c:v>15.6470134681989</c:v>
                </c:pt>
                <c:pt idx="10">
                  <c:v>9.08679439369697</c:v>
                </c:pt>
                <c:pt idx="11">
                  <c:v>11.1516067293177</c:v>
                </c:pt>
                <c:pt idx="12">
                  <c:v>13.2888572247155</c:v>
                </c:pt>
                <c:pt idx="13">
                  <c:v>16.3434442805233</c:v>
                </c:pt>
                <c:pt idx="14">
                  <c:v>13.8357045844653</c:v>
                </c:pt>
                <c:pt idx="15">
                  <c:v>12.6442981779118</c:v>
                </c:pt>
                <c:pt idx="16">
                  <c:v>7.70609847815037</c:v>
                </c:pt>
                <c:pt idx="17">
                  <c:v>4.78025879836339</c:v>
                </c:pt>
                <c:pt idx="18">
                  <c:v>3.02254263183028</c:v>
                </c:pt>
                <c:pt idx="19">
                  <c:v>2.17842861066986</c:v>
                </c:pt>
                <c:pt idx="20">
                  <c:v>1.84189821886621</c:v>
                </c:pt>
                <c:pt idx="21">
                  <c:v>0.925321489550371</c:v>
                </c:pt>
                <c:pt idx="22">
                  <c:v>0.784717415901252</c:v>
                </c:pt>
                <c:pt idx="23">
                  <c:v>0.42578827980767</c:v>
                </c:pt>
              </c:numCache>
            </c:numRef>
          </c:val>
        </c:ser>
        <c:axId val="16220184"/>
        <c:axId val="48588477"/>
      </c:areaChart>
      <c:catAx>
        <c:axId val="16220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8477"/>
        <c:crossesAt val="0"/>
        <c:auto val="1"/>
        <c:lblAlgn val="ctr"/>
        <c:lblOffset val="100"/>
        <c:noMultiLvlLbl val="0"/>
      </c:catAx>
      <c:valAx>
        <c:axId val="48588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018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608625831613"/>
          <c:y val="0.186158901991108"/>
          <c:w val="0.192188575361321"/>
          <c:h val="0.668277595205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0</xdr:col>
      <xdr:colOff>613800</xdr:colOff>
      <xdr:row>56</xdr:row>
      <xdr:rowOff>161640</xdr:rowOff>
    </xdr:to>
    <xdr:graphicFrame>
      <xdr:nvGraphicFramePr>
        <xdr:cNvPr id="0" name="Chart 1"/>
        <xdr:cNvGraphicFramePr/>
      </xdr:nvGraphicFramePr>
      <xdr:xfrm>
        <a:off x="0" y="5343480"/>
        <a:ext cx="6276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%201_1%20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1.1 Madrid"/>
      <sheetName val="Gráfico de tabla 1.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5" min="2" style="1" width="7.85"/>
    <col collapsed="false" customWidth="true" hidden="false" outlineLevel="0" max="8" min="6" style="1" width="8.28"/>
    <col collapsed="false" customWidth="true" hidden="false" outlineLevel="0" max="9" min="9" style="1" width="7.7"/>
    <col collapsed="false" customWidth="tru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21" min="12" style="1" width="5.28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B2" s="3" t="s">
        <v>1</v>
      </c>
    </row>
    <row r="3" customFormat="false" ht="12.75" hidden="false" customHeight="true" outlineLevel="0" collapsed="false">
      <c r="B3" s="3" t="s">
        <v>2</v>
      </c>
    </row>
    <row r="4" s="7" customFormat="tru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6" t="s">
        <v>4</v>
      </c>
    </row>
    <row r="5" customFormat="false" ht="12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6" hidden="false" customHeight="true" outlineLevel="0" collapsed="false">
      <c r="A6" s="8"/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</row>
    <row r="7" customFormat="false" ht="11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1.25" hidden="false" customHeight="true" outlineLevel="0" collapsed="false">
      <c r="A8" s="13" t="s">
        <v>17</v>
      </c>
      <c r="B8" s="14" t="n">
        <v>94.4484707948135</v>
      </c>
      <c r="C8" s="14" t="n">
        <v>2.28540075705993</v>
      </c>
      <c r="D8" s="15" t="n">
        <v>0.0561584835064688</v>
      </c>
      <c r="E8" s="15" t="n">
        <v>0.717192494273599</v>
      </c>
      <c r="F8" s="15" t="n">
        <v>0</v>
      </c>
      <c r="G8" s="15" t="n">
        <v>0.242988282859936</v>
      </c>
      <c r="H8" s="15" t="n">
        <v>0.0735861366706922</v>
      </c>
      <c r="I8" s="15" t="n">
        <v>0.0510483262616658</v>
      </c>
      <c r="J8" s="15" t="n">
        <v>0</v>
      </c>
      <c r="K8" s="14" t="n">
        <v>2.12515472455405</v>
      </c>
    </row>
    <row r="9" customFormat="false" ht="11.25" hidden="false" customHeight="true" outlineLevel="0" collapsed="false">
      <c r="A9" s="13" t="s">
        <v>18</v>
      </c>
      <c r="B9" s="14" t="n">
        <v>80.5489892349385</v>
      </c>
      <c r="C9" s="14" t="n">
        <v>6.89061444484588</v>
      </c>
      <c r="D9" s="15" t="n">
        <v>0.109368983003005</v>
      </c>
      <c r="E9" s="14" t="n">
        <v>3.37756943783972</v>
      </c>
      <c r="F9" s="15" t="n">
        <v>0.0833562872945501</v>
      </c>
      <c r="G9" s="15" t="n">
        <v>0.152812789405191</v>
      </c>
      <c r="H9" s="15" t="n">
        <v>0.296002685271427</v>
      </c>
      <c r="I9" s="15" t="n">
        <v>0</v>
      </c>
      <c r="J9" s="15" t="n">
        <v>0.182526653453098</v>
      </c>
      <c r="K9" s="14" t="n">
        <v>8.35875948394876</v>
      </c>
    </row>
    <row r="10" customFormat="false" ht="11.25" hidden="false" customHeight="true" outlineLevel="0" collapsed="false">
      <c r="A10" s="13" t="s">
        <v>19</v>
      </c>
      <c r="B10" s="14" t="n">
        <v>56.3982476644968</v>
      </c>
      <c r="C10" s="14" t="n">
        <v>23.9931060989396</v>
      </c>
      <c r="D10" s="15" t="n">
        <v>0.0920985746230183</v>
      </c>
      <c r="E10" s="14" t="n">
        <v>4.74961177038794</v>
      </c>
      <c r="F10" s="15" t="n">
        <v>0.0552972276678156</v>
      </c>
      <c r="G10" s="15" t="n">
        <v>0.380918613639647</v>
      </c>
      <c r="H10" s="15" t="n">
        <v>0.559023495847737</v>
      </c>
      <c r="I10" s="15" t="n">
        <v>0.11217921522536</v>
      </c>
      <c r="J10" s="15" t="n">
        <v>0.441505912912079</v>
      </c>
      <c r="K10" s="14" t="n">
        <v>13.2180114262601</v>
      </c>
    </row>
    <row r="11" customFormat="false" ht="11.25" hidden="false" customHeight="true" outlineLevel="0" collapsed="false">
      <c r="A11" s="13" t="s">
        <v>20</v>
      </c>
      <c r="B11" s="14" t="n">
        <v>36.5522904945313</v>
      </c>
      <c r="C11" s="14" t="n">
        <v>45.3724833102095</v>
      </c>
      <c r="D11" s="15" t="n">
        <v>0.69224262129519</v>
      </c>
      <c r="E11" s="14" t="n">
        <v>6.97433599243409</v>
      </c>
      <c r="F11" s="15" t="n">
        <v>0.520377863222746</v>
      </c>
      <c r="G11" s="15" t="n">
        <v>0.395362784017706</v>
      </c>
      <c r="H11" s="15" t="n">
        <v>1.14779659384034</v>
      </c>
      <c r="I11" s="15" t="n">
        <v>0.11594698658651</v>
      </c>
      <c r="J11" s="15" t="n">
        <v>0.669528721261817</v>
      </c>
      <c r="K11" s="14" t="n">
        <v>7.55963463260078</v>
      </c>
    </row>
    <row r="12" customFormat="false" ht="11.25" hidden="false" customHeight="true" outlineLevel="0" collapsed="false">
      <c r="A12" s="13" t="s">
        <v>21</v>
      </c>
      <c r="B12" s="14" t="n">
        <v>23.4346562225709</v>
      </c>
      <c r="C12" s="14" t="n">
        <v>54.1865174174404</v>
      </c>
      <c r="D12" s="15" t="n">
        <v>0.920169689201672</v>
      </c>
      <c r="E12" s="14" t="n">
        <v>11.3626349250239</v>
      </c>
      <c r="F12" s="15" t="n">
        <v>0.585442296718149</v>
      </c>
      <c r="G12" s="15" t="n">
        <v>0.545223144391293</v>
      </c>
      <c r="H12" s="14" t="n">
        <v>1.72504434970644</v>
      </c>
      <c r="I12" s="15" t="n">
        <v>0.51314592577873</v>
      </c>
      <c r="J12" s="15" t="n">
        <v>1.17196604312167</v>
      </c>
      <c r="K12" s="14" t="n">
        <v>5.55519998604684</v>
      </c>
    </row>
    <row r="13" customFormat="false" ht="11.25" hidden="false" customHeight="true" outlineLevel="0" collapsed="false">
      <c r="A13" s="13" t="s">
        <v>22</v>
      </c>
      <c r="B13" s="14" t="n">
        <v>14.0282689462747</v>
      </c>
      <c r="C13" s="14" t="n">
        <v>56.4793105382908</v>
      </c>
      <c r="D13" s="15" t="n">
        <v>1.44302473662703</v>
      </c>
      <c r="E13" s="14" t="n">
        <v>14.8441221512297</v>
      </c>
      <c r="F13" s="15" t="n">
        <v>0.867270568006019</v>
      </c>
      <c r="G13" s="14" t="n">
        <v>2.2309508704172</v>
      </c>
      <c r="H13" s="14" t="n">
        <v>2.60157628273317</v>
      </c>
      <c r="I13" s="15" t="n">
        <v>0.488308106030532</v>
      </c>
      <c r="J13" s="14" t="n">
        <v>2.11134545715575</v>
      </c>
      <c r="K13" s="14" t="n">
        <v>4.9058223432351</v>
      </c>
    </row>
    <row r="14" customFormat="false" ht="11.25" hidden="false" customHeight="true" outlineLevel="0" collapsed="false">
      <c r="A14" s="13" t="s">
        <v>23</v>
      </c>
      <c r="B14" s="14" t="n">
        <v>9.93658250659007</v>
      </c>
      <c r="C14" s="14" t="n">
        <v>56.2352577211202</v>
      </c>
      <c r="D14" s="15" t="n">
        <v>1.44340797361137</v>
      </c>
      <c r="E14" s="14" t="n">
        <v>14.8678673633132</v>
      </c>
      <c r="F14" s="15" t="n">
        <v>1.14648744956124</v>
      </c>
      <c r="G14" s="14" t="n">
        <v>3.53670041161141</v>
      </c>
      <c r="H14" s="14" t="n">
        <v>3.5280793625891</v>
      </c>
      <c r="I14" s="15" t="n">
        <v>0.723690162372895</v>
      </c>
      <c r="J14" s="14" t="n">
        <v>3.34967750819866</v>
      </c>
      <c r="K14" s="14" t="n">
        <v>5.23224954103189</v>
      </c>
    </row>
    <row r="15" customFormat="false" ht="11.25" hidden="false" customHeight="true" outlineLevel="0" collapsed="false">
      <c r="A15" s="13" t="s">
        <v>24</v>
      </c>
      <c r="B15" s="14" t="n">
        <v>10.0195301166493</v>
      </c>
      <c r="C15" s="14" t="n">
        <v>52.3965910387502</v>
      </c>
      <c r="D15" s="15" t="n">
        <v>1.21400896204601</v>
      </c>
      <c r="E15" s="14" t="n">
        <v>14.9344091332854</v>
      </c>
      <c r="F15" s="15" t="n">
        <v>1.00626243496754</v>
      </c>
      <c r="G15" s="14" t="n">
        <v>4.66928959506664</v>
      </c>
      <c r="H15" s="14" t="n">
        <v>3.41924945939419</v>
      </c>
      <c r="I15" s="15" t="n">
        <v>0.849512807169275</v>
      </c>
      <c r="J15" s="14" t="n">
        <v>4.20146110800278</v>
      </c>
      <c r="K15" s="14" t="n">
        <v>7.2896853446687</v>
      </c>
    </row>
    <row r="16" customFormat="false" ht="11.25" hidden="false" customHeight="true" outlineLevel="0" collapsed="false">
      <c r="A16" s="13" t="s">
        <v>25</v>
      </c>
      <c r="B16" s="14" t="n">
        <v>29.2120527511862</v>
      </c>
      <c r="C16" s="14" t="n">
        <v>32.5038227839441</v>
      </c>
      <c r="D16" s="15" t="n">
        <v>0.406842156692288</v>
      </c>
      <c r="E16" s="14" t="n">
        <v>13.552407399696</v>
      </c>
      <c r="F16" s="15" t="n">
        <v>0.769404594647646</v>
      </c>
      <c r="G16" s="14" t="n">
        <v>4.58493847874657</v>
      </c>
      <c r="H16" s="14" t="n">
        <v>2.28225122844171</v>
      </c>
      <c r="I16" s="15" t="n">
        <v>0.398685129307476</v>
      </c>
      <c r="J16" s="14" t="n">
        <v>3.4351145059892</v>
      </c>
      <c r="K16" s="14" t="n">
        <v>12.8544809713488</v>
      </c>
    </row>
    <row r="17" customFormat="false" ht="11.25" hidden="false" customHeight="true" outlineLevel="0" collapsed="false">
      <c r="A17" s="13" t="s">
        <v>26</v>
      </c>
      <c r="B17" s="14" t="n">
        <v>34.0021392593933</v>
      </c>
      <c r="C17" s="14" t="n">
        <v>28.9362075917373</v>
      </c>
      <c r="D17" s="15" t="n">
        <v>0.528919964728321</v>
      </c>
      <c r="E17" s="14" t="n">
        <v>9.23529532850168</v>
      </c>
      <c r="F17" s="15" t="n">
        <v>0.516537070193774</v>
      </c>
      <c r="G17" s="14" t="n">
        <v>4.03525381772269</v>
      </c>
      <c r="H17" s="15" t="n">
        <v>0.826910221138404</v>
      </c>
      <c r="I17" s="15" t="n">
        <v>0.723627200336802</v>
      </c>
      <c r="J17" s="14" t="n">
        <v>5.54809607804881</v>
      </c>
      <c r="K17" s="14" t="n">
        <v>15.6470134681989</v>
      </c>
    </row>
    <row r="18" customFormat="false" ht="11.25" hidden="false" customHeight="true" outlineLevel="0" collapsed="false">
      <c r="A18" s="13" t="s">
        <v>27</v>
      </c>
      <c r="B18" s="14" t="n">
        <v>25.1383465220101</v>
      </c>
      <c r="C18" s="14" t="n">
        <v>34.2577928521784</v>
      </c>
      <c r="D18" s="15" t="n">
        <v>1.13470628031771</v>
      </c>
      <c r="E18" s="14" t="n">
        <v>9.80382294488036</v>
      </c>
      <c r="F18" s="15" t="n">
        <v>0.720927158410796</v>
      </c>
      <c r="G18" s="14" t="n">
        <v>6.83247936912165</v>
      </c>
      <c r="H18" s="14" t="n">
        <v>2.0147713160186</v>
      </c>
      <c r="I18" s="15" t="n">
        <v>0.901557872671698</v>
      </c>
      <c r="J18" s="14" t="n">
        <v>10.1088012906937</v>
      </c>
      <c r="K18" s="14" t="n">
        <v>9.08679439369697</v>
      </c>
    </row>
    <row r="19" customFormat="false" ht="11.25" hidden="false" customHeight="true" outlineLevel="0" collapsed="false">
      <c r="A19" s="13" t="s">
        <v>28</v>
      </c>
      <c r="B19" s="14" t="n">
        <v>13.9977528246171</v>
      </c>
      <c r="C19" s="14" t="n">
        <v>38.1953186812073</v>
      </c>
      <c r="D19" s="14" t="n">
        <v>1.6196809408748</v>
      </c>
      <c r="E19" s="14" t="n">
        <v>11.8671767896659</v>
      </c>
      <c r="F19" s="15" t="n">
        <v>0.881122438193141</v>
      </c>
      <c r="G19" s="14" t="n">
        <v>7.68200740252861</v>
      </c>
      <c r="H19" s="14" t="n">
        <v>3.00672517345952</v>
      </c>
      <c r="I19" s="14" t="n">
        <v>2.09738197028168</v>
      </c>
      <c r="J19" s="14" t="n">
        <v>9.50122704985433</v>
      </c>
      <c r="K19" s="14" t="n">
        <v>11.1516067293177</v>
      </c>
    </row>
    <row r="20" customFormat="false" ht="11.25" hidden="false" customHeight="true" outlineLevel="0" collapsed="false">
      <c r="A20" s="13" t="s">
        <v>29</v>
      </c>
      <c r="B20" s="14" t="n">
        <v>8.32517733690743</v>
      </c>
      <c r="C20" s="14" t="n">
        <v>32.4822943899225</v>
      </c>
      <c r="D20" s="14" t="n">
        <v>1.77116486221124</v>
      </c>
      <c r="E20" s="14" t="n">
        <v>15.4568146846656</v>
      </c>
      <c r="F20" s="15" t="n">
        <v>1.3989037610294</v>
      </c>
      <c r="G20" s="14" t="n">
        <v>10.6228358661168</v>
      </c>
      <c r="H20" s="14" t="n">
        <v>6.36182427943155</v>
      </c>
      <c r="I20" s="14" t="n">
        <v>2.03682942307806</v>
      </c>
      <c r="J20" s="14" t="n">
        <v>8.25529817192187</v>
      </c>
      <c r="K20" s="14" t="n">
        <v>13.2888572247155</v>
      </c>
    </row>
    <row r="21" customFormat="false" ht="11.25" hidden="false" customHeight="true" outlineLevel="0" collapsed="false">
      <c r="A21" s="13" t="s">
        <v>30</v>
      </c>
      <c r="B21" s="14" t="n">
        <v>6.59167054051974</v>
      </c>
      <c r="C21" s="14" t="n">
        <v>23.7082168446895</v>
      </c>
      <c r="D21" s="14" t="n">
        <v>1.76676168984361</v>
      </c>
      <c r="E21" s="14" t="n">
        <v>17.6523107166588</v>
      </c>
      <c r="F21" s="14" t="n">
        <v>1.54819530493734</v>
      </c>
      <c r="G21" s="14" t="n">
        <v>12.1899226601508</v>
      </c>
      <c r="H21" s="14" t="n">
        <v>7.83395555123858</v>
      </c>
      <c r="I21" s="14" t="n">
        <v>2.23154827274402</v>
      </c>
      <c r="J21" s="14" t="n">
        <v>10.1339741386943</v>
      </c>
      <c r="K21" s="14" t="n">
        <v>16.3434442805233</v>
      </c>
    </row>
    <row r="22" customFormat="false" ht="11.25" hidden="false" customHeight="true" outlineLevel="0" collapsed="false">
      <c r="A22" s="13" t="s">
        <v>31</v>
      </c>
      <c r="B22" s="14" t="n">
        <v>9.9163032194379</v>
      </c>
      <c r="C22" s="14" t="n">
        <v>15.6538899663343</v>
      </c>
      <c r="D22" s="14" t="n">
        <v>2.45838764120658</v>
      </c>
      <c r="E22" s="14" t="n">
        <v>18.9158897632728</v>
      </c>
      <c r="F22" s="14" t="n">
        <v>1.4172251612126</v>
      </c>
      <c r="G22" s="14" t="n">
        <v>13.708514027028</v>
      </c>
      <c r="H22" s="14" t="n">
        <v>8.91908621078336</v>
      </c>
      <c r="I22" s="14" t="n">
        <v>2.94582370990034</v>
      </c>
      <c r="J22" s="14" t="n">
        <v>12.2291757163588</v>
      </c>
      <c r="K22" s="14" t="n">
        <v>13.8357045844653</v>
      </c>
    </row>
    <row r="23" customFormat="false" ht="11.25" hidden="false" customHeight="true" outlineLevel="0" collapsed="false">
      <c r="A23" s="13" t="s">
        <v>32</v>
      </c>
      <c r="B23" s="14" t="n">
        <v>27.0129517904913</v>
      </c>
      <c r="C23" s="14" t="n">
        <v>8.70527379072985</v>
      </c>
      <c r="D23" s="15" t="n">
        <v>1.47330850872422</v>
      </c>
      <c r="E23" s="14" t="n">
        <v>19.8470517847384</v>
      </c>
      <c r="F23" s="15" t="n">
        <v>0.613292996182807</v>
      </c>
      <c r="G23" s="14" t="n">
        <v>10.6885314855865</v>
      </c>
      <c r="H23" s="14" t="n">
        <v>4.32205034160105</v>
      </c>
      <c r="I23" s="14" t="n">
        <v>2.22938912949078</v>
      </c>
      <c r="J23" s="14" t="n">
        <v>12.4638519945432</v>
      </c>
      <c r="K23" s="14" t="n">
        <v>12.6442981779118</v>
      </c>
    </row>
    <row r="24" customFormat="false" ht="11.25" hidden="false" customHeight="true" outlineLevel="0" collapsed="false">
      <c r="A24" s="13" t="s">
        <v>33</v>
      </c>
      <c r="B24" s="14" t="n">
        <v>31.1163775321254</v>
      </c>
      <c r="C24" s="14" t="n">
        <v>6.82564136854954</v>
      </c>
      <c r="D24" s="15" t="n">
        <v>0.30051919589061</v>
      </c>
      <c r="E24" s="14" t="n">
        <v>14.368889643709</v>
      </c>
      <c r="F24" s="15" t="n">
        <v>0.211903427331811</v>
      </c>
      <c r="G24" s="14" t="n">
        <v>10.3566965163263</v>
      </c>
      <c r="H24" s="14" t="n">
        <v>1.62143928108677</v>
      </c>
      <c r="I24" s="15" t="n">
        <v>1.40752363097687</v>
      </c>
      <c r="J24" s="14" t="n">
        <v>26.0849109258532</v>
      </c>
      <c r="K24" s="14" t="n">
        <v>7.70609847815037</v>
      </c>
    </row>
    <row r="25" customFormat="false" ht="11.25" hidden="false" customHeight="true" outlineLevel="0" collapsed="false">
      <c r="A25" s="13" t="s">
        <v>34</v>
      </c>
      <c r="B25" s="14" t="n">
        <v>33.3484222193363</v>
      </c>
      <c r="C25" s="14" t="n">
        <v>5.54595616876614</v>
      </c>
      <c r="D25" s="15" t="n">
        <v>0.217830513031828</v>
      </c>
      <c r="E25" s="14" t="n">
        <v>5.78160582670186</v>
      </c>
      <c r="F25" s="15" t="n">
        <v>0.143887429086781</v>
      </c>
      <c r="G25" s="14" t="n">
        <v>8.74246566231419</v>
      </c>
      <c r="H25" s="15" t="n">
        <v>0.680345802131953</v>
      </c>
      <c r="I25" s="14" t="n">
        <v>2.06475332201464</v>
      </c>
      <c r="J25" s="14" t="n">
        <v>38.6944742582529</v>
      </c>
      <c r="K25" s="14" t="n">
        <v>4.78025879836339</v>
      </c>
    </row>
    <row r="26" customFormat="false" ht="11.25" hidden="false" customHeight="true" outlineLevel="0" collapsed="false">
      <c r="A26" s="13" t="s">
        <v>35</v>
      </c>
      <c r="B26" s="14" t="n">
        <v>71.6847345458976</v>
      </c>
      <c r="C26" s="14" t="n">
        <v>4.02006820065725</v>
      </c>
      <c r="D26" s="15" t="n">
        <v>0.507288645866937</v>
      </c>
      <c r="E26" s="15" t="n">
        <v>1.48277404564384</v>
      </c>
      <c r="F26" s="15" t="n">
        <v>0.0964309573957733</v>
      </c>
      <c r="G26" s="14" t="n">
        <v>6.77885635464528</v>
      </c>
      <c r="H26" s="15" t="n">
        <v>0.0887424316937771</v>
      </c>
      <c r="I26" s="15" t="n">
        <v>0.800261696780577</v>
      </c>
      <c r="J26" s="14" t="n">
        <v>11.5183004895888</v>
      </c>
      <c r="K26" s="14" t="n">
        <v>3.02254263183028</v>
      </c>
    </row>
    <row r="27" customFormat="false" ht="11.25" hidden="false" customHeight="true" outlineLevel="0" collapsed="false">
      <c r="A27" s="13" t="s">
        <v>36</v>
      </c>
      <c r="B27" s="14" t="n">
        <v>84.345734535408</v>
      </c>
      <c r="C27" s="14" t="n">
        <v>2.97556227809854</v>
      </c>
      <c r="D27" s="15" t="n">
        <v>0.146230832269757</v>
      </c>
      <c r="E27" s="15" t="n">
        <v>0.32597960936363</v>
      </c>
      <c r="F27" s="15" t="n">
        <v>0.0342005311122149</v>
      </c>
      <c r="G27" s="14" t="n">
        <v>5.04124640885562</v>
      </c>
      <c r="H27" s="15" t="n">
        <v>0.0863359668716323</v>
      </c>
      <c r="I27" s="15" t="n">
        <v>0.59854863252851</v>
      </c>
      <c r="J27" s="14" t="n">
        <v>4.26773259482213</v>
      </c>
      <c r="K27" s="14" t="n">
        <v>2.17842861066986</v>
      </c>
    </row>
    <row r="28" customFormat="false" ht="11.25" hidden="false" customHeight="true" outlineLevel="0" collapsed="false">
      <c r="A28" s="13" t="s">
        <v>37</v>
      </c>
      <c r="B28" s="14" t="n">
        <v>91.3253439315568</v>
      </c>
      <c r="C28" s="14" t="n">
        <v>2.10717969194588</v>
      </c>
      <c r="D28" s="15" t="n">
        <v>0.0556718721986806</v>
      </c>
      <c r="E28" s="15" t="n">
        <v>0.362681012583585</v>
      </c>
      <c r="F28" s="15" t="n">
        <v>0</v>
      </c>
      <c r="G28" s="14" t="n">
        <v>3.15575704193289</v>
      </c>
      <c r="H28" s="15" t="n">
        <v>0.0310089226669222</v>
      </c>
      <c r="I28" s="15" t="n">
        <v>0.193496985269061</v>
      </c>
      <c r="J28" s="15" t="n">
        <v>0.926962322979743</v>
      </c>
      <c r="K28" s="14" t="n">
        <v>1.84189821886621</v>
      </c>
    </row>
    <row r="29" customFormat="false" ht="11.25" hidden="false" customHeight="true" outlineLevel="0" collapsed="false">
      <c r="A29" s="13" t="s">
        <v>38</v>
      </c>
      <c r="B29" s="14" t="n">
        <v>94.8719893549873</v>
      </c>
      <c r="C29" s="14" t="n">
        <v>1.83661108790435</v>
      </c>
      <c r="D29" s="15" t="n">
        <v>0</v>
      </c>
      <c r="E29" s="15" t="n">
        <v>0.359582191199109</v>
      </c>
      <c r="F29" s="15" t="n">
        <v>0</v>
      </c>
      <c r="G29" s="14" t="n">
        <v>1.82107993667153</v>
      </c>
      <c r="H29" s="15" t="n">
        <v>0</v>
      </c>
      <c r="I29" s="15" t="n">
        <v>0.0876201116675953</v>
      </c>
      <c r="J29" s="15" t="n">
        <v>0.0977958280196248</v>
      </c>
      <c r="K29" s="15" t="n">
        <v>0.925321489550371</v>
      </c>
    </row>
    <row r="30" customFormat="false" ht="11.25" hidden="false" customHeight="true" outlineLevel="0" collapsed="false">
      <c r="A30" s="13" t="s">
        <v>39</v>
      </c>
      <c r="B30" s="14" t="n">
        <v>95.92729663775</v>
      </c>
      <c r="C30" s="15" t="n">
        <v>1.55161167780609</v>
      </c>
      <c r="D30" s="15" t="n">
        <v>0</v>
      </c>
      <c r="E30" s="15" t="n">
        <v>0.411251179634959</v>
      </c>
      <c r="F30" s="15" t="n">
        <v>0</v>
      </c>
      <c r="G30" s="15" t="n">
        <v>1.27860617253808</v>
      </c>
      <c r="H30" s="15" t="n">
        <v>0</v>
      </c>
      <c r="I30" s="15" t="n">
        <v>0</v>
      </c>
      <c r="J30" s="15" t="n">
        <v>0.0465169163695356</v>
      </c>
      <c r="K30" s="15" t="n">
        <v>0.784717415901252</v>
      </c>
    </row>
    <row r="31" customFormat="false" ht="11.25" hidden="false" customHeight="true" outlineLevel="0" collapsed="false">
      <c r="A31" s="13" t="s">
        <v>40</v>
      </c>
      <c r="B31" s="14" t="n">
        <v>96.5699495726222</v>
      </c>
      <c r="C31" s="14" t="n">
        <v>1.60753360887877</v>
      </c>
      <c r="D31" s="15" t="n">
        <v>0</v>
      </c>
      <c r="E31" s="15" t="n">
        <v>0.27965020004961</v>
      </c>
      <c r="F31" s="15" t="n">
        <v>0</v>
      </c>
      <c r="G31" s="15" t="n">
        <v>0.956158840971491</v>
      </c>
      <c r="H31" s="15" t="n">
        <v>0.115656424293421</v>
      </c>
      <c r="I31" s="15" t="n">
        <v>0</v>
      </c>
      <c r="J31" s="15" t="n">
        <v>0.0452630733768126</v>
      </c>
      <c r="K31" s="15" t="n">
        <v>0.42578827980767</v>
      </c>
    </row>
    <row r="32" customFormat="false" ht="11.25" hidden="false" customHeight="true" outlineLevel="0" collapsed="false">
      <c r="A32" s="13"/>
      <c r="B32" s="14"/>
      <c r="C32" s="14"/>
      <c r="D32" s="15"/>
      <c r="E32" s="15"/>
      <c r="F32" s="15"/>
      <c r="G32" s="15"/>
      <c r="H32" s="15"/>
      <c r="I32" s="15"/>
      <c r="J32" s="15"/>
      <c r="K32" s="15"/>
    </row>
    <row r="33" customFormat="false" ht="11.25" hidden="false" customHeight="true" outlineLevel="0" collapsed="false">
      <c r="A33" s="16" t="s">
        <v>41</v>
      </c>
      <c r="B33" s="14"/>
      <c r="C33" s="14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8" hidden="false" customHeight="true" outlineLevel="0" collapsed="false"/>
  </sheetData>
  <mergeCells count="2">
    <mergeCell ref="A5:A6"/>
    <mergeCell ref="B5:K5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0:28:27Z</dcterms:created>
  <dc:creator>estadistica</dc:creator>
  <dc:description/>
  <dc:language>en-US</dc:language>
  <cp:lastModifiedBy>estadistica</cp:lastModifiedBy>
  <dcterms:modified xsi:type="dcterms:W3CDTF">2005-08-08T08:01:43Z</dcterms:modified>
  <cp:revision>0</cp:revision>
  <dc:subject/>
  <dc:title/>
</cp:coreProperties>
</file>