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5 Madrid" sheetId="1" state="visible" r:id="rId2"/>
  </sheets>
  <externalReferences>
    <externalReference r:id="rId3"/>
  </externalReferences>
  <definedNames>
    <definedName function="false" hidden="false" localSheetId="0" name="_xlnm.Print_Area" vbProcedure="false">'Tabla 4.5 Madrid'!$A$1:$D$51</definedName>
    <definedName function="false" hidden="false" name="_Key1" vbProcedure="false">'[1]'!$HI$7</definedName>
    <definedName function="false" hidden="false" name="_Order1" vbProcedure="false">255</definedName>
    <definedName function="false" hidden="false" name="_Sort" vbProcedure="false">'[1]'!$HI$7:$HK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ABLA 4.5 Comunidad de Madrid.</t>
  </si>
  <si>
    <t xml:space="preserve">                  Distribución de actividades en un día promedio por tipo de día.</t>
  </si>
  <si>
    <t xml:space="preserve">De 25 a 44 años.</t>
  </si>
  <si>
    <t xml:space="preserve">Actividades principales</t>
  </si>
  <si>
    <t xml:space="preserve">Total</t>
  </si>
  <si>
    <t xml:space="preserve">De lunes a jueves.</t>
  </si>
  <si>
    <t xml:space="preserve">De viernes a domingo.</t>
  </si>
  <si>
    <t xml:space="preserve">0  Cuidados personales</t>
  </si>
  <si>
    <t xml:space="preserve">    01  Dormir</t>
  </si>
  <si>
    <t xml:space="preserve">    02  Comidas y bebidas</t>
  </si>
  <si>
    <t xml:space="preserve">    03  Otros cuidados personales</t>
  </si>
  <si>
    <t xml:space="preserve">1  Trabajo</t>
  </si>
  <si>
    <t xml:space="preserve">    11  Trabajo principal</t>
  </si>
  <si>
    <t xml:space="preserve">    12  Trabajo secundario</t>
  </si>
  <si>
    <t xml:space="preserve">    13  Actividades relacionadas con el trabajo</t>
  </si>
  <si>
    <t xml:space="preserve">2  Estudios</t>
  </si>
  <si>
    <t xml:space="preserve">    21  De la escuela a la universidad</t>
  </si>
  <si>
    <t xml:space="preserve">    22  Estudios durante el tiempo libre</t>
  </si>
  <si>
    <t xml:space="preserve">3  Hogar y familia</t>
  </si>
  <si>
    <t xml:space="preserve">    31  Actividades culinarias</t>
  </si>
  <si>
    <t xml:space="preserve">    32  Mantenimiento del hogar</t>
  </si>
  <si>
    <t xml:space="preserve">    33  Confección y cuidado de ropa</t>
  </si>
  <si>
    <t xml:space="preserve">    34  Jardinería y cuidado de animales</t>
  </si>
  <si>
    <t xml:space="preserve">    35  Construcción y reparaciones</t>
  </si>
  <si>
    <t xml:space="preserve">    36  Compras y servicios</t>
  </si>
  <si>
    <t xml:space="preserve">    37  Gestiones del hogar</t>
  </si>
  <si>
    <t xml:space="preserve">    38  Cuidado de niños</t>
  </si>
  <si>
    <t xml:space="preserve">    39  Ayudas a adultos miembros del hogar</t>
  </si>
  <si>
    <t xml:space="preserve">4  Trabajo voluntario y reuniones</t>
  </si>
  <si>
    <t xml:space="preserve">    41  Trabajo al servicio de una organización</t>
  </si>
  <si>
    <t xml:space="preserve">    42  Ayudas informales a otros hogares</t>
  </si>
  <si>
    <t xml:space="preserve">    43  Actividades participativas</t>
  </si>
  <si>
    <t xml:space="preserve">5  Vida social y diversión</t>
  </si>
  <si>
    <t xml:space="preserve">    51  Vida social</t>
  </si>
  <si>
    <t xml:space="preserve">    52  Diversión y cultura</t>
  </si>
  <si>
    <t xml:space="preserve">    53  Ocio pasivo</t>
  </si>
  <si>
    <t xml:space="preserve">6  Deportes y actividades al aire libre</t>
  </si>
  <si>
    <t xml:space="preserve">    61  Ejercicio físico</t>
  </si>
  <si>
    <t xml:space="preserve">    62  Ejercicio productivo</t>
  </si>
  <si>
    <t xml:space="preserve">    63  Actividades relacionadas con los deportes</t>
  </si>
  <si>
    <t xml:space="preserve">7  Aficiones y juegos</t>
  </si>
  <si>
    <t xml:space="preserve">    71 Aficiones artísticas</t>
  </si>
  <si>
    <t xml:space="preserve">    72 Aficiones</t>
  </si>
  <si>
    <t xml:space="preserve">    73 Juegos</t>
  </si>
  <si>
    <t xml:space="preserve">8  Medios de comunicación</t>
  </si>
  <si>
    <t xml:space="preserve">    81 Lectura</t>
  </si>
  <si>
    <t xml:space="preserve">    82 Televisión y vídeo</t>
  </si>
  <si>
    <t xml:space="preserve">    83 Radio y música</t>
  </si>
  <si>
    <t xml:space="preserve">9  Trayectos y empleo del tiempo no especificado</t>
  </si>
  <si>
    <t xml:space="preserve">    913 Trayectos de ida/vuelta al/del trabajo</t>
  </si>
  <si>
    <t xml:space="preserve">FUENTE: Instituto Nacional de Estadística y elaboración prop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&quot;* &quot;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i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3" xfId="2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TODO/Paginsti/Entrada/encuesta%20empleo%20tiempo/tabla%201_1%20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 1.1 Madrid"/>
      <sheetName val="Gráfico de tabla 1.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1" activeCellId="0" sqref="A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1" width="12.7"/>
    <col collapsed="false" customWidth="false" hidden="false" outlineLevel="0" max="257" min="5" style="1" width="11.42"/>
  </cols>
  <sheetData>
    <row r="1" customFormat="false" ht="12.75" hidden="false" customHeight="true" outlineLevel="0" collapsed="false">
      <c r="A1" s="2" t="s">
        <v>0</v>
      </c>
      <c r="B1" s="3"/>
      <c r="C1" s="3"/>
      <c r="D1" s="3"/>
    </row>
    <row r="2" customFormat="false" ht="12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3"/>
      <c r="B3" s="3"/>
      <c r="C3" s="3"/>
      <c r="D3" s="3"/>
    </row>
    <row r="4" customFormat="false" ht="18" hidden="false" customHeight="true" outlineLevel="0" collapsed="false">
      <c r="A4" s="5" t="s">
        <v>2</v>
      </c>
      <c r="B4" s="6"/>
      <c r="C4" s="6"/>
      <c r="D4" s="6"/>
      <c r="G4" s="3"/>
      <c r="H4" s="3"/>
      <c r="I4" s="3"/>
    </row>
    <row r="5" customFormat="false" ht="36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</row>
    <row r="6" customFormat="false" ht="11.25" hidden="false" customHeight="true" outlineLevel="0" collapsed="false">
      <c r="A6" s="9"/>
      <c r="B6" s="3"/>
      <c r="C6" s="3"/>
      <c r="D6" s="3"/>
    </row>
    <row r="7" customFormat="false" ht="11.25" hidden="false" customHeight="true" outlineLevel="0" collapsed="false">
      <c r="A7" s="10" t="s">
        <v>7</v>
      </c>
      <c r="B7" s="11" t="n">
        <v>0.445669667717275</v>
      </c>
      <c r="C7" s="11" t="n">
        <v>0.417394356332095</v>
      </c>
      <c r="D7" s="11" t="n">
        <v>0.483201777570264</v>
      </c>
    </row>
    <row r="8" customFormat="false" ht="11.25" hidden="false" customHeight="true" outlineLevel="0" collapsed="false">
      <c r="A8" s="3" t="s">
        <v>8</v>
      </c>
      <c r="B8" s="12" t="n">
        <v>0.343074347665494</v>
      </c>
      <c r="C8" s="12" t="n">
        <v>0.323671731887946</v>
      </c>
      <c r="D8" s="12" t="n">
        <v>0.368829010341993</v>
      </c>
    </row>
    <row r="9" customFormat="false" ht="11.25" hidden="false" customHeight="true" outlineLevel="0" collapsed="false">
      <c r="A9" s="3" t="s">
        <v>9</v>
      </c>
      <c r="B9" s="12" t="n">
        <v>0.0722511339953127</v>
      </c>
      <c r="C9" s="12" t="n">
        <v>0.0653746772389045</v>
      </c>
      <c r="D9" s="12" t="n">
        <v>0.0813788117373911</v>
      </c>
    </row>
    <row r="10" customFormat="false" ht="11.25" hidden="false" customHeight="true" outlineLevel="0" collapsed="false">
      <c r="A10" s="3" t="s">
        <v>10</v>
      </c>
      <c r="B10" s="12" t="n">
        <v>0.0303441860564678</v>
      </c>
      <c r="C10" s="12" t="n">
        <v>0.0283479472052441</v>
      </c>
      <c r="D10" s="12" t="n">
        <v>0.0329939554908798</v>
      </c>
    </row>
    <row r="11" customFormat="false" ht="11.25" hidden="false" customHeight="true" outlineLevel="0" collapsed="false">
      <c r="A11" s="10" t="s">
        <v>11</v>
      </c>
      <c r="B11" s="11" t="n">
        <v>0.184358098773026</v>
      </c>
      <c r="C11" s="11" t="n">
        <v>0.247110434795768</v>
      </c>
      <c r="D11" s="11" t="n">
        <v>0.101061843002286</v>
      </c>
    </row>
    <row r="12" customFormat="false" ht="11.25" hidden="false" customHeight="true" outlineLevel="0" collapsed="false">
      <c r="A12" s="3" t="s">
        <v>12</v>
      </c>
      <c r="B12" s="12" t="n">
        <v>0.179531023787426</v>
      </c>
      <c r="C12" s="12" t="n">
        <v>0.240507437798007</v>
      </c>
      <c r="D12" s="12" t="n">
        <v>0.0985920930746784</v>
      </c>
    </row>
    <row r="13" customFormat="false" ht="11.25" hidden="false" customHeight="true" outlineLevel="0" collapsed="false">
      <c r="A13" s="3" t="s">
        <v>13</v>
      </c>
      <c r="B13" s="13" t="n">
        <v>0.00186491904716774</v>
      </c>
      <c r="C13" s="13" t="n">
        <v>0.00241712044944511</v>
      </c>
      <c r="D13" s="13" t="n">
        <v>0.00113193742199943</v>
      </c>
    </row>
    <row r="14" customFormat="false" ht="11.25" hidden="false" customHeight="true" outlineLevel="0" collapsed="false">
      <c r="A14" s="3" t="s">
        <v>14</v>
      </c>
      <c r="B14" s="12" t="n">
        <v>0.00296215593843171</v>
      </c>
      <c r="C14" s="12" t="n">
        <v>0.00418587654831649</v>
      </c>
      <c r="D14" s="12" t="n">
        <v>0.00133781250560798</v>
      </c>
    </row>
    <row r="15" customFormat="false" ht="11.25" hidden="false" customHeight="true" outlineLevel="0" collapsed="false">
      <c r="A15" s="10" t="s">
        <v>15</v>
      </c>
      <c r="B15" s="11" t="n">
        <v>0.0109573263384606</v>
      </c>
      <c r="C15" s="11" t="n">
        <v>0.0136901297396545</v>
      </c>
      <c r="D15" s="11" t="n">
        <v>0.00732985514767494</v>
      </c>
    </row>
    <row r="16" customFormat="false" ht="11.25" hidden="false" customHeight="true" outlineLevel="0" collapsed="false">
      <c r="A16" s="3" t="s">
        <v>16</v>
      </c>
      <c r="B16" s="12" t="n">
        <v>0.00600400412241961</v>
      </c>
      <c r="C16" s="13" t="n">
        <v>0.00717297317875422</v>
      </c>
      <c r="D16" s="13" t="n">
        <v>0.00445233685908074</v>
      </c>
    </row>
    <row r="17" customFormat="false" ht="11.25" hidden="false" customHeight="true" outlineLevel="0" collapsed="false">
      <c r="A17" s="3" t="s">
        <v>17</v>
      </c>
      <c r="B17" s="12" t="n">
        <v>0.00495332221604095</v>
      </c>
      <c r="C17" s="12" t="n">
        <v>0.00651715656090025</v>
      </c>
      <c r="D17" s="13" t="n">
        <v>0.0028775182885942</v>
      </c>
    </row>
    <row r="18" customFormat="false" ht="11.25" hidden="false" customHeight="true" outlineLevel="0" collapsed="false">
      <c r="A18" s="10" t="s">
        <v>18</v>
      </c>
      <c r="B18" s="11" t="n">
        <v>0.124051253265467</v>
      </c>
      <c r="C18" s="11" t="n">
        <v>0.119170940838156</v>
      </c>
      <c r="D18" s="11" t="n">
        <v>0.130529287040004</v>
      </c>
    </row>
    <row r="19" customFormat="false" ht="11.25" hidden="false" customHeight="true" outlineLevel="0" collapsed="false">
      <c r="A19" s="3" t="s">
        <v>19</v>
      </c>
      <c r="B19" s="12" t="n">
        <v>0.0344033777912891</v>
      </c>
      <c r="C19" s="12" t="n">
        <v>0.0332885836598558</v>
      </c>
      <c r="D19" s="12" t="n">
        <v>0.0358831342910302</v>
      </c>
    </row>
    <row r="20" customFormat="false" ht="11.25" hidden="false" customHeight="true" outlineLevel="0" collapsed="false">
      <c r="A20" s="3" t="s">
        <v>20</v>
      </c>
      <c r="B20" s="12" t="n">
        <v>0.0221618658353318</v>
      </c>
      <c r="C20" s="12" t="n">
        <v>0.0195781128581312</v>
      </c>
      <c r="D20" s="12" t="n">
        <v>0.0255914903318496</v>
      </c>
    </row>
    <row r="21" customFormat="false" ht="11.25" hidden="false" customHeight="true" outlineLevel="0" collapsed="false">
      <c r="A21" s="3" t="s">
        <v>21</v>
      </c>
      <c r="B21" s="12" t="n">
        <v>0.00715392933084147</v>
      </c>
      <c r="C21" s="12" t="n">
        <v>0.00661792190848667</v>
      </c>
      <c r="D21" s="12" t="n">
        <v>0.00786541537546139</v>
      </c>
    </row>
    <row r="22" customFormat="false" ht="11.25" hidden="false" customHeight="true" outlineLevel="0" collapsed="false">
      <c r="A22" s="3" t="s">
        <v>22</v>
      </c>
      <c r="B22" s="12" t="n">
        <v>0.00239274704975128</v>
      </c>
      <c r="C22" s="12" t="n">
        <v>0.0018740147825867</v>
      </c>
      <c r="D22" s="12" t="n">
        <v>0.0030813023823626</v>
      </c>
    </row>
    <row r="23" customFormat="false" ht="11.25" hidden="false" customHeight="true" outlineLevel="0" collapsed="false">
      <c r="A23" s="3" t="s">
        <v>23</v>
      </c>
      <c r="B23" s="12" t="n">
        <v>0.00154393592486348</v>
      </c>
      <c r="C23" s="13" t="n">
        <v>0.00117400881797341</v>
      </c>
      <c r="D23" s="13" t="n">
        <v>0.00203497012159645</v>
      </c>
    </row>
    <row r="24" customFormat="false" ht="11.25" hidden="false" customHeight="true" outlineLevel="0" collapsed="false">
      <c r="A24" s="3" t="s">
        <v>24</v>
      </c>
      <c r="B24" s="12" t="n">
        <v>0.0183515361945689</v>
      </c>
      <c r="C24" s="12" t="n">
        <v>0.0167852156664937</v>
      </c>
      <c r="D24" s="12" t="n">
        <v>0.0204306402342692</v>
      </c>
    </row>
    <row r="25" customFormat="false" ht="11.25" hidden="false" customHeight="true" outlineLevel="0" collapsed="false">
      <c r="A25" s="3" t="s">
        <v>25</v>
      </c>
      <c r="B25" s="13" t="n">
        <v>0.000534407037583538</v>
      </c>
      <c r="C25" s="13" t="n">
        <v>0.000585330363157464</v>
      </c>
      <c r="D25" s="13" t="n">
        <v>0.000466812385008931</v>
      </c>
    </row>
    <row r="26" customFormat="false" ht="11.25" hidden="false" customHeight="true" outlineLevel="0" collapsed="false">
      <c r="A26" s="3" t="s">
        <v>26</v>
      </c>
      <c r="B26" s="12" t="n">
        <v>0.0308037975739006</v>
      </c>
      <c r="C26" s="12" t="n">
        <v>0.0312090286847635</v>
      </c>
      <c r="D26" s="12" t="n">
        <v>0.0302659015146295</v>
      </c>
    </row>
    <row r="27" customFormat="false" ht="11.25" hidden="false" customHeight="true" outlineLevel="0" collapsed="false">
      <c r="A27" s="3" t="s">
        <v>27</v>
      </c>
      <c r="B27" s="13" t="n">
        <v>0.000816213035121805</v>
      </c>
      <c r="C27" s="13" t="n">
        <v>0.00105380464886413</v>
      </c>
      <c r="D27" s="13" t="n">
        <v>0.000500838451774167</v>
      </c>
    </row>
    <row r="28" customFormat="false" ht="11.25" hidden="false" customHeight="true" outlineLevel="0" collapsed="false">
      <c r="A28" s="10" t="s">
        <v>28</v>
      </c>
      <c r="B28" s="11" t="n">
        <v>0.00459789699140505</v>
      </c>
      <c r="C28" s="14" t="n">
        <v>0.00398048164553976</v>
      </c>
      <c r="D28" s="11" t="n">
        <v>0.00541744236334684</v>
      </c>
    </row>
    <row r="29" customFormat="false" ht="11.25" hidden="false" customHeight="true" outlineLevel="0" collapsed="false">
      <c r="A29" s="3" t="s">
        <v>29</v>
      </c>
      <c r="B29" s="13" t="n">
        <v>0.00134354870326596</v>
      </c>
      <c r="C29" s="13" t="n">
        <v>0.00106022159252513</v>
      </c>
      <c r="D29" s="13" t="n">
        <v>0.00171963171433505</v>
      </c>
    </row>
    <row r="30" customFormat="false" ht="11.25" hidden="false" customHeight="true" outlineLevel="0" collapsed="false">
      <c r="A30" s="3" t="s">
        <v>30</v>
      </c>
      <c r="B30" s="12" t="n">
        <v>0.00233400570795818</v>
      </c>
      <c r="C30" s="13" t="n">
        <v>0.00243701429417193</v>
      </c>
      <c r="D30" s="13" t="n">
        <v>0.00219727407233056</v>
      </c>
    </row>
    <row r="31" customFormat="false" ht="11.25" hidden="false" customHeight="true" outlineLevel="0" collapsed="false">
      <c r="A31" s="3" t="s">
        <v>31</v>
      </c>
      <c r="B31" s="12" t="n">
        <v>0.00092034258018091</v>
      </c>
      <c r="C31" s="13" t="n">
        <v>0.000483245758842688</v>
      </c>
      <c r="D31" s="13" t="n">
        <v>0.00150053657668123</v>
      </c>
    </row>
    <row r="32" customFormat="false" ht="11.25" hidden="false" customHeight="true" outlineLevel="0" collapsed="false">
      <c r="A32" s="10" t="s">
        <v>32</v>
      </c>
      <c r="B32" s="11" t="n">
        <v>0.056130642883395</v>
      </c>
      <c r="C32" s="11" t="n">
        <v>0.0374324161523519</v>
      </c>
      <c r="D32" s="11" t="n">
        <v>0.0809503129540642</v>
      </c>
    </row>
    <row r="33" customFormat="false" ht="11.25" hidden="false" customHeight="true" outlineLevel="0" collapsed="false">
      <c r="A33" s="3" t="s">
        <v>33</v>
      </c>
      <c r="B33" s="12" t="n">
        <v>0.0379661029070184</v>
      </c>
      <c r="C33" s="12" t="n">
        <v>0.0244021076843586</v>
      </c>
      <c r="D33" s="12" t="n">
        <v>0.0559706918506126</v>
      </c>
    </row>
    <row r="34" customFormat="false" ht="11.25" hidden="false" customHeight="true" outlineLevel="0" collapsed="false">
      <c r="A34" s="3" t="s">
        <v>34</v>
      </c>
      <c r="B34" s="12" t="n">
        <v>0.00652500614994428</v>
      </c>
      <c r="C34" s="13" t="n">
        <v>0.00265682323184472</v>
      </c>
      <c r="D34" s="12" t="n">
        <v>0.0116595584891155</v>
      </c>
    </row>
    <row r="35" customFormat="false" ht="11.25" hidden="false" customHeight="true" outlineLevel="0" collapsed="false">
      <c r="A35" s="3" t="s">
        <v>35</v>
      </c>
      <c r="B35" s="12" t="n">
        <v>0.0116395338264322</v>
      </c>
      <c r="C35" s="12" t="n">
        <v>0.0103734852361487</v>
      </c>
      <c r="D35" s="12" t="n">
        <v>0.0133200626143362</v>
      </c>
    </row>
    <row r="36" customFormat="false" ht="11.25" hidden="false" customHeight="true" outlineLevel="0" collapsed="false">
      <c r="A36" s="10" t="s">
        <v>36</v>
      </c>
      <c r="B36" s="11" t="n">
        <v>0.0224547297400874</v>
      </c>
      <c r="C36" s="11" t="n">
        <v>0.0160794014971702</v>
      </c>
      <c r="D36" s="11" t="n">
        <v>0.0309172190369321</v>
      </c>
    </row>
    <row r="37" customFormat="false" ht="11.25" hidden="false" customHeight="true" outlineLevel="0" collapsed="false">
      <c r="A37" s="3" t="s">
        <v>37</v>
      </c>
      <c r="B37" s="12" t="n">
        <v>0.0222782165485601</v>
      </c>
      <c r="C37" s="12" t="n">
        <v>0.0158978195204148</v>
      </c>
      <c r="D37" s="12" t="n">
        <v>0.0307474340543857</v>
      </c>
    </row>
    <row r="38" customFormat="false" ht="11.25" hidden="false" customHeight="true" outlineLevel="0" collapsed="false">
      <c r="A38" s="3" t="s">
        <v>38</v>
      </c>
      <c r="B38" s="13" t="n">
        <v>0</v>
      </c>
      <c r="C38" s="13" t="n">
        <v>0</v>
      </c>
      <c r="D38" s="13" t="n">
        <v>0</v>
      </c>
    </row>
    <row r="39" customFormat="false" ht="11.25" hidden="false" customHeight="true" outlineLevel="0" collapsed="false">
      <c r="A39" s="3" t="s">
        <v>39</v>
      </c>
      <c r="B39" s="13" t="n">
        <v>0.000176513191527374</v>
      </c>
      <c r="C39" s="13" t="n">
        <v>0.000181581976755413</v>
      </c>
      <c r="D39" s="13" t="n">
        <v>0.000169784982546457</v>
      </c>
    </row>
    <row r="40" customFormat="false" ht="11.25" hidden="false" customHeight="true" outlineLevel="0" collapsed="false">
      <c r="A40" s="10" t="s">
        <v>40</v>
      </c>
      <c r="B40" s="11" t="n">
        <v>0.00931527456983137</v>
      </c>
      <c r="C40" s="11" t="n">
        <v>0.00749069355556801</v>
      </c>
      <c r="D40" s="11" t="n">
        <v>0.0117371886605424</v>
      </c>
    </row>
    <row r="41" customFormat="false" ht="11.25" hidden="false" customHeight="true" outlineLevel="0" collapsed="false">
      <c r="A41" s="3" t="s">
        <v>41</v>
      </c>
      <c r="B41" s="13" t="n">
        <v>0.00108017936442666</v>
      </c>
      <c r="C41" s="13" t="n">
        <v>0.0007881268912571</v>
      </c>
      <c r="D41" s="13" t="n">
        <v>0.00146784425541642</v>
      </c>
    </row>
    <row r="42" customFormat="false" ht="11.25" hidden="false" customHeight="true" outlineLevel="0" collapsed="false">
      <c r="A42" s="3" t="s">
        <v>42</v>
      </c>
      <c r="B42" s="12" t="n">
        <v>0.0061093858568901</v>
      </c>
      <c r="C42" s="12" t="n">
        <v>0.00561608297248834</v>
      </c>
      <c r="D42" s="12" t="n">
        <v>0.00676418671110343</v>
      </c>
    </row>
    <row r="43" customFormat="false" ht="11.25" hidden="false" customHeight="true" outlineLevel="0" collapsed="false">
      <c r="A43" s="3" t="s">
        <v>43</v>
      </c>
      <c r="B43" s="12" t="n">
        <v>0.00212570934851458</v>
      </c>
      <c r="C43" s="13" t="n">
        <v>0.00108648369182256</v>
      </c>
      <c r="D43" s="12" t="n">
        <v>0.00350515769402257</v>
      </c>
    </row>
    <row r="44" customFormat="false" ht="11.25" hidden="false" customHeight="true" outlineLevel="0" collapsed="false">
      <c r="A44" s="10" t="s">
        <v>44</v>
      </c>
      <c r="B44" s="11" t="n">
        <v>0.0765507557701851</v>
      </c>
      <c r="C44" s="11" t="n">
        <v>0.0661139558618456</v>
      </c>
      <c r="D44" s="11" t="n">
        <v>0.0904043652083741</v>
      </c>
    </row>
    <row r="45" customFormat="false" ht="11.25" hidden="false" customHeight="true" outlineLevel="0" collapsed="false">
      <c r="A45" s="3" t="s">
        <v>45</v>
      </c>
      <c r="B45" s="12" t="n">
        <v>0.0089512389291482</v>
      </c>
      <c r="C45" s="12" t="n">
        <v>0.00842970044659132</v>
      </c>
      <c r="D45" s="12" t="n">
        <v>0.00964351917862924</v>
      </c>
    </row>
    <row r="46" customFormat="false" ht="11.25" hidden="false" customHeight="true" outlineLevel="0" collapsed="false">
      <c r="A46" s="3" t="s">
        <v>46</v>
      </c>
      <c r="B46" s="12" t="n">
        <v>0.0653451816303474</v>
      </c>
      <c r="C46" s="12" t="n">
        <v>0.0557184569571052</v>
      </c>
      <c r="D46" s="12" t="n">
        <v>0.078123512628675</v>
      </c>
    </row>
    <row r="47" customFormat="false" ht="11.25" hidden="false" customHeight="true" outlineLevel="0" collapsed="false">
      <c r="A47" s="3" t="s">
        <v>47</v>
      </c>
      <c r="B47" s="12" t="n">
        <v>0.00225433521068938</v>
      </c>
      <c r="C47" s="12" t="n">
        <v>0.00196579845814902</v>
      </c>
      <c r="D47" s="12" t="n">
        <v>0.00263733340106989</v>
      </c>
    </row>
    <row r="48" customFormat="false" ht="11.25" hidden="false" customHeight="true" outlineLevel="0" collapsed="false">
      <c r="A48" s="10" t="s">
        <v>48</v>
      </c>
      <c r="B48" s="11" t="n">
        <v>0.0659143539508683</v>
      </c>
      <c r="C48" s="11" t="n">
        <v>0.0715371895818514</v>
      </c>
      <c r="D48" s="11" t="n">
        <v>0.0584507090165116</v>
      </c>
    </row>
    <row r="49" customFormat="false" ht="11.25" hidden="false" customHeight="true" outlineLevel="0" collapsed="false">
      <c r="A49" s="3" t="s">
        <v>49</v>
      </c>
      <c r="B49" s="12" t="n">
        <v>0.0311034906026373</v>
      </c>
      <c r="C49" s="12" t="n">
        <v>0.0412462775555919</v>
      </c>
      <c r="D49" s="12" t="n">
        <v>0.0176401483621949</v>
      </c>
    </row>
    <row r="50" customFormat="false" ht="11.25" hidden="false" customHeight="true" outlineLevel="0" collapsed="false"/>
    <row r="51" customFormat="false" ht="11.25" hidden="false" customHeight="true" outlineLevel="0" collapsed="false">
      <c r="A51" s="15" t="s">
        <v>50</v>
      </c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</sheetData>
  <conditionalFormatting sqref="K7:M49">
    <cfRule type="expression" priority="2" aboveAverage="0" equalAverage="0" bottom="0" percent="0" rank="0" text="" dxfId="0">
      <formula>K7&lt;30</formula>
    </cfRule>
  </conditionalFormatting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08:56:15Z</dcterms:created>
  <dc:creator>estadistica</dc:creator>
  <dc:description/>
  <dc:language>en-US</dc:language>
  <cp:lastModifiedBy>estadistica</cp:lastModifiedBy>
  <dcterms:modified xsi:type="dcterms:W3CDTF">2005-06-10T09:40:34Z</dcterms:modified>
  <cp:revision>0</cp:revision>
  <dc:subject/>
  <dc:title/>
</cp:coreProperties>
</file>