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1 Madrid'!$A$1:$D$51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A 4.1 Comunidad de Madrid.</t>
  </si>
  <si>
    <t xml:space="preserve">                  Distribución de actividades en un día promedio por tipo de día.</t>
  </si>
  <si>
    <t xml:space="preserve">Total</t>
  </si>
  <si>
    <t xml:space="preserve">Actividades principales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;@"/>
    <numFmt numFmtId="167" formatCode="&quot;* &quot;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3"/>
      <c r="C3" s="3"/>
      <c r="D3" s="3"/>
    </row>
    <row r="4" customFormat="false" ht="18" hidden="false" customHeight="true" outlineLevel="0" collapsed="false">
      <c r="A4" s="5" t="s">
        <v>2</v>
      </c>
      <c r="B4" s="6"/>
      <c r="C4" s="6"/>
      <c r="D4" s="6"/>
    </row>
    <row r="5" customFormat="false" ht="36" hidden="false" customHeight="true" outlineLevel="0" collapsed="false">
      <c r="A5" s="7" t="s">
        <v>3</v>
      </c>
      <c r="B5" s="8" t="s">
        <v>2</v>
      </c>
      <c r="C5" s="9" t="s">
        <v>4</v>
      </c>
      <c r="D5" s="9" t="s">
        <v>5</v>
      </c>
    </row>
    <row r="6" customFormat="false" ht="11.25" hidden="false" customHeight="true" outlineLevel="0" collapsed="false">
      <c r="A6" s="10"/>
      <c r="B6" s="11"/>
      <c r="C6" s="12"/>
      <c r="D6" s="12"/>
    </row>
    <row r="7" customFormat="false" ht="11.25" hidden="false" customHeight="false" outlineLevel="0" collapsed="false">
      <c r="A7" s="13" t="s">
        <v>6</v>
      </c>
      <c r="B7" s="14" t="n">
        <v>0.463064857419486</v>
      </c>
      <c r="C7" s="14" t="n">
        <v>0.444541543359549</v>
      </c>
      <c r="D7" s="14" t="n">
        <v>0.4877625996589</v>
      </c>
    </row>
    <row r="8" customFormat="false" ht="11.25" hidden="false" customHeight="false" outlineLevel="0" collapsed="false">
      <c r="A8" s="1" t="s">
        <v>7</v>
      </c>
      <c r="B8" s="15" t="n">
        <v>0.359708890837111</v>
      </c>
      <c r="C8" s="15" t="n">
        <v>0.347361223165696</v>
      </c>
      <c r="D8" s="15" t="n">
        <v>0.376172441172644</v>
      </c>
    </row>
    <row r="9" customFormat="false" ht="11.25" hidden="false" customHeight="false" outlineLevel="0" collapsed="false">
      <c r="A9" s="1" t="s">
        <v>8</v>
      </c>
      <c r="B9" s="15" t="n">
        <v>0.0723735065524803</v>
      </c>
      <c r="C9" s="15" t="n">
        <v>0.0675948883798429</v>
      </c>
      <c r="D9" s="15" t="n">
        <v>0.0787449949106924</v>
      </c>
    </row>
    <row r="10" customFormat="false" ht="11.25" hidden="false" customHeight="false" outlineLevel="0" collapsed="false">
      <c r="A10" s="1" t="s">
        <v>9</v>
      </c>
      <c r="B10" s="15" t="n">
        <v>0.0309824600298924</v>
      </c>
      <c r="C10" s="15" t="n">
        <v>0.0295854318140114</v>
      </c>
      <c r="D10" s="15" t="n">
        <v>0.0328451635755634</v>
      </c>
    </row>
    <row r="11" customFormat="false" ht="11.25" hidden="false" customHeight="false" outlineLevel="0" collapsed="false">
      <c r="A11" s="13" t="s">
        <v>10</v>
      </c>
      <c r="B11" s="14" t="n">
        <v>0.120282986014669</v>
      </c>
      <c r="C11" s="14" t="n">
        <v>0.157585100155591</v>
      </c>
      <c r="D11" s="14" t="n">
        <v>0.0705468536434947</v>
      </c>
    </row>
    <row r="12" customFormat="false" ht="11.25" hidden="false" customHeight="false" outlineLevel="0" collapsed="false">
      <c r="A12" s="1" t="s">
        <v>11</v>
      </c>
      <c r="B12" s="15" t="n">
        <v>0.116491758366907</v>
      </c>
      <c r="C12" s="15" t="n">
        <v>0.152919360802882</v>
      </c>
      <c r="D12" s="15" t="n">
        <v>0.0679216411377444</v>
      </c>
    </row>
    <row r="13" customFormat="false" ht="11.25" hidden="false" customHeight="false" outlineLevel="0" collapsed="false">
      <c r="A13" s="1" t="s">
        <v>12</v>
      </c>
      <c r="B13" s="16" t="n">
        <v>0.0014344828972813</v>
      </c>
      <c r="C13" s="16" t="n">
        <v>0.00144328171243098</v>
      </c>
      <c r="D13" s="16" t="n">
        <v>0.00142275114842276</v>
      </c>
    </row>
    <row r="14" customFormat="false" ht="11.25" hidden="false" customHeight="false" outlineLevel="0" collapsed="false">
      <c r="A14" s="1" t="s">
        <v>13</v>
      </c>
      <c r="B14" s="15" t="n">
        <v>0.00235674475048119</v>
      </c>
      <c r="C14" s="15" t="n">
        <v>0.00322245764027836</v>
      </c>
      <c r="D14" s="15" t="n">
        <v>0.00120246135732765</v>
      </c>
    </row>
    <row r="15" customFormat="false" ht="11.25" hidden="false" customHeight="false" outlineLevel="0" collapsed="false">
      <c r="A15" s="13" t="s">
        <v>14</v>
      </c>
      <c r="B15" s="14" t="n">
        <v>0.0328950663608146</v>
      </c>
      <c r="C15" s="14" t="n">
        <v>0.0436528722846707</v>
      </c>
      <c r="D15" s="14" t="n">
        <v>0.0185513308440834</v>
      </c>
    </row>
    <row r="16" customFormat="false" ht="11.25" hidden="false" customHeight="false" outlineLevel="0" collapsed="false">
      <c r="A16" s="1" t="s">
        <v>15</v>
      </c>
      <c r="B16" s="15" t="n">
        <v>0.0284416535259869</v>
      </c>
      <c r="C16" s="15" t="n">
        <v>0.038107232293629</v>
      </c>
      <c r="D16" s="15" t="n">
        <v>0.0155542203039629</v>
      </c>
    </row>
    <row r="17" customFormat="false" ht="11.25" hidden="false" customHeight="false" outlineLevel="0" collapsed="false">
      <c r="A17" s="1" t="s">
        <v>16</v>
      </c>
      <c r="B17" s="15" t="n">
        <v>0.00437131510136554</v>
      </c>
      <c r="C17" s="15" t="n">
        <v>0.00540196893294991</v>
      </c>
      <c r="D17" s="15" t="n">
        <v>0.00299711054012048</v>
      </c>
    </row>
    <row r="18" customFormat="false" ht="11.25" hidden="false" customHeight="false" outlineLevel="0" collapsed="false">
      <c r="A18" s="13" t="s">
        <v>17</v>
      </c>
      <c r="B18" s="14" t="n">
        <v>0.121108608342425</v>
      </c>
      <c r="C18" s="14" t="n">
        <v>0.119702612261909</v>
      </c>
      <c r="D18" s="14" t="n">
        <v>0.12298326903618</v>
      </c>
    </row>
    <row r="19" customFormat="false" ht="11.25" hidden="false" customHeight="false" outlineLevel="0" collapsed="false">
      <c r="A19" s="1" t="s">
        <v>18</v>
      </c>
      <c r="B19" s="15" t="n">
        <v>0.0396146280099924</v>
      </c>
      <c r="C19" s="15" t="n">
        <v>0.0388080894518795</v>
      </c>
      <c r="D19" s="15" t="n">
        <v>0.0406900123256698</v>
      </c>
    </row>
    <row r="20" customFormat="false" ht="11.25" hidden="false" customHeight="false" outlineLevel="0" collapsed="false">
      <c r="A20" s="1" t="s">
        <v>19</v>
      </c>
      <c r="B20" s="15" t="n">
        <v>0.0240296510876677</v>
      </c>
      <c r="C20" s="15" t="n">
        <v>0.0222736495779207</v>
      </c>
      <c r="D20" s="15" t="n">
        <v>0.0263709855011225</v>
      </c>
    </row>
    <row r="21" customFormat="false" ht="11.25" hidden="false" customHeight="false" outlineLevel="0" collapsed="false">
      <c r="A21" s="1" t="s">
        <v>20</v>
      </c>
      <c r="B21" s="15" t="n">
        <v>0.00971235532842451</v>
      </c>
      <c r="C21" s="15" t="n">
        <v>0.0106597539493927</v>
      </c>
      <c r="D21" s="15" t="n">
        <v>0.0084491576704384</v>
      </c>
    </row>
    <row r="22" customFormat="false" ht="11.25" hidden="false" customHeight="false" outlineLevel="0" collapsed="false">
      <c r="A22" s="1" t="s">
        <v>21</v>
      </c>
      <c r="B22" s="15" t="n">
        <v>0.003277319534502</v>
      </c>
      <c r="C22" s="15" t="n">
        <v>0.00255851141976309</v>
      </c>
      <c r="D22" s="15" t="n">
        <v>0.00423572997228756</v>
      </c>
    </row>
    <row r="23" customFormat="false" ht="11.25" hidden="false" customHeight="false" outlineLevel="0" collapsed="false">
      <c r="A23" s="1" t="s">
        <v>22</v>
      </c>
      <c r="B23" s="15" t="n">
        <v>0.00190045342317581</v>
      </c>
      <c r="C23" s="15" t="n">
        <v>0.00107579755065721</v>
      </c>
      <c r="D23" s="15" t="n">
        <v>0.00299999414843605</v>
      </c>
    </row>
    <row r="24" customFormat="false" ht="11.25" hidden="false" customHeight="false" outlineLevel="0" collapsed="false">
      <c r="A24" s="1" t="s">
        <v>23</v>
      </c>
      <c r="B24" s="15" t="n">
        <v>0.0203952268846857</v>
      </c>
      <c r="C24" s="15" t="n">
        <v>0.0210509298702579</v>
      </c>
      <c r="D24" s="15" t="n">
        <v>0.0195209565855979</v>
      </c>
    </row>
    <row r="25" customFormat="false" ht="11.25" hidden="false" customHeight="false" outlineLevel="0" collapsed="false">
      <c r="A25" s="1" t="s">
        <v>24</v>
      </c>
      <c r="B25" s="15" t="n">
        <v>0.000535575710621881</v>
      </c>
      <c r="C25" s="16" t="n">
        <v>0.000571766081322603</v>
      </c>
      <c r="D25" s="16" t="n">
        <v>0.000487321902247022</v>
      </c>
    </row>
    <row r="26" customFormat="false" ht="11.25" hidden="false" customHeight="false" outlineLevel="0" collapsed="false">
      <c r="A26" s="1" t="s">
        <v>25</v>
      </c>
      <c r="B26" s="15" t="n">
        <v>0.0135017841830618</v>
      </c>
      <c r="C26" s="15" t="n">
        <v>0.0138202702504143</v>
      </c>
      <c r="D26" s="15" t="n">
        <v>0.0130771362624538</v>
      </c>
    </row>
    <row r="27" customFormat="false" ht="11.25" hidden="false" customHeight="false" outlineLevel="0" collapsed="false">
      <c r="A27" s="1" t="s">
        <v>26</v>
      </c>
      <c r="B27" s="15" t="n">
        <v>0.00162779747020239</v>
      </c>
      <c r="C27" s="15" t="n">
        <v>0.00170433706261874</v>
      </c>
      <c r="D27" s="15" t="n">
        <v>0.00152574472097554</v>
      </c>
    </row>
    <row r="28" customFormat="false" ht="11.25" hidden="false" customHeight="false" outlineLevel="0" collapsed="false">
      <c r="A28" s="13" t="s">
        <v>27</v>
      </c>
      <c r="B28" s="14" t="n">
        <v>0.00883896924772375</v>
      </c>
      <c r="C28" s="14" t="n">
        <v>0.00798051483097502</v>
      </c>
      <c r="D28" s="14" t="n">
        <v>0.00998357468066881</v>
      </c>
    </row>
    <row r="29" customFormat="false" ht="11.25" hidden="false" customHeight="false" outlineLevel="0" collapsed="false">
      <c r="A29" s="1" t="s">
        <v>28</v>
      </c>
      <c r="B29" s="16" t="n">
        <v>0.00125962517102941</v>
      </c>
      <c r="C29" s="16" t="n">
        <v>0.00122641819395862</v>
      </c>
      <c r="D29" s="16" t="n">
        <v>0.00130390112281595</v>
      </c>
    </row>
    <row r="30" customFormat="false" ht="11.25" hidden="false" customHeight="false" outlineLevel="0" collapsed="false">
      <c r="A30" s="1" t="s">
        <v>29</v>
      </c>
      <c r="B30" s="15" t="n">
        <v>0.00545971778581712</v>
      </c>
      <c r="C30" s="15" t="n">
        <v>0.00557246673758766</v>
      </c>
      <c r="D30" s="15" t="n">
        <v>0.00530938591002085</v>
      </c>
    </row>
    <row r="31" customFormat="false" ht="11.25" hidden="false" customHeight="false" outlineLevel="0" collapsed="false">
      <c r="A31" s="1" t="s">
        <v>30</v>
      </c>
      <c r="B31" s="15" t="n">
        <v>0.00211962629087724</v>
      </c>
      <c r="C31" s="15" t="n">
        <v>0.00118162989942872</v>
      </c>
      <c r="D31" s="15" t="n">
        <v>0.00337028764783201</v>
      </c>
    </row>
    <row r="32" customFormat="false" ht="11.25" hidden="false" customHeight="false" outlineLevel="0" collapsed="false">
      <c r="A32" s="13" t="s">
        <v>31</v>
      </c>
      <c r="B32" s="14" t="n">
        <v>0.0548806243798955</v>
      </c>
      <c r="C32" s="14" t="n">
        <v>0.038925936472674</v>
      </c>
      <c r="D32" s="14" t="n">
        <v>0.0761535331136073</v>
      </c>
    </row>
    <row r="33" customFormat="false" ht="11.25" hidden="false" customHeight="false" outlineLevel="0" collapsed="false">
      <c r="A33" s="1" t="s">
        <v>32</v>
      </c>
      <c r="B33" s="15" t="n">
        <v>0.0365761968270541</v>
      </c>
      <c r="C33" s="15" t="n">
        <v>0.0253158290853323</v>
      </c>
      <c r="D33" s="15" t="n">
        <v>0.0515900145006207</v>
      </c>
    </row>
    <row r="34" customFormat="false" ht="11.25" hidden="false" customHeight="false" outlineLevel="0" collapsed="false">
      <c r="A34" s="1" t="s">
        <v>33</v>
      </c>
      <c r="B34" s="15" t="n">
        <v>0.0053370720430079</v>
      </c>
      <c r="C34" s="15" t="n">
        <v>0.00193356140498557</v>
      </c>
      <c r="D34" s="15" t="n">
        <v>0.00987508441892501</v>
      </c>
    </row>
    <row r="35" customFormat="false" ht="11.25" hidden="false" customHeight="false" outlineLevel="0" collapsed="false">
      <c r="A35" s="1" t="s">
        <v>34</v>
      </c>
      <c r="B35" s="15" t="n">
        <v>0.0129673555098334</v>
      </c>
      <c r="C35" s="15" t="n">
        <v>0.0116765459823561</v>
      </c>
      <c r="D35" s="15" t="n">
        <v>0.0146884341940614</v>
      </c>
    </row>
    <row r="36" customFormat="false" ht="11.25" hidden="false" customHeight="false" outlineLevel="0" collapsed="false">
      <c r="A36" s="13" t="s">
        <v>35</v>
      </c>
      <c r="B36" s="14" t="n">
        <v>0.0312865038368419</v>
      </c>
      <c r="C36" s="14" t="n">
        <v>0.0271711933157002</v>
      </c>
      <c r="D36" s="14" t="n">
        <v>0.0367735823454416</v>
      </c>
    </row>
    <row r="37" customFormat="false" ht="11.25" hidden="false" customHeight="false" outlineLevel="0" collapsed="false">
      <c r="A37" s="1" t="s">
        <v>36</v>
      </c>
      <c r="B37" s="15" t="n">
        <v>0.03096914899501</v>
      </c>
      <c r="C37" s="15" t="n">
        <v>0.0269996152799639</v>
      </c>
      <c r="D37" s="15" t="n">
        <v>0.0362618585062598</v>
      </c>
    </row>
    <row r="38" customFormat="false" ht="11.25" hidden="false" customHeight="false" outlineLevel="0" collapsed="false">
      <c r="A38" s="1" t="s">
        <v>37</v>
      </c>
      <c r="B38" s="16" t="n">
        <v>0.000133474505611315</v>
      </c>
      <c r="C38" s="16" t="n">
        <v>0</v>
      </c>
      <c r="D38" s="16" t="n">
        <v>0.00031144044218483</v>
      </c>
    </row>
    <row r="39" customFormat="false" ht="11.25" hidden="false" customHeight="false" outlineLevel="0" collapsed="false">
      <c r="A39" s="1" t="s">
        <v>38</v>
      </c>
      <c r="B39" s="15" t="n">
        <v>0.000183880336220462</v>
      </c>
      <c r="C39" s="16" t="n">
        <v>0.000171578035736358</v>
      </c>
      <c r="D39" s="16" t="n">
        <v>0.00020028339699701</v>
      </c>
    </row>
    <row r="40" customFormat="false" ht="11.25" hidden="false" customHeight="false" outlineLevel="0" collapsed="false">
      <c r="A40" s="13" t="s">
        <v>39</v>
      </c>
      <c r="B40" s="14" t="n">
        <v>0.0143838975669862</v>
      </c>
      <c r="C40" s="14" t="n">
        <v>0.0125186698839424</v>
      </c>
      <c r="D40" s="14" t="n">
        <v>0.0168708668201438</v>
      </c>
    </row>
    <row r="41" customFormat="false" ht="11.25" hidden="false" customHeight="false" outlineLevel="0" collapsed="false">
      <c r="A41" s="1" t="s">
        <v>40</v>
      </c>
      <c r="B41" s="15" t="n">
        <v>0.00180140529381024</v>
      </c>
      <c r="C41" s="15" t="n">
        <v>0.00163098097187758</v>
      </c>
      <c r="D41" s="15" t="n">
        <v>0.00202863763251599</v>
      </c>
    </row>
    <row r="42" customFormat="false" ht="11.25" hidden="false" customHeight="false" outlineLevel="0" collapsed="false">
      <c r="A42" s="1" t="s">
        <v>41</v>
      </c>
      <c r="B42" s="15" t="n">
        <v>0.00599318292218391</v>
      </c>
      <c r="C42" s="15" t="n">
        <v>0.00578712685725765</v>
      </c>
      <c r="D42" s="15" t="n">
        <v>0.00626792423261844</v>
      </c>
    </row>
    <row r="43" customFormat="false" ht="11.25" hidden="false" customHeight="false" outlineLevel="0" collapsed="false">
      <c r="A43" s="1" t="s">
        <v>42</v>
      </c>
      <c r="B43" s="15" t="n">
        <v>0.00658930935099209</v>
      </c>
      <c r="C43" s="15" t="n">
        <v>0.00510056205480717</v>
      </c>
      <c r="D43" s="15" t="n">
        <v>0.00857430495500936</v>
      </c>
    </row>
    <row r="44" customFormat="false" ht="11.25" hidden="false" customHeight="false" outlineLevel="0" collapsed="false">
      <c r="A44" s="13" t="s">
        <v>43</v>
      </c>
      <c r="B44" s="14" t="n">
        <v>0.0988301955829451</v>
      </c>
      <c r="C44" s="14" t="n">
        <v>0.0903735903378456</v>
      </c>
      <c r="D44" s="14" t="n">
        <v>0.110105664750511</v>
      </c>
    </row>
    <row r="45" customFormat="false" ht="11.25" hidden="false" customHeight="false" outlineLevel="0" collapsed="false">
      <c r="A45" s="1" t="s">
        <v>44</v>
      </c>
      <c r="B45" s="15" t="n">
        <v>0.0129594509618782</v>
      </c>
      <c r="C45" s="15" t="n">
        <v>0.0116881749802524</v>
      </c>
      <c r="D45" s="15" t="n">
        <v>0.0146544849286815</v>
      </c>
    </row>
    <row r="46" customFormat="false" ht="11.25" hidden="false" customHeight="false" outlineLevel="0" collapsed="false">
      <c r="A46" s="1" t="s">
        <v>45</v>
      </c>
      <c r="B46" s="15" t="n">
        <v>0.0824214553482433</v>
      </c>
      <c r="C46" s="15" t="n">
        <v>0.0754620235441592</v>
      </c>
      <c r="D46" s="15" t="n">
        <v>0.0917006940564957</v>
      </c>
    </row>
    <row r="47" customFormat="false" ht="11.25" hidden="false" customHeight="false" outlineLevel="0" collapsed="false">
      <c r="A47" s="1" t="s">
        <v>46</v>
      </c>
      <c r="B47" s="15" t="n">
        <v>0.00344928927282321</v>
      </c>
      <c r="C47" s="15" t="n">
        <v>0.00322339181343405</v>
      </c>
      <c r="D47" s="15" t="n">
        <v>0.00375048576533425</v>
      </c>
    </row>
    <row r="48" customFormat="false" ht="11.25" hidden="false" customHeight="false" outlineLevel="0" collapsed="false">
      <c r="A48" s="13" t="s">
        <v>47</v>
      </c>
      <c r="B48" s="14" t="n">
        <v>0.0544282912482142</v>
      </c>
      <c r="C48" s="14" t="n">
        <v>0.0575479670971414</v>
      </c>
      <c r="D48" s="14" t="n">
        <v>0.0502687251069701</v>
      </c>
    </row>
    <row r="49" customFormat="false" ht="11.25" hidden="false" customHeight="false" outlineLevel="0" collapsed="false">
      <c r="A49" s="1" t="s">
        <v>48</v>
      </c>
      <c r="B49" s="15" t="n">
        <v>0.0197410380362854</v>
      </c>
      <c r="C49" s="15" t="n">
        <v>0.026020608692208</v>
      </c>
      <c r="D49" s="15" t="n">
        <v>0.0113682804977395</v>
      </c>
    </row>
    <row r="51" customFormat="false" ht="11.25" hidden="false" customHeight="false" outlineLevel="0" collapsed="false">
      <c r="A51" s="17" t="s">
        <v>49</v>
      </c>
    </row>
  </sheetData>
  <conditionalFormatting sqref="B1:D1 B2:B3 B7:D12 B39:B47 C14:D24 C26:D28 B14:B28 B30:D37 C40:D46">
    <cfRule type="expression" priority="2" aboveAverage="0" equalAverage="0" bottom="0" percent="0" rank="0" text="" dxfId="0">
      <formula>#REF!&lt;30</formula>
    </cfRule>
  </conditionalFormatting>
  <conditionalFormatting sqref="C2:D3 B5:D6 B48:B49 C47:D49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46:56Z</dcterms:created>
  <dc:creator>estadistica</dc:creator>
  <dc:description/>
  <dc:language>en-US</dc:language>
  <cp:lastModifiedBy>estadistica</cp:lastModifiedBy>
  <dcterms:modified xsi:type="dcterms:W3CDTF">2005-06-10T09:41:50Z</dcterms:modified>
  <cp:revision>0</cp:revision>
  <dc:subject/>
  <dc:title/>
</cp:coreProperties>
</file>