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 Madrid" sheetId="1" state="visible" r:id="rId2"/>
  </sheets>
  <externalReferences>
    <externalReference r:id="rId3"/>
  </externalReferences>
  <definedNames>
    <definedName function="false" hidden="false" name="_Key1" vbProcedure="false">'[1]'!$HI$7</definedName>
    <definedName function="false" hidden="false" name="_Order1" vbProcedure="false">255</definedName>
    <definedName function="false" hidden="false" name="_Sort" vbProcedure="false">'[1]'!$HI$7:$H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TABLA 3 Comunidad de Madrid.</t>
  </si>
  <si>
    <t xml:space="preserve">               Distribución de actividades en un día promedio por situación de actividad (horas y minutos).</t>
  </si>
  <si>
    <t xml:space="preserve">Actividades principales</t>
  </si>
  <si>
    <t xml:space="preserve">Total personas</t>
  </si>
  <si>
    <t xml:space="preserve">Activos</t>
  </si>
  <si>
    <t xml:space="preserve">Inactivos</t>
  </si>
  <si>
    <t xml:space="preserve">Ocupados</t>
  </si>
  <si>
    <t xml:space="preserve">Parados</t>
  </si>
  <si>
    <t xml:space="preserve">Estudiantes</t>
  </si>
  <si>
    <t xml:space="preserve">Jubilados o pensionistas</t>
  </si>
  <si>
    <t xml:space="preserve">Labores del hogar</t>
  </si>
  <si>
    <t xml:space="preserve">Empresarios</t>
  </si>
  <si>
    <t xml:space="preserve">Asalariados</t>
  </si>
  <si>
    <t xml:space="preserve">0 Cuidados personales</t>
  </si>
  <si>
    <t xml:space="preserve">1 Trabajo</t>
  </si>
  <si>
    <t xml:space="preserve">*0:30</t>
  </si>
  <si>
    <t xml:space="preserve">*0:01</t>
  </si>
  <si>
    <t xml:space="preserve">*0:00</t>
  </si>
  <si>
    <t xml:space="preserve">2 Estudios</t>
  </si>
  <si>
    <t xml:space="preserve">*0:03</t>
  </si>
  <si>
    <t xml:space="preserve">3 Hogar y familia</t>
  </si>
  <si>
    <t xml:space="preserve">4 Tabajo voluntario y reuniones</t>
  </si>
  <si>
    <t xml:space="preserve">*0:05</t>
  </si>
  <si>
    <t xml:space="preserve">*0:15</t>
  </si>
  <si>
    <t xml:space="preserve">5 Vida social y diversión</t>
  </si>
  <si>
    <t xml:space="preserve">6 Deportes y actividades al aire libre</t>
  </si>
  <si>
    <t xml:space="preserve">7 Aficiones y juegos</t>
  </si>
  <si>
    <t xml:space="preserve">8 Medios de comunicación</t>
  </si>
  <si>
    <t xml:space="preserve">9 Trayectos y empleo del tiempo no especificado</t>
  </si>
  <si>
    <t xml:space="preserve">FUENTE: Instituto Nacional de Estadística y elaboración prop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4"/>
      <name val="Univers"/>
      <family val="2"/>
    </font>
    <font>
      <sz val="11"/>
      <name val="Arial"/>
      <family val="2"/>
    </font>
    <font>
      <sz val="11"/>
      <name val="Univers"/>
      <family val="2"/>
    </font>
    <font>
      <sz val="8"/>
      <name val="Arial"/>
      <family val="2"/>
    </font>
    <font>
      <sz val="8"/>
      <name val="Univers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sz val="9"/>
      <color rgb="FFFFFFFF"/>
      <name val="Univers"/>
      <family val="2"/>
    </font>
    <font>
      <sz val="6"/>
      <color rgb="FF000000"/>
      <name val="Arial"/>
      <family val="2"/>
    </font>
    <font>
      <sz val="7.75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404400090724"/>
          <c:y val="0.0392156862745098"/>
          <c:w val="0.968382853254706"/>
          <c:h val="0.93011282725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3 Madrid'!$D$7:$F$7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 Madrid'!$A$10:$A$19</c:f>
              <c:strCache>
                <c:ptCount val="10"/>
                <c:pt idx="0">
                  <c:v>0 Cuidados personales</c:v>
                </c:pt>
                <c:pt idx="1">
                  <c:v>1 Trabajo</c:v>
                </c:pt>
                <c:pt idx="2">
                  <c:v>2 Estudios</c:v>
                </c:pt>
                <c:pt idx="3">
                  <c:v>3 Hogar y familia</c:v>
                </c:pt>
                <c:pt idx="4">
                  <c:v>4 Tabajo voluntario y reuniones</c:v>
                </c:pt>
                <c:pt idx="5">
                  <c:v>5 Vida social y diversión</c:v>
                </c:pt>
                <c:pt idx="6">
                  <c:v>6 Deportes y actividades al aire libre</c:v>
                </c:pt>
                <c:pt idx="7">
                  <c:v>7 Aficiones y juegos</c:v>
                </c:pt>
                <c:pt idx="8">
                  <c:v>8 Medios de comunicación</c:v>
                </c:pt>
                <c:pt idx="9">
                  <c:v>9 Trayectos y empleo del tiempo no especificado</c:v>
                </c:pt>
              </c:strCache>
            </c:strRef>
          </c:cat>
          <c:val>
            <c:numRef>
              <c:f>'Tabla 3 Madrid'!$D$10:$D$19</c:f>
              <c:numCache>
                <c:formatCode>General</c:formatCode>
                <c:ptCount val="10"/>
                <c:pt idx="0">
                  <c:v>0.444444444444444</c:v>
                </c:pt>
                <c:pt idx="1">
                  <c:v>0.227083333333333</c:v>
                </c:pt>
                <c:pt idx="2">
                  <c:v>0.00833333333333333</c:v>
                </c:pt>
                <c:pt idx="3">
                  <c:v>0.0909722222222222</c:v>
                </c:pt>
                <c:pt idx="4">
                  <c:v>0.00555555555555556</c:v>
                </c:pt>
                <c:pt idx="5">
                  <c:v>0.0520833333333333</c:v>
                </c:pt>
                <c:pt idx="6">
                  <c:v>0.0215277777777778</c:v>
                </c:pt>
                <c:pt idx="7">
                  <c:v>0.00902777777777778</c:v>
                </c:pt>
                <c:pt idx="8">
                  <c:v>0.0736111111111111</c:v>
                </c:pt>
                <c:pt idx="9">
                  <c:v>0.0673611111111111</c:v>
                </c:pt>
              </c:numCache>
            </c:numRef>
          </c:val>
        </c:ser>
        <c:ser>
          <c:idx val="1"/>
          <c:order val="1"/>
          <c:tx>
            <c:strRef>
              <c:f>'Tabla 3 Madrid'!$G$7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 Madrid'!$A$10:$A$19</c:f>
              <c:strCache>
                <c:ptCount val="10"/>
                <c:pt idx="0">
                  <c:v>0 Cuidados personales</c:v>
                </c:pt>
                <c:pt idx="1">
                  <c:v>1 Trabajo</c:v>
                </c:pt>
                <c:pt idx="2">
                  <c:v>2 Estudios</c:v>
                </c:pt>
                <c:pt idx="3">
                  <c:v>3 Hogar y familia</c:v>
                </c:pt>
                <c:pt idx="4">
                  <c:v>4 Tabajo voluntario y reuniones</c:v>
                </c:pt>
                <c:pt idx="5">
                  <c:v>5 Vida social y diversión</c:v>
                </c:pt>
                <c:pt idx="6">
                  <c:v>6 Deportes y actividades al aire libre</c:v>
                </c:pt>
                <c:pt idx="7">
                  <c:v>7 Aficiones y juegos</c:v>
                </c:pt>
                <c:pt idx="8">
                  <c:v>8 Medios de comunicación</c:v>
                </c:pt>
                <c:pt idx="9">
                  <c:v>9 Trayectos y empleo del tiempo no especificado</c:v>
                </c:pt>
              </c:strCache>
            </c:strRef>
          </c:cat>
          <c:val>
            <c:numRef>
              <c:f>'Tabla 3 Madrid'!$G$10:$G$19</c:f>
              <c:numCache>
                <c:formatCode>General</c:formatCode>
                <c:ptCount val="10"/>
                <c:pt idx="0">
                  <c:v>0.46875</c:v>
                </c:pt>
                <c:pt idx="2">
                  <c:v>0.0506944444444445</c:v>
                </c:pt>
                <c:pt idx="3">
                  <c:v>0.155555555555556</c:v>
                </c:pt>
                <c:pt idx="5">
                  <c:v>0.0701388888888889</c:v>
                </c:pt>
                <c:pt idx="6">
                  <c:v>0.0347222222222222</c:v>
                </c:pt>
                <c:pt idx="7">
                  <c:v>0.0284722222222222</c:v>
                </c:pt>
                <c:pt idx="8">
                  <c:v>0.109722222222222</c:v>
                </c:pt>
                <c:pt idx="9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Tabla 3 Madrid'!$I$7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 Madrid'!$A$10:$A$19</c:f>
              <c:strCache>
                <c:ptCount val="10"/>
                <c:pt idx="0">
                  <c:v>0 Cuidados personales</c:v>
                </c:pt>
                <c:pt idx="1">
                  <c:v>1 Trabajo</c:v>
                </c:pt>
                <c:pt idx="2">
                  <c:v>2 Estudios</c:v>
                </c:pt>
                <c:pt idx="3">
                  <c:v>3 Hogar y familia</c:v>
                </c:pt>
                <c:pt idx="4">
                  <c:v>4 Tabajo voluntario y reuniones</c:v>
                </c:pt>
                <c:pt idx="5">
                  <c:v>5 Vida social y diversión</c:v>
                </c:pt>
                <c:pt idx="6">
                  <c:v>6 Deportes y actividades al aire libre</c:v>
                </c:pt>
                <c:pt idx="7">
                  <c:v>7 Aficiones y juegos</c:v>
                </c:pt>
                <c:pt idx="8">
                  <c:v>8 Medios de comunicación</c:v>
                </c:pt>
                <c:pt idx="9">
                  <c:v>9 Trayectos y empleo del tiempo no especificado</c:v>
                </c:pt>
              </c:strCache>
            </c:strRef>
          </c:cat>
          <c:val>
            <c:numRef>
              <c:f>'Tabla 3 Madrid'!$I$10:$I$19</c:f>
              <c:numCache>
                <c:formatCode>General</c:formatCode>
                <c:ptCount val="10"/>
                <c:pt idx="0">
                  <c:v>0.486805555555556</c:v>
                </c:pt>
                <c:pt idx="2">
                  <c:v>0.195833333333333</c:v>
                </c:pt>
                <c:pt idx="3">
                  <c:v>0.0333333333333333</c:v>
                </c:pt>
                <c:pt idx="4">
                  <c:v>0.00416666666666667</c:v>
                </c:pt>
                <c:pt idx="5">
                  <c:v>0.06875</c:v>
                </c:pt>
                <c:pt idx="6">
                  <c:v>0.0277777777777778</c:v>
                </c:pt>
                <c:pt idx="7">
                  <c:v>0.0395833333333333</c:v>
                </c:pt>
                <c:pt idx="8">
                  <c:v>0.0902777777777778</c:v>
                </c:pt>
                <c:pt idx="9">
                  <c:v>0.0527777777777778</c:v>
                </c:pt>
              </c:numCache>
            </c:numRef>
          </c:val>
        </c:ser>
        <c:ser>
          <c:idx val="3"/>
          <c:order val="3"/>
          <c:tx>
            <c:strRef>
              <c:f>'Tabla 3 Madrid'!$J$7</c:f>
              <c:strCache>
                <c:ptCount val="1"/>
                <c:pt idx="0">
                  <c:v>Jubilados o pensionist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 Madrid'!$A$10:$A$19</c:f>
              <c:strCache>
                <c:ptCount val="10"/>
                <c:pt idx="0">
                  <c:v>0 Cuidados personales</c:v>
                </c:pt>
                <c:pt idx="1">
                  <c:v>1 Trabajo</c:v>
                </c:pt>
                <c:pt idx="2">
                  <c:v>2 Estudios</c:v>
                </c:pt>
                <c:pt idx="3">
                  <c:v>3 Hogar y familia</c:v>
                </c:pt>
                <c:pt idx="4">
                  <c:v>4 Tabajo voluntario y reuniones</c:v>
                </c:pt>
                <c:pt idx="5">
                  <c:v>5 Vida social y diversión</c:v>
                </c:pt>
                <c:pt idx="6">
                  <c:v>6 Deportes y actividades al aire libre</c:v>
                </c:pt>
                <c:pt idx="7">
                  <c:v>7 Aficiones y juegos</c:v>
                </c:pt>
                <c:pt idx="8">
                  <c:v>8 Medios de comunicación</c:v>
                </c:pt>
                <c:pt idx="9">
                  <c:v>9 Trayectos y empleo del tiempo no especificado</c:v>
                </c:pt>
              </c:strCache>
            </c:strRef>
          </c:cat>
          <c:val>
            <c:numRef>
              <c:f>'Tabla 3 Madrid'!$J$10:$J$19</c:f>
              <c:numCache>
                <c:formatCode>General</c:formatCode>
                <c:ptCount val="10"/>
                <c:pt idx="0">
                  <c:v>0.503472222222222</c:v>
                </c:pt>
                <c:pt idx="3">
                  <c:v>0.140972222222222</c:v>
                </c:pt>
                <c:pt idx="4">
                  <c:v>0.0194444444444444</c:v>
                </c:pt>
                <c:pt idx="5">
                  <c:v>0.0520833333333333</c:v>
                </c:pt>
                <c:pt idx="6">
                  <c:v>0.0618055555555556</c:v>
                </c:pt>
                <c:pt idx="7">
                  <c:v>0.0152777777777778</c:v>
                </c:pt>
                <c:pt idx="8">
                  <c:v>0.174305555555556</c:v>
                </c:pt>
                <c:pt idx="9">
                  <c:v>0.03125</c:v>
                </c:pt>
              </c:numCache>
            </c:numRef>
          </c:val>
        </c:ser>
        <c:ser>
          <c:idx val="4"/>
          <c:order val="4"/>
          <c:tx>
            <c:strRef>
              <c:f>'Tabla 3 Madrid'!$K$7</c:f>
              <c:strCache>
                <c:ptCount val="1"/>
                <c:pt idx="0">
                  <c:v>Labores del hoga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 Madrid'!$A$10:$A$19</c:f>
              <c:strCache>
                <c:ptCount val="10"/>
                <c:pt idx="0">
                  <c:v>0 Cuidados personales</c:v>
                </c:pt>
                <c:pt idx="1">
                  <c:v>1 Trabajo</c:v>
                </c:pt>
                <c:pt idx="2">
                  <c:v>2 Estudios</c:v>
                </c:pt>
                <c:pt idx="3">
                  <c:v>3 Hogar y familia</c:v>
                </c:pt>
                <c:pt idx="4">
                  <c:v>4 Tabajo voluntario y reuniones</c:v>
                </c:pt>
                <c:pt idx="5">
                  <c:v>5 Vida social y diversión</c:v>
                </c:pt>
                <c:pt idx="6">
                  <c:v>6 Deportes y actividades al aire libre</c:v>
                </c:pt>
                <c:pt idx="7">
                  <c:v>7 Aficiones y juegos</c:v>
                </c:pt>
                <c:pt idx="8">
                  <c:v>8 Medios de comunicación</c:v>
                </c:pt>
                <c:pt idx="9">
                  <c:v>9 Trayectos y empleo del tiempo no especificado</c:v>
                </c:pt>
              </c:strCache>
            </c:strRef>
          </c:cat>
          <c:val>
            <c:numRef>
              <c:f>'Tabla 3 Madrid'!$K$10:$K$19</c:f>
              <c:numCache>
                <c:formatCode>General</c:formatCode>
                <c:ptCount val="10"/>
                <c:pt idx="0">
                  <c:v>0.465277777777778</c:v>
                </c:pt>
                <c:pt idx="3">
                  <c:v>0.282638888888889</c:v>
                </c:pt>
                <c:pt idx="4">
                  <c:v>0.0145833333333333</c:v>
                </c:pt>
                <c:pt idx="5">
                  <c:v>0.0486111111111111</c:v>
                </c:pt>
                <c:pt idx="6">
                  <c:v>0.0347222222222222</c:v>
                </c:pt>
                <c:pt idx="7">
                  <c:v>0.00416666666666667</c:v>
                </c:pt>
                <c:pt idx="8">
                  <c:v>0.1125</c:v>
                </c:pt>
                <c:pt idx="9">
                  <c:v>0.0340277777777778</c:v>
                </c:pt>
              </c:numCache>
            </c:numRef>
          </c:val>
        </c:ser>
        <c:gapWidth val="200"/>
        <c:overlap val="0"/>
        <c:axId val="80670778"/>
        <c:axId val="2221132"/>
      </c:barChart>
      <c:catAx>
        <c:axId val="8067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132"/>
        <c:crossesAt val="0"/>
        <c:auto val="1"/>
        <c:lblAlgn val="ctr"/>
        <c:lblOffset val="100"/>
        <c:noMultiLvlLbl val="0"/>
      </c:catAx>
      <c:valAx>
        <c:axId val="222113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0778"/>
        <c:crossesAt val="1"/>
        <c:crossBetween val="midCat"/>
        <c:majorUnit val="0.0416666666666667"/>
        <c:minorUnit val="0.0104166666666667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91222499432978"/>
          <c:y val="0.280425019169679"/>
          <c:w val="0.286459514629168"/>
          <c:h val="0.297513418775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1</xdr:col>
      <xdr:colOff>11160</xdr:colOff>
      <xdr:row>43</xdr:row>
      <xdr:rowOff>85680</xdr:rowOff>
    </xdr:to>
    <xdr:graphicFrame>
      <xdr:nvGraphicFramePr>
        <xdr:cNvPr id="0" name="Chart 1"/>
        <xdr:cNvGraphicFramePr/>
      </xdr:nvGraphicFramePr>
      <xdr:xfrm>
        <a:off x="0" y="3486240"/>
        <a:ext cx="79358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%201_1%20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1.1 Madrid"/>
      <sheetName val="Gráfico de tabla 1.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6.4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8" min="7" style="1" width="6.41"/>
    <col collapsed="false" customWidth="tru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</row>
    <row r="3" s="4" customFormat="true" ht="12.75" hidden="false" customHeight="true" outlineLevel="0" collapsed="false"/>
    <row r="4" s="7" customFormat="tru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s="10" customFormat="true" ht="12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s="10" customFormat="true" ht="12" hidden="false" customHeight="true" outlineLevel="0" collapsed="false">
      <c r="A6" s="8"/>
      <c r="B6" s="11"/>
      <c r="C6" s="12" t="s">
        <v>4</v>
      </c>
      <c r="D6" s="12"/>
      <c r="E6" s="12"/>
      <c r="F6" s="12"/>
      <c r="G6" s="12"/>
      <c r="H6" s="9" t="s">
        <v>5</v>
      </c>
      <c r="I6" s="9"/>
      <c r="J6" s="9"/>
      <c r="K6" s="9"/>
    </row>
    <row r="7" s="10" customFormat="true" ht="23.25" hidden="false" customHeight="true" outlineLevel="0" collapsed="false">
      <c r="A7" s="8"/>
      <c r="B7" s="13"/>
      <c r="C7" s="11"/>
      <c r="D7" s="14" t="s">
        <v>6</v>
      </c>
      <c r="E7" s="14"/>
      <c r="F7" s="14"/>
      <c r="G7" s="15" t="s">
        <v>7</v>
      </c>
      <c r="H7" s="11"/>
      <c r="I7" s="16" t="s">
        <v>8</v>
      </c>
      <c r="J7" s="17" t="s">
        <v>9</v>
      </c>
      <c r="K7" s="18" t="s">
        <v>10</v>
      </c>
    </row>
    <row r="8" s="23" customFormat="true" ht="12" hidden="false" customHeight="true" outlineLevel="0" collapsed="false">
      <c r="A8" s="8"/>
      <c r="B8" s="19"/>
      <c r="C8" s="19"/>
      <c r="D8" s="20"/>
      <c r="E8" s="21" t="s">
        <v>11</v>
      </c>
      <c r="F8" s="22" t="s">
        <v>12</v>
      </c>
      <c r="G8" s="20"/>
      <c r="H8" s="19"/>
      <c r="I8" s="20"/>
      <c r="J8" s="20"/>
      <c r="K8" s="20"/>
    </row>
    <row r="9" s="23" customFormat="true" ht="11.25" hidden="false" customHeight="true" outlineLevel="0" collapsed="false">
      <c r="A9" s="24"/>
      <c r="B9" s="25"/>
      <c r="C9" s="25"/>
      <c r="D9" s="25"/>
      <c r="E9" s="26"/>
      <c r="F9" s="26"/>
      <c r="G9" s="25"/>
      <c r="H9" s="25"/>
      <c r="I9" s="25"/>
      <c r="J9" s="25"/>
      <c r="K9" s="25"/>
    </row>
    <row r="10" s="28" customFormat="true" ht="11.25" hidden="false" customHeight="true" outlineLevel="0" collapsed="false">
      <c r="A10" s="26" t="s">
        <v>13</v>
      </c>
      <c r="B10" s="27" t="n">
        <v>0.463194444444444</v>
      </c>
      <c r="C10" s="27" t="n">
        <v>0.446527777777778</v>
      </c>
      <c r="D10" s="27" t="n">
        <v>0.444444444444444</v>
      </c>
      <c r="E10" s="27" t="n">
        <v>0.441666666666667</v>
      </c>
      <c r="F10" s="27" t="n">
        <v>0.445138888888889</v>
      </c>
      <c r="G10" s="27" t="n">
        <v>0.46875</v>
      </c>
      <c r="H10" s="27" t="n">
        <v>0.486111111111111</v>
      </c>
      <c r="I10" s="27" t="n">
        <v>0.486805555555556</v>
      </c>
      <c r="J10" s="27" t="n">
        <v>0.503472222222222</v>
      </c>
      <c r="K10" s="27" t="n">
        <v>0.465277777777778</v>
      </c>
    </row>
    <row r="11" s="28" customFormat="true" ht="11.25" hidden="false" customHeight="true" outlineLevel="0" collapsed="false">
      <c r="A11" s="26" t="s">
        <v>14</v>
      </c>
      <c r="B11" s="27" t="n">
        <v>0.120138888888889</v>
      </c>
      <c r="C11" s="27" t="n">
        <v>0.208333333333333</v>
      </c>
      <c r="D11" s="27" t="n">
        <v>0.227083333333333</v>
      </c>
      <c r="E11" s="27" t="n">
        <v>0.271527777777778</v>
      </c>
      <c r="F11" s="27" t="n">
        <v>0.220833333333333</v>
      </c>
      <c r="G11" s="29" t="s">
        <v>15</v>
      </c>
      <c r="H11" s="29" t="s">
        <v>16</v>
      </c>
      <c r="I11" s="29" t="s">
        <v>17</v>
      </c>
      <c r="J11" s="29" t="s">
        <v>16</v>
      </c>
      <c r="K11" s="29" t="s">
        <v>16</v>
      </c>
    </row>
    <row r="12" s="28" customFormat="true" ht="11.25" hidden="false" customHeight="true" outlineLevel="0" collapsed="false">
      <c r="A12" s="26" t="s">
        <v>18</v>
      </c>
      <c r="B12" s="27" t="n">
        <v>0.0326388888888889</v>
      </c>
      <c r="C12" s="27" t="n">
        <v>0.0118055555555556</v>
      </c>
      <c r="D12" s="27" t="n">
        <v>0.00833333333333333</v>
      </c>
      <c r="E12" s="29" t="s">
        <v>16</v>
      </c>
      <c r="F12" s="27" t="n">
        <v>0.00902777777777778</v>
      </c>
      <c r="G12" s="27" t="n">
        <v>0.0506944444444445</v>
      </c>
      <c r="H12" s="27" t="n">
        <v>0.0631944444444444</v>
      </c>
      <c r="I12" s="27" t="n">
        <v>0.195833333333333</v>
      </c>
      <c r="J12" s="29" t="s">
        <v>16</v>
      </c>
      <c r="K12" s="29" t="s">
        <v>19</v>
      </c>
    </row>
    <row r="13" s="28" customFormat="true" ht="11.25" hidden="false" customHeight="true" outlineLevel="0" collapsed="false">
      <c r="A13" s="26" t="s">
        <v>20</v>
      </c>
      <c r="B13" s="27" t="n">
        <v>0.120833333333333</v>
      </c>
      <c r="C13" s="27" t="n">
        <v>0.0972222222222222</v>
      </c>
      <c r="D13" s="27" t="n">
        <v>0.0909722222222222</v>
      </c>
      <c r="E13" s="27" t="n">
        <v>0.0645833333333333</v>
      </c>
      <c r="F13" s="27" t="n">
        <v>0.0951388888888889</v>
      </c>
      <c r="G13" s="27" t="n">
        <v>0.155555555555556</v>
      </c>
      <c r="H13" s="27" t="n">
        <v>0.152083333333333</v>
      </c>
      <c r="I13" s="27" t="n">
        <v>0.0333333333333333</v>
      </c>
      <c r="J13" s="27" t="n">
        <v>0.140972222222222</v>
      </c>
      <c r="K13" s="27" t="n">
        <v>0.282638888888889</v>
      </c>
    </row>
    <row r="14" s="28" customFormat="true" ht="11.25" hidden="false" customHeight="true" outlineLevel="0" collapsed="false">
      <c r="A14" s="26" t="s">
        <v>21</v>
      </c>
      <c r="B14" s="27" t="n">
        <v>0.00902777777777778</v>
      </c>
      <c r="C14" s="27" t="n">
        <v>0.00555555555555556</v>
      </c>
      <c r="D14" s="27" t="n">
        <v>0.00555555555555556</v>
      </c>
      <c r="E14" s="29" t="s">
        <v>22</v>
      </c>
      <c r="F14" s="27" t="n">
        <v>0.00555555555555556</v>
      </c>
      <c r="G14" s="29" t="s">
        <v>23</v>
      </c>
      <c r="H14" s="27" t="n">
        <v>0.0131944444444444</v>
      </c>
      <c r="I14" s="27" t="n">
        <v>0.00416666666666667</v>
      </c>
      <c r="J14" s="27" t="n">
        <v>0.0194444444444444</v>
      </c>
      <c r="K14" s="27" t="n">
        <v>0.0145833333333333</v>
      </c>
    </row>
    <row r="15" s="28" customFormat="true" ht="11.25" hidden="false" customHeight="true" outlineLevel="0" collapsed="false">
      <c r="A15" s="26" t="s">
        <v>24</v>
      </c>
      <c r="B15" s="27" t="n">
        <v>0.0548611111111111</v>
      </c>
      <c r="C15" s="27" t="n">
        <v>0.0534722222222222</v>
      </c>
      <c r="D15" s="27" t="n">
        <v>0.0520833333333333</v>
      </c>
      <c r="E15" s="27" t="n">
        <v>0.0520833333333333</v>
      </c>
      <c r="F15" s="27" t="n">
        <v>0.0527777777777778</v>
      </c>
      <c r="G15" s="27" t="n">
        <v>0.0701388888888889</v>
      </c>
      <c r="H15" s="27" t="n">
        <v>0.05625</v>
      </c>
      <c r="I15" s="27" t="n">
        <v>0.06875</v>
      </c>
      <c r="J15" s="27" t="n">
        <v>0.0520833333333333</v>
      </c>
      <c r="K15" s="27" t="n">
        <v>0.0486111111111111</v>
      </c>
    </row>
    <row r="16" s="28" customFormat="true" ht="11.25" hidden="false" customHeight="true" outlineLevel="0" collapsed="false">
      <c r="A16" s="30" t="s">
        <v>25</v>
      </c>
      <c r="B16" s="27" t="n">
        <v>0.03125</v>
      </c>
      <c r="C16" s="27" t="n">
        <v>0.0229166666666667</v>
      </c>
      <c r="D16" s="27" t="n">
        <v>0.0215277777777778</v>
      </c>
      <c r="E16" s="27" t="n">
        <v>0.0263888888888889</v>
      </c>
      <c r="F16" s="27" t="n">
        <v>0.0208333333333333</v>
      </c>
      <c r="G16" s="27" t="n">
        <v>0.0347222222222222</v>
      </c>
      <c r="H16" s="27" t="n">
        <v>0.0423611111111111</v>
      </c>
      <c r="I16" s="27" t="n">
        <v>0.0277777777777778</v>
      </c>
      <c r="J16" s="27" t="n">
        <v>0.0618055555555556</v>
      </c>
      <c r="K16" s="27" t="n">
        <v>0.0347222222222222</v>
      </c>
    </row>
    <row r="17" s="28" customFormat="true" ht="11.25" hidden="false" customHeight="true" outlineLevel="0" collapsed="false">
      <c r="A17" s="26" t="s">
        <v>26</v>
      </c>
      <c r="B17" s="27" t="n">
        <v>0.0145833333333333</v>
      </c>
      <c r="C17" s="27" t="n">
        <v>0.0111111111111111</v>
      </c>
      <c r="D17" s="27" t="n">
        <v>0.00902777777777778</v>
      </c>
      <c r="E17" s="27" t="n">
        <v>0.00833333333333333</v>
      </c>
      <c r="F17" s="27" t="n">
        <v>0.00902777777777778</v>
      </c>
      <c r="G17" s="27" t="n">
        <v>0.0284722222222222</v>
      </c>
      <c r="H17" s="27" t="n">
        <v>0.0194444444444444</v>
      </c>
      <c r="I17" s="27" t="n">
        <v>0.0395833333333333</v>
      </c>
      <c r="J17" s="27" t="n">
        <v>0.0152777777777778</v>
      </c>
      <c r="K17" s="27" t="n">
        <v>0.00416666666666667</v>
      </c>
    </row>
    <row r="18" s="28" customFormat="true" ht="11.25" hidden="false" customHeight="true" outlineLevel="0" collapsed="false">
      <c r="A18" s="26" t="s">
        <v>27</v>
      </c>
      <c r="B18" s="27" t="n">
        <v>0.0986111111111111</v>
      </c>
      <c r="C18" s="27" t="n">
        <v>0.0770833333333333</v>
      </c>
      <c r="D18" s="27" t="n">
        <v>0.0736111111111111</v>
      </c>
      <c r="E18" s="27" t="n">
        <v>0.0729166666666667</v>
      </c>
      <c r="F18" s="27" t="n">
        <v>0.0736111111111111</v>
      </c>
      <c r="G18" s="27" t="n">
        <v>0.109722222222222</v>
      </c>
      <c r="H18" s="27" t="n">
        <v>0.127777777777778</v>
      </c>
      <c r="I18" s="27" t="n">
        <v>0.0902777777777778</v>
      </c>
      <c r="J18" s="27" t="n">
        <v>0.174305555555556</v>
      </c>
      <c r="K18" s="27" t="n">
        <v>0.1125</v>
      </c>
    </row>
    <row r="19" s="28" customFormat="true" ht="11.25" hidden="false" customHeight="true" outlineLevel="0" collapsed="false">
      <c r="A19" s="26" t="s">
        <v>28</v>
      </c>
      <c r="B19" s="27" t="n">
        <v>0.0541666666666667</v>
      </c>
      <c r="C19" s="27" t="n">
        <v>0.0659722222222222</v>
      </c>
      <c r="D19" s="27" t="n">
        <v>0.0673611111111111</v>
      </c>
      <c r="E19" s="27" t="n">
        <v>0.0604166666666667</v>
      </c>
      <c r="F19" s="27" t="n">
        <v>0.06875</v>
      </c>
      <c r="G19" s="27" t="n">
        <v>0.05</v>
      </c>
      <c r="H19" s="27" t="n">
        <v>0.0388888888888889</v>
      </c>
      <c r="I19" s="27" t="n">
        <v>0.0527777777777778</v>
      </c>
      <c r="J19" s="27" t="n">
        <v>0.03125</v>
      </c>
      <c r="K19" s="27" t="n">
        <v>0.0340277777777778</v>
      </c>
    </row>
    <row r="20" s="28" customFormat="true" ht="11.2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2" hidden="false" customHeight="false" outlineLevel="0" collapsed="false">
      <c r="A21" s="31" t="s">
        <v>29</v>
      </c>
      <c r="B21" s="32"/>
    </row>
    <row r="22" customFormat="false" ht="12" hidden="false" customHeight="false" outlineLevel="0" collapsed="false">
      <c r="B22" s="32"/>
    </row>
  </sheetData>
  <mergeCells count="5">
    <mergeCell ref="A5:A8"/>
    <mergeCell ref="B5:K5"/>
    <mergeCell ref="C6:G6"/>
    <mergeCell ref="H6:K6"/>
    <mergeCell ref="D7:F7"/>
  </mergeCells>
  <printOptions headings="false" gridLines="false" gridLinesSet="true" horizontalCentered="false" verticalCentered="false"/>
  <pageMargins left="1.02013888888889" right="0.279861111111111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8:46:10Z</dcterms:created>
  <dc:creator>estadistica</dc:creator>
  <dc:description/>
  <dc:language>en-US</dc:language>
  <cp:lastModifiedBy>estadistica</cp:lastModifiedBy>
  <dcterms:modified xsi:type="dcterms:W3CDTF">2005-08-08T07:50:02Z</dcterms:modified>
  <cp:revision>0</cp:revision>
  <dc:subject/>
  <dc:title/>
</cp:coreProperties>
</file>