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7">
  <si>
    <t xml:space="preserve"> Población de 6 y mas años.</t>
  </si>
  <si>
    <t xml:space="preserve"> Personas con alguna discapacidad por grandes grupos de edad,sexo, tipo  de discapacidad y número de discapacidades. </t>
  </si>
  <si>
    <t xml:space="preserve">Total</t>
  </si>
  <si>
    <t xml:space="preserve">Sólo una</t>
  </si>
  <si>
    <t xml:space="preserve">Además una de otro tipo</t>
  </si>
  <si>
    <t xml:space="preserve">Además dos o más de otro tipo</t>
  </si>
  <si>
    <t xml:space="preserve">Ambos sexos</t>
  </si>
  <si>
    <t xml:space="preserve">Percibir cualquier imagen</t>
  </si>
  <si>
    <t xml:space="preserve">Tareas visuales de conjunto</t>
  </si>
  <si>
    <t xml:space="preserve">Tareas visuales de detalle</t>
  </si>
  <si>
    <t xml:space="preserve">Otros problemas de visión</t>
  </si>
  <si>
    <t xml:space="preserve">Recibir cualquier sonido</t>
  </si>
  <si>
    <t xml:space="preserve">Audición de sonidos fuertes</t>
  </si>
  <si>
    <t xml:space="preserve">Escuchar el habla</t>
  </si>
  <si>
    <t xml:space="preserve">Comunicarse a través del habla</t>
  </si>
  <si>
    <t xml:space="preserve">Comunicarse a través de lenguajes alternativos</t>
  </si>
  <si>
    <t xml:space="preserve">Comunicarse a través de gestos no signados</t>
  </si>
  <si>
    <t xml:space="preserve">Comun. a través de escritura-lectura convencional</t>
  </si>
  <si>
    <t xml:space="preserve">Reconocer personas y objetos y orientarse</t>
  </si>
  <si>
    <t xml:space="preserve">Recordar informaciones y episodios</t>
  </si>
  <si>
    <t xml:space="preserve">Entender y ejecutar órdenes y/o tareas sencillas</t>
  </si>
  <si>
    <t xml:space="preserve">Entender y ejecutar órdenes y/o tareas complejas</t>
  </si>
  <si>
    <t xml:space="preserve">Cambiar y mantener las posiciones del cuerpo</t>
  </si>
  <si>
    <t xml:space="preserve">Levantarse, acostarse,.</t>
  </si>
  <si>
    <t xml:space="preserve">Desplazarse dentro del hogar</t>
  </si>
  <si>
    <t xml:space="preserve">Trasladar objetos no muy pesados</t>
  </si>
  <si>
    <t xml:space="preserve">Utilizar utensilios y herramientas</t>
  </si>
  <si>
    <t xml:space="preserve">Manipular objetos pequeños con manos y dedos</t>
  </si>
  <si>
    <t xml:space="preserve">Deambular sin medio de transporte</t>
  </si>
  <si>
    <t xml:space="preserve">Desplazarse en transporte público</t>
  </si>
  <si>
    <t xml:space="preserve">Conducir vehículo propio</t>
  </si>
  <si>
    <t xml:space="preserve">Asearse solo: lavarse y cuidar su aspecto</t>
  </si>
  <si>
    <t xml:space="preserve">Controlar las necesidades y utilizar solo el servicio</t>
  </si>
  <si>
    <t xml:space="preserve">Vestirse-desvestirse y arreglarse</t>
  </si>
  <si>
    <t xml:space="preserve">Comer y beber</t>
  </si>
  <si>
    <t xml:space="preserve">Compras y control de los suministros y servicios</t>
  </si>
  <si>
    <t xml:space="preserve">Cuidarse de las comidas</t>
  </si>
  <si>
    <t xml:space="preserve">Limpieza y cuidado de la ropa</t>
  </si>
  <si>
    <t xml:space="preserve">Limpieza y mantenimiento de la casa</t>
  </si>
  <si>
    <t xml:space="preserve">Cuidarse del bienestar del resto de la familia</t>
  </si>
  <si>
    <t xml:space="preserve">Mantener relaciones de cariño con familiares</t>
  </si>
  <si>
    <t xml:space="preserve">Hacer nuevos amigos y mantener la amistad</t>
  </si>
  <si>
    <t xml:space="preserve">Relacionarse con compañeros, jefes,.</t>
  </si>
  <si>
    <t xml:space="preserve">Varones</t>
  </si>
  <si>
    <t xml:space="preserve">Mujeres</t>
  </si>
  <si>
    <t xml:space="preserve"> Población de 6 a 64 años.</t>
  </si>
  <si>
    <t xml:space="preserve"> Población de 65 y más añ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5.7"/>
    <col collapsed="false" customWidth="true" hidden="false" outlineLevel="0" max="7" min="4" style="0" width="11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33.75" hidden="false" customHeight="false" outlineLevel="0" collapsed="false">
      <c r="B4" s="1"/>
      <c r="C4" s="1"/>
      <c r="D4" s="2" t="s">
        <v>2</v>
      </c>
      <c r="E4" s="2" t="s">
        <v>3</v>
      </c>
      <c r="F4" s="2" t="s">
        <v>4</v>
      </c>
      <c r="G4" s="2" t="s">
        <v>5</v>
      </c>
      <c r="H4" s="2"/>
    </row>
    <row r="5" customFormat="false" ht="12.75" hidden="false" customHeight="false" outlineLevel="0" collapsed="false">
      <c r="A5" s="1" t="s">
        <v>0</v>
      </c>
      <c r="B5" s="1"/>
      <c r="C5" s="1"/>
      <c r="D5" s="2"/>
      <c r="E5" s="2"/>
      <c r="F5" s="2"/>
      <c r="G5" s="2"/>
      <c r="H5" s="2"/>
    </row>
    <row r="6" customFormat="false" ht="12.75" hidden="false" customHeight="false" outlineLevel="0" collapsed="false">
      <c r="B6" s="1" t="s">
        <v>6</v>
      </c>
      <c r="C6" s="1"/>
      <c r="D6" s="2"/>
      <c r="E6" s="2"/>
      <c r="F6" s="2"/>
      <c r="G6" s="2"/>
      <c r="H6" s="2"/>
    </row>
    <row r="7" customFormat="false" ht="12.75" hidden="false" customHeight="false" outlineLevel="0" collapsed="false">
      <c r="B7" s="1"/>
      <c r="C7" s="1" t="s">
        <v>2</v>
      </c>
      <c r="D7" s="3" t="n">
        <f aca="false">D123+D239</f>
        <v>347800</v>
      </c>
      <c r="E7" s="3" t="n">
        <f aca="false">E123+E239</f>
        <v>80261</v>
      </c>
      <c r="F7" s="3" t="n">
        <f aca="false">F123+F239</f>
        <v>56997</v>
      </c>
      <c r="G7" s="3" t="n">
        <f aca="false">G123+G239</f>
        <v>210542</v>
      </c>
      <c r="H7" s="2"/>
    </row>
    <row r="8" customFormat="false" ht="12.75" hidden="false" customHeight="false" outlineLevel="0" collapsed="false">
      <c r="B8" s="1"/>
      <c r="C8" s="1" t="s">
        <v>7</v>
      </c>
      <c r="D8" s="3" t="n">
        <f aca="false">D124+D240</f>
        <v>6179</v>
      </c>
      <c r="E8" s="3" t="n">
        <f aca="false">E124+E240</f>
        <v>0</v>
      </c>
      <c r="F8" s="3" t="n">
        <f aca="false">F124+F240</f>
        <v>0</v>
      </c>
      <c r="G8" s="3" t="n">
        <f aca="false">G124+G240</f>
        <v>6179</v>
      </c>
      <c r="H8" s="2"/>
    </row>
    <row r="9" customFormat="false" ht="12.75" hidden="false" customHeight="false" outlineLevel="0" collapsed="false">
      <c r="B9" s="1"/>
      <c r="C9" s="1" t="s">
        <v>8</v>
      </c>
      <c r="D9" s="3" t="n">
        <f aca="false">D125+D241</f>
        <v>44938</v>
      </c>
      <c r="E9" s="3" t="n">
        <f aca="false">E125+E241</f>
        <v>7633</v>
      </c>
      <c r="F9" s="3" t="n">
        <f aca="false">F125+F241</f>
        <v>9233</v>
      </c>
      <c r="G9" s="3" t="n">
        <f aca="false">G125+G241</f>
        <v>28072</v>
      </c>
      <c r="H9" s="2"/>
    </row>
    <row r="10" customFormat="false" ht="12.75" hidden="false" customHeight="false" outlineLevel="0" collapsed="false">
      <c r="B10" s="1"/>
      <c r="C10" s="1" t="s">
        <v>9</v>
      </c>
      <c r="D10" s="3" t="n">
        <f aca="false">D126+D242</f>
        <v>60515</v>
      </c>
      <c r="E10" s="3" t="n">
        <f aca="false">E126+E242</f>
        <v>6901</v>
      </c>
      <c r="F10" s="3" t="n">
        <f aca="false">F126+F242</f>
        <v>13396</v>
      </c>
      <c r="G10" s="3" t="n">
        <f aca="false">G126+G242</f>
        <v>40219</v>
      </c>
      <c r="H10" s="2"/>
    </row>
    <row r="11" customFormat="false" ht="12.75" hidden="false" customHeight="false" outlineLevel="0" collapsed="false">
      <c r="B11" s="1"/>
      <c r="C11" s="1" t="s">
        <v>10</v>
      </c>
      <c r="D11" s="3" t="n">
        <f aca="false">D127+D243</f>
        <v>38713</v>
      </c>
      <c r="E11" s="3" t="n">
        <f aca="false">E127+E243</f>
        <v>7290</v>
      </c>
      <c r="F11" s="3" t="n">
        <f aca="false">F127+F243</f>
        <v>8251</v>
      </c>
      <c r="G11" s="3" t="n">
        <f aca="false">G127+G243</f>
        <v>23173</v>
      </c>
      <c r="H11" s="2"/>
    </row>
    <row r="12" customFormat="false" ht="12.75" hidden="false" customHeight="false" outlineLevel="0" collapsed="false">
      <c r="B12" s="1"/>
      <c r="C12" s="1" t="s">
        <v>11</v>
      </c>
      <c r="D12" s="3" t="n">
        <f aca="false">D128+D244</f>
        <v>15931</v>
      </c>
      <c r="E12" s="3" t="n">
        <f aca="false">E128+E244</f>
        <v>1969</v>
      </c>
      <c r="F12" s="3" t="n">
        <f aca="false">F128+F244</f>
        <v>4405</v>
      </c>
      <c r="G12" s="3" t="n">
        <f aca="false">G128+G244</f>
        <v>9556</v>
      </c>
      <c r="H12" s="2"/>
    </row>
    <row r="13" customFormat="false" ht="12.75" hidden="false" customHeight="false" outlineLevel="0" collapsed="false">
      <c r="B13" s="1"/>
      <c r="C13" s="1" t="s">
        <v>12</v>
      </c>
      <c r="D13" s="3" t="n">
        <f aca="false">D129+D245</f>
        <v>30215</v>
      </c>
      <c r="E13" s="3" t="n">
        <f aca="false">E129+E245</f>
        <v>1574</v>
      </c>
      <c r="F13" s="3" t="n">
        <f aca="false">F129+F245</f>
        <v>9931</v>
      </c>
      <c r="G13" s="3" t="n">
        <f aca="false">G129+G245</f>
        <v>18710</v>
      </c>
      <c r="H13" s="2"/>
    </row>
    <row r="14" customFormat="false" ht="12.75" hidden="false" customHeight="false" outlineLevel="0" collapsed="false">
      <c r="B14" s="1"/>
      <c r="C14" s="1" t="s">
        <v>13</v>
      </c>
      <c r="D14" s="3" t="n">
        <f aca="false">D130+D246</f>
        <v>79971</v>
      </c>
      <c r="E14" s="3" t="n">
        <f aca="false">E130+E246</f>
        <v>32274</v>
      </c>
      <c r="F14" s="3" t="n">
        <f aca="false">F130+F246</f>
        <v>13717</v>
      </c>
      <c r="G14" s="3" t="n">
        <f aca="false">G130+G246</f>
        <v>33980</v>
      </c>
      <c r="H14" s="2"/>
    </row>
    <row r="15" customFormat="false" ht="12.75" hidden="false" customHeight="false" outlineLevel="0" collapsed="false">
      <c r="B15" s="1"/>
      <c r="C15" s="1" t="s">
        <v>14</v>
      </c>
      <c r="D15" s="3" t="n">
        <f aca="false">D131+D247</f>
        <v>26173</v>
      </c>
      <c r="E15" s="3" t="n">
        <f aca="false">E131+E247</f>
        <v>1733</v>
      </c>
      <c r="F15" s="3" t="n">
        <f aca="false">F131+F247</f>
        <v>608</v>
      </c>
      <c r="G15" s="3" t="n">
        <f aca="false">G131+G247</f>
        <v>23832</v>
      </c>
      <c r="H15" s="2"/>
    </row>
    <row r="16" customFormat="false" ht="12.75" hidden="false" customHeight="false" outlineLevel="0" collapsed="false">
      <c r="B16" s="1"/>
      <c r="C16" s="1" t="s">
        <v>15</v>
      </c>
      <c r="D16" s="3" t="n">
        <f aca="false">D132+D248</f>
        <v>7143</v>
      </c>
      <c r="E16" s="3" t="n">
        <f aca="false">E132+E248</f>
        <v>0</v>
      </c>
      <c r="F16" s="3" t="n">
        <f aca="false">F132+F248</f>
        <v>0</v>
      </c>
      <c r="G16" s="3" t="n">
        <f aca="false">G132+G248</f>
        <v>7143</v>
      </c>
      <c r="H16" s="2"/>
    </row>
    <row r="17" customFormat="false" ht="12.75" hidden="false" customHeight="false" outlineLevel="0" collapsed="false">
      <c r="B17" s="1"/>
      <c r="C17" s="1" t="s">
        <v>16</v>
      </c>
      <c r="D17" s="3" t="n">
        <f aca="false">D133+D249</f>
        <v>6180</v>
      </c>
      <c r="E17" s="3" t="n">
        <f aca="false">E133+E249</f>
        <v>0</v>
      </c>
      <c r="F17" s="3" t="n">
        <f aca="false">F133+F249</f>
        <v>0</v>
      </c>
      <c r="G17" s="3" t="n">
        <f aca="false">G133+G249</f>
        <v>6180</v>
      </c>
      <c r="H17" s="2"/>
    </row>
    <row r="18" customFormat="false" ht="12.75" hidden="false" customHeight="false" outlineLevel="0" collapsed="false">
      <c r="B18" s="1"/>
      <c r="C18" s="1" t="s">
        <v>17</v>
      </c>
      <c r="D18" s="3" t="n">
        <f aca="false">D134+D250</f>
        <v>40529</v>
      </c>
      <c r="E18" s="3" t="n">
        <f aca="false">E134+E250</f>
        <v>0</v>
      </c>
      <c r="F18" s="3" t="n">
        <f aca="false">F134+F250</f>
        <v>305</v>
      </c>
      <c r="G18" s="3" t="n">
        <f aca="false">G134+G250</f>
        <v>40224</v>
      </c>
      <c r="H18" s="2"/>
    </row>
    <row r="19" customFormat="false" ht="12.75" hidden="false" customHeight="false" outlineLevel="0" collapsed="false">
      <c r="B19" s="1"/>
      <c r="C19" s="1" t="s">
        <v>18</v>
      </c>
      <c r="D19" s="3" t="n">
        <f aca="false">D135+D251</f>
        <v>17974</v>
      </c>
      <c r="E19" s="3" t="n">
        <f aca="false">E135+E251</f>
        <v>0</v>
      </c>
      <c r="F19" s="3" t="n">
        <f aca="false">F135+F251</f>
        <v>252</v>
      </c>
      <c r="G19" s="3" t="n">
        <f aca="false">G135+G251</f>
        <v>17722</v>
      </c>
      <c r="H19" s="2"/>
    </row>
    <row r="20" customFormat="false" ht="12.75" hidden="false" customHeight="false" outlineLevel="0" collapsed="false">
      <c r="B20" s="1"/>
      <c r="C20" s="1" t="s">
        <v>19</v>
      </c>
      <c r="D20" s="3" t="n">
        <f aca="false">D136+D252</f>
        <v>37068</v>
      </c>
      <c r="E20" s="3" t="n">
        <f aca="false">E136+E252</f>
        <v>0</v>
      </c>
      <c r="F20" s="3" t="n">
        <f aca="false">F136+F252</f>
        <v>252</v>
      </c>
      <c r="G20" s="3" t="n">
        <f aca="false">G136+G252</f>
        <v>36816</v>
      </c>
      <c r="H20" s="2"/>
    </row>
    <row r="21" customFormat="false" ht="12.75" hidden="false" customHeight="false" outlineLevel="0" collapsed="false">
      <c r="B21" s="1"/>
      <c r="C21" s="1" t="s">
        <v>20</v>
      </c>
      <c r="D21" s="3" t="n">
        <f aca="false">D137+D253</f>
        <v>13997</v>
      </c>
      <c r="E21" s="3" t="n">
        <f aca="false">E137+E253</f>
        <v>0</v>
      </c>
      <c r="F21" s="3" t="n">
        <f aca="false">F137+F253</f>
        <v>0</v>
      </c>
      <c r="G21" s="3" t="n">
        <f aca="false">G137+G253</f>
        <v>13997</v>
      </c>
      <c r="H21" s="2"/>
    </row>
    <row r="22" customFormat="false" ht="12.75" hidden="false" customHeight="false" outlineLevel="0" collapsed="false">
      <c r="B22" s="1"/>
      <c r="C22" s="1" t="s">
        <v>21</v>
      </c>
      <c r="D22" s="3" t="n">
        <f aca="false">D138+D254</f>
        <v>38996</v>
      </c>
      <c r="E22" s="3" t="n">
        <f aca="false">E138+E254</f>
        <v>0</v>
      </c>
      <c r="F22" s="3" t="n">
        <f aca="false">F138+F254</f>
        <v>0</v>
      </c>
      <c r="G22" s="3" t="n">
        <f aca="false">G138+G254</f>
        <v>38996</v>
      </c>
      <c r="H22" s="2"/>
    </row>
    <row r="23" customFormat="false" ht="12.75" hidden="false" customHeight="false" outlineLevel="0" collapsed="false">
      <c r="B23" s="1"/>
      <c r="C23" s="1" t="s">
        <v>22</v>
      </c>
      <c r="D23" s="3" t="n">
        <f aca="false">D139+D255</f>
        <v>67425</v>
      </c>
      <c r="E23" s="3" t="n">
        <f aca="false">E139+E255</f>
        <v>1983</v>
      </c>
      <c r="F23" s="3" t="n">
        <f aca="false">F139+F255</f>
        <v>3137</v>
      </c>
      <c r="G23" s="3" t="n">
        <f aca="false">G139+G255</f>
        <v>62306</v>
      </c>
      <c r="H23" s="2"/>
    </row>
    <row r="24" customFormat="false" ht="12.75" hidden="false" customHeight="false" outlineLevel="0" collapsed="false">
      <c r="B24" s="1"/>
      <c r="C24" s="1" t="s">
        <v>23</v>
      </c>
      <c r="D24" s="3" t="n">
        <f aca="false">D140+D256</f>
        <v>86230</v>
      </c>
      <c r="E24" s="3" t="n">
        <f aca="false">E140+E256</f>
        <v>2434</v>
      </c>
      <c r="F24" s="3" t="n">
        <f aca="false">F140+F256</f>
        <v>4180</v>
      </c>
      <c r="G24" s="3" t="n">
        <f aca="false">G140+G256</f>
        <v>79616</v>
      </c>
      <c r="H24" s="2"/>
    </row>
    <row r="25" customFormat="false" ht="12.75" hidden="false" customHeight="false" outlineLevel="0" collapsed="false">
      <c r="B25" s="1"/>
      <c r="C25" s="1" t="s">
        <v>24</v>
      </c>
      <c r="D25" s="3" t="n">
        <f aca="false">D141+D257</f>
        <v>66587</v>
      </c>
      <c r="E25" s="3" t="n">
        <f aca="false">E141+E257</f>
        <v>0</v>
      </c>
      <c r="F25" s="3" t="n">
        <f aca="false">F141+F257</f>
        <v>0</v>
      </c>
      <c r="G25" s="3" t="n">
        <f aca="false">G141+G257</f>
        <v>66587</v>
      </c>
      <c r="H25" s="2"/>
    </row>
    <row r="26" customFormat="false" ht="12.75" hidden="false" customHeight="false" outlineLevel="0" collapsed="false">
      <c r="B26" s="1"/>
      <c r="C26" s="1" t="s">
        <v>25</v>
      </c>
      <c r="D26" s="3" t="n">
        <f aca="false">D142+D258</f>
        <v>84014</v>
      </c>
      <c r="E26" s="3" t="n">
        <f aca="false">E142+E258</f>
        <v>6853</v>
      </c>
      <c r="F26" s="3" t="n">
        <f aca="false">F142+F258</f>
        <v>5208</v>
      </c>
      <c r="G26" s="3" t="n">
        <f aca="false">G142+G258</f>
        <v>71954</v>
      </c>
      <c r="H26" s="2"/>
    </row>
    <row r="27" customFormat="false" ht="12.75" hidden="false" customHeight="false" outlineLevel="0" collapsed="false">
      <c r="B27" s="1"/>
      <c r="C27" s="1" t="s">
        <v>26</v>
      </c>
      <c r="D27" s="3" t="n">
        <f aca="false">D143+D259</f>
        <v>64924</v>
      </c>
      <c r="E27" s="3" t="n">
        <f aca="false">E143+E259</f>
        <v>1175</v>
      </c>
      <c r="F27" s="3" t="n">
        <f aca="false">F143+F259</f>
        <v>3784</v>
      </c>
      <c r="G27" s="3" t="n">
        <f aca="false">G143+G259</f>
        <v>59965</v>
      </c>
      <c r="H27" s="2"/>
    </row>
    <row r="28" customFormat="false" ht="12.75" hidden="false" customHeight="false" outlineLevel="0" collapsed="false">
      <c r="B28" s="1"/>
      <c r="C28" s="1" t="s">
        <v>27</v>
      </c>
      <c r="D28" s="3" t="n">
        <f aca="false">D144+D260</f>
        <v>68369</v>
      </c>
      <c r="E28" s="3" t="n">
        <f aca="false">E144+E260</f>
        <v>1543</v>
      </c>
      <c r="F28" s="3" t="n">
        <f aca="false">F144+F260</f>
        <v>5793</v>
      </c>
      <c r="G28" s="3" t="n">
        <f aca="false">G144+G260</f>
        <v>61032</v>
      </c>
      <c r="H28" s="2"/>
    </row>
    <row r="29" customFormat="false" ht="12.75" hidden="false" customHeight="false" outlineLevel="0" collapsed="false">
      <c r="B29" s="1"/>
      <c r="C29" s="1" t="s">
        <v>28</v>
      </c>
      <c r="D29" s="3" t="n">
        <f aca="false">D145+D261</f>
        <v>137162</v>
      </c>
      <c r="E29" s="3" t="n">
        <f aca="false">E145+E261</f>
        <v>1857</v>
      </c>
      <c r="F29" s="3" t="n">
        <f aca="false">F145+F261</f>
        <v>9499</v>
      </c>
      <c r="G29" s="3" t="n">
        <f aca="false">G145+G261</f>
        <v>125805</v>
      </c>
      <c r="H29" s="2"/>
    </row>
    <row r="30" customFormat="false" ht="12.75" hidden="false" customHeight="false" outlineLevel="0" collapsed="false">
      <c r="B30" s="1"/>
      <c r="C30" s="1" t="s">
        <v>29</v>
      </c>
      <c r="D30" s="3" t="n">
        <f aca="false">D146+D262</f>
        <v>161434</v>
      </c>
      <c r="E30" s="3" t="n">
        <f aca="false">E146+E262</f>
        <v>2824</v>
      </c>
      <c r="F30" s="3" t="n">
        <f aca="false">F146+F262</f>
        <v>8515</v>
      </c>
      <c r="G30" s="3" t="n">
        <f aca="false">G146+G262</f>
        <v>150096</v>
      </c>
      <c r="H30" s="2"/>
    </row>
    <row r="31" customFormat="false" ht="12.75" hidden="false" customHeight="false" outlineLevel="0" collapsed="false">
      <c r="B31" s="1"/>
      <c r="C31" s="1" t="s">
        <v>30</v>
      </c>
      <c r="D31" s="3" t="n">
        <f aca="false">D147+D263</f>
        <v>98427</v>
      </c>
      <c r="E31" s="3" t="n">
        <f aca="false">E147+E263</f>
        <v>266</v>
      </c>
      <c r="F31" s="3" t="n">
        <f aca="false">F147+F263</f>
        <v>9346</v>
      </c>
      <c r="G31" s="3" t="n">
        <f aca="false">G147+G263</f>
        <v>88815</v>
      </c>
      <c r="H31" s="2"/>
    </row>
    <row r="32" customFormat="false" ht="12.75" hidden="false" customHeight="false" outlineLevel="0" collapsed="false">
      <c r="B32" s="1"/>
      <c r="C32" s="1" t="s">
        <v>31</v>
      </c>
      <c r="D32" s="3" t="n">
        <f aca="false">D148+D264</f>
        <v>50065</v>
      </c>
      <c r="E32" s="3" t="n">
        <f aca="false">E148+E264</f>
        <v>0</v>
      </c>
      <c r="F32" s="3" t="n">
        <f aca="false">F148+F264</f>
        <v>190</v>
      </c>
      <c r="G32" s="3" t="n">
        <f aca="false">G148+G264</f>
        <v>49875</v>
      </c>
      <c r="H32" s="2"/>
    </row>
    <row r="33" customFormat="false" ht="12.75" hidden="false" customHeight="false" outlineLevel="0" collapsed="false">
      <c r="B33" s="1"/>
      <c r="C33" s="1" t="s">
        <v>32</v>
      </c>
      <c r="D33" s="3" t="n">
        <f aca="false">D149+D265</f>
        <v>27326</v>
      </c>
      <c r="E33" s="3" t="n">
        <f aca="false">E149+E265</f>
        <v>477</v>
      </c>
      <c r="F33" s="3" t="n">
        <f aca="false">F149+F265</f>
        <v>409</v>
      </c>
      <c r="G33" s="3" t="n">
        <f aca="false">G149+G265</f>
        <v>26439</v>
      </c>
      <c r="H33" s="2"/>
    </row>
    <row r="34" customFormat="false" ht="12.75" hidden="false" customHeight="false" outlineLevel="0" collapsed="false">
      <c r="B34" s="1"/>
      <c r="C34" s="1" t="s">
        <v>33</v>
      </c>
      <c r="D34" s="3" t="n">
        <f aca="false">D150+D266</f>
        <v>43404</v>
      </c>
      <c r="E34" s="3" t="n">
        <f aca="false">E150+E266</f>
        <v>298</v>
      </c>
      <c r="F34" s="3" t="n">
        <f aca="false">F150+F266</f>
        <v>566</v>
      </c>
      <c r="G34" s="3" t="n">
        <f aca="false">G150+G266</f>
        <v>42541</v>
      </c>
      <c r="H34" s="2"/>
    </row>
    <row r="35" customFormat="false" ht="12.75" hidden="false" customHeight="false" outlineLevel="0" collapsed="false">
      <c r="B35" s="1"/>
      <c r="C35" s="1" t="s">
        <v>34</v>
      </c>
      <c r="D35" s="3" t="n">
        <f aca="false">D151+D267</f>
        <v>17033</v>
      </c>
      <c r="E35" s="3" t="n">
        <f aca="false">E151+E267</f>
        <v>0</v>
      </c>
      <c r="F35" s="3" t="n">
        <f aca="false">F151+F267</f>
        <v>0</v>
      </c>
      <c r="G35" s="3" t="n">
        <f aca="false">G151+G267</f>
        <v>17033</v>
      </c>
      <c r="H35" s="2"/>
    </row>
    <row r="36" customFormat="false" ht="12.75" hidden="false" customHeight="false" outlineLevel="0" collapsed="false">
      <c r="B36" s="1"/>
      <c r="C36" s="1" t="s">
        <v>35</v>
      </c>
      <c r="D36" s="3" t="n">
        <f aca="false">D152+D268</f>
        <v>95143</v>
      </c>
      <c r="E36" s="3" t="n">
        <f aca="false">E152+E268</f>
        <v>0</v>
      </c>
      <c r="F36" s="3" t="n">
        <f aca="false">F152+F268</f>
        <v>1080</v>
      </c>
      <c r="G36" s="3" t="n">
        <f aca="false">G152+G268</f>
        <v>94063</v>
      </c>
      <c r="H36" s="2"/>
    </row>
    <row r="37" customFormat="false" ht="12.75" hidden="false" customHeight="false" outlineLevel="0" collapsed="false">
      <c r="B37" s="1"/>
      <c r="C37" s="1" t="s">
        <v>36</v>
      </c>
      <c r="D37" s="3" t="n">
        <f aca="false">D153+D269</f>
        <v>59373</v>
      </c>
      <c r="E37" s="3" t="n">
        <f aca="false">E153+E269</f>
        <v>0</v>
      </c>
      <c r="F37" s="3" t="n">
        <f aca="false">F153+F269</f>
        <v>362</v>
      </c>
      <c r="G37" s="3" t="n">
        <f aca="false">G153+G269</f>
        <v>59011</v>
      </c>
      <c r="H37" s="2"/>
    </row>
    <row r="38" customFormat="false" ht="12.75" hidden="false" customHeight="false" outlineLevel="0" collapsed="false">
      <c r="B38" s="1"/>
      <c r="C38" s="1" t="s">
        <v>37</v>
      </c>
      <c r="D38" s="3" t="n">
        <f aca="false">D154+D270</f>
        <v>70231</v>
      </c>
      <c r="E38" s="3" t="n">
        <f aca="false">E154+E270</f>
        <v>0</v>
      </c>
      <c r="F38" s="3" t="n">
        <f aca="false">F154+F270</f>
        <v>0</v>
      </c>
      <c r="G38" s="3" t="n">
        <f aca="false">G154+G270</f>
        <v>70231</v>
      </c>
      <c r="H38" s="2"/>
    </row>
    <row r="39" customFormat="false" ht="12.75" hidden="false" customHeight="false" outlineLevel="0" collapsed="false">
      <c r="B39" s="1"/>
      <c r="C39" s="1" t="s">
        <v>38</v>
      </c>
      <c r="D39" s="3" t="n">
        <f aca="false">D155+D271</f>
        <v>89207</v>
      </c>
      <c r="E39" s="3" t="n">
        <f aca="false">E155+E271</f>
        <v>1178</v>
      </c>
      <c r="F39" s="3" t="n">
        <f aca="false">F155+F271</f>
        <v>818</v>
      </c>
      <c r="G39" s="3" t="n">
        <f aca="false">G155+G271</f>
        <v>87211</v>
      </c>
      <c r="H39" s="2"/>
    </row>
    <row r="40" customFormat="false" ht="12.75" hidden="false" customHeight="false" outlineLevel="0" collapsed="false">
      <c r="B40" s="1"/>
      <c r="C40" s="1" t="s">
        <v>39</v>
      </c>
      <c r="D40" s="3" t="n">
        <f aca="false">D156+D272</f>
        <v>51523</v>
      </c>
      <c r="E40" s="3" t="n">
        <f aca="false">E156+E272</f>
        <v>0</v>
      </c>
      <c r="F40" s="3" t="n">
        <f aca="false">F156+F272</f>
        <v>0</v>
      </c>
      <c r="G40" s="3" t="n">
        <f aca="false">G156+G272</f>
        <v>51523</v>
      </c>
      <c r="H40" s="2"/>
    </row>
    <row r="41" customFormat="false" ht="12.75" hidden="false" customHeight="false" outlineLevel="0" collapsed="false">
      <c r="B41" s="1"/>
      <c r="C41" s="1" t="s">
        <v>40</v>
      </c>
      <c r="D41" s="3" t="n">
        <f aca="false">D157+D273</f>
        <v>10362</v>
      </c>
      <c r="E41" s="3" t="n">
        <f aca="false">E157+E273</f>
        <v>0</v>
      </c>
      <c r="F41" s="3" t="n">
        <f aca="false">F157+F273</f>
        <v>0</v>
      </c>
      <c r="G41" s="3" t="n">
        <f aca="false">G157+G273</f>
        <v>10362</v>
      </c>
      <c r="H41" s="2"/>
    </row>
    <row r="42" customFormat="false" ht="12.75" hidden="false" customHeight="false" outlineLevel="0" collapsed="false">
      <c r="B42" s="1"/>
      <c r="C42" s="1" t="s">
        <v>41</v>
      </c>
      <c r="D42" s="3" t="n">
        <f aca="false">D158+D274</f>
        <v>31145</v>
      </c>
      <c r="E42" s="3" t="n">
        <f aca="false">E158+E274</f>
        <v>0</v>
      </c>
      <c r="F42" s="3" t="n">
        <f aca="false">F158+F274</f>
        <v>377</v>
      </c>
      <c r="G42" s="3" t="n">
        <f aca="false">G158+G274</f>
        <v>30768</v>
      </c>
      <c r="H42" s="2"/>
    </row>
    <row r="43" customFormat="false" ht="12.75" hidden="false" customHeight="false" outlineLevel="0" collapsed="false">
      <c r="B43" s="1"/>
      <c r="C43" s="1" t="s">
        <v>42</v>
      </c>
      <c r="D43" s="3" t="n">
        <f aca="false">D159+D275</f>
        <v>45288</v>
      </c>
      <c r="E43" s="3" t="n">
        <f aca="false">E159+E275</f>
        <v>0</v>
      </c>
      <c r="F43" s="3" t="n">
        <f aca="false">F159+F275</f>
        <v>377</v>
      </c>
      <c r="G43" s="3" t="n">
        <f aca="false">G159+G275</f>
        <v>44910</v>
      </c>
      <c r="H43" s="2"/>
    </row>
    <row r="44" customFormat="false" ht="12.75" hidden="false" customHeight="false" outlineLevel="0" collapsed="false">
      <c r="B44" s="1" t="s">
        <v>43</v>
      </c>
      <c r="C44" s="1"/>
      <c r="D44" s="2"/>
      <c r="E44" s="2"/>
      <c r="F44" s="2"/>
      <c r="G44" s="2"/>
      <c r="H44" s="2"/>
    </row>
    <row r="45" customFormat="false" ht="12.75" hidden="false" customHeight="false" outlineLevel="0" collapsed="false">
      <c r="B45" s="1"/>
      <c r="C45" s="1" t="s">
        <v>2</v>
      </c>
      <c r="D45" s="3" t="n">
        <f aca="false">D161+D277</f>
        <v>132103</v>
      </c>
      <c r="E45" s="3" t="n">
        <f aca="false">E161+E277</f>
        <v>36123</v>
      </c>
      <c r="F45" s="3" t="n">
        <f aca="false">F161+F277</f>
        <v>24973</v>
      </c>
      <c r="G45" s="3" t="n">
        <f aca="false">G161+G277</f>
        <v>71006</v>
      </c>
      <c r="H45" s="2"/>
    </row>
    <row r="46" customFormat="false" ht="12.75" hidden="false" customHeight="false" outlineLevel="0" collapsed="false">
      <c r="B46" s="1"/>
      <c r="C46" s="1" t="s">
        <v>7</v>
      </c>
      <c r="D46" s="3" t="n">
        <f aca="false">D162+D278</f>
        <v>911</v>
      </c>
      <c r="E46" s="3" t="n">
        <f aca="false">E162+E278</f>
        <v>0</v>
      </c>
      <c r="F46" s="3" t="n">
        <f aca="false">F162+F278</f>
        <v>0</v>
      </c>
      <c r="G46" s="3" t="n">
        <f aca="false">G162+G278</f>
        <v>911</v>
      </c>
      <c r="H46" s="2"/>
    </row>
    <row r="47" customFormat="false" ht="12.75" hidden="false" customHeight="false" outlineLevel="0" collapsed="false">
      <c r="B47" s="1"/>
      <c r="C47" s="1" t="s">
        <v>8</v>
      </c>
      <c r="D47" s="3" t="n">
        <f aca="false">D163+D279</f>
        <v>15896</v>
      </c>
      <c r="E47" s="3" t="n">
        <f aca="false">E163+E279</f>
        <v>3848</v>
      </c>
      <c r="F47" s="3" t="n">
        <f aca="false">F163+F279</f>
        <v>1742</v>
      </c>
      <c r="G47" s="3" t="n">
        <f aca="false">G163+G279</f>
        <v>10306</v>
      </c>
      <c r="H47" s="2"/>
    </row>
    <row r="48" customFormat="false" ht="12.75" hidden="false" customHeight="false" outlineLevel="0" collapsed="false">
      <c r="B48" s="1"/>
      <c r="C48" s="1" t="s">
        <v>9</v>
      </c>
      <c r="D48" s="3" t="n">
        <f aca="false">D164+D280</f>
        <v>21906</v>
      </c>
      <c r="E48" s="3" t="n">
        <f aca="false">E164+E280</f>
        <v>2819</v>
      </c>
      <c r="F48" s="3" t="n">
        <f aca="false">F164+F280</f>
        <v>5853</v>
      </c>
      <c r="G48" s="3" t="n">
        <f aca="false">G164+G280</f>
        <v>13233</v>
      </c>
      <c r="H48" s="2"/>
    </row>
    <row r="49" customFormat="false" ht="12.75" hidden="false" customHeight="false" outlineLevel="0" collapsed="false">
      <c r="B49" s="1"/>
      <c r="C49" s="1" t="s">
        <v>10</v>
      </c>
      <c r="D49" s="3" t="n">
        <f aca="false">D165+D281</f>
        <v>14762</v>
      </c>
      <c r="E49" s="3" t="n">
        <f aca="false">E165+E281</f>
        <v>3642</v>
      </c>
      <c r="F49" s="3" t="n">
        <f aca="false">F165+F281</f>
        <v>4509</v>
      </c>
      <c r="G49" s="3" t="n">
        <f aca="false">G165+G281</f>
        <v>6611</v>
      </c>
      <c r="H49" s="2"/>
    </row>
    <row r="50" customFormat="false" ht="12.75" hidden="false" customHeight="false" outlineLevel="0" collapsed="false">
      <c r="B50" s="1"/>
      <c r="C50" s="1" t="s">
        <v>11</v>
      </c>
      <c r="D50" s="3" t="n">
        <f aca="false">D166+D282</f>
        <v>6567</v>
      </c>
      <c r="E50" s="3" t="n">
        <f aca="false">E166+E282</f>
        <v>1196</v>
      </c>
      <c r="F50" s="3" t="n">
        <f aca="false">F166+F282</f>
        <v>1902</v>
      </c>
      <c r="G50" s="3" t="n">
        <f aca="false">G166+G282</f>
        <v>3468</v>
      </c>
      <c r="H50" s="2"/>
    </row>
    <row r="51" customFormat="false" ht="12.75" hidden="false" customHeight="false" outlineLevel="0" collapsed="false">
      <c r="B51" s="1"/>
      <c r="C51" s="1" t="s">
        <v>12</v>
      </c>
      <c r="D51" s="3" t="n">
        <f aca="false">D167+D283</f>
        <v>10649</v>
      </c>
      <c r="E51" s="3" t="n">
        <f aca="false">E167+E283</f>
        <v>514</v>
      </c>
      <c r="F51" s="3" t="n">
        <f aca="false">F167+F283</f>
        <v>3983</v>
      </c>
      <c r="G51" s="3" t="n">
        <f aca="false">G167+G283</f>
        <v>6153</v>
      </c>
      <c r="H51" s="2"/>
    </row>
    <row r="52" customFormat="false" ht="12.75" hidden="false" customHeight="false" outlineLevel="0" collapsed="false">
      <c r="B52" s="1"/>
      <c r="C52" s="1" t="s">
        <v>13</v>
      </c>
      <c r="D52" s="3" t="n">
        <f aca="false">D168+D284</f>
        <v>30405</v>
      </c>
      <c r="E52" s="3" t="n">
        <f aca="false">E168+E284</f>
        <v>13768</v>
      </c>
      <c r="F52" s="3" t="n">
        <f aca="false">F168+F284</f>
        <v>6549</v>
      </c>
      <c r="G52" s="3" t="n">
        <f aca="false">G168+G284</f>
        <v>10089</v>
      </c>
      <c r="H52" s="2"/>
    </row>
    <row r="53" customFormat="false" ht="12.75" hidden="false" customHeight="false" outlineLevel="0" collapsed="false">
      <c r="B53" s="1"/>
      <c r="C53" s="1" t="s">
        <v>14</v>
      </c>
      <c r="D53" s="3" t="n">
        <f aca="false">D169+D285</f>
        <v>12602</v>
      </c>
      <c r="E53" s="3" t="n">
        <f aca="false">E169+E285</f>
        <v>1733</v>
      </c>
      <c r="F53" s="3" t="n">
        <f aca="false">F169+F285</f>
        <v>608</v>
      </c>
      <c r="G53" s="3" t="n">
        <f aca="false">G169+G285</f>
        <v>10261</v>
      </c>
      <c r="H53" s="2"/>
    </row>
    <row r="54" customFormat="false" ht="12.75" hidden="false" customHeight="false" outlineLevel="0" collapsed="false">
      <c r="B54" s="1"/>
      <c r="C54" s="1" t="s">
        <v>15</v>
      </c>
      <c r="D54" s="3" t="n">
        <f aca="false">D170+D286</f>
        <v>2626</v>
      </c>
      <c r="E54" s="3" t="n">
        <f aca="false">E170+E286</f>
        <v>0</v>
      </c>
      <c r="F54" s="3" t="n">
        <f aca="false">F170+F286</f>
        <v>0</v>
      </c>
      <c r="G54" s="3" t="n">
        <f aca="false">G170+G286</f>
        <v>2626</v>
      </c>
      <c r="H54" s="2"/>
    </row>
    <row r="55" customFormat="false" ht="12.75" hidden="false" customHeight="false" outlineLevel="0" collapsed="false">
      <c r="B55" s="1"/>
      <c r="C55" s="1" t="s">
        <v>16</v>
      </c>
      <c r="D55" s="3" t="n">
        <f aca="false">D171+D287</f>
        <v>2355</v>
      </c>
      <c r="E55" s="3" t="n">
        <f aca="false">E171+E287</f>
        <v>0</v>
      </c>
      <c r="F55" s="3" t="n">
        <f aca="false">F171+F287</f>
        <v>0</v>
      </c>
      <c r="G55" s="3" t="n">
        <f aca="false">G171+G287</f>
        <v>2355</v>
      </c>
      <c r="H55" s="2"/>
    </row>
    <row r="56" customFormat="false" ht="12.75" hidden="false" customHeight="false" outlineLevel="0" collapsed="false">
      <c r="B56" s="1"/>
      <c r="C56" s="1" t="s">
        <v>17</v>
      </c>
      <c r="D56" s="3" t="n">
        <f aca="false">D172+D288</f>
        <v>18572</v>
      </c>
      <c r="E56" s="3" t="n">
        <f aca="false">E172+E288</f>
        <v>0</v>
      </c>
      <c r="F56" s="3" t="n">
        <f aca="false">F172+F288</f>
        <v>305</v>
      </c>
      <c r="G56" s="3" t="n">
        <f aca="false">G172+G288</f>
        <v>18266</v>
      </c>
      <c r="H56" s="2"/>
    </row>
    <row r="57" customFormat="false" ht="12.75" hidden="false" customHeight="false" outlineLevel="0" collapsed="false">
      <c r="B57" s="1"/>
      <c r="C57" s="1" t="s">
        <v>18</v>
      </c>
      <c r="D57" s="3" t="n">
        <f aca="false">D173+D289</f>
        <v>6187</v>
      </c>
      <c r="E57" s="3" t="n">
        <f aca="false">E173+E289</f>
        <v>0</v>
      </c>
      <c r="F57" s="3" t="n">
        <f aca="false">F173+F289</f>
        <v>252</v>
      </c>
      <c r="G57" s="3" t="n">
        <f aca="false">G173+G289</f>
        <v>5935</v>
      </c>
      <c r="H57" s="2"/>
    </row>
    <row r="58" customFormat="false" ht="12.75" hidden="false" customHeight="false" outlineLevel="0" collapsed="false">
      <c r="B58" s="1"/>
      <c r="C58" s="1" t="s">
        <v>19</v>
      </c>
      <c r="D58" s="3" t="n">
        <f aca="false">D174+D290</f>
        <v>11730</v>
      </c>
      <c r="E58" s="3" t="n">
        <f aca="false">E174+E290</f>
        <v>0</v>
      </c>
      <c r="F58" s="3" t="n">
        <f aca="false">F174+F290</f>
        <v>252</v>
      </c>
      <c r="G58" s="3" t="n">
        <f aca="false">G174+G290</f>
        <v>11478</v>
      </c>
      <c r="H58" s="2"/>
    </row>
    <row r="59" customFormat="false" ht="12.75" hidden="false" customHeight="false" outlineLevel="0" collapsed="false">
      <c r="B59" s="1"/>
      <c r="C59" s="1" t="s">
        <v>20</v>
      </c>
      <c r="D59" s="3" t="n">
        <f aca="false">D175+D291</f>
        <v>5115</v>
      </c>
      <c r="E59" s="3" t="n">
        <f aca="false">E175+E291</f>
        <v>0</v>
      </c>
      <c r="F59" s="3" t="n">
        <f aca="false">F175+F291</f>
        <v>0</v>
      </c>
      <c r="G59" s="3" t="n">
        <f aca="false">G175+G291</f>
        <v>5115</v>
      </c>
      <c r="H59" s="2"/>
    </row>
    <row r="60" customFormat="false" ht="12.75" hidden="false" customHeight="false" outlineLevel="0" collapsed="false">
      <c r="B60" s="1"/>
      <c r="C60" s="1" t="s">
        <v>21</v>
      </c>
      <c r="D60" s="3" t="n">
        <f aca="false">D176+D292</f>
        <v>18101</v>
      </c>
      <c r="E60" s="3" t="n">
        <f aca="false">E176+E292</f>
        <v>0</v>
      </c>
      <c r="F60" s="3" t="n">
        <f aca="false">F176+F292</f>
        <v>0</v>
      </c>
      <c r="G60" s="3" t="n">
        <f aca="false">G176+G292</f>
        <v>18101</v>
      </c>
      <c r="H60" s="2"/>
    </row>
    <row r="61" customFormat="false" ht="12.75" hidden="false" customHeight="false" outlineLevel="0" collapsed="false">
      <c r="B61" s="1"/>
      <c r="C61" s="1" t="s">
        <v>22</v>
      </c>
      <c r="D61" s="3" t="n">
        <f aca="false">D177+D293</f>
        <v>20913</v>
      </c>
      <c r="E61" s="3" t="n">
        <f aca="false">E177+E293</f>
        <v>961</v>
      </c>
      <c r="F61" s="3" t="n">
        <f aca="false">F177+F293</f>
        <v>1491</v>
      </c>
      <c r="G61" s="3" t="n">
        <f aca="false">G177+G293</f>
        <v>18460</v>
      </c>
      <c r="H61" s="2"/>
    </row>
    <row r="62" customFormat="false" ht="12.75" hidden="false" customHeight="false" outlineLevel="0" collapsed="false">
      <c r="B62" s="1"/>
      <c r="C62" s="1" t="s">
        <v>23</v>
      </c>
      <c r="D62" s="3" t="n">
        <f aca="false">D178+D294</f>
        <v>28023</v>
      </c>
      <c r="E62" s="3" t="n">
        <f aca="false">E178+E294</f>
        <v>560</v>
      </c>
      <c r="F62" s="3" t="n">
        <f aca="false">F178+F294</f>
        <v>2450</v>
      </c>
      <c r="G62" s="3" t="n">
        <f aca="false">G178+G294</f>
        <v>25013</v>
      </c>
      <c r="H62" s="2"/>
    </row>
    <row r="63" customFormat="false" ht="12.75" hidden="false" customHeight="false" outlineLevel="0" collapsed="false">
      <c r="B63" s="1"/>
      <c r="C63" s="1" t="s">
        <v>24</v>
      </c>
      <c r="D63" s="3" t="n">
        <f aca="false">D179+D295</f>
        <v>19395</v>
      </c>
      <c r="E63" s="3" t="n">
        <f aca="false">E179+E295</f>
        <v>0</v>
      </c>
      <c r="F63" s="3" t="n">
        <f aca="false">F179+F295</f>
        <v>0</v>
      </c>
      <c r="G63" s="3" t="n">
        <f aca="false">G179+G295</f>
        <v>19395</v>
      </c>
      <c r="H63" s="2"/>
    </row>
    <row r="64" customFormat="false" ht="12.75" hidden="false" customHeight="false" outlineLevel="0" collapsed="false">
      <c r="B64" s="1"/>
      <c r="C64" s="1" t="s">
        <v>25</v>
      </c>
      <c r="D64" s="3" t="n">
        <f aca="false">D180+D296</f>
        <v>25845</v>
      </c>
      <c r="E64" s="3" t="n">
        <f aca="false">E180+E296</f>
        <v>2325</v>
      </c>
      <c r="F64" s="3" t="n">
        <f aca="false">F180+F296</f>
        <v>2622</v>
      </c>
      <c r="G64" s="3" t="n">
        <f aca="false">G180+G296</f>
        <v>20899</v>
      </c>
      <c r="H64" s="2"/>
    </row>
    <row r="65" customFormat="false" ht="12.75" hidden="false" customHeight="false" outlineLevel="0" collapsed="false">
      <c r="B65" s="1"/>
      <c r="C65" s="1" t="s">
        <v>26</v>
      </c>
      <c r="D65" s="3" t="n">
        <f aca="false">D181+D297</f>
        <v>23832</v>
      </c>
      <c r="E65" s="3" t="n">
        <f aca="false">E181+E297</f>
        <v>264</v>
      </c>
      <c r="F65" s="3" t="n">
        <f aca="false">F181+F297</f>
        <v>2278</v>
      </c>
      <c r="G65" s="3" t="n">
        <f aca="false">G181+G297</f>
        <v>21291</v>
      </c>
      <c r="H65" s="2"/>
    </row>
    <row r="66" customFormat="false" ht="12.75" hidden="false" customHeight="false" outlineLevel="0" collapsed="false">
      <c r="B66" s="1"/>
      <c r="C66" s="1" t="s">
        <v>27</v>
      </c>
      <c r="D66" s="3" t="n">
        <f aca="false">D182+D298</f>
        <v>23151</v>
      </c>
      <c r="E66" s="3" t="n">
        <f aca="false">E182+E298</f>
        <v>967</v>
      </c>
      <c r="F66" s="3" t="n">
        <f aca="false">F182+F298</f>
        <v>2823</v>
      </c>
      <c r="G66" s="3" t="n">
        <f aca="false">G182+G298</f>
        <v>19361</v>
      </c>
      <c r="H66" s="2"/>
    </row>
    <row r="67" customFormat="false" ht="12.75" hidden="false" customHeight="false" outlineLevel="0" collapsed="false">
      <c r="B67" s="1"/>
      <c r="C67" s="1" t="s">
        <v>28</v>
      </c>
      <c r="D67" s="3" t="n">
        <f aca="false">D183+D299</f>
        <v>39411</v>
      </c>
      <c r="E67" s="3" t="n">
        <f aca="false">E183+E299</f>
        <v>1270</v>
      </c>
      <c r="F67" s="3" t="n">
        <f aca="false">F183+F299</f>
        <v>3962</v>
      </c>
      <c r="G67" s="3" t="n">
        <f aca="false">G183+G299</f>
        <v>34179</v>
      </c>
      <c r="H67" s="2"/>
    </row>
    <row r="68" customFormat="false" ht="12.75" hidden="false" customHeight="false" outlineLevel="0" collapsed="false">
      <c r="B68" s="1"/>
      <c r="C68" s="1" t="s">
        <v>29</v>
      </c>
      <c r="D68" s="3" t="n">
        <f aca="false">D184+D300</f>
        <v>47829</v>
      </c>
      <c r="E68" s="3" t="n">
        <f aca="false">E184+E300</f>
        <v>1216</v>
      </c>
      <c r="F68" s="3" t="n">
        <f aca="false">F184+F300</f>
        <v>2671</v>
      </c>
      <c r="G68" s="3" t="n">
        <f aca="false">G184+G300</f>
        <v>43941</v>
      </c>
      <c r="H68" s="2"/>
    </row>
    <row r="69" customFormat="false" ht="12.75" hidden="false" customHeight="false" outlineLevel="0" collapsed="false">
      <c r="B69" s="1"/>
      <c r="C69" s="1" t="s">
        <v>30</v>
      </c>
      <c r="D69" s="3" t="n">
        <f aca="false">D185+D301</f>
        <v>45461</v>
      </c>
      <c r="E69" s="3" t="n">
        <f aca="false">E185+E301</f>
        <v>266</v>
      </c>
      <c r="F69" s="3" t="n">
        <f aca="false">F185+F301</f>
        <v>3978</v>
      </c>
      <c r="G69" s="3" t="n">
        <f aca="false">G185+G301</f>
        <v>41217</v>
      </c>
      <c r="H69" s="2"/>
    </row>
    <row r="70" customFormat="false" ht="12.75" hidden="false" customHeight="false" outlineLevel="0" collapsed="false">
      <c r="B70" s="1"/>
      <c r="C70" s="1" t="s">
        <v>31</v>
      </c>
      <c r="D70" s="3" t="n">
        <f aca="false">D186+D302</f>
        <v>16477</v>
      </c>
      <c r="E70" s="3" t="n">
        <f aca="false">E186+E302</f>
        <v>0</v>
      </c>
      <c r="F70" s="3" t="n">
        <f aca="false">F186+F302</f>
        <v>190</v>
      </c>
      <c r="G70" s="3" t="n">
        <f aca="false">G186+G302</f>
        <v>16287</v>
      </c>
      <c r="H70" s="2"/>
    </row>
    <row r="71" customFormat="false" ht="12.75" hidden="false" customHeight="false" outlineLevel="0" collapsed="false">
      <c r="B71" s="1"/>
      <c r="C71" s="1" t="s">
        <v>32</v>
      </c>
      <c r="D71" s="3" t="n">
        <f aca="false">D187+D303</f>
        <v>7212</v>
      </c>
      <c r="E71" s="3" t="n">
        <f aca="false">E187+E303</f>
        <v>477</v>
      </c>
      <c r="F71" s="3" t="n">
        <f aca="false">F187+F303</f>
        <v>409</v>
      </c>
      <c r="G71" s="3" t="n">
        <f aca="false">G187+G303</f>
        <v>6324</v>
      </c>
      <c r="H71" s="2"/>
    </row>
    <row r="72" customFormat="false" ht="12.75" hidden="false" customHeight="false" outlineLevel="0" collapsed="false">
      <c r="B72" s="1"/>
      <c r="C72" s="1" t="s">
        <v>33</v>
      </c>
      <c r="D72" s="3" t="n">
        <f aca="false">D188+D304</f>
        <v>11664</v>
      </c>
      <c r="E72" s="3" t="n">
        <f aca="false">E188+E304</f>
        <v>298</v>
      </c>
      <c r="F72" s="3" t="n">
        <f aca="false">F188+F304</f>
        <v>0</v>
      </c>
      <c r="G72" s="3" t="n">
        <f aca="false">G188+G304</f>
        <v>11366</v>
      </c>
      <c r="H72" s="2"/>
    </row>
    <row r="73" customFormat="false" ht="12.75" hidden="false" customHeight="false" outlineLevel="0" collapsed="false">
      <c r="B73" s="1"/>
      <c r="C73" s="1" t="s">
        <v>34</v>
      </c>
      <c r="D73" s="3" t="n">
        <f aca="false">D189+D305</f>
        <v>4276</v>
      </c>
      <c r="E73" s="3" t="n">
        <f aca="false">E189+E305</f>
        <v>0</v>
      </c>
      <c r="F73" s="3" t="n">
        <f aca="false">F189+F305</f>
        <v>0</v>
      </c>
      <c r="G73" s="3" t="n">
        <f aca="false">G189+G305</f>
        <v>4276</v>
      </c>
      <c r="H73" s="2"/>
    </row>
    <row r="74" customFormat="false" ht="12.75" hidden="false" customHeight="false" outlineLevel="0" collapsed="false">
      <c r="B74" s="1"/>
      <c r="C74" s="1" t="s">
        <v>35</v>
      </c>
      <c r="D74" s="3" t="n">
        <f aca="false">D190+D306</f>
        <v>28474</v>
      </c>
      <c r="E74" s="3" t="n">
        <f aca="false">E190+E306</f>
        <v>0</v>
      </c>
      <c r="F74" s="3" t="n">
        <f aca="false">F190+F306</f>
        <v>0</v>
      </c>
      <c r="G74" s="3" t="n">
        <f aca="false">G190+G306</f>
        <v>28474</v>
      </c>
      <c r="H74" s="2"/>
    </row>
    <row r="75" customFormat="false" ht="12.75" hidden="false" customHeight="false" outlineLevel="0" collapsed="false">
      <c r="B75" s="1"/>
      <c r="C75" s="1" t="s">
        <v>36</v>
      </c>
      <c r="D75" s="3" t="n">
        <f aca="false">D191+D307</f>
        <v>19587</v>
      </c>
      <c r="E75" s="3" t="n">
        <f aca="false">E191+E307</f>
        <v>0</v>
      </c>
      <c r="F75" s="3" t="n">
        <f aca="false">F191+F307</f>
        <v>362</v>
      </c>
      <c r="G75" s="3" t="n">
        <f aca="false">G191+G307</f>
        <v>19225</v>
      </c>
      <c r="H75" s="2"/>
    </row>
    <row r="76" customFormat="false" ht="12.75" hidden="false" customHeight="false" outlineLevel="0" collapsed="false">
      <c r="B76" s="1"/>
      <c r="C76" s="1" t="s">
        <v>37</v>
      </c>
      <c r="D76" s="3" t="n">
        <f aca="false">D192+D308</f>
        <v>19000</v>
      </c>
      <c r="E76" s="3" t="n">
        <f aca="false">E192+E308</f>
        <v>0</v>
      </c>
      <c r="F76" s="3" t="n">
        <f aca="false">F192+F308</f>
        <v>0</v>
      </c>
      <c r="G76" s="3" t="n">
        <f aca="false">G192+G308</f>
        <v>19000</v>
      </c>
      <c r="H76" s="2"/>
    </row>
    <row r="77" customFormat="false" ht="12.75" hidden="false" customHeight="false" outlineLevel="0" collapsed="false">
      <c r="B77" s="1"/>
      <c r="C77" s="1" t="s">
        <v>38</v>
      </c>
      <c r="D77" s="3" t="n">
        <f aca="false">D193+D309</f>
        <v>20636</v>
      </c>
      <c r="E77" s="3" t="n">
        <f aca="false">E193+E309</f>
        <v>0</v>
      </c>
      <c r="F77" s="3" t="n">
        <f aca="false">F193+F309</f>
        <v>0</v>
      </c>
      <c r="G77" s="3" t="n">
        <f aca="false">G193+G309</f>
        <v>20636</v>
      </c>
      <c r="H77" s="2"/>
    </row>
    <row r="78" customFormat="false" ht="12.75" hidden="false" customHeight="false" outlineLevel="0" collapsed="false">
      <c r="B78" s="1"/>
      <c r="C78" s="1" t="s">
        <v>39</v>
      </c>
      <c r="D78" s="3" t="n">
        <f aca="false">D194+D310</f>
        <v>16960</v>
      </c>
      <c r="E78" s="3" t="n">
        <f aca="false">E194+E310</f>
        <v>0</v>
      </c>
      <c r="F78" s="3" t="n">
        <f aca="false">F194+F310</f>
        <v>0</v>
      </c>
      <c r="G78" s="3" t="n">
        <f aca="false">G194+G310</f>
        <v>16960</v>
      </c>
      <c r="H78" s="2"/>
    </row>
    <row r="79" customFormat="false" ht="12.75" hidden="false" customHeight="false" outlineLevel="0" collapsed="false">
      <c r="B79" s="1"/>
      <c r="C79" s="1" t="s">
        <v>40</v>
      </c>
      <c r="D79" s="3" t="n">
        <f aca="false">D195+D311</f>
        <v>3584</v>
      </c>
      <c r="E79" s="3" t="n">
        <f aca="false">E195+E311</f>
        <v>0</v>
      </c>
      <c r="F79" s="3" t="n">
        <f aca="false">F195+F311</f>
        <v>0</v>
      </c>
      <c r="G79" s="3" t="n">
        <f aca="false">G195+G311</f>
        <v>3584</v>
      </c>
      <c r="H79" s="2"/>
    </row>
    <row r="80" customFormat="false" ht="12.75" hidden="false" customHeight="false" outlineLevel="0" collapsed="false">
      <c r="B80" s="1"/>
      <c r="C80" s="1" t="s">
        <v>41</v>
      </c>
      <c r="D80" s="3" t="n">
        <f aca="false">D196+D312</f>
        <v>12157</v>
      </c>
      <c r="E80" s="3" t="n">
        <f aca="false">E196+E312</f>
        <v>0</v>
      </c>
      <c r="F80" s="3" t="n">
        <f aca="false">F196+F312</f>
        <v>377</v>
      </c>
      <c r="G80" s="3" t="n">
        <f aca="false">G196+G312</f>
        <v>11779</v>
      </c>
      <c r="H80" s="2"/>
    </row>
    <row r="81" customFormat="false" ht="12.75" hidden="false" customHeight="false" outlineLevel="0" collapsed="false">
      <c r="B81" s="1"/>
      <c r="C81" s="1" t="s">
        <v>42</v>
      </c>
      <c r="D81" s="3" t="n">
        <f aca="false">D197+D313</f>
        <v>16098</v>
      </c>
      <c r="E81" s="3" t="n">
        <f aca="false">E197+E313</f>
        <v>0</v>
      </c>
      <c r="F81" s="3" t="n">
        <f aca="false">F197+F313</f>
        <v>377</v>
      </c>
      <c r="G81" s="3" t="n">
        <f aca="false">G197+G313</f>
        <v>15721</v>
      </c>
      <c r="H81" s="2"/>
    </row>
    <row r="82" customFormat="false" ht="12.75" hidden="false" customHeight="false" outlineLevel="0" collapsed="false">
      <c r="B82" s="1" t="s">
        <v>44</v>
      </c>
      <c r="C82" s="1"/>
      <c r="D82" s="2"/>
      <c r="E82" s="2"/>
      <c r="F82" s="2"/>
      <c r="G82" s="2"/>
      <c r="H82" s="2"/>
    </row>
    <row r="83" customFormat="false" ht="12.75" hidden="false" customHeight="false" outlineLevel="0" collapsed="false">
      <c r="B83" s="1"/>
      <c r="C83" s="1" t="s">
        <v>2</v>
      </c>
      <c r="D83" s="3" t="n">
        <f aca="false">D199+D315</f>
        <v>215698</v>
      </c>
      <c r="E83" s="3" t="n">
        <f aca="false">E199+E315</f>
        <v>44138</v>
      </c>
      <c r="F83" s="3" t="n">
        <f aca="false">F199+F315</f>
        <v>32024</v>
      </c>
      <c r="G83" s="3" t="n">
        <f aca="false">G199+G315</f>
        <v>139536</v>
      </c>
      <c r="H83" s="2"/>
    </row>
    <row r="84" customFormat="false" ht="12.75" hidden="false" customHeight="false" outlineLevel="0" collapsed="false">
      <c r="B84" s="1"/>
      <c r="C84" s="1" t="s">
        <v>7</v>
      </c>
      <c r="D84" s="3" t="n">
        <f aca="false">D200+D316</f>
        <v>5268</v>
      </c>
      <c r="E84" s="3" t="n">
        <f aca="false">E200+E316</f>
        <v>0</v>
      </c>
      <c r="F84" s="3" t="n">
        <f aca="false">F200+F316</f>
        <v>0</v>
      </c>
      <c r="G84" s="3" t="n">
        <f aca="false">G200+G316</f>
        <v>5268</v>
      </c>
      <c r="H84" s="2"/>
    </row>
    <row r="85" customFormat="false" ht="12.75" hidden="false" customHeight="false" outlineLevel="0" collapsed="false">
      <c r="B85" s="1"/>
      <c r="C85" s="1" t="s">
        <v>8</v>
      </c>
      <c r="D85" s="3" t="n">
        <f aca="false">D201+D317</f>
        <v>29042</v>
      </c>
      <c r="E85" s="3" t="n">
        <f aca="false">E201+E317</f>
        <v>3786</v>
      </c>
      <c r="F85" s="3" t="n">
        <f aca="false">F201+F317</f>
        <v>7490</v>
      </c>
      <c r="G85" s="3" t="n">
        <f aca="false">G201+G317</f>
        <v>17765</v>
      </c>
      <c r="H85" s="2"/>
    </row>
    <row r="86" customFormat="false" ht="12.75" hidden="false" customHeight="false" outlineLevel="0" collapsed="false">
      <c r="B86" s="1"/>
      <c r="C86" s="1" t="s">
        <v>9</v>
      </c>
      <c r="D86" s="3" t="n">
        <f aca="false">D202+D318</f>
        <v>38609</v>
      </c>
      <c r="E86" s="3" t="n">
        <f aca="false">E202+E318</f>
        <v>4082</v>
      </c>
      <c r="F86" s="3" t="n">
        <f aca="false">F202+F318</f>
        <v>7542</v>
      </c>
      <c r="G86" s="3" t="n">
        <f aca="false">G202+G318</f>
        <v>26985</v>
      </c>
      <c r="H86" s="2"/>
    </row>
    <row r="87" customFormat="false" ht="12.75" hidden="false" customHeight="false" outlineLevel="0" collapsed="false">
      <c r="B87" s="1"/>
      <c r="C87" s="1" t="s">
        <v>10</v>
      </c>
      <c r="D87" s="3" t="n">
        <f aca="false">D203+D319</f>
        <v>23951</v>
      </c>
      <c r="E87" s="3" t="n">
        <f aca="false">E203+E319</f>
        <v>3648</v>
      </c>
      <c r="F87" s="3" t="n">
        <f aca="false">F203+F319</f>
        <v>3741</v>
      </c>
      <c r="G87" s="3" t="n">
        <f aca="false">G203+G319</f>
        <v>16562</v>
      </c>
      <c r="H87" s="2"/>
    </row>
    <row r="88" customFormat="false" ht="12.75" hidden="false" customHeight="false" outlineLevel="0" collapsed="false">
      <c r="B88" s="1"/>
      <c r="C88" s="1" t="s">
        <v>11</v>
      </c>
      <c r="D88" s="3" t="n">
        <f aca="false">D204+D320</f>
        <v>9363</v>
      </c>
      <c r="E88" s="3" t="n">
        <f aca="false">E204+E320</f>
        <v>772</v>
      </c>
      <c r="F88" s="3" t="n">
        <f aca="false">F204+F320</f>
        <v>2503</v>
      </c>
      <c r="G88" s="3" t="n">
        <f aca="false">G204+G320</f>
        <v>6088</v>
      </c>
      <c r="H88" s="2"/>
    </row>
    <row r="89" customFormat="false" ht="12.75" hidden="false" customHeight="false" outlineLevel="0" collapsed="false">
      <c r="B89" s="1"/>
      <c r="C89" s="1" t="s">
        <v>12</v>
      </c>
      <c r="D89" s="3" t="n">
        <f aca="false">D205+D321</f>
        <v>19566</v>
      </c>
      <c r="E89" s="3" t="n">
        <f aca="false">E205+E321</f>
        <v>1061</v>
      </c>
      <c r="F89" s="3" t="n">
        <f aca="false">F205+F321</f>
        <v>5948</v>
      </c>
      <c r="G89" s="3" t="n">
        <f aca="false">G205+G321</f>
        <v>12557</v>
      </c>
      <c r="H89" s="2"/>
    </row>
    <row r="90" customFormat="false" ht="12.75" hidden="false" customHeight="false" outlineLevel="0" collapsed="false">
      <c r="B90" s="1"/>
      <c r="C90" s="1" t="s">
        <v>13</v>
      </c>
      <c r="D90" s="3" t="n">
        <f aca="false">D206+D322</f>
        <v>49565</v>
      </c>
      <c r="E90" s="3" t="n">
        <f aca="false">E206+E322</f>
        <v>18506</v>
      </c>
      <c r="F90" s="3" t="n">
        <f aca="false">F206+F322</f>
        <v>7168</v>
      </c>
      <c r="G90" s="3" t="n">
        <f aca="false">G206+G322</f>
        <v>23891</v>
      </c>
      <c r="H90" s="2"/>
    </row>
    <row r="91" customFormat="false" ht="12.75" hidden="false" customHeight="false" outlineLevel="0" collapsed="false">
      <c r="B91" s="1"/>
      <c r="C91" s="1" t="s">
        <v>14</v>
      </c>
      <c r="D91" s="3" t="n">
        <f aca="false">D207+D323</f>
        <v>13572</v>
      </c>
      <c r="E91" s="3" t="n">
        <f aca="false">E207+E323</f>
        <v>0</v>
      </c>
      <c r="F91" s="3" t="n">
        <f aca="false">F207+F323</f>
        <v>0</v>
      </c>
      <c r="G91" s="3" t="n">
        <f aca="false">G207+G323</f>
        <v>13572</v>
      </c>
      <c r="H91" s="2"/>
    </row>
    <row r="92" customFormat="false" ht="12.75" hidden="false" customHeight="false" outlineLevel="0" collapsed="false">
      <c r="B92" s="1"/>
      <c r="C92" s="1" t="s">
        <v>15</v>
      </c>
      <c r="D92" s="3" t="n">
        <f aca="false">D208+D324</f>
        <v>4518</v>
      </c>
      <c r="E92" s="3" t="n">
        <f aca="false">E208+E324</f>
        <v>0</v>
      </c>
      <c r="F92" s="3" t="n">
        <f aca="false">F208+F324</f>
        <v>0</v>
      </c>
      <c r="G92" s="3" t="n">
        <f aca="false">G208+G324</f>
        <v>4518</v>
      </c>
      <c r="H92" s="2"/>
    </row>
    <row r="93" customFormat="false" ht="12.75" hidden="false" customHeight="false" outlineLevel="0" collapsed="false">
      <c r="B93" s="1"/>
      <c r="C93" s="1" t="s">
        <v>16</v>
      </c>
      <c r="D93" s="3" t="n">
        <f aca="false">D209+D325</f>
        <v>3825</v>
      </c>
      <c r="E93" s="3" t="n">
        <f aca="false">E209+E325</f>
        <v>0</v>
      </c>
      <c r="F93" s="3" t="n">
        <f aca="false">F209+F325</f>
        <v>0</v>
      </c>
      <c r="G93" s="3" t="n">
        <f aca="false">G209+G325</f>
        <v>3825</v>
      </c>
      <c r="H93" s="2"/>
    </row>
    <row r="94" customFormat="false" ht="12.75" hidden="false" customHeight="false" outlineLevel="0" collapsed="false">
      <c r="B94" s="1"/>
      <c r="C94" s="1" t="s">
        <v>17</v>
      </c>
      <c r="D94" s="3" t="n">
        <f aca="false">D210+D326</f>
        <v>21956</v>
      </c>
      <c r="E94" s="3" t="n">
        <f aca="false">E210+E326</f>
        <v>0</v>
      </c>
      <c r="F94" s="3" t="n">
        <f aca="false">F210+F326</f>
        <v>0</v>
      </c>
      <c r="G94" s="3" t="n">
        <f aca="false">G210+G326</f>
        <v>21956</v>
      </c>
      <c r="H94" s="2"/>
    </row>
    <row r="95" customFormat="false" ht="12.75" hidden="false" customHeight="false" outlineLevel="0" collapsed="false">
      <c r="B95" s="1"/>
      <c r="C95" s="1" t="s">
        <v>18</v>
      </c>
      <c r="D95" s="3" t="n">
        <f aca="false">D211+D327</f>
        <v>11786</v>
      </c>
      <c r="E95" s="3" t="n">
        <f aca="false">E211+E327</f>
        <v>0</v>
      </c>
      <c r="F95" s="3" t="n">
        <f aca="false">F211+F327</f>
        <v>0</v>
      </c>
      <c r="G95" s="3" t="n">
        <f aca="false">G211+G327</f>
        <v>11786</v>
      </c>
      <c r="H95" s="2"/>
    </row>
    <row r="96" customFormat="false" ht="12.75" hidden="false" customHeight="false" outlineLevel="0" collapsed="false">
      <c r="B96" s="1"/>
      <c r="C96" s="1" t="s">
        <v>19</v>
      </c>
      <c r="D96" s="3" t="n">
        <f aca="false">D212+D328</f>
        <v>25338</v>
      </c>
      <c r="E96" s="3" t="n">
        <f aca="false">E212+E328</f>
        <v>0</v>
      </c>
      <c r="F96" s="3" t="n">
        <f aca="false">F212+F328</f>
        <v>0</v>
      </c>
      <c r="G96" s="3" t="n">
        <f aca="false">G212+G328</f>
        <v>25338</v>
      </c>
      <c r="H96" s="2"/>
    </row>
    <row r="97" customFormat="false" ht="12.75" hidden="false" customHeight="false" outlineLevel="0" collapsed="false">
      <c r="B97" s="1"/>
      <c r="C97" s="1" t="s">
        <v>20</v>
      </c>
      <c r="D97" s="3" t="n">
        <f aca="false">D213+D329</f>
        <v>8882</v>
      </c>
      <c r="E97" s="3" t="n">
        <f aca="false">E213+E329</f>
        <v>0</v>
      </c>
      <c r="F97" s="3" t="n">
        <f aca="false">F213+F329</f>
        <v>0</v>
      </c>
      <c r="G97" s="3" t="n">
        <f aca="false">G213+G329</f>
        <v>8882</v>
      </c>
      <c r="H97" s="2"/>
    </row>
    <row r="98" customFormat="false" ht="12.75" hidden="false" customHeight="false" outlineLevel="0" collapsed="false">
      <c r="B98" s="1"/>
      <c r="C98" s="1" t="s">
        <v>21</v>
      </c>
      <c r="D98" s="3" t="n">
        <f aca="false">D214+D330</f>
        <v>20896</v>
      </c>
      <c r="E98" s="3" t="n">
        <f aca="false">E214+E330</f>
        <v>0</v>
      </c>
      <c r="F98" s="3" t="n">
        <f aca="false">F214+F330</f>
        <v>0</v>
      </c>
      <c r="G98" s="3" t="n">
        <f aca="false">G214+G330</f>
        <v>20896</v>
      </c>
      <c r="H98" s="2"/>
    </row>
    <row r="99" customFormat="false" ht="12.75" hidden="false" customHeight="false" outlineLevel="0" collapsed="false">
      <c r="B99" s="1"/>
      <c r="C99" s="1" t="s">
        <v>22</v>
      </c>
      <c r="D99" s="3" t="n">
        <f aca="false">D215+D331</f>
        <v>46512</v>
      </c>
      <c r="E99" s="3" t="n">
        <f aca="false">E215+E331</f>
        <v>1020</v>
      </c>
      <c r="F99" s="3" t="n">
        <f aca="false">F215+F331</f>
        <v>1646</v>
      </c>
      <c r="G99" s="3" t="n">
        <f aca="false">G215+G331</f>
        <v>43845</v>
      </c>
      <c r="H99" s="2"/>
    </row>
    <row r="100" customFormat="false" ht="12.75" hidden="false" customHeight="false" outlineLevel="0" collapsed="false">
      <c r="B100" s="1"/>
      <c r="C100" s="1" t="s">
        <v>23</v>
      </c>
      <c r="D100" s="3" t="n">
        <f aca="false">D216+D332</f>
        <v>58207</v>
      </c>
      <c r="E100" s="3" t="n">
        <f aca="false">E216+E332</f>
        <v>1874</v>
      </c>
      <c r="F100" s="3" t="n">
        <f aca="false">F216+F332</f>
        <v>1731</v>
      </c>
      <c r="G100" s="3" t="n">
        <f aca="false">G216+G332</f>
        <v>54602</v>
      </c>
      <c r="H100" s="2"/>
    </row>
    <row r="101" customFormat="false" ht="12.75" hidden="false" customHeight="false" outlineLevel="0" collapsed="false">
      <c r="B101" s="1"/>
      <c r="C101" s="1" t="s">
        <v>24</v>
      </c>
      <c r="D101" s="3" t="n">
        <f aca="false">D217+D333</f>
        <v>47192</v>
      </c>
      <c r="E101" s="3" t="n">
        <f aca="false">E217+E333</f>
        <v>0</v>
      </c>
      <c r="F101" s="3" t="n">
        <f aca="false">F217+F333</f>
        <v>0</v>
      </c>
      <c r="G101" s="3" t="n">
        <f aca="false">G217+G333</f>
        <v>47192</v>
      </c>
      <c r="H101" s="2"/>
    </row>
    <row r="102" customFormat="false" ht="12.75" hidden="false" customHeight="false" outlineLevel="0" collapsed="false">
      <c r="B102" s="1"/>
      <c r="C102" s="1" t="s">
        <v>25</v>
      </c>
      <c r="D102" s="3" t="n">
        <f aca="false">D218+D334</f>
        <v>58169</v>
      </c>
      <c r="E102" s="3" t="n">
        <f aca="false">E218+E334</f>
        <v>4528</v>
      </c>
      <c r="F102" s="3" t="n">
        <f aca="false">F218+F334</f>
        <v>2585</v>
      </c>
      <c r="G102" s="3" t="n">
        <f aca="false">G218+G334</f>
        <v>51055</v>
      </c>
      <c r="H102" s="2"/>
    </row>
    <row r="103" customFormat="false" ht="12.75" hidden="false" customHeight="false" outlineLevel="0" collapsed="false">
      <c r="B103" s="1"/>
      <c r="C103" s="1" t="s">
        <v>26</v>
      </c>
      <c r="D103" s="3" t="n">
        <f aca="false">D219+D335</f>
        <v>41092</v>
      </c>
      <c r="E103" s="3" t="n">
        <f aca="false">E219+E335</f>
        <v>912</v>
      </c>
      <c r="F103" s="3" t="n">
        <f aca="false">F219+F335</f>
        <v>1506</v>
      </c>
      <c r="G103" s="3" t="n">
        <f aca="false">G219+G335</f>
        <v>38674</v>
      </c>
      <c r="H103" s="2"/>
    </row>
    <row r="104" customFormat="false" ht="12.75" hidden="false" customHeight="false" outlineLevel="0" collapsed="false">
      <c r="B104" s="1"/>
      <c r="C104" s="1" t="s">
        <v>27</v>
      </c>
      <c r="D104" s="3" t="n">
        <f aca="false">D220+D336</f>
        <v>45218</v>
      </c>
      <c r="E104" s="3" t="n">
        <f aca="false">E220+E336</f>
        <v>576</v>
      </c>
      <c r="F104" s="3" t="n">
        <f aca="false">F220+F336</f>
        <v>2971</v>
      </c>
      <c r="G104" s="3" t="n">
        <f aca="false">G220+G336</f>
        <v>41671</v>
      </c>
      <c r="H104" s="2"/>
    </row>
    <row r="105" customFormat="false" ht="12.75" hidden="false" customHeight="false" outlineLevel="0" collapsed="false">
      <c r="B105" s="1"/>
      <c r="C105" s="1" t="s">
        <v>28</v>
      </c>
      <c r="D105" s="3" t="n">
        <f aca="false">D221+D337</f>
        <v>97750</v>
      </c>
      <c r="E105" s="3" t="n">
        <f aca="false">E221+E337</f>
        <v>587</v>
      </c>
      <c r="F105" s="3" t="n">
        <f aca="false">F221+F337</f>
        <v>5538</v>
      </c>
      <c r="G105" s="3" t="n">
        <f aca="false">G221+G337</f>
        <v>91625</v>
      </c>
      <c r="H105" s="2"/>
    </row>
    <row r="106" customFormat="false" ht="12.75" hidden="false" customHeight="false" outlineLevel="0" collapsed="false">
      <c r="B106" s="1"/>
      <c r="C106" s="1" t="s">
        <v>29</v>
      </c>
      <c r="D106" s="3" t="n">
        <f aca="false">D222+D338</f>
        <v>113605</v>
      </c>
      <c r="E106" s="3" t="n">
        <f aca="false">E222+E338</f>
        <v>1607</v>
      </c>
      <c r="F106" s="3" t="n">
        <f aca="false">F222+F338</f>
        <v>5845</v>
      </c>
      <c r="G106" s="3" t="n">
        <f aca="false">G222+G338</f>
        <v>106154</v>
      </c>
      <c r="H106" s="2"/>
    </row>
    <row r="107" customFormat="false" ht="12.75" hidden="false" customHeight="false" outlineLevel="0" collapsed="false">
      <c r="B107" s="1"/>
      <c r="C107" s="1" t="s">
        <v>30</v>
      </c>
      <c r="D107" s="3" t="n">
        <f aca="false">D223+D339</f>
        <v>52966</v>
      </c>
      <c r="E107" s="3" t="n">
        <f aca="false">E223+E339</f>
        <v>0</v>
      </c>
      <c r="F107" s="3" t="n">
        <f aca="false">F223+F339</f>
        <v>5368</v>
      </c>
      <c r="G107" s="3" t="n">
        <f aca="false">G223+G339</f>
        <v>47598</v>
      </c>
      <c r="H107" s="2"/>
    </row>
    <row r="108" customFormat="false" ht="12.75" hidden="false" customHeight="false" outlineLevel="0" collapsed="false">
      <c r="B108" s="1"/>
      <c r="C108" s="1" t="s">
        <v>31</v>
      </c>
      <c r="D108" s="3" t="n">
        <f aca="false">D224+D340</f>
        <v>33588</v>
      </c>
      <c r="E108" s="3" t="n">
        <f aca="false">E224+E340</f>
        <v>0</v>
      </c>
      <c r="F108" s="3" t="n">
        <f aca="false">F224+F340</f>
        <v>0</v>
      </c>
      <c r="G108" s="3" t="n">
        <f aca="false">G224+G340</f>
        <v>33588</v>
      </c>
      <c r="H108" s="2"/>
    </row>
    <row r="109" customFormat="false" ht="12.75" hidden="false" customHeight="false" outlineLevel="0" collapsed="false">
      <c r="B109" s="1"/>
      <c r="C109" s="1" t="s">
        <v>32</v>
      </c>
      <c r="D109" s="3" t="n">
        <f aca="false">D225+D341</f>
        <v>20114</v>
      </c>
      <c r="E109" s="3" t="n">
        <f aca="false">E225+E341</f>
        <v>0</v>
      </c>
      <c r="F109" s="3" t="n">
        <f aca="false">F225+F341</f>
        <v>0</v>
      </c>
      <c r="G109" s="3" t="n">
        <f aca="false">G225+G341</f>
        <v>20114</v>
      </c>
      <c r="H109" s="2"/>
    </row>
    <row r="110" customFormat="false" ht="12.75" hidden="false" customHeight="false" outlineLevel="0" collapsed="false">
      <c r="B110" s="1"/>
      <c r="C110" s="1" t="s">
        <v>33</v>
      </c>
      <c r="D110" s="3" t="n">
        <f aca="false">D226+D342</f>
        <v>31742</v>
      </c>
      <c r="E110" s="3" t="n">
        <f aca="false">E226+E342</f>
        <v>0</v>
      </c>
      <c r="F110" s="3" t="n">
        <f aca="false">F226+F342</f>
        <v>566</v>
      </c>
      <c r="G110" s="3" t="n">
        <f aca="false">G226+G342</f>
        <v>31175</v>
      </c>
      <c r="H110" s="2"/>
    </row>
    <row r="111" customFormat="false" ht="12.75" hidden="false" customHeight="false" outlineLevel="0" collapsed="false">
      <c r="B111" s="1"/>
      <c r="C111" s="1" t="s">
        <v>34</v>
      </c>
      <c r="D111" s="3" t="n">
        <f aca="false">D227+D343</f>
        <v>12757</v>
      </c>
      <c r="E111" s="3" t="n">
        <f aca="false">E227+E343</f>
        <v>0</v>
      </c>
      <c r="F111" s="3" t="n">
        <f aca="false">F227+F343</f>
        <v>0</v>
      </c>
      <c r="G111" s="3" t="n">
        <f aca="false">G227+G343</f>
        <v>12757</v>
      </c>
      <c r="H111" s="2"/>
    </row>
    <row r="112" customFormat="false" ht="12.75" hidden="false" customHeight="false" outlineLevel="0" collapsed="false">
      <c r="B112" s="1"/>
      <c r="C112" s="1" t="s">
        <v>35</v>
      </c>
      <c r="D112" s="3" t="n">
        <f aca="false">D228+D344</f>
        <v>66669</v>
      </c>
      <c r="E112" s="3" t="n">
        <f aca="false">E228+E344</f>
        <v>0</v>
      </c>
      <c r="F112" s="3" t="n">
        <f aca="false">F228+F344</f>
        <v>1080</v>
      </c>
      <c r="G112" s="3" t="n">
        <f aca="false">G228+G344</f>
        <v>65589</v>
      </c>
      <c r="H112" s="2"/>
    </row>
    <row r="113" customFormat="false" ht="12.75" hidden="false" customHeight="false" outlineLevel="0" collapsed="false">
      <c r="B113" s="1"/>
      <c r="C113" s="1" t="s">
        <v>36</v>
      </c>
      <c r="D113" s="3" t="n">
        <f aca="false">D229+D345</f>
        <v>39787</v>
      </c>
      <c r="E113" s="3" t="n">
        <f aca="false">E229+E345</f>
        <v>0</v>
      </c>
      <c r="F113" s="3" t="n">
        <f aca="false">F229+F345</f>
        <v>0</v>
      </c>
      <c r="G113" s="3" t="n">
        <f aca="false">G229+G345</f>
        <v>39787</v>
      </c>
      <c r="H113" s="2"/>
    </row>
    <row r="114" customFormat="false" ht="12.75" hidden="false" customHeight="false" outlineLevel="0" collapsed="false">
      <c r="B114" s="1"/>
      <c r="C114" s="1" t="s">
        <v>37</v>
      </c>
      <c r="D114" s="3" t="n">
        <f aca="false">D230+D346</f>
        <v>51231</v>
      </c>
      <c r="E114" s="3" t="n">
        <f aca="false">E230+E346</f>
        <v>0</v>
      </c>
      <c r="F114" s="3" t="n">
        <f aca="false">F230+F346</f>
        <v>0</v>
      </c>
      <c r="G114" s="3" t="n">
        <f aca="false">G230+G346</f>
        <v>51231</v>
      </c>
      <c r="H114" s="2"/>
    </row>
    <row r="115" customFormat="false" ht="12.75" hidden="false" customHeight="false" outlineLevel="0" collapsed="false">
      <c r="B115" s="1"/>
      <c r="C115" s="1" t="s">
        <v>38</v>
      </c>
      <c r="D115" s="3" t="n">
        <f aca="false">D231+D347</f>
        <v>68571</v>
      </c>
      <c r="E115" s="3" t="n">
        <f aca="false">E231+E347</f>
        <v>1178</v>
      </c>
      <c r="F115" s="3" t="n">
        <f aca="false">F231+F347</f>
        <v>818</v>
      </c>
      <c r="G115" s="3" t="n">
        <f aca="false">G231+G347</f>
        <v>66575</v>
      </c>
      <c r="H115" s="2"/>
    </row>
    <row r="116" customFormat="false" ht="12.75" hidden="false" customHeight="false" outlineLevel="0" collapsed="false">
      <c r="B116" s="1"/>
      <c r="C116" s="1" t="s">
        <v>39</v>
      </c>
      <c r="D116" s="3" t="n">
        <f aca="false">D232+D348</f>
        <v>34563</v>
      </c>
      <c r="E116" s="3" t="n">
        <f aca="false">E232+E348</f>
        <v>0</v>
      </c>
      <c r="F116" s="3" t="n">
        <f aca="false">F232+F348</f>
        <v>0</v>
      </c>
      <c r="G116" s="3" t="n">
        <f aca="false">G232+G348</f>
        <v>34563</v>
      </c>
      <c r="H116" s="2"/>
    </row>
    <row r="117" customFormat="false" ht="12.75" hidden="false" customHeight="false" outlineLevel="0" collapsed="false">
      <c r="B117" s="1"/>
      <c r="C117" s="1" t="s">
        <v>40</v>
      </c>
      <c r="D117" s="3" t="n">
        <f aca="false">D233+D349</f>
        <v>6777</v>
      </c>
      <c r="E117" s="3" t="n">
        <f aca="false">E233+E349</f>
        <v>0</v>
      </c>
      <c r="F117" s="3" t="n">
        <f aca="false">F233+F349</f>
        <v>0</v>
      </c>
      <c r="G117" s="3" t="n">
        <f aca="false">G233+G349</f>
        <v>6777</v>
      </c>
      <c r="H117" s="2"/>
    </row>
    <row r="118" customFormat="false" ht="12.75" hidden="false" customHeight="false" outlineLevel="0" collapsed="false">
      <c r="B118" s="1"/>
      <c r="C118" s="1" t="s">
        <v>41</v>
      </c>
      <c r="D118" s="3" t="n">
        <f aca="false">D234+D350</f>
        <v>18989</v>
      </c>
      <c r="E118" s="3" t="n">
        <f aca="false">E234+E350</f>
        <v>0</v>
      </c>
      <c r="F118" s="3" t="n">
        <f aca="false">F234+F350</f>
        <v>0</v>
      </c>
      <c r="G118" s="3" t="n">
        <f aca="false">G234+G350</f>
        <v>18989</v>
      </c>
      <c r="H118" s="2"/>
    </row>
    <row r="119" customFormat="false" ht="12.75" hidden="false" customHeight="false" outlineLevel="0" collapsed="false">
      <c r="B119" s="1"/>
      <c r="C119" s="1" t="s">
        <v>42</v>
      </c>
      <c r="D119" s="3" t="n">
        <f aca="false">D235+D351</f>
        <v>29189</v>
      </c>
      <c r="E119" s="3" t="n">
        <f aca="false">E235+E351</f>
        <v>0</v>
      </c>
      <c r="F119" s="3" t="n">
        <f aca="false">F235+F351</f>
        <v>0</v>
      </c>
      <c r="G119" s="3" t="n">
        <f aca="false">G235+G351</f>
        <v>29189</v>
      </c>
      <c r="H119" s="2"/>
    </row>
    <row r="120" customFormat="false" ht="12.75" hidden="false" customHeight="false" outlineLevel="0" collapsed="false">
      <c r="B120" s="1"/>
      <c r="C120" s="1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1" t="s">
        <v>45</v>
      </c>
      <c r="B121" s="1"/>
      <c r="C121" s="1"/>
      <c r="D121" s="2"/>
      <c r="E121" s="2"/>
      <c r="F121" s="2"/>
      <c r="G121" s="2"/>
      <c r="H121" s="2"/>
    </row>
    <row r="122" customFormat="false" ht="12.75" hidden="false" customHeight="false" outlineLevel="0" collapsed="false">
      <c r="B122" s="1" t="s">
        <v>6</v>
      </c>
      <c r="C122" s="1"/>
      <c r="D122" s="2"/>
      <c r="E122" s="2"/>
      <c r="F122" s="2"/>
      <c r="G122" s="2"/>
      <c r="H122" s="1"/>
    </row>
    <row r="123" customFormat="false" ht="12.75" hidden="false" customHeight="false" outlineLevel="0" collapsed="false">
      <c r="B123" s="1"/>
      <c r="C123" s="1" t="s">
        <v>2</v>
      </c>
      <c r="D123" s="4" t="n">
        <v>149996</v>
      </c>
      <c r="E123" s="4" t="n">
        <v>38819</v>
      </c>
      <c r="F123" s="4" t="n">
        <v>25705</v>
      </c>
      <c r="G123" s="4" t="n">
        <v>85472</v>
      </c>
      <c r="H123" s="1"/>
    </row>
    <row r="124" customFormat="false" ht="12.75" hidden="false" customHeight="false" outlineLevel="0" collapsed="false">
      <c r="B124" s="1"/>
      <c r="C124" s="1" t="s">
        <v>7</v>
      </c>
      <c r="D124" s="4" t="n">
        <v>1848</v>
      </c>
      <c r="E124" s="1" t="n">
        <v>0</v>
      </c>
      <c r="F124" s="1" t="n">
        <v>0</v>
      </c>
      <c r="G124" s="4" t="n">
        <v>1848</v>
      </c>
      <c r="H124" s="1"/>
    </row>
    <row r="125" customFormat="false" ht="12.75" hidden="false" customHeight="false" outlineLevel="0" collapsed="false">
      <c r="B125" s="1"/>
      <c r="C125" s="1" t="s">
        <v>8</v>
      </c>
      <c r="D125" s="4" t="n">
        <v>15083</v>
      </c>
      <c r="E125" s="4" t="n">
        <v>5379</v>
      </c>
      <c r="F125" s="4" t="n">
        <v>2038</v>
      </c>
      <c r="G125" s="4" t="n">
        <v>7667</v>
      </c>
      <c r="H125" s="1"/>
    </row>
    <row r="126" customFormat="false" ht="12.75" hidden="false" customHeight="false" outlineLevel="0" collapsed="false">
      <c r="B126" s="1"/>
      <c r="C126" s="1" t="s">
        <v>9</v>
      </c>
      <c r="D126" s="4" t="n">
        <v>14846</v>
      </c>
      <c r="E126" s="4" t="n">
        <v>3723</v>
      </c>
      <c r="F126" s="4" t="n">
        <v>4450</v>
      </c>
      <c r="G126" s="4" t="n">
        <v>6673</v>
      </c>
      <c r="H126" s="1"/>
    </row>
    <row r="127" customFormat="false" ht="12.75" hidden="false" customHeight="false" outlineLevel="0" collapsed="false">
      <c r="B127" s="1"/>
      <c r="C127" s="1" t="s">
        <v>10</v>
      </c>
      <c r="D127" s="4" t="n">
        <v>9704</v>
      </c>
      <c r="E127" s="4" t="n">
        <v>2069</v>
      </c>
      <c r="F127" s="4" t="n">
        <v>2511</v>
      </c>
      <c r="G127" s="4" t="n">
        <v>5124</v>
      </c>
      <c r="H127" s="1"/>
    </row>
    <row r="128" customFormat="false" ht="12.75" hidden="false" customHeight="false" outlineLevel="0" collapsed="false">
      <c r="B128" s="1"/>
      <c r="C128" s="1" t="s">
        <v>11</v>
      </c>
      <c r="D128" s="4" t="n">
        <v>8116</v>
      </c>
      <c r="E128" s="1" t="n">
        <v>0</v>
      </c>
      <c r="F128" s="4" t="n">
        <v>2273</v>
      </c>
      <c r="G128" s="4" t="n">
        <v>5842</v>
      </c>
      <c r="H128" s="1"/>
    </row>
    <row r="129" customFormat="false" ht="12.75" hidden="false" customHeight="false" outlineLevel="0" collapsed="false">
      <c r="B129" s="1"/>
      <c r="C129" s="1" t="s">
        <v>12</v>
      </c>
      <c r="D129" s="4" t="n">
        <v>6718</v>
      </c>
      <c r="E129" s="1" t="n">
        <v>707</v>
      </c>
      <c r="F129" s="4" t="n">
        <v>2918</v>
      </c>
      <c r="G129" s="4" t="n">
        <v>3093</v>
      </c>
      <c r="H129" s="1"/>
    </row>
    <row r="130" customFormat="false" ht="12.75" hidden="false" customHeight="false" outlineLevel="0" collapsed="false">
      <c r="B130" s="1"/>
      <c r="C130" s="1" t="s">
        <v>13</v>
      </c>
      <c r="D130" s="4" t="n">
        <v>21105</v>
      </c>
      <c r="E130" s="4" t="n">
        <v>10667</v>
      </c>
      <c r="F130" s="4" t="n">
        <v>4694</v>
      </c>
      <c r="G130" s="4" t="n">
        <v>5744</v>
      </c>
      <c r="H130" s="1"/>
    </row>
    <row r="131" customFormat="false" ht="12.75" hidden="false" customHeight="false" outlineLevel="0" collapsed="false">
      <c r="B131" s="1"/>
      <c r="C131" s="1" t="s">
        <v>14</v>
      </c>
      <c r="D131" s="4" t="n">
        <v>13088</v>
      </c>
      <c r="E131" s="4" t="n">
        <v>1733</v>
      </c>
      <c r="F131" s="1" t="n">
        <v>303</v>
      </c>
      <c r="G131" s="4" t="n">
        <v>11052</v>
      </c>
      <c r="H131" s="1"/>
    </row>
    <row r="132" customFormat="false" ht="12.75" hidden="false" customHeight="false" outlineLevel="0" collapsed="false">
      <c r="B132" s="1"/>
      <c r="C132" s="1" t="s">
        <v>15</v>
      </c>
      <c r="D132" s="4" t="n">
        <v>4742</v>
      </c>
      <c r="E132" s="1" t="n">
        <v>0</v>
      </c>
      <c r="F132" s="1" t="n">
        <v>0</v>
      </c>
      <c r="G132" s="4" t="n">
        <v>4742</v>
      </c>
      <c r="H132" s="1"/>
    </row>
    <row r="133" customFormat="false" ht="12.75" hidden="false" customHeight="false" outlineLevel="0" collapsed="false">
      <c r="B133" s="1"/>
      <c r="C133" s="1" t="s">
        <v>16</v>
      </c>
      <c r="D133" s="4" t="n">
        <v>3536</v>
      </c>
      <c r="E133" s="1" t="n">
        <v>0</v>
      </c>
      <c r="F133" s="1" t="n">
        <v>0</v>
      </c>
      <c r="G133" s="4" t="n">
        <v>3536</v>
      </c>
      <c r="H133" s="1"/>
    </row>
    <row r="134" customFormat="false" ht="12.75" hidden="false" customHeight="false" outlineLevel="0" collapsed="false">
      <c r="B134" s="1"/>
      <c r="C134" s="1" t="s">
        <v>17</v>
      </c>
      <c r="D134" s="4" t="n">
        <v>22776</v>
      </c>
      <c r="E134" s="1" t="n">
        <v>0</v>
      </c>
      <c r="F134" s="1" t="n">
        <v>0</v>
      </c>
      <c r="G134" s="4" t="n">
        <v>22776</v>
      </c>
      <c r="H134" s="1"/>
    </row>
    <row r="135" customFormat="false" ht="12.75" hidden="false" customHeight="false" outlineLevel="0" collapsed="false">
      <c r="B135" s="1"/>
      <c r="C135" s="1" t="s">
        <v>18</v>
      </c>
      <c r="D135" s="4" t="n">
        <v>5749</v>
      </c>
      <c r="E135" s="1" t="n">
        <v>0</v>
      </c>
      <c r="F135" s="1" t="n">
        <v>252</v>
      </c>
      <c r="G135" s="4" t="n">
        <v>5497</v>
      </c>
      <c r="H135" s="1"/>
    </row>
    <row r="136" customFormat="false" ht="12.75" hidden="false" customHeight="false" outlineLevel="0" collapsed="false">
      <c r="B136" s="1"/>
      <c r="C136" s="1" t="s">
        <v>19</v>
      </c>
      <c r="D136" s="4" t="n">
        <v>13484</v>
      </c>
      <c r="E136" s="1" t="n">
        <v>0</v>
      </c>
      <c r="F136" s="1" t="n">
        <v>252</v>
      </c>
      <c r="G136" s="4" t="n">
        <v>13232</v>
      </c>
      <c r="H136" s="1"/>
    </row>
    <row r="137" customFormat="false" ht="12.75" hidden="false" customHeight="false" outlineLevel="0" collapsed="false">
      <c r="B137" s="1"/>
      <c r="C137" s="1" t="s">
        <v>20</v>
      </c>
      <c r="D137" s="4" t="n">
        <v>5650</v>
      </c>
      <c r="E137" s="1" t="n">
        <v>0</v>
      </c>
      <c r="F137" s="1" t="n">
        <v>0</v>
      </c>
      <c r="G137" s="4" t="n">
        <v>5650</v>
      </c>
      <c r="H137" s="1"/>
    </row>
    <row r="138" customFormat="false" ht="12.75" hidden="false" customHeight="false" outlineLevel="0" collapsed="false">
      <c r="B138" s="1"/>
      <c r="C138" s="1" t="s">
        <v>21</v>
      </c>
      <c r="D138" s="4" t="n">
        <v>23940</v>
      </c>
      <c r="E138" s="1" t="n">
        <v>0</v>
      </c>
      <c r="F138" s="1" t="n">
        <v>0</v>
      </c>
      <c r="G138" s="4" t="n">
        <v>23940</v>
      </c>
      <c r="H138" s="1"/>
    </row>
    <row r="139" customFormat="false" ht="12.75" hidden="false" customHeight="false" outlineLevel="0" collapsed="false">
      <c r="B139" s="1"/>
      <c r="C139" s="1" t="s">
        <v>22</v>
      </c>
      <c r="D139" s="4" t="n">
        <v>26640</v>
      </c>
      <c r="E139" s="4" t="n">
        <v>1119</v>
      </c>
      <c r="F139" s="4" t="n">
        <v>2535</v>
      </c>
      <c r="G139" s="4" t="n">
        <v>22987</v>
      </c>
      <c r="H139" s="1"/>
    </row>
    <row r="140" customFormat="false" ht="12.75" hidden="false" customHeight="false" outlineLevel="0" collapsed="false">
      <c r="B140" s="1"/>
      <c r="C140" s="1" t="s">
        <v>23</v>
      </c>
      <c r="D140" s="4" t="n">
        <v>34152</v>
      </c>
      <c r="E140" s="4" t="n">
        <v>1919</v>
      </c>
      <c r="F140" s="4" t="n">
        <v>3883</v>
      </c>
      <c r="G140" s="4" t="n">
        <v>28350</v>
      </c>
      <c r="H140" s="1"/>
    </row>
    <row r="141" customFormat="false" ht="12.75" hidden="false" customHeight="false" outlineLevel="0" collapsed="false">
      <c r="B141" s="1"/>
      <c r="C141" s="1" t="s">
        <v>24</v>
      </c>
      <c r="D141" s="4" t="n">
        <v>24688</v>
      </c>
      <c r="E141" s="1" t="n">
        <v>0</v>
      </c>
      <c r="F141" s="1" t="n">
        <v>0</v>
      </c>
      <c r="G141" s="4" t="n">
        <v>24688</v>
      </c>
      <c r="H141" s="1"/>
    </row>
    <row r="142" customFormat="false" ht="12.75" hidden="false" customHeight="false" outlineLevel="0" collapsed="false">
      <c r="B142" s="1"/>
      <c r="C142" s="1" t="s">
        <v>25</v>
      </c>
      <c r="D142" s="4" t="n">
        <v>40470</v>
      </c>
      <c r="E142" s="4" t="n">
        <v>5080</v>
      </c>
      <c r="F142" s="4" t="n">
        <v>4194</v>
      </c>
      <c r="G142" s="4" t="n">
        <v>31197</v>
      </c>
      <c r="H142" s="1"/>
    </row>
    <row r="143" customFormat="false" ht="12.75" hidden="false" customHeight="false" outlineLevel="0" collapsed="false">
      <c r="B143" s="1"/>
      <c r="C143" s="1" t="s">
        <v>26</v>
      </c>
      <c r="D143" s="4" t="n">
        <v>30854</v>
      </c>
      <c r="E143" s="4" t="n">
        <v>1175</v>
      </c>
      <c r="F143" s="4" t="n">
        <v>3564</v>
      </c>
      <c r="G143" s="4" t="n">
        <v>26115</v>
      </c>
      <c r="H143" s="1"/>
    </row>
    <row r="144" customFormat="false" ht="12.75" hidden="false" customHeight="false" outlineLevel="0" collapsed="false">
      <c r="B144" s="1"/>
      <c r="C144" s="1" t="s">
        <v>27</v>
      </c>
      <c r="D144" s="4" t="n">
        <v>28392</v>
      </c>
      <c r="E144" s="1" t="n">
        <v>672</v>
      </c>
      <c r="F144" s="4" t="n">
        <v>3356</v>
      </c>
      <c r="G144" s="4" t="n">
        <v>24364</v>
      </c>
      <c r="H144" s="1"/>
    </row>
    <row r="145" customFormat="false" ht="12.75" hidden="false" customHeight="false" outlineLevel="0" collapsed="false">
      <c r="B145" s="1"/>
      <c r="C145" s="1" t="s">
        <v>28</v>
      </c>
      <c r="D145" s="4" t="n">
        <v>49024</v>
      </c>
      <c r="E145" s="4" t="n">
        <v>1223</v>
      </c>
      <c r="F145" s="4" t="n">
        <v>3808</v>
      </c>
      <c r="G145" s="4" t="n">
        <v>43993</v>
      </c>
      <c r="H145" s="1"/>
    </row>
    <row r="146" customFormat="false" ht="12.75" hidden="false" customHeight="false" outlineLevel="0" collapsed="false">
      <c r="B146" s="1"/>
      <c r="C146" s="1" t="s">
        <v>29</v>
      </c>
      <c r="D146" s="4" t="n">
        <v>56728</v>
      </c>
      <c r="E146" s="4" t="n">
        <v>1432</v>
      </c>
      <c r="F146" s="4" t="n">
        <v>2450</v>
      </c>
      <c r="G146" s="4" t="n">
        <v>52847</v>
      </c>
      <c r="H146" s="1"/>
    </row>
    <row r="147" customFormat="false" ht="12.75" hidden="false" customHeight="false" outlineLevel="0" collapsed="false">
      <c r="B147" s="1"/>
      <c r="C147" s="1" t="s">
        <v>30</v>
      </c>
      <c r="D147" s="4" t="n">
        <v>58813</v>
      </c>
      <c r="E147" s="1" t="n">
        <v>266</v>
      </c>
      <c r="F147" s="4" t="n">
        <v>5072</v>
      </c>
      <c r="G147" s="4" t="n">
        <v>53475</v>
      </c>
      <c r="H147" s="1"/>
    </row>
    <row r="148" customFormat="false" ht="12.75" hidden="false" customHeight="false" outlineLevel="0" collapsed="false">
      <c r="B148" s="1"/>
      <c r="C148" s="1" t="s">
        <v>31</v>
      </c>
      <c r="D148" s="4" t="n">
        <v>15906</v>
      </c>
      <c r="E148" s="1" t="n">
        <v>0</v>
      </c>
      <c r="F148" s="1" t="n">
        <v>190</v>
      </c>
      <c r="G148" s="4" t="n">
        <v>15716</v>
      </c>
      <c r="H148" s="1"/>
    </row>
    <row r="149" customFormat="false" ht="12.75" hidden="false" customHeight="false" outlineLevel="0" collapsed="false">
      <c r="B149" s="1"/>
      <c r="C149" s="1" t="s">
        <v>32</v>
      </c>
      <c r="D149" s="4" t="n">
        <v>9589</v>
      </c>
      <c r="E149" s="1" t="n">
        <v>477</v>
      </c>
      <c r="F149" s="1" t="n">
        <v>0</v>
      </c>
      <c r="G149" s="4" t="n">
        <v>9112</v>
      </c>
      <c r="H149" s="1"/>
    </row>
    <row r="150" customFormat="false" ht="12.75" hidden="false" customHeight="false" outlineLevel="0" collapsed="false">
      <c r="B150" s="1"/>
      <c r="C150" s="1" t="s">
        <v>33</v>
      </c>
      <c r="D150" s="4" t="n">
        <v>14260</v>
      </c>
      <c r="E150" s="1" t="n">
        <v>0</v>
      </c>
      <c r="F150" s="1" t="n">
        <v>566</v>
      </c>
      <c r="G150" s="4" t="n">
        <v>13694</v>
      </c>
      <c r="H150" s="1"/>
    </row>
    <row r="151" customFormat="false" ht="12.75" hidden="false" customHeight="false" outlineLevel="0" collapsed="false">
      <c r="B151" s="1"/>
      <c r="C151" s="1" t="s">
        <v>34</v>
      </c>
      <c r="D151" s="4" t="n">
        <v>7132</v>
      </c>
      <c r="E151" s="1" t="n">
        <v>0</v>
      </c>
      <c r="F151" s="1" t="n">
        <v>0</v>
      </c>
      <c r="G151" s="4" t="n">
        <v>7132</v>
      </c>
      <c r="H151" s="1"/>
    </row>
    <row r="152" customFormat="false" ht="12.75" hidden="false" customHeight="false" outlineLevel="0" collapsed="false">
      <c r="B152" s="1"/>
      <c r="C152" s="1" t="s">
        <v>35</v>
      </c>
      <c r="D152" s="4" t="n">
        <v>32357</v>
      </c>
      <c r="E152" s="1" t="n">
        <v>0</v>
      </c>
      <c r="F152" s="1" t="n">
        <v>808</v>
      </c>
      <c r="G152" s="4" t="n">
        <v>31549</v>
      </c>
      <c r="H152" s="1"/>
    </row>
    <row r="153" customFormat="false" ht="12.75" hidden="false" customHeight="false" outlineLevel="0" collapsed="false">
      <c r="B153" s="1"/>
      <c r="C153" s="1" t="s">
        <v>36</v>
      </c>
      <c r="D153" s="4" t="n">
        <v>20821</v>
      </c>
      <c r="E153" s="1" t="n">
        <v>0</v>
      </c>
      <c r="F153" s="1" t="n">
        <v>0</v>
      </c>
      <c r="G153" s="4" t="n">
        <v>20821</v>
      </c>
      <c r="H153" s="1"/>
    </row>
    <row r="154" customFormat="false" ht="12.75" hidden="false" customHeight="false" outlineLevel="0" collapsed="false">
      <c r="B154" s="1"/>
      <c r="C154" s="1" t="s">
        <v>37</v>
      </c>
      <c r="D154" s="4" t="n">
        <v>22752</v>
      </c>
      <c r="E154" s="1" t="n">
        <v>0</v>
      </c>
      <c r="F154" s="1" t="n">
        <v>0</v>
      </c>
      <c r="G154" s="4" t="n">
        <v>22752</v>
      </c>
      <c r="H154" s="1"/>
    </row>
    <row r="155" customFormat="false" ht="12.75" hidden="false" customHeight="false" outlineLevel="0" collapsed="false">
      <c r="B155" s="1"/>
      <c r="C155" s="1" t="s">
        <v>38</v>
      </c>
      <c r="D155" s="4" t="n">
        <v>29613</v>
      </c>
      <c r="E155" s="4" t="n">
        <v>1178</v>
      </c>
      <c r="F155" s="1" t="n">
        <v>539</v>
      </c>
      <c r="G155" s="4" t="n">
        <v>27896</v>
      </c>
      <c r="H155" s="1"/>
    </row>
    <row r="156" customFormat="false" ht="12.75" hidden="false" customHeight="false" outlineLevel="0" collapsed="false">
      <c r="B156" s="1"/>
      <c r="C156" s="1" t="s">
        <v>39</v>
      </c>
      <c r="D156" s="4" t="n">
        <v>18786</v>
      </c>
      <c r="E156" s="1" t="n">
        <v>0</v>
      </c>
      <c r="F156" s="1" t="n">
        <v>0</v>
      </c>
      <c r="G156" s="4" t="n">
        <v>18786</v>
      </c>
      <c r="H156" s="1"/>
    </row>
    <row r="157" customFormat="false" ht="12.75" hidden="false" customHeight="false" outlineLevel="0" collapsed="false">
      <c r="B157" s="1"/>
      <c r="C157" s="1" t="s">
        <v>40</v>
      </c>
      <c r="D157" s="4" t="n">
        <v>5663</v>
      </c>
      <c r="E157" s="1" t="n">
        <v>0</v>
      </c>
      <c r="F157" s="1" t="n">
        <v>0</v>
      </c>
      <c r="G157" s="4" t="n">
        <v>5663</v>
      </c>
      <c r="H157" s="1"/>
    </row>
    <row r="158" customFormat="false" ht="12.75" hidden="false" customHeight="false" outlineLevel="0" collapsed="false">
      <c r="B158" s="1"/>
      <c r="C158" s="1" t="s">
        <v>41</v>
      </c>
      <c r="D158" s="4" t="n">
        <v>15735</v>
      </c>
      <c r="E158" s="1" t="n">
        <v>0</v>
      </c>
      <c r="F158" s="1" t="n">
        <v>377</v>
      </c>
      <c r="G158" s="4" t="n">
        <v>15358</v>
      </c>
      <c r="H158" s="1"/>
    </row>
    <row r="159" customFormat="false" ht="12.75" hidden="false" customHeight="false" outlineLevel="0" collapsed="false">
      <c r="B159" s="1"/>
      <c r="C159" s="1" t="s">
        <v>42</v>
      </c>
      <c r="D159" s="4" t="n">
        <v>19380</v>
      </c>
      <c r="E159" s="1" t="n">
        <v>0</v>
      </c>
      <c r="F159" s="1" t="n">
        <v>377</v>
      </c>
      <c r="G159" s="4" t="n">
        <v>19002</v>
      </c>
      <c r="H159" s="1"/>
    </row>
    <row r="160" customFormat="false" ht="12.75" hidden="false" customHeight="false" outlineLevel="0" collapsed="false">
      <c r="B160" s="1" t="s">
        <v>43</v>
      </c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B161" s="1"/>
      <c r="C161" s="1" t="s">
        <v>2</v>
      </c>
      <c r="D161" s="4" t="n">
        <v>71655</v>
      </c>
      <c r="E161" s="4" t="n">
        <v>19449</v>
      </c>
      <c r="F161" s="4" t="n">
        <v>13889</v>
      </c>
      <c r="G161" s="4" t="n">
        <v>38317</v>
      </c>
      <c r="H161" s="1"/>
    </row>
    <row r="162" customFormat="false" ht="12.75" hidden="false" customHeight="false" outlineLevel="0" collapsed="false">
      <c r="B162" s="1"/>
      <c r="C162" s="1" t="s">
        <v>7</v>
      </c>
      <c r="D162" s="1" t="n">
        <v>495</v>
      </c>
      <c r="E162" s="1" t="n">
        <v>0</v>
      </c>
      <c r="F162" s="1" t="n">
        <v>0</v>
      </c>
      <c r="G162" s="1" t="n">
        <v>495</v>
      </c>
      <c r="H162" s="1"/>
    </row>
    <row r="163" customFormat="false" ht="12.75" hidden="false" customHeight="false" outlineLevel="0" collapsed="false">
      <c r="B163" s="1"/>
      <c r="C163" s="1" t="s">
        <v>8</v>
      </c>
      <c r="D163" s="4" t="n">
        <v>7128</v>
      </c>
      <c r="E163" s="4" t="n">
        <v>3495</v>
      </c>
      <c r="F163" s="1" t="n">
        <v>250</v>
      </c>
      <c r="G163" s="4" t="n">
        <v>3383</v>
      </c>
      <c r="H163" s="1"/>
    </row>
    <row r="164" customFormat="false" ht="12.75" hidden="false" customHeight="false" outlineLevel="0" collapsed="false">
      <c r="B164" s="1"/>
      <c r="C164" s="1" t="s">
        <v>9</v>
      </c>
      <c r="D164" s="4" t="n">
        <v>6328</v>
      </c>
      <c r="E164" s="4" t="n">
        <v>1364</v>
      </c>
      <c r="F164" s="4" t="n">
        <v>1643</v>
      </c>
      <c r="G164" s="4" t="n">
        <v>3321</v>
      </c>
      <c r="H164" s="1"/>
    </row>
    <row r="165" customFormat="false" ht="12.75" hidden="false" customHeight="false" outlineLevel="0" collapsed="false">
      <c r="B165" s="1"/>
      <c r="C165" s="1" t="s">
        <v>10</v>
      </c>
      <c r="D165" s="4" t="n">
        <v>4762</v>
      </c>
      <c r="E165" s="4" t="n">
        <v>1149</v>
      </c>
      <c r="F165" s="4" t="n">
        <v>1458</v>
      </c>
      <c r="G165" s="4" t="n">
        <v>2155</v>
      </c>
      <c r="H165" s="1"/>
    </row>
    <row r="166" customFormat="false" ht="12.75" hidden="false" customHeight="false" outlineLevel="0" collapsed="false">
      <c r="B166" s="1"/>
      <c r="C166" s="1" t="s">
        <v>11</v>
      </c>
      <c r="D166" s="4" t="n">
        <v>3535</v>
      </c>
      <c r="E166" s="1" t="n">
        <v>0</v>
      </c>
      <c r="F166" s="1" t="n">
        <v>553</v>
      </c>
      <c r="G166" s="4" t="n">
        <v>2982</v>
      </c>
      <c r="H166" s="1"/>
    </row>
    <row r="167" customFormat="false" ht="12.75" hidden="false" customHeight="false" outlineLevel="0" collapsed="false">
      <c r="B167" s="1"/>
      <c r="C167" s="1" t="s">
        <v>12</v>
      </c>
      <c r="D167" s="4" t="n">
        <v>3136</v>
      </c>
      <c r="E167" s="1" t="n">
        <v>514</v>
      </c>
      <c r="F167" s="4" t="n">
        <v>1710</v>
      </c>
      <c r="G167" s="1" t="n">
        <v>912</v>
      </c>
      <c r="H167" s="1"/>
    </row>
    <row r="168" customFormat="false" ht="12.75" hidden="false" customHeight="false" outlineLevel="0" collapsed="false">
      <c r="B168" s="1"/>
      <c r="C168" s="1" t="s">
        <v>13</v>
      </c>
      <c r="D168" s="4" t="n">
        <v>9804</v>
      </c>
      <c r="E168" s="4" t="n">
        <v>4568</v>
      </c>
      <c r="F168" s="4" t="n">
        <v>3097</v>
      </c>
      <c r="G168" s="4" t="n">
        <v>2140</v>
      </c>
      <c r="H168" s="1"/>
    </row>
    <row r="169" customFormat="false" ht="12.75" hidden="false" customHeight="false" outlineLevel="0" collapsed="false">
      <c r="B169" s="1"/>
      <c r="C169" s="1" t="s">
        <v>14</v>
      </c>
      <c r="D169" s="4" t="n">
        <v>7441</v>
      </c>
      <c r="E169" s="4" t="n">
        <v>1733</v>
      </c>
      <c r="F169" s="1" t="n">
        <v>303</v>
      </c>
      <c r="G169" s="4" t="n">
        <v>5405</v>
      </c>
      <c r="H169" s="1"/>
    </row>
    <row r="170" customFormat="false" ht="12.75" hidden="false" customHeight="false" outlineLevel="0" collapsed="false">
      <c r="B170" s="1"/>
      <c r="C170" s="1" t="s">
        <v>15</v>
      </c>
      <c r="D170" s="4" t="n">
        <v>2291</v>
      </c>
      <c r="E170" s="1" t="n">
        <v>0</v>
      </c>
      <c r="F170" s="1" t="n">
        <v>0</v>
      </c>
      <c r="G170" s="4" t="n">
        <v>2291</v>
      </c>
      <c r="H170" s="1"/>
    </row>
    <row r="171" customFormat="false" ht="12.75" hidden="false" customHeight="false" outlineLevel="0" collapsed="false">
      <c r="B171" s="1"/>
      <c r="C171" s="1" t="s">
        <v>16</v>
      </c>
      <c r="D171" s="4" t="n">
        <v>2020</v>
      </c>
      <c r="E171" s="1" t="n">
        <v>0</v>
      </c>
      <c r="F171" s="1" t="n">
        <v>0</v>
      </c>
      <c r="G171" s="4" t="n">
        <v>2020</v>
      </c>
      <c r="H171" s="1"/>
    </row>
    <row r="172" customFormat="false" ht="12.75" hidden="false" customHeight="false" outlineLevel="0" collapsed="false">
      <c r="B172" s="1"/>
      <c r="C172" s="1" t="s">
        <v>17</v>
      </c>
      <c r="D172" s="4" t="n">
        <v>13152</v>
      </c>
      <c r="E172" s="1" t="n">
        <v>0</v>
      </c>
      <c r="F172" s="1" t="n">
        <v>0</v>
      </c>
      <c r="G172" s="4" t="n">
        <v>13152</v>
      </c>
      <c r="H172" s="1"/>
    </row>
    <row r="173" customFormat="false" ht="12.75" hidden="false" customHeight="false" outlineLevel="0" collapsed="false">
      <c r="B173" s="1"/>
      <c r="C173" s="1" t="s">
        <v>18</v>
      </c>
      <c r="D173" s="4" t="n">
        <v>3153</v>
      </c>
      <c r="E173" s="1" t="n">
        <v>0</v>
      </c>
      <c r="F173" s="1" t="n">
        <v>252</v>
      </c>
      <c r="G173" s="4" t="n">
        <v>2901</v>
      </c>
      <c r="H173" s="1"/>
    </row>
    <row r="174" customFormat="false" ht="12.75" hidden="false" customHeight="false" outlineLevel="0" collapsed="false">
      <c r="B174" s="1"/>
      <c r="C174" s="1" t="s">
        <v>19</v>
      </c>
      <c r="D174" s="4" t="n">
        <v>6255</v>
      </c>
      <c r="E174" s="1" t="n">
        <v>0</v>
      </c>
      <c r="F174" s="1" t="n">
        <v>252</v>
      </c>
      <c r="G174" s="4" t="n">
        <v>6003</v>
      </c>
      <c r="H174" s="1"/>
    </row>
    <row r="175" customFormat="false" ht="12.75" hidden="false" customHeight="false" outlineLevel="0" collapsed="false">
      <c r="B175" s="1"/>
      <c r="C175" s="1" t="s">
        <v>20</v>
      </c>
      <c r="D175" s="4" t="n">
        <v>2804</v>
      </c>
      <c r="E175" s="1" t="n">
        <v>0</v>
      </c>
      <c r="F175" s="1" t="n">
        <v>0</v>
      </c>
      <c r="G175" s="4" t="n">
        <v>2804</v>
      </c>
      <c r="H175" s="1"/>
    </row>
    <row r="176" customFormat="false" ht="12.75" hidden="false" customHeight="false" outlineLevel="0" collapsed="false">
      <c r="B176" s="1"/>
      <c r="C176" s="1" t="s">
        <v>21</v>
      </c>
      <c r="D176" s="4" t="n">
        <v>13898</v>
      </c>
      <c r="E176" s="1" t="n">
        <v>0</v>
      </c>
      <c r="F176" s="1" t="n">
        <v>0</v>
      </c>
      <c r="G176" s="4" t="n">
        <v>13898</v>
      </c>
      <c r="H176" s="1"/>
    </row>
    <row r="177" customFormat="false" ht="12.75" hidden="false" customHeight="false" outlineLevel="0" collapsed="false">
      <c r="B177" s="1"/>
      <c r="C177" s="1" t="s">
        <v>22</v>
      </c>
      <c r="D177" s="4" t="n">
        <v>10881</v>
      </c>
      <c r="E177" s="1" t="n">
        <v>262</v>
      </c>
      <c r="F177" s="4" t="n">
        <v>1194</v>
      </c>
      <c r="G177" s="4" t="n">
        <v>9424</v>
      </c>
      <c r="H177" s="1"/>
    </row>
    <row r="178" customFormat="false" ht="12.75" hidden="false" customHeight="false" outlineLevel="0" collapsed="false">
      <c r="B178" s="1"/>
      <c r="C178" s="1" t="s">
        <v>23</v>
      </c>
      <c r="D178" s="4" t="n">
        <v>15195</v>
      </c>
      <c r="E178" s="1" t="n">
        <v>560</v>
      </c>
      <c r="F178" s="4" t="n">
        <v>2153</v>
      </c>
      <c r="G178" s="4" t="n">
        <v>12482</v>
      </c>
      <c r="H178" s="1"/>
    </row>
    <row r="179" customFormat="false" ht="12.75" hidden="false" customHeight="false" outlineLevel="0" collapsed="false">
      <c r="B179" s="1"/>
      <c r="C179" s="1" t="s">
        <v>24</v>
      </c>
      <c r="D179" s="4" t="n">
        <v>10500</v>
      </c>
      <c r="E179" s="1" t="n">
        <v>0</v>
      </c>
      <c r="F179" s="1" t="n">
        <v>0</v>
      </c>
      <c r="G179" s="4" t="n">
        <v>10500</v>
      </c>
      <c r="H179" s="1"/>
    </row>
    <row r="180" customFormat="false" ht="12.75" hidden="false" customHeight="false" outlineLevel="0" collapsed="false">
      <c r="B180" s="1"/>
      <c r="C180" s="1" t="s">
        <v>25</v>
      </c>
      <c r="D180" s="4" t="n">
        <v>15252</v>
      </c>
      <c r="E180" s="4" t="n">
        <v>1919</v>
      </c>
      <c r="F180" s="4" t="n">
        <v>2622</v>
      </c>
      <c r="G180" s="4" t="n">
        <v>10711</v>
      </c>
      <c r="H180" s="1"/>
    </row>
    <row r="181" customFormat="false" ht="12.75" hidden="false" customHeight="false" outlineLevel="0" collapsed="false">
      <c r="B181" s="1"/>
      <c r="C181" s="1" t="s">
        <v>26</v>
      </c>
      <c r="D181" s="4" t="n">
        <v>12619</v>
      </c>
      <c r="E181" s="1" t="n">
        <v>264</v>
      </c>
      <c r="F181" s="4" t="n">
        <v>2278</v>
      </c>
      <c r="G181" s="4" t="n">
        <v>10078</v>
      </c>
      <c r="H181" s="1"/>
    </row>
    <row r="182" customFormat="false" ht="12.75" hidden="false" customHeight="false" outlineLevel="0" collapsed="false">
      <c r="B182" s="1"/>
      <c r="C182" s="1" t="s">
        <v>27</v>
      </c>
      <c r="D182" s="4" t="n">
        <v>12145</v>
      </c>
      <c r="E182" s="1" t="n">
        <v>672</v>
      </c>
      <c r="F182" s="4" t="n">
        <v>2340</v>
      </c>
      <c r="G182" s="4" t="n">
        <v>9133</v>
      </c>
      <c r="H182" s="1"/>
    </row>
    <row r="183" customFormat="false" ht="12.75" hidden="false" customHeight="false" outlineLevel="0" collapsed="false">
      <c r="B183" s="1"/>
      <c r="C183" s="1" t="s">
        <v>28</v>
      </c>
      <c r="D183" s="4" t="n">
        <v>20406</v>
      </c>
      <c r="E183" s="1" t="n">
        <v>991</v>
      </c>
      <c r="F183" s="4" t="n">
        <v>2618</v>
      </c>
      <c r="G183" s="4" t="n">
        <v>16797</v>
      </c>
      <c r="H183" s="1"/>
    </row>
    <row r="184" customFormat="false" ht="12.75" hidden="false" customHeight="false" outlineLevel="0" collapsed="false">
      <c r="B184" s="1"/>
      <c r="C184" s="1" t="s">
        <v>29</v>
      </c>
      <c r="D184" s="4" t="n">
        <v>24564</v>
      </c>
      <c r="E184" s="4" t="n">
        <v>1216</v>
      </c>
      <c r="F184" s="4" t="n">
        <v>1704</v>
      </c>
      <c r="G184" s="4" t="n">
        <v>21643</v>
      </c>
      <c r="H184" s="1"/>
    </row>
    <row r="185" customFormat="false" ht="12.75" hidden="false" customHeight="false" outlineLevel="0" collapsed="false">
      <c r="B185" s="1"/>
      <c r="C185" s="1" t="s">
        <v>30</v>
      </c>
      <c r="D185" s="4" t="n">
        <v>30499</v>
      </c>
      <c r="E185" s="1" t="n">
        <v>266</v>
      </c>
      <c r="F185" s="4" t="n">
        <v>2406</v>
      </c>
      <c r="G185" s="4" t="n">
        <v>27827</v>
      </c>
      <c r="H185" s="1"/>
    </row>
    <row r="186" customFormat="false" ht="12.75" hidden="false" customHeight="false" outlineLevel="0" collapsed="false">
      <c r="B186" s="1"/>
      <c r="C186" s="1" t="s">
        <v>31</v>
      </c>
      <c r="D186" s="4" t="n">
        <v>6497</v>
      </c>
      <c r="E186" s="1" t="n">
        <v>0</v>
      </c>
      <c r="F186" s="1" t="n">
        <v>190</v>
      </c>
      <c r="G186" s="4" t="n">
        <v>6307</v>
      </c>
      <c r="H186" s="1"/>
    </row>
    <row r="187" customFormat="false" ht="12.75" hidden="false" customHeight="false" outlineLevel="0" collapsed="false">
      <c r="B187" s="1"/>
      <c r="C187" s="1" t="s">
        <v>32</v>
      </c>
      <c r="D187" s="4" t="n">
        <v>4135</v>
      </c>
      <c r="E187" s="1" t="n">
        <v>477</v>
      </c>
      <c r="F187" s="1" t="n">
        <v>0</v>
      </c>
      <c r="G187" s="4" t="n">
        <v>3657</v>
      </c>
      <c r="H187" s="1"/>
    </row>
    <row r="188" customFormat="false" ht="12.75" hidden="false" customHeight="false" outlineLevel="0" collapsed="false">
      <c r="B188" s="1"/>
      <c r="C188" s="1" t="s">
        <v>33</v>
      </c>
      <c r="D188" s="4" t="n">
        <v>5530</v>
      </c>
      <c r="E188" s="1" t="n">
        <v>0</v>
      </c>
      <c r="F188" s="1" t="n">
        <v>0</v>
      </c>
      <c r="G188" s="4" t="n">
        <v>5530</v>
      </c>
      <c r="H188" s="1"/>
    </row>
    <row r="189" customFormat="false" ht="12.75" hidden="false" customHeight="false" outlineLevel="0" collapsed="false">
      <c r="B189" s="1"/>
      <c r="C189" s="1" t="s">
        <v>34</v>
      </c>
      <c r="D189" s="4" t="n">
        <v>2610</v>
      </c>
      <c r="E189" s="1" t="n">
        <v>0</v>
      </c>
      <c r="F189" s="1" t="n">
        <v>0</v>
      </c>
      <c r="G189" s="4" t="n">
        <v>2610</v>
      </c>
      <c r="H189" s="1"/>
    </row>
    <row r="190" customFormat="false" ht="12.75" hidden="false" customHeight="false" outlineLevel="0" collapsed="false">
      <c r="B190" s="1"/>
      <c r="C190" s="1" t="s">
        <v>35</v>
      </c>
      <c r="D190" s="4" t="n">
        <v>14156</v>
      </c>
      <c r="E190" s="1" t="n">
        <v>0</v>
      </c>
      <c r="F190" s="1" t="n">
        <v>0</v>
      </c>
      <c r="G190" s="4" t="n">
        <v>14156</v>
      </c>
      <c r="H190" s="1"/>
    </row>
    <row r="191" customFormat="false" ht="12.75" hidden="false" customHeight="false" outlineLevel="0" collapsed="false">
      <c r="B191" s="1"/>
      <c r="C191" s="1" t="s">
        <v>36</v>
      </c>
      <c r="D191" s="4" t="n">
        <v>8992</v>
      </c>
      <c r="E191" s="1" t="n">
        <v>0</v>
      </c>
      <c r="F191" s="1" t="n">
        <v>0</v>
      </c>
      <c r="G191" s="4" t="n">
        <v>8992</v>
      </c>
      <c r="H191" s="1"/>
    </row>
    <row r="192" customFormat="false" ht="12.75" hidden="false" customHeight="false" outlineLevel="0" collapsed="false">
      <c r="B192" s="1"/>
      <c r="C192" s="1" t="s">
        <v>37</v>
      </c>
      <c r="D192" s="4" t="n">
        <v>8797</v>
      </c>
      <c r="E192" s="1" t="n">
        <v>0</v>
      </c>
      <c r="F192" s="1" t="n">
        <v>0</v>
      </c>
      <c r="G192" s="4" t="n">
        <v>8797</v>
      </c>
      <c r="H192" s="1"/>
    </row>
    <row r="193" customFormat="false" ht="12.75" hidden="false" customHeight="false" outlineLevel="0" collapsed="false">
      <c r="B193" s="1"/>
      <c r="C193" s="1" t="s">
        <v>38</v>
      </c>
      <c r="D193" s="4" t="n">
        <v>10000</v>
      </c>
      <c r="E193" s="1" t="n">
        <v>0</v>
      </c>
      <c r="F193" s="1" t="n">
        <v>0</v>
      </c>
      <c r="G193" s="4" t="n">
        <v>10000</v>
      </c>
      <c r="H193" s="1"/>
    </row>
    <row r="194" customFormat="false" ht="12.75" hidden="false" customHeight="false" outlineLevel="0" collapsed="false">
      <c r="B194" s="1"/>
      <c r="C194" s="1" t="s">
        <v>39</v>
      </c>
      <c r="D194" s="4" t="n">
        <v>8480</v>
      </c>
      <c r="E194" s="1" t="n">
        <v>0</v>
      </c>
      <c r="F194" s="1" t="n">
        <v>0</v>
      </c>
      <c r="G194" s="4" t="n">
        <v>8480</v>
      </c>
      <c r="H194" s="1"/>
    </row>
    <row r="195" customFormat="false" ht="12.75" hidden="false" customHeight="false" outlineLevel="0" collapsed="false">
      <c r="B195" s="1"/>
      <c r="C195" s="1" t="s">
        <v>40</v>
      </c>
      <c r="D195" s="4" t="n">
        <v>2709</v>
      </c>
      <c r="E195" s="1" t="n">
        <v>0</v>
      </c>
      <c r="F195" s="1" t="n">
        <v>0</v>
      </c>
      <c r="G195" s="4" t="n">
        <v>2709</v>
      </c>
      <c r="H195" s="1"/>
    </row>
    <row r="196" customFormat="false" ht="12.75" hidden="false" customHeight="false" outlineLevel="0" collapsed="false">
      <c r="B196" s="1"/>
      <c r="C196" s="1" t="s">
        <v>41</v>
      </c>
      <c r="D196" s="4" t="n">
        <v>8511</v>
      </c>
      <c r="E196" s="1" t="n">
        <v>0</v>
      </c>
      <c r="F196" s="1" t="n">
        <v>377</v>
      </c>
      <c r="G196" s="4" t="n">
        <v>8133</v>
      </c>
      <c r="H196" s="1"/>
    </row>
    <row r="197" customFormat="false" ht="12.75" hidden="false" customHeight="false" outlineLevel="0" collapsed="false">
      <c r="B197" s="1"/>
      <c r="C197" s="1" t="s">
        <v>42</v>
      </c>
      <c r="D197" s="4" t="n">
        <v>9895</v>
      </c>
      <c r="E197" s="1" t="n">
        <v>0</v>
      </c>
      <c r="F197" s="1" t="n">
        <v>377</v>
      </c>
      <c r="G197" s="4" t="n">
        <v>9518</v>
      </c>
      <c r="H197" s="1"/>
    </row>
    <row r="198" customFormat="false" ht="12.75" hidden="false" customHeight="false" outlineLevel="0" collapsed="false">
      <c r="B198" s="1" t="s">
        <v>44</v>
      </c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B199" s="1"/>
      <c r="C199" s="1" t="s">
        <v>2</v>
      </c>
      <c r="D199" s="4" t="n">
        <v>78342</v>
      </c>
      <c r="E199" s="4" t="n">
        <v>19370</v>
      </c>
      <c r="F199" s="4" t="n">
        <v>11816</v>
      </c>
      <c r="G199" s="4" t="n">
        <v>47155</v>
      </c>
      <c r="H199" s="1"/>
    </row>
    <row r="200" customFormat="false" ht="12.75" hidden="false" customHeight="false" outlineLevel="0" collapsed="false">
      <c r="B200" s="1"/>
      <c r="C200" s="1" t="s">
        <v>7</v>
      </c>
      <c r="D200" s="4" t="n">
        <v>1353</v>
      </c>
      <c r="E200" s="1" t="n">
        <v>0</v>
      </c>
      <c r="F200" s="1" t="n">
        <v>0</v>
      </c>
      <c r="G200" s="4" t="n">
        <v>1353</v>
      </c>
      <c r="H200" s="1"/>
    </row>
    <row r="201" customFormat="false" ht="12.75" hidden="false" customHeight="false" outlineLevel="0" collapsed="false">
      <c r="B201" s="1"/>
      <c r="C201" s="1" t="s">
        <v>8</v>
      </c>
      <c r="D201" s="4" t="n">
        <v>7955</v>
      </c>
      <c r="E201" s="4" t="n">
        <v>1884</v>
      </c>
      <c r="F201" s="4" t="n">
        <v>1787</v>
      </c>
      <c r="G201" s="4" t="n">
        <v>4283</v>
      </c>
      <c r="H201" s="1"/>
    </row>
    <row r="202" customFormat="false" ht="12.75" hidden="false" customHeight="false" outlineLevel="0" collapsed="false">
      <c r="B202" s="1"/>
      <c r="C202" s="1" t="s">
        <v>9</v>
      </c>
      <c r="D202" s="4" t="n">
        <v>8518</v>
      </c>
      <c r="E202" s="4" t="n">
        <v>2359</v>
      </c>
      <c r="F202" s="4" t="n">
        <v>2807</v>
      </c>
      <c r="G202" s="4" t="n">
        <v>3352</v>
      </c>
      <c r="H202" s="1"/>
    </row>
    <row r="203" customFormat="false" ht="12.75" hidden="false" customHeight="false" outlineLevel="0" collapsed="false">
      <c r="B203" s="1"/>
      <c r="C203" s="1" t="s">
        <v>10</v>
      </c>
      <c r="D203" s="4" t="n">
        <v>4941</v>
      </c>
      <c r="E203" s="1" t="n">
        <v>920</v>
      </c>
      <c r="F203" s="4" t="n">
        <v>1052</v>
      </c>
      <c r="G203" s="4" t="n">
        <v>2969</v>
      </c>
      <c r="H203" s="1"/>
    </row>
    <row r="204" customFormat="false" ht="12.75" hidden="false" customHeight="false" outlineLevel="0" collapsed="false">
      <c r="B204" s="1"/>
      <c r="C204" s="1" t="s">
        <v>11</v>
      </c>
      <c r="D204" s="4" t="n">
        <v>4580</v>
      </c>
      <c r="E204" s="1" t="n">
        <v>0</v>
      </c>
      <c r="F204" s="4" t="n">
        <v>1720</v>
      </c>
      <c r="G204" s="4" t="n">
        <v>2860</v>
      </c>
      <c r="H204" s="1"/>
    </row>
    <row r="205" customFormat="false" ht="12.75" hidden="false" customHeight="false" outlineLevel="0" collapsed="false">
      <c r="B205" s="1"/>
      <c r="C205" s="1" t="s">
        <v>12</v>
      </c>
      <c r="D205" s="4" t="n">
        <v>3582</v>
      </c>
      <c r="E205" s="1" t="n">
        <v>194</v>
      </c>
      <c r="F205" s="4" t="n">
        <v>1207</v>
      </c>
      <c r="G205" s="4" t="n">
        <v>2181</v>
      </c>
      <c r="H205" s="1"/>
    </row>
    <row r="206" customFormat="false" ht="12.75" hidden="false" customHeight="false" outlineLevel="0" collapsed="false">
      <c r="B206" s="1"/>
      <c r="C206" s="1" t="s">
        <v>13</v>
      </c>
      <c r="D206" s="4" t="n">
        <v>11300</v>
      </c>
      <c r="E206" s="4" t="n">
        <v>6099</v>
      </c>
      <c r="F206" s="4" t="n">
        <v>1597</v>
      </c>
      <c r="G206" s="4" t="n">
        <v>3604</v>
      </c>
      <c r="H206" s="1"/>
    </row>
    <row r="207" customFormat="false" ht="12.75" hidden="false" customHeight="false" outlineLevel="0" collapsed="false">
      <c r="B207" s="1"/>
      <c r="C207" s="1" t="s">
        <v>14</v>
      </c>
      <c r="D207" s="4" t="n">
        <v>5648</v>
      </c>
      <c r="E207" s="1" t="n">
        <v>0</v>
      </c>
      <c r="F207" s="1" t="n">
        <v>0</v>
      </c>
      <c r="G207" s="4" t="n">
        <v>5648</v>
      </c>
      <c r="H207" s="1"/>
    </row>
    <row r="208" customFormat="false" ht="12.75" hidden="false" customHeight="false" outlineLevel="0" collapsed="false">
      <c r="B208" s="1"/>
      <c r="C208" s="1" t="s">
        <v>15</v>
      </c>
      <c r="D208" s="4" t="n">
        <v>2452</v>
      </c>
      <c r="E208" s="1" t="n">
        <v>0</v>
      </c>
      <c r="F208" s="1" t="n">
        <v>0</v>
      </c>
      <c r="G208" s="4" t="n">
        <v>2452</v>
      </c>
      <c r="H208" s="1"/>
    </row>
    <row r="209" customFormat="false" ht="12.75" hidden="false" customHeight="false" outlineLevel="0" collapsed="false">
      <c r="B209" s="1"/>
      <c r="C209" s="1" t="s">
        <v>16</v>
      </c>
      <c r="D209" s="4" t="n">
        <v>1516</v>
      </c>
      <c r="E209" s="1" t="n">
        <v>0</v>
      </c>
      <c r="F209" s="1" t="n">
        <v>0</v>
      </c>
      <c r="G209" s="4" t="n">
        <v>1516</v>
      </c>
      <c r="H209" s="1"/>
    </row>
    <row r="210" customFormat="false" ht="12.75" hidden="false" customHeight="false" outlineLevel="0" collapsed="false">
      <c r="B210" s="1"/>
      <c r="C210" s="1" t="s">
        <v>17</v>
      </c>
      <c r="D210" s="4" t="n">
        <v>9623</v>
      </c>
      <c r="E210" s="1" t="n">
        <v>0</v>
      </c>
      <c r="F210" s="1" t="n">
        <v>0</v>
      </c>
      <c r="G210" s="4" t="n">
        <v>9623</v>
      </c>
      <c r="H210" s="1"/>
    </row>
    <row r="211" customFormat="false" ht="12.75" hidden="false" customHeight="false" outlineLevel="0" collapsed="false">
      <c r="B211" s="1"/>
      <c r="C211" s="1" t="s">
        <v>18</v>
      </c>
      <c r="D211" s="4" t="n">
        <v>2596</v>
      </c>
      <c r="E211" s="1" t="n">
        <v>0</v>
      </c>
      <c r="F211" s="1" t="n">
        <v>0</v>
      </c>
      <c r="G211" s="4" t="n">
        <v>2596</v>
      </c>
      <c r="H211" s="1"/>
    </row>
    <row r="212" customFormat="false" ht="12.75" hidden="false" customHeight="false" outlineLevel="0" collapsed="false">
      <c r="B212" s="1"/>
      <c r="C212" s="1" t="s">
        <v>19</v>
      </c>
      <c r="D212" s="4" t="n">
        <v>7229</v>
      </c>
      <c r="E212" s="1" t="n">
        <v>0</v>
      </c>
      <c r="F212" s="1" t="n">
        <v>0</v>
      </c>
      <c r="G212" s="4" t="n">
        <v>7229</v>
      </c>
      <c r="H212" s="1"/>
    </row>
    <row r="213" customFormat="false" ht="12.75" hidden="false" customHeight="false" outlineLevel="0" collapsed="false">
      <c r="B213" s="1"/>
      <c r="C213" s="1" t="s">
        <v>20</v>
      </c>
      <c r="D213" s="4" t="n">
        <v>2845</v>
      </c>
      <c r="E213" s="1" t="n">
        <v>0</v>
      </c>
      <c r="F213" s="1" t="n">
        <v>0</v>
      </c>
      <c r="G213" s="4" t="n">
        <v>2845</v>
      </c>
      <c r="H213" s="1"/>
    </row>
    <row r="214" customFormat="false" ht="12.75" hidden="false" customHeight="false" outlineLevel="0" collapsed="false">
      <c r="B214" s="1"/>
      <c r="C214" s="1" t="s">
        <v>21</v>
      </c>
      <c r="D214" s="4" t="n">
        <v>10042</v>
      </c>
      <c r="E214" s="1" t="n">
        <v>0</v>
      </c>
      <c r="F214" s="1" t="n">
        <v>0</v>
      </c>
      <c r="G214" s="4" t="n">
        <v>10042</v>
      </c>
      <c r="H214" s="1"/>
    </row>
    <row r="215" customFormat="false" ht="12.75" hidden="false" customHeight="false" outlineLevel="0" collapsed="false">
      <c r="B215" s="1"/>
      <c r="C215" s="1" t="s">
        <v>22</v>
      </c>
      <c r="D215" s="4" t="n">
        <v>15759</v>
      </c>
      <c r="E215" s="1" t="n">
        <v>856</v>
      </c>
      <c r="F215" s="4" t="n">
        <v>1340</v>
      </c>
      <c r="G215" s="4" t="n">
        <v>13562</v>
      </c>
      <c r="H215" s="1"/>
    </row>
    <row r="216" customFormat="false" ht="12.75" hidden="false" customHeight="false" outlineLevel="0" collapsed="false">
      <c r="B216" s="1"/>
      <c r="C216" s="1" t="s">
        <v>23</v>
      </c>
      <c r="D216" s="4" t="n">
        <v>18957</v>
      </c>
      <c r="E216" s="4" t="n">
        <v>1359</v>
      </c>
      <c r="F216" s="4" t="n">
        <v>1731</v>
      </c>
      <c r="G216" s="4" t="n">
        <v>15867</v>
      </c>
      <c r="H216" s="1"/>
    </row>
    <row r="217" customFormat="false" ht="12.75" hidden="false" customHeight="false" outlineLevel="0" collapsed="false">
      <c r="B217" s="1"/>
      <c r="C217" s="1" t="s">
        <v>24</v>
      </c>
      <c r="D217" s="4" t="n">
        <v>14188</v>
      </c>
      <c r="E217" s="1" t="n">
        <v>0</v>
      </c>
      <c r="F217" s="1" t="n">
        <v>0</v>
      </c>
      <c r="G217" s="4" t="n">
        <v>14188</v>
      </c>
      <c r="H217" s="1"/>
    </row>
    <row r="218" customFormat="false" ht="12.75" hidden="false" customHeight="false" outlineLevel="0" collapsed="false">
      <c r="B218" s="1"/>
      <c r="C218" s="1" t="s">
        <v>25</v>
      </c>
      <c r="D218" s="4" t="n">
        <v>25218</v>
      </c>
      <c r="E218" s="4" t="n">
        <v>3161</v>
      </c>
      <c r="F218" s="4" t="n">
        <v>1571</v>
      </c>
      <c r="G218" s="4" t="n">
        <v>20486</v>
      </c>
      <c r="H218" s="1"/>
    </row>
    <row r="219" customFormat="false" ht="12.75" hidden="false" customHeight="false" outlineLevel="0" collapsed="false">
      <c r="B219" s="1"/>
      <c r="C219" s="1" t="s">
        <v>26</v>
      </c>
      <c r="D219" s="4" t="n">
        <v>18235</v>
      </c>
      <c r="E219" s="1" t="n">
        <v>912</v>
      </c>
      <c r="F219" s="4" t="n">
        <v>1286</v>
      </c>
      <c r="G219" s="4" t="n">
        <v>16037</v>
      </c>
      <c r="H219" s="1"/>
    </row>
    <row r="220" customFormat="false" ht="12.75" hidden="false" customHeight="false" outlineLevel="0" collapsed="false">
      <c r="B220" s="1"/>
      <c r="C220" s="1" t="s">
        <v>27</v>
      </c>
      <c r="D220" s="4" t="n">
        <v>16247</v>
      </c>
      <c r="E220" s="1" t="n">
        <v>0</v>
      </c>
      <c r="F220" s="4" t="n">
        <v>1016</v>
      </c>
      <c r="G220" s="4" t="n">
        <v>15231</v>
      </c>
      <c r="H220" s="1"/>
    </row>
    <row r="221" customFormat="false" ht="12.75" hidden="false" customHeight="false" outlineLevel="0" collapsed="false">
      <c r="B221" s="1"/>
      <c r="C221" s="1" t="s">
        <v>28</v>
      </c>
      <c r="D221" s="4" t="n">
        <v>28618</v>
      </c>
      <c r="E221" s="1" t="n">
        <v>232</v>
      </c>
      <c r="F221" s="4" t="n">
        <v>1191</v>
      </c>
      <c r="G221" s="4" t="n">
        <v>27195</v>
      </c>
      <c r="H221" s="1"/>
    </row>
    <row r="222" customFormat="false" ht="12.75" hidden="false" customHeight="false" outlineLevel="0" collapsed="false">
      <c r="B222" s="1"/>
      <c r="C222" s="1" t="s">
        <v>29</v>
      </c>
      <c r="D222" s="4" t="n">
        <v>32164</v>
      </c>
      <c r="E222" s="1" t="n">
        <v>215</v>
      </c>
      <c r="F222" s="1" t="n">
        <v>746</v>
      </c>
      <c r="G222" s="4" t="n">
        <v>31203</v>
      </c>
      <c r="H222" s="1"/>
    </row>
    <row r="223" customFormat="false" ht="12.75" hidden="false" customHeight="false" outlineLevel="0" collapsed="false">
      <c r="B223" s="1"/>
      <c r="C223" s="1" t="s">
        <v>30</v>
      </c>
      <c r="D223" s="4" t="n">
        <v>28314</v>
      </c>
      <c r="E223" s="1" t="n">
        <v>0</v>
      </c>
      <c r="F223" s="4" t="n">
        <v>2666</v>
      </c>
      <c r="G223" s="4" t="n">
        <v>25648</v>
      </c>
      <c r="H223" s="1"/>
    </row>
    <row r="224" customFormat="false" ht="12.75" hidden="false" customHeight="false" outlineLevel="0" collapsed="false">
      <c r="B224" s="1"/>
      <c r="C224" s="1" t="s">
        <v>31</v>
      </c>
      <c r="D224" s="4" t="n">
        <v>9409</v>
      </c>
      <c r="E224" s="1" t="n">
        <v>0</v>
      </c>
      <c r="F224" s="1" t="n">
        <v>0</v>
      </c>
      <c r="G224" s="4" t="n">
        <v>9409</v>
      </c>
      <c r="H224" s="1"/>
    </row>
    <row r="225" customFormat="false" ht="12.75" hidden="false" customHeight="false" outlineLevel="0" collapsed="false">
      <c r="B225" s="1"/>
      <c r="C225" s="1" t="s">
        <v>32</v>
      </c>
      <c r="D225" s="4" t="n">
        <v>5454</v>
      </c>
      <c r="E225" s="1" t="n">
        <v>0</v>
      </c>
      <c r="F225" s="1" t="n">
        <v>0</v>
      </c>
      <c r="G225" s="4" t="n">
        <v>5454</v>
      </c>
      <c r="H225" s="1"/>
    </row>
    <row r="226" customFormat="false" ht="12.75" hidden="false" customHeight="false" outlineLevel="0" collapsed="false">
      <c r="B226" s="1"/>
      <c r="C226" s="1" t="s">
        <v>33</v>
      </c>
      <c r="D226" s="4" t="n">
        <v>8731</v>
      </c>
      <c r="E226" s="1" t="n">
        <v>0</v>
      </c>
      <c r="F226" s="1" t="n">
        <v>566</v>
      </c>
      <c r="G226" s="4" t="n">
        <v>8164</v>
      </c>
      <c r="H226" s="1"/>
    </row>
    <row r="227" customFormat="false" ht="12.75" hidden="false" customHeight="false" outlineLevel="0" collapsed="false">
      <c r="B227" s="1"/>
      <c r="C227" s="1" t="s">
        <v>34</v>
      </c>
      <c r="D227" s="4" t="n">
        <v>4522</v>
      </c>
      <c r="E227" s="1" t="n">
        <v>0</v>
      </c>
      <c r="F227" s="1" t="n">
        <v>0</v>
      </c>
      <c r="G227" s="4" t="n">
        <v>4522</v>
      </c>
      <c r="H227" s="1"/>
    </row>
    <row r="228" customFormat="false" ht="12.75" hidden="false" customHeight="false" outlineLevel="0" collapsed="false">
      <c r="B228" s="1"/>
      <c r="C228" s="1" t="s">
        <v>35</v>
      </c>
      <c r="D228" s="4" t="n">
        <v>18201</v>
      </c>
      <c r="E228" s="1" t="n">
        <v>0</v>
      </c>
      <c r="F228" s="1" t="n">
        <v>808</v>
      </c>
      <c r="G228" s="4" t="n">
        <v>17393</v>
      </c>
      <c r="H228" s="1"/>
    </row>
    <row r="229" customFormat="false" ht="12.75" hidden="false" customHeight="false" outlineLevel="0" collapsed="false">
      <c r="B229" s="1"/>
      <c r="C229" s="1" t="s">
        <v>36</v>
      </c>
      <c r="D229" s="4" t="n">
        <v>11829</v>
      </c>
      <c r="E229" s="1" t="n">
        <v>0</v>
      </c>
      <c r="F229" s="1" t="n">
        <v>0</v>
      </c>
      <c r="G229" s="4" t="n">
        <v>11829</v>
      </c>
      <c r="H229" s="1"/>
    </row>
    <row r="230" customFormat="false" ht="12.75" hidden="false" customHeight="false" outlineLevel="0" collapsed="false">
      <c r="B230" s="1"/>
      <c r="C230" s="1" t="s">
        <v>37</v>
      </c>
      <c r="D230" s="4" t="n">
        <v>13955</v>
      </c>
      <c r="E230" s="1" t="n">
        <v>0</v>
      </c>
      <c r="F230" s="1" t="n">
        <v>0</v>
      </c>
      <c r="G230" s="4" t="n">
        <v>13955</v>
      </c>
      <c r="H230" s="1"/>
    </row>
    <row r="231" customFormat="false" ht="12.75" hidden="false" customHeight="false" outlineLevel="0" collapsed="false">
      <c r="B231" s="1"/>
      <c r="C231" s="1" t="s">
        <v>38</v>
      </c>
      <c r="D231" s="4" t="n">
        <v>19613</v>
      </c>
      <c r="E231" s="4" t="n">
        <v>1178</v>
      </c>
      <c r="F231" s="1" t="n">
        <v>539</v>
      </c>
      <c r="G231" s="4" t="n">
        <v>17896</v>
      </c>
      <c r="H231" s="1"/>
    </row>
    <row r="232" customFormat="false" ht="12.75" hidden="false" customHeight="false" outlineLevel="0" collapsed="false">
      <c r="B232" s="1"/>
      <c r="C232" s="1" t="s">
        <v>39</v>
      </c>
      <c r="D232" s="4" t="n">
        <v>10306</v>
      </c>
      <c r="E232" s="1" t="n">
        <v>0</v>
      </c>
      <c r="F232" s="1" t="n">
        <v>0</v>
      </c>
      <c r="G232" s="4" t="n">
        <v>10306</v>
      </c>
      <c r="H232" s="1"/>
    </row>
    <row r="233" customFormat="false" ht="12.75" hidden="false" customHeight="false" outlineLevel="0" collapsed="false">
      <c r="B233" s="1"/>
      <c r="C233" s="1" t="s">
        <v>40</v>
      </c>
      <c r="D233" s="4" t="n">
        <v>2953</v>
      </c>
      <c r="E233" s="1" t="n">
        <v>0</v>
      </c>
      <c r="F233" s="1" t="n">
        <v>0</v>
      </c>
      <c r="G233" s="4" t="n">
        <v>2953</v>
      </c>
      <c r="H233" s="1"/>
    </row>
    <row r="234" customFormat="false" ht="12.75" hidden="false" customHeight="false" outlineLevel="0" collapsed="false">
      <c r="B234" s="1"/>
      <c r="C234" s="1" t="s">
        <v>41</v>
      </c>
      <c r="D234" s="4" t="n">
        <v>7225</v>
      </c>
      <c r="E234" s="1" t="n">
        <v>0</v>
      </c>
      <c r="F234" s="1" t="n">
        <v>0</v>
      </c>
      <c r="G234" s="4" t="n">
        <v>7225</v>
      </c>
      <c r="H234" s="1"/>
    </row>
    <row r="235" customFormat="false" ht="12.75" hidden="false" customHeight="false" outlineLevel="0" collapsed="false">
      <c r="B235" s="1"/>
      <c r="C235" s="1" t="s">
        <v>42</v>
      </c>
      <c r="D235" s="4" t="n">
        <v>9484</v>
      </c>
      <c r="E235" s="1" t="n">
        <v>0</v>
      </c>
      <c r="F235" s="1" t="n">
        <v>0</v>
      </c>
      <c r="G235" s="4" t="n">
        <v>9484</v>
      </c>
      <c r="H235" s="1"/>
    </row>
    <row r="236" customFormat="false" ht="12.75" hidden="false" customHeight="false" outlineLevel="0" collapsed="false">
      <c r="B236" s="1"/>
      <c r="C236" s="1"/>
      <c r="D236" s="4"/>
      <c r="E236" s="1"/>
      <c r="F236" s="1"/>
      <c r="G236" s="4"/>
      <c r="H236" s="1"/>
    </row>
    <row r="237" customFormat="false" ht="12.75" hidden="false" customHeight="false" outlineLevel="0" collapsed="false">
      <c r="A237" s="1" t="s">
        <v>46</v>
      </c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B238" s="1" t="s">
        <v>6</v>
      </c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B239" s="1"/>
      <c r="C239" s="1" t="s">
        <v>2</v>
      </c>
      <c r="D239" s="4" t="n">
        <v>197804</v>
      </c>
      <c r="E239" s="4" t="n">
        <v>41442</v>
      </c>
      <c r="F239" s="4" t="n">
        <v>31292</v>
      </c>
      <c r="G239" s="4" t="n">
        <v>125070</v>
      </c>
      <c r="H239" s="1"/>
    </row>
    <row r="240" customFormat="false" ht="12.75" hidden="false" customHeight="false" outlineLevel="0" collapsed="false">
      <c r="B240" s="1"/>
      <c r="C240" s="1" t="s">
        <v>7</v>
      </c>
      <c r="D240" s="4" t="n">
        <v>4331</v>
      </c>
      <c r="E240" s="1" t="n">
        <v>0</v>
      </c>
      <c r="F240" s="1" t="n">
        <v>0</v>
      </c>
      <c r="G240" s="4" t="n">
        <v>4331</v>
      </c>
      <c r="H240" s="1"/>
    </row>
    <row r="241" customFormat="false" ht="12.75" hidden="false" customHeight="false" outlineLevel="0" collapsed="false">
      <c r="B241" s="1"/>
      <c r="C241" s="1" t="s">
        <v>8</v>
      </c>
      <c r="D241" s="4" t="n">
        <v>29855</v>
      </c>
      <c r="E241" s="4" t="n">
        <v>2254</v>
      </c>
      <c r="F241" s="4" t="n">
        <v>7195</v>
      </c>
      <c r="G241" s="4" t="n">
        <v>20405</v>
      </c>
      <c r="H241" s="1"/>
    </row>
    <row r="242" customFormat="false" ht="12.75" hidden="false" customHeight="false" outlineLevel="0" collapsed="false">
      <c r="B242" s="1"/>
      <c r="C242" s="1" t="s">
        <v>9</v>
      </c>
      <c r="D242" s="4" t="n">
        <v>45669</v>
      </c>
      <c r="E242" s="4" t="n">
        <v>3178</v>
      </c>
      <c r="F242" s="4" t="n">
        <v>8946</v>
      </c>
      <c r="G242" s="4" t="n">
        <v>33546</v>
      </c>
      <c r="H242" s="1"/>
    </row>
    <row r="243" customFormat="false" ht="12.75" hidden="false" customHeight="false" outlineLevel="0" collapsed="false">
      <c r="B243" s="1"/>
      <c r="C243" s="1" t="s">
        <v>10</v>
      </c>
      <c r="D243" s="4" t="n">
        <v>29009</v>
      </c>
      <c r="E243" s="4" t="n">
        <v>5221</v>
      </c>
      <c r="F243" s="4" t="n">
        <v>5740</v>
      </c>
      <c r="G243" s="4" t="n">
        <v>18049</v>
      </c>
      <c r="H243" s="1"/>
    </row>
    <row r="244" customFormat="false" ht="12.75" hidden="false" customHeight="false" outlineLevel="0" collapsed="false">
      <c r="B244" s="1"/>
      <c r="C244" s="1" t="s">
        <v>11</v>
      </c>
      <c r="D244" s="4" t="n">
        <v>7815</v>
      </c>
      <c r="E244" s="4" t="n">
        <v>1969</v>
      </c>
      <c r="F244" s="4" t="n">
        <v>2132</v>
      </c>
      <c r="G244" s="4" t="n">
        <v>3714</v>
      </c>
      <c r="H244" s="1"/>
    </row>
    <row r="245" customFormat="false" ht="12.75" hidden="false" customHeight="false" outlineLevel="0" collapsed="false">
      <c r="B245" s="1"/>
      <c r="C245" s="1" t="s">
        <v>12</v>
      </c>
      <c r="D245" s="4" t="n">
        <v>23497</v>
      </c>
      <c r="E245" s="1" t="n">
        <v>867</v>
      </c>
      <c r="F245" s="4" t="n">
        <v>7013</v>
      </c>
      <c r="G245" s="4" t="n">
        <v>15617</v>
      </c>
      <c r="H245" s="1"/>
    </row>
    <row r="246" customFormat="false" ht="12.75" hidden="false" customHeight="false" outlineLevel="0" collapsed="false">
      <c r="B246" s="1"/>
      <c r="C246" s="1" t="s">
        <v>13</v>
      </c>
      <c r="D246" s="4" t="n">
        <v>58866</v>
      </c>
      <c r="E246" s="4" t="n">
        <v>21607</v>
      </c>
      <c r="F246" s="4" t="n">
        <v>9023</v>
      </c>
      <c r="G246" s="4" t="n">
        <v>28236</v>
      </c>
      <c r="H246" s="1"/>
    </row>
    <row r="247" customFormat="false" ht="12.75" hidden="false" customHeight="false" outlineLevel="0" collapsed="false">
      <c r="B247" s="1"/>
      <c r="C247" s="1" t="s">
        <v>14</v>
      </c>
      <c r="D247" s="4" t="n">
        <v>13085</v>
      </c>
      <c r="E247" s="1" t="n">
        <v>0</v>
      </c>
      <c r="F247" s="1" t="n">
        <v>305</v>
      </c>
      <c r="G247" s="4" t="n">
        <v>12780</v>
      </c>
      <c r="H247" s="1"/>
    </row>
    <row r="248" customFormat="false" ht="12.75" hidden="false" customHeight="false" outlineLevel="0" collapsed="false">
      <c r="B248" s="1"/>
      <c r="C248" s="1" t="s">
        <v>15</v>
      </c>
      <c r="D248" s="4" t="n">
        <v>2401</v>
      </c>
      <c r="E248" s="1" t="n">
        <v>0</v>
      </c>
      <c r="F248" s="1" t="n">
        <v>0</v>
      </c>
      <c r="G248" s="4" t="n">
        <v>2401</v>
      </c>
      <c r="H248" s="1"/>
    </row>
    <row r="249" customFormat="false" ht="12.75" hidden="false" customHeight="false" outlineLevel="0" collapsed="false">
      <c r="B249" s="1"/>
      <c r="C249" s="1" t="s">
        <v>16</v>
      </c>
      <c r="D249" s="4" t="n">
        <v>2644</v>
      </c>
      <c r="E249" s="1" t="n">
        <v>0</v>
      </c>
      <c r="F249" s="1" t="n">
        <v>0</v>
      </c>
      <c r="G249" s="4" t="n">
        <v>2644</v>
      </c>
      <c r="H249" s="1"/>
    </row>
    <row r="250" customFormat="false" ht="12.75" hidden="false" customHeight="false" outlineLevel="0" collapsed="false">
      <c r="B250" s="1"/>
      <c r="C250" s="1" t="s">
        <v>17</v>
      </c>
      <c r="D250" s="4" t="n">
        <v>17753</v>
      </c>
      <c r="E250" s="1" t="n">
        <v>0</v>
      </c>
      <c r="F250" s="1" t="n">
        <v>305</v>
      </c>
      <c r="G250" s="4" t="n">
        <v>17448</v>
      </c>
      <c r="H250" s="1"/>
    </row>
    <row r="251" customFormat="false" ht="12.75" hidden="false" customHeight="false" outlineLevel="0" collapsed="false">
      <c r="B251" s="1"/>
      <c r="C251" s="1" t="s">
        <v>18</v>
      </c>
      <c r="D251" s="4" t="n">
        <v>12225</v>
      </c>
      <c r="E251" s="1" t="n">
        <v>0</v>
      </c>
      <c r="F251" s="1" t="n">
        <v>0</v>
      </c>
      <c r="G251" s="4" t="n">
        <v>12225</v>
      </c>
      <c r="H251" s="1"/>
    </row>
    <row r="252" customFormat="false" ht="12.75" hidden="false" customHeight="false" outlineLevel="0" collapsed="false">
      <c r="B252" s="1"/>
      <c r="C252" s="1" t="s">
        <v>19</v>
      </c>
      <c r="D252" s="4" t="n">
        <v>23584</v>
      </c>
      <c r="E252" s="1" t="n">
        <v>0</v>
      </c>
      <c r="F252" s="1" t="n">
        <v>0</v>
      </c>
      <c r="G252" s="4" t="n">
        <v>23584</v>
      </c>
      <c r="H252" s="1"/>
    </row>
    <row r="253" customFormat="false" ht="12.75" hidden="false" customHeight="false" outlineLevel="0" collapsed="false">
      <c r="B253" s="1"/>
      <c r="C253" s="1" t="s">
        <v>20</v>
      </c>
      <c r="D253" s="4" t="n">
        <v>8347</v>
      </c>
      <c r="E253" s="1" t="n">
        <v>0</v>
      </c>
      <c r="F253" s="1" t="n">
        <v>0</v>
      </c>
      <c r="G253" s="4" t="n">
        <v>8347</v>
      </c>
      <c r="H253" s="1"/>
    </row>
    <row r="254" customFormat="false" ht="12.75" hidden="false" customHeight="false" outlineLevel="0" collapsed="false">
      <c r="B254" s="1"/>
      <c r="C254" s="1" t="s">
        <v>21</v>
      </c>
      <c r="D254" s="4" t="n">
        <v>15056</v>
      </c>
      <c r="E254" s="1" t="n">
        <v>0</v>
      </c>
      <c r="F254" s="1" t="n">
        <v>0</v>
      </c>
      <c r="G254" s="4" t="n">
        <v>15056</v>
      </c>
      <c r="H254" s="1"/>
    </row>
    <row r="255" customFormat="false" ht="12.75" hidden="false" customHeight="false" outlineLevel="0" collapsed="false">
      <c r="B255" s="1"/>
      <c r="C255" s="1" t="s">
        <v>22</v>
      </c>
      <c r="D255" s="4" t="n">
        <v>40785</v>
      </c>
      <c r="E255" s="1" t="n">
        <v>864</v>
      </c>
      <c r="F255" s="1" t="n">
        <v>602</v>
      </c>
      <c r="G255" s="4" t="n">
        <v>39319</v>
      </c>
      <c r="H255" s="1"/>
    </row>
    <row r="256" customFormat="false" ht="12.75" hidden="false" customHeight="false" outlineLevel="0" collapsed="false">
      <c r="B256" s="1"/>
      <c r="C256" s="1" t="s">
        <v>23</v>
      </c>
      <c r="D256" s="4" t="n">
        <v>52078</v>
      </c>
      <c r="E256" s="1" t="n">
        <v>515</v>
      </c>
      <c r="F256" s="1" t="n">
        <v>297</v>
      </c>
      <c r="G256" s="4" t="n">
        <v>51266</v>
      </c>
      <c r="H256" s="1"/>
    </row>
    <row r="257" customFormat="false" ht="12.75" hidden="false" customHeight="false" outlineLevel="0" collapsed="false">
      <c r="B257" s="1"/>
      <c r="C257" s="1" t="s">
        <v>24</v>
      </c>
      <c r="D257" s="4" t="n">
        <v>41899</v>
      </c>
      <c r="E257" s="1" t="n">
        <v>0</v>
      </c>
      <c r="F257" s="1" t="n">
        <v>0</v>
      </c>
      <c r="G257" s="4" t="n">
        <v>41899</v>
      </c>
      <c r="H257" s="1"/>
    </row>
    <row r="258" customFormat="false" ht="12.75" hidden="false" customHeight="false" outlineLevel="0" collapsed="false">
      <c r="B258" s="1"/>
      <c r="C258" s="1" t="s">
        <v>25</v>
      </c>
      <c r="D258" s="4" t="n">
        <v>43544</v>
      </c>
      <c r="E258" s="4" t="n">
        <v>1773</v>
      </c>
      <c r="F258" s="4" t="n">
        <v>1014</v>
      </c>
      <c r="G258" s="4" t="n">
        <v>40757</v>
      </c>
      <c r="H258" s="1"/>
    </row>
    <row r="259" customFormat="false" ht="12.75" hidden="false" customHeight="false" outlineLevel="0" collapsed="false">
      <c r="B259" s="1"/>
      <c r="C259" s="1" t="s">
        <v>26</v>
      </c>
      <c r="D259" s="4" t="n">
        <v>34070</v>
      </c>
      <c r="E259" s="1" t="n">
        <v>0</v>
      </c>
      <c r="F259" s="1" t="n">
        <v>220</v>
      </c>
      <c r="G259" s="4" t="n">
        <v>33850</v>
      </c>
      <c r="H259" s="1"/>
    </row>
    <row r="260" customFormat="false" ht="12.75" hidden="false" customHeight="false" outlineLevel="0" collapsed="false">
      <c r="B260" s="1"/>
      <c r="C260" s="1" t="s">
        <v>27</v>
      </c>
      <c r="D260" s="4" t="n">
        <v>39977</v>
      </c>
      <c r="E260" s="1" t="n">
        <v>871</v>
      </c>
      <c r="F260" s="4" t="n">
        <v>2437</v>
      </c>
      <c r="G260" s="4" t="n">
        <v>36668</v>
      </c>
      <c r="H260" s="1"/>
    </row>
    <row r="261" customFormat="false" ht="12.75" hidden="false" customHeight="false" outlineLevel="0" collapsed="false">
      <c r="B261" s="1"/>
      <c r="C261" s="1" t="s">
        <v>28</v>
      </c>
      <c r="D261" s="4" t="n">
        <v>88138</v>
      </c>
      <c r="E261" s="1" t="n">
        <v>634</v>
      </c>
      <c r="F261" s="4" t="n">
        <v>5691</v>
      </c>
      <c r="G261" s="4" t="n">
        <v>81812</v>
      </c>
      <c r="H261" s="1"/>
    </row>
    <row r="262" customFormat="false" ht="12.75" hidden="false" customHeight="false" outlineLevel="0" collapsed="false">
      <c r="B262" s="1"/>
      <c r="C262" s="1" t="s">
        <v>29</v>
      </c>
      <c r="D262" s="4" t="n">
        <v>104706</v>
      </c>
      <c r="E262" s="4" t="n">
        <v>1392</v>
      </c>
      <c r="F262" s="4" t="n">
        <v>6065</v>
      </c>
      <c r="G262" s="4" t="n">
        <v>97249</v>
      </c>
      <c r="H262" s="1"/>
    </row>
    <row r="263" customFormat="false" ht="12.75" hidden="false" customHeight="false" outlineLevel="0" collapsed="false">
      <c r="B263" s="1"/>
      <c r="C263" s="1" t="s">
        <v>30</v>
      </c>
      <c r="D263" s="4" t="n">
        <v>39614</v>
      </c>
      <c r="E263" s="1" t="n">
        <v>0</v>
      </c>
      <c r="F263" s="4" t="n">
        <v>4274</v>
      </c>
      <c r="G263" s="4" t="n">
        <v>35340</v>
      </c>
      <c r="H263" s="1"/>
    </row>
    <row r="264" customFormat="false" ht="12.75" hidden="false" customHeight="false" outlineLevel="0" collapsed="false">
      <c r="B264" s="1"/>
      <c r="C264" s="1" t="s">
        <v>31</v>
      </c>
      <c r="D264" s="4" t="n">
        <v>34159</v>
      </c>
      <c r="E264" s="1" t="n">
        <v>0</v>
      </c>
      <c r="F264" s="1" t="n">
        <v>0</v>
      </c>
      <c r="G264" s="4" t="n">
        <v>34159</v>
      </c>
      <c r="H264" s="1"/>
    </row>
    <row r="265" customFormat="false" ht="12.75" hidden="false" customHeight="false" outlineLevel="0" collapsed="false">
      <c r="B265" s="1"/>
      <c r="C265" s="1" t="s">
        <v>32</v>
      </c>
      <c r="D265" s="4" t="n">
        <v>17737</v>
      </c>
      <c r="E265" s="1" t="n">
        <v>0</v>
      </c>
      <c r="F265" s="1" t="n">
        <v>409</v>
      </c>
      <c r="G265" s="4" t="n">
        <v>17327</v>
      </c>
      <c r="H265" s="1"/>
    </row>
    <row r="266" customFormat="false" ht="12.75" hidden="false" customHeight="false" outlineLevel="0" collapsed="false">
      <c r="B266" s="1"/>
      <c r="C266" s="1" t="s">
        <v>33</v>
      </c>
      <c r="D266" s="4" t="n">
        <v>29144</v>
      </c>
      <c r="E266" s="1" t="n">
        <v>298</v>
      </c>
      <c r="F266" s="1" t="n">
        <v>0</v>
      </c>
      <c r="G266" s="4" t="n">
        <v>28847</v>
      </c>
      <c r="H266" s="1"/>
    </row>
    <row r="267" customFormat="false" ht="12.75" hidden="false" customHeight="false" outlineLevel="0" collapsed="false">
      <c r="B267" s="1"/>
      <c r="C267" s="1" t="s">
        <v>34</v>
      </c>
      <c r="D267" s="4" t="n">
        <v>9901</v>
      </c>
      <c r="E267" s="1" t="n">
        <v>0</v>
      </c>
      <c r="F267" s="1" t="n">
        <v>0</v>
      </c>
      <c r="G267" s="4" t="n">
        <v>9901</v>
      </c>
      <c r="H267" s="1"/>
    </row>
    <row r="268" customFormat="false" ht="12.75" hidden="false" customHeight="false" outlineLevel="0" collapsed="false">
      <c r="B268" s="1"/>
      <c r="C268" s="1" t="s">
        <v>35</v>
      </c>
      <c r="D268" s="4" t="n">
        <v>62786</v>
      </c>
      <c r="E268" s="1" t="n">
        <v>0</v>
      </c>
      <c r="F268" s="1" t="n">
        <v>272</v>
      </c>
      <c r="G268" s="4" t="n">
        <v>62514</v>
      </c>
      <c r="H268" s="1"/>
    </row>
    <row r="269" customFormat="false" ht="12.75" hidden="false" customHeight="false" outlineLevel="0" collapsed="false">
      <c r="B269" s="1"/>
      <c r="C269" s="1" t="s">
        <v>36</v>
      </c>
      <c r="D269" s="4" t="n">
        <v>38552</v>
      </c>
      <c r="E269" s="1" t="n">
        <v>0</v>
      </c>
      <c r="F269" s="1" t="n">
        <v>362</v>
      </c>
      <c r="G269" s="4" t="n">
        <v>38190</v>
      </c>
      <c r="H269" s="1"/>
    </row>
    <row r="270" customFormat="false" ht="12.75" hidden="false" customHeight="false" outlineLevel="0" collapsed="false">
      <c r="B270" s="1"/>
      <c r="C270" s="1" t="s">
        <v>37</v>
      </c>
      <c r="D270" s="4" t="n">
        <v>47479</v>
      </c>
      <c r="E270" s="1" t="n">
        <v>0</v>
      </c>
      <c r="F270" s="1" t="n">
        <v>0</v>
      </c>
      <c r="G270" s="4" t="n">
        <v>47479</v>
      </c>
      <c r="H270" s="1"/>
    </row>
    <row r="271" customFormat="false" ht="12.75" hidden="false" customHeight="false" outlineLevel="0" collapsed="false">
      <c r="B271" s="1"/>
      <c r="C271" s="1" t="s">
        <v>38</v>
      </c>
      <c r="D271" s="4" t="n">
        <v>59594</v>
      </c>
      <c r="E271" s="1" t="n">
        <v>0</v>
      </c>
      <c r="F271" s="1" t="n">
        <v>279</v>
      </c>
      <c r="G271" s="4" t="n">
        <v>59315</v>
      </c>
      <c r="H271" s="1"/>
    </row>
    <row r="272" customFormat="false" ht="12.75" hidden="false" customHeight="false" outlineLevel="0" collapsed="false">
      <c r="B272" s="1"/>
      <c r="C272" s="1" t="s">
        <v>39</v>
      </c>
      <c r="D272" s="4" t="n">
        <v>32737</v>
      </c>
      <c r="E272" s="1" t="n">
        <v>0</v>
      </c>
      <c r="F272" s="1" t="n">
        <v>0</v>
      </c>
      <c r="G272" s="4" t="n">
        <v>32737</v>
      </c>
      <c r="H272" s="1"/>
    </row>
    <row r="273" customFormat="false" ht="12.75" hidden="false" customHeight="false" outlineLevel="0" collapsed="false">
      <c r="B273" s="1"/>
      <c r="C273" s="1" t="s">
        <v>40</v>
      </c>
      <c r="D273" s="4" t="n">
        <v>4699</v>
      </c>
      <c r="E273" s="1" t="n">
        <v>0</v>
      </c>
      <c r="F273" s="1" t="n">
        <v>0</v>
      </c>
      <c r="G273" s="4" t="n">
        <v>4699</v>
      </c>
      <c r="H273" s="1"/>
    </row>
    <row r="274" customFormat="false" ht="12.75" hidden="false" customHeight="false" outlineLevel="0" collapsed="false">
      <c r="B274" s="1"/>
      <c r="C274" s="1" t="s">
        <v>41</v>
      </c>
      <c r="D274" s="4" t="n">
        <v>15410</v>
      </c>
      <c r="E274" s="1" t="n">
        <v>0</v>
      </c>
      <c r="F274" s="1" t="n">
        <v>0</v>
      </c>
      <c r="G274" s="4" t="n">
        <v>15410</v>
      </c>
      <c r="H274" s="1"/>
    </row>
    <row r="275" customFormat="false" ht="12.75" hidden="false" customHeight="false" outlineLevel="0" collapsed="false">
      <c r="B275" s="1"/>
      <c r="C275" s="1" t="s">
        <v>42</v>
      </c>
      <c r="D275" s="4" t="n">
        <v>25908</v>
      </c>
      <c r="E275" s="1" t="n">
        <v>0</v>
      </c>
      <c r="F275" s="1" t="n">
        <v>0</v>
      </c>
      <c r="G275" s="4" t="n">
        <v>25908</v>
      </c>
      <c r="H275" s="1"/>
    </row>
    <row r="276" customFormat="false" ht="12.75" hidden="false" customHeight="false" outlineLevel="0" collapsed="false">
      <c r="B276" s="1" t="s">
        <v>43</v>
      </c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B277" s="1"/>
      <c r="C277" s="1" t="s">
        <v>2</v>
      </c>
      <c r="D277" s="4" t="n">
        <v>60448</v>
      </c>
      <c r="E277" s="4" t="n">
        <v>16674</v>
      </c>
      <c r="F277" s="4" t="n">
        <v>11084</v>
      </c>
      <c r="G277" s="4" t="n">
        <v>32689</v>
      </c>
      <c r="H277" s="1"/>
    </row>
    <row r="278" customFormat="false" ht="12.75" hidden="false" customHeight="false" outlineLevel="0" collapsed="false">
      <c r="B278" s="1"/>
      <c r="C278" s="1" t="s">
        <v>7</v>
      </c>
      <c r="D278" s="1" t="n">
        <v>416</v>
      </c>
      <c r="E278" s="1" t="n">
        <v>0</v>
      </c>
      <c r="F278" s="1" t="n">
        <v>0</v>
      </c>
      <c r="G278" s="1" t="n">
        <v>416</v>
      </c>
      <c r="H278" s="1"/>
    </row>
    <row r="279" customFormat="false" ht="12.75" hidden="false" customHeight="false" outlineLevel="0" collapsed="false">
      <c r="B279" s="1"/>
      <c r="C279" s="1" t="s">
        <v>8</v>
      </c>
      <c r="D279" s="4" t="n">
        <v>8768</v>
      </c>
      <c r="E279" s="1" t="n">
        <v>353</v>
      </c>
      <c r="F279" s="4" t="n">
        <v>1492</v>
      </c>
      <c r="G279" s="4" t="n">
        <v>6923</v>
      </c>
      <c r="H279" s="1"/>
    </row>
    <row r="280" customFormat="false" ht="12.75" hidden="false" customHeight="false" outlineLevel="0" collapsed="false">
      <c r="B280" s="1"/>
      <c r="C280" s="1" t="s">
        <v>9</v>
      </c>
      <c r="D280" s="4" t="n">
        <v>15578</v>
      </c>
      <c r="E280" s="4" t="n">
        <v>1455</v>
      </c>
      <c r="F280" s="4" t="n">
        <v>4210</v>
      </c>
      <c r="G280" s="4" t="n">
        <v>9912</v>
      </c>
      <c r="H280" s="1"/>
    </row>
    <row r="281" customFormat="false" ht="12.75" hidden="false" customHeight="false" outlineLevel="0" collapsed="false">
      <c r="B281" s="1"/>
      <c r="C281" s="1" t="s">
        <v>10</v>
      </c>
      <c r="D281" s="4" t="n">
        <v>10000</v>
      </c>
      <c r="E281" s="4" t="n">
        <v>2493</v>
      </c>
      <c r="F281" s="4" t="n">
        <v>3051</v>
      </c>
      <c r="G281" s="4" t="n">
        <v>4456</v>
      </c>
      <c r="H281" s="1"/>
    </row>
    <row r="282" customFormat="false" ht="12.75" hidden="false" customHeight="false" outlineLevel="0" collapsed="false">
      <c r="B282" s="1"/>
      <c r="C282" s="1" t="s">
        <v>11</v>
      </c>
      <c r="D282" s="4" t="n">
        <v>3032</v>
      </c>
      <c r="E282" s="4" t="n">
        <v>1196</v>
      </c>
      <c r="F282" s="4" t="n">
        <v>1349</v>
      </c>
      <c r="G282" s="1" t="n">
        <v>486</v>
      </c>
      <c r="H282" s="1"/>
    </row>
    <row r="283" customFormat="false" ht="12.75" hidden="false" customHeight="false" outlineLevel="0" collapsed="false">
      <c r="B283" s="1"/>
      <c r="C283" s="1" t="s">
        <v>12</v>
      </c>
      <c r="D283" s="4" t="n">
        <v>7513</v>
      </c>
      <c r="E283" s="1" t="n">
        <v>0</v>
      </c>
      <c r="F283" s="4" t="n">
        <v>2273</v>
      </c>
      <c r="G283" s="4" t="n">
        <v>5241</v>
      </c>
      <c r="H283" s="1"/>
    </row>
    <row r="284" customFormat="false" ht="12.75" hidden="false" customHeight="false" outlineLevel="0" collapsed="false">
      <c r="B284" s="1"/>
      <c r="C284" s="1" t="s">
        <v>13</v>
      </c>
      <c r="D284" s="4" t="n">
        <v>20601</v>
      </c>
      <c r="E284" s="4" t="n">
        <v>9200</v>
      </c>
      <c r="F284" s="4" t="n">
        <v>3452</v>
      </c>
      <c r="G284" s="4" t="n">
        <v>7949</v>
      </c>
      <c r="H284" s="1"/>
    </row>
    <row r="285" customFormat="false" ht="12.75" hidden="false" customHeight="false" outlineLevel="0" collapsed="false">
      <c r="B285" s="1"/>
      <c r="C285" s="1" t="s">
        <v>14</v>
      </c>
      <c r="D285" s="4" t="n">
        <v>5161</v>
      </c>
      <c r="E285" s="1" t="n">
        <v>0</v>
      </c>
      <c r="F285" s="1" t="n">
        <v>305</v>
      </c>
      <c r="G285" s="4" t="n">
        <v>4856</v>
      </c>
      <c r="H285" s="1"/>
    </row>
    <row r="286" customFormat="false" ht="12.75" hidden="false" customHeight="false" outlineLevel="0" collapsed="false">
      <c r="B286" s="1"/>
      <c r="C286" s="1" t="s">
        <v>15</v>
      </c>
      <c r="D286" s="1" t="n">
        <v>335</v>
      </c>
      <c r="E286" s="1" t="n">
        <v>0</v>
      </c>
      <c r="F286" s="1" t="n">
        <v>0</v>
      </c>
      <c r="G286" s="1" t="n">
        <v>335</v>
      </c>
      <c r="H286" s="1"/>
    </row>
    <row r="287" customFormat="false" ht="12.75" hidden="false" customHeight="false" outlineLevel="0" collapsed="false">
      <c r="B287" s="1"/>
      <c r="C287" s="1" t="s">
        <v>16</v>
      </c>
      <c r="D287" s="1" t="n">
        <v>335</v>
      </c>
      <c r="E287" s="1" t="n">
        <v>0</v>
      </c>
      <c r="F287" s="1" t="n">
        <v>0</v>
      </c>
      <c r="G287" s="1" t="n">
        <v>335</v>
      </c>
      <c r="H287" s="1"/>
    </row>
    <row r="288" customFormat="false" ht="12.75" hidden="false" customHeight="false" outlineLevel="0" collapsed="false">
      <c r="B288" s="1"/>
      <c r="C288" s="1" t="s">
        <v>17</v>
      </c>
      <c r="D288" s="4" t="n">
        <v>5420</v>
      </c>
      <c r="E288" s="1" t="n">
        <v>0</v>
      </c>
      <c r="F288" s="1" t="n">
        <v>305</v>
      </c>
      <c r="G288" s="4" t="n">
        <v>5114</v>
      </c>
      <c r="H288" s="1"/>
    </row>
    <row r="289" customFormat="false" ht="12.75" hidden="false" customHeight="false" outlineLevel="0" collapsed="false">
      <c r="B289" s="1"/>
      <c r="C289" s="1" t="s">
        <v>18</v>
      </c>
      <c r="D289" s="4" t="n">
        <v>3034</v>
      </c>
      <c r="E289" s="1" t="n">
        <v>0</v>
      </c>
      <c r="F289" s="1" t="n">
        <v>0</v>
      </c>
      <c r="G289" s="4" t="n">
        <v>3034</v>
      </c>
      <c r="H289" s="1"/>
    </row>
    <row r="290" customFormat="false" ht="12.75" hidden="false" customHeight="false" outlineLevel="0" collapsed="false">
      <c r="B290" s="1"/>
      <c r="C290" s="1" t="s">
        <v>19</v>
      </c>
      <c r="D290" s="4" t="n">
        <v>5475</v>
      </c>
      <c r="E290" s="1" t="n">
        <v>0</v>
      </c>
      <c r="F290" s="1" t="n">
        <v>0</v>
      </c>
      <c r="G290" s="4" t="n">
        <v>5475</v>
      </c>
      <c r="H290" s="1"/>
    </row>
    <row r="291" customFormat="false" ht="12.75" hidden="false" customHeight="false" outlineLevel="0" collapsed="false">
      <c r="B291" s="1"/>
      <c r="C291" s="1" t="s">
        <v>20</v>
      </c>
      <c r="D291" s="4" t="n">
        <v>2311</v>
      </c>
      <c r="E291" s="1" t="n">
        <v>0</v>
      </c>
      <c r="F291" s="1" t="n">
        <v>0</v>
      </c>
      <c r="G291" s="4" t="n">
        <v>2311</v>
      </c>
      <c r="H291" s="1"/>
    </row>
    <row r="292" customFormat="false" ht="12.75" hidden="false" customHeight="false" outlineLevel="0" collapsed="false">
      <c r="B292" s="1"/>
      <c r="C292" s="1" t="s">
        <v>21</v>
      </c>
      <c r="D292" s="4" t="n">
        <v>4203</v>
      </c>
      <c r="E292" s="1" t="n">
        <v>0</v>
      </c>
      <c r="F292" s="1" t="n">
        <v>0</v>
      </c>
      <c r="G292" s="4" t="n">
        <v>4203</v>
      </c>
      <c r="H292" s="1"/>
    </row>
    <row r="293" customFormat="false" ht="12.75" hidden="false" customHeight="false" outlineLevel="0" collapsed="false">
      <c r="B293" s="1"/>
      <c r="C293" s="1" t="s">
        <v>22</v>
      </c>
      <c r="D293" s="4" t="n">
        <v>10032</v>
      </c>
      <c r="E293" s="1" t="n">
        <v>699</v>
      </c>
      <c r="F293" s="1" t="n">
        <v>297</v>
      </c>
      <c r="G293" s="4" t="n">
        <v>9036</v>
      </c>
      <c r="H293" s="1"/>
    </row>
    <row r="294" customFormat="false" ht="12.75" hidden="false" customHeight="false" outlineLevel="0" collapsed="false">
      <c r="B294" s="1"/>
      <c r="C294" s="1" t="s">
        <v>23</v>
      </c>
      <c r="D294" s="4" t="n">
        <v>12828</v>
      </c>
      <c r="E294" s="1" t="n">
        <v>0</v>
      </c>
      <c r="F294" s="1" t="n">
        <v>297</v>
      </c>
      <c r="G294" s="4" t="n">
        <v>12531</v>
      </c>
      <c r="H294" s="1"/>
    </row>
    <row r="295" customFormat="false" ht="12.75" hidden="false" customHeight="false" outlineLevel="0" collapsed="false">
      <c r="B295" s="1"/>
      <c r="C295" s="1" t="s">
        <v>24</v>
      </c>
      <c r="D295" s="4" t="n">
        <v>8895</v>
      </c>
      <c r="E295" s="1" t="n">
        <v>0</v>
      </c>
      <c r="F295" s="1" t="n">
        <v>0</v>
      </c>
      <c r="G295" s="4" t="n">
        <v>8895</v>
      </c>
      <c r="H295" s="1"/>
    </row>
    <row r="296" customFormat="false" ht="12.75" hidden="false" customHeight="false" outlineLevel="0" collapsed="false">
      <c r="B296" s="1"/>
      <c r="C296" s="1" t="s">
        <v>25</v>
      </c>
      <c r="D296" s="4" t="n">
        <v>10593</v>
      </c>
      <c r="E296" s="1" t="n">
        <v>406</v>
      </c>
      <c r="F296" s="1" t="n">
        <v>0</v>
      </c>
      <c r="G296" s="4" t="n">
        <v>10188</v>
      </c>
      <c r="H296" s="1"/>
    </row>
    <row r="297" customFormat="false" ht="12.75" hidden="false" customHeight="false" outlineLevel="0" collapsed="false">
      <c r="B297" s="1"/>
      <c r="C297" s="1" t="s">
        <v>26</v>
      </c>
      <c r="D297" s="4" t="n">
        <v>11213</v>
      </c>
      <c r="E297" s="1" t="n">
        <v>0</v>
      </c>
      <c r="F297" s="1" t="n">
        <v>0</v>
      </c>
      <c r="G297" s="4" t="n">
        <v>11213</v>
      </c>
      <c r="H297" s="1"/>
    </row>
    <row r="298" customFormat="false" ht="12.75" hidden="false" customHeight="false" outlineLevel="0" collapsed="false">
      <c r="B298" s="1"/>
      <c r="C298" s="1" t="s">
        <v>27</v>
      </c>
      <c r="D298" s="4" t="n">
        <v>11006</v>
      </c>
      <c r="E298" s="1" t="n">
        <v>295</v>
      </c>
      <c r="F298" s="1" t="n">
        <v>483</v>
      </c>
      <c r="G298" s="4" t="n">
        <v>10228</v>
      </c>
      <c r="H298" s="1"/>
    </row>
    <row r="299" customFormat="false" ht="12.75" hidden="false" customHeight="false" outlineLevel="0" collapsed="false">
      <c r="B299" s="1"/>
      <c r="C299" s="1" t="s">
        <v>28</v>
      </c>
      <c r="D299" s="4" t="n">
        <v>19005</v>
      </c>
      <c r="E299" s="1" t="n">
        <v>279</v>
      </c>
      <c r="F299" s="4" t="n">
        <v>1344</v>
      </c>
      <c r="G299" s="4" t="n">
        <v>17382</v>
      </c>
      <c r="H299" s="1"/>
    </row>
    <row r="300" customFormat="false" ht="12.75" hidden="false" customHeight="false" outlineLevel="0" collapsed="false">
      <c r="B300" s="1"/>
      <c r="C300" s="1" t="s">
        <v>29</v>
      </c>
      <c r="D300" s="4" t="n">
        <v>23265</v>
      </c>
      <c r="E300" s="1" t="n">
        <v>0</v>
      </c>
      <c r="F300" s="1" t="n">
        <v>967</v>
      </c>
      <c r="G300" s="4" t="n">
        <v>22298</v>
      </c>
      <c r="H300" s="1"/>
    </row>
    <row r="301" customFormat="false" ht="12.75" hidden="false" customHeight="false" outlineLevel="0" collapsed="false">
      <c r="B301" s="1"/>
      <c r="C301" s="1" t="s">
        <v>30</v>
      </c>
      <c r="D301" s="4" t="n">
        <v>14962</v>
      </c>
      <c r="E301" s="1" t="n">
        <v>0</v>
      </c>
      <c r="F301" s="4" t="n">
        <v>1572</v>
      </c>
      <c r="G301" s="4" t="n">
        <v>13390</v>
      </c>
      <c r="H301" s="1"/>
    </row>
    <row r="302" customFormat="false" ht="12.75" hidden="false" customHeight="false" outlineLevel="0" collapsed="false">
      <c r="B302" s="1"/>
      <c r="C302" s="1" t="s">
        <v>31</v>
      </c>
      <c r="D302" s="4" t="n">
        <v>9980</v>
      </c>
      <c r="E302" s="1" t="n">
        <v>0</v>
      </c>
      <c r="F302" s="1" t="n">
        <v>0</v>
      </c>
      <c r="G302" s="4" t="n">
        <v>9980</v>
      </c>
      <c r="H302" s="1"/>
    </row>
    <row r="303" customFormat="false" ht="12.75" hidden="false" customHeight="false" outlineLevel="0" collapsed="false">
      <c r="B303" s="1"/>
      <c r="C303" s="1" t="s">
        <v>32</v>
      </c>
      <c r="D303" s="4" t="n">
        <v>3077</v>
      </c>
      <c r="E303" s="1" t="n">
        <v>0</v>
      </c>
      <c r="F303" s="1" t="n">
        <v>409</v>
      </c>
      <c r="G303" s="4" t="n">
        <v>2667</v>
      </c>
      <c r="H303" s="1"/>
    </row>
    <row r="304" customFormat="false" ht="12.75" hidden="false" customHeight="false" outlineLevel="0" collapsed="false">
      <c r="B304" s="1"/>
      <c r="C304" s="1" t="s">
        <v>33</v>
      </c>
      <c r="D304" s="4" t="n">
        <v>6134</v>
      </c>
      <c r="E304" s="1" t="n">
        <v>298</v>
      </c>
      <c r="F304" s="1" t="n">
        <v>0</v>
      </c>
      <c r="G304" s="4" t="n">
        <v>5836</v>
      </c>
      <c r="H304" s="1"/>
    </row>
    <row r="305" customFormat="false" ht="12.75" hidden="false" customHeight="false" outlineLevel="0" collapsed="false">
      <c r="B305" s="1"/>
      <c r="C305" s="1" t="s">
        <v>34</v>
      </c>
      <c r="D305" s="4" t="n">
        <v>1666</v>
      </c>
      <c r="E305" s="1" t="n">
        <v>0</v>
      </c>
      <c r="F305" s="1" t="n">
        <v>0</v>
      </c>
      <c r="G305" s="4" t="n">
        <v>1666</v>
      </c>
      <c r="H305" s="1"/>
    </row>
    <row r="306" customFormat="false" ht="12.75" hidden="false" customHeight="false" outlineLevel="0" collapsed="false">
      <c r="B306" s="1"/>
      <c r="C306" s="1" t="s">
        <v>35</v>
      </c>
      <c r="D306" s="4" t="n">
        <v>14318</v>
      </c>
      <c r="E306" s="1" t="n">
        <v>0</v>
      </c>
      <c r="F306" s="1" t="n">
        <v>0</v>
      </c>
      <c r="G306" s="4" t="n">
        <v>14318</v>
      </c>
      <c r="H306" s="1"/>
    </row>
    <row r="307" customFormat="false" ht="12.75" hidden="false" customHeight="false" outlineLevel="0" collapsed="false">
      <c r="B307" s="1"/>
      <c r="C307" s="1" t="s">
        <v>36</v>
      </c>
      <c r="D307" s="4" t="n">
        <v>10595</v>
      </c>
      <c r="E307" s="1" t="n">
        <v>0</v>
      </c>
      <c r="F307" s="1" t="n">
        <v>362</v>
      </c>
      <c r="G307" s="4" t="n">
        <v>10233</v>
      </c>
      <c r="H307" s="1"/>
    </row>
    <row r="308" customFormat="false" ht="12.75" hidden="false" customHeight="false" outlineLevel="0" collapsed="false">
      <c r="B308" s="1"/>
      <c r="C308" s="1" t="s">
        <v>37</v>
      </c>
      <c r="D308" s="4" t="n">
        <v>10203</v>
      </c>
      <c r="E308" s="1" t="n">
        <v>0</v>
      </c>
      <c r="F308" s="1" t="n">
        <v>0</v>
      </c>
      <c r="G308" s="4" t="n">
        <v>10203</v>
      </c>
      <c r="H308" s="1"/>
    </row>
    <row r="309" customFormat="false" ht="12.75" hidden="false" customHeight="false" outlineLevel="0" collapsed="false">
      <c r="B309" s="1"/>
      <c r="C309" s="1" t="s">
        <v>38</v>
      </c>
      <c r="D309" s="4" t="n">
        <v>10636</v>
      </c>
      <c r="E309" s="1" t="n">
        <v>0</v>
      </c>
      <c r="F309" s="1" t="n">
        <v>0</v>
      </c>
      <c r="G309" s="4" t="n">
        <v>10636</v>
      </c>
      <c r="H309" s="1"/>
    </row>
    <row r="310" customFormat="false" ht="12.75" hidden="false" customHeight="false" outlineLevel="0" collapsed="false">
      <c r="B310" s="1"/>
      <c r="C310" s="1" t="s">
        <v>39</v>
      </c>
      <c r="D310" s="4" t="n">
        <v>8480</v>
      </c>
      <c r="E310" s="1" t="n">
        <v>0</v>
      </c>
      <c r="F310" s="1" t="n">
        <v>0</v>
      </c>
      <c r="G310" s="4" t="n">
        <v>8480</v>
      </c>
      <c r="H310" s="1"/>
    </row>
    <row r="311" customFormat="false" ht="12.75" hidden="false" customHeight="false" outlineLevel="0" collapsed="false">
      <c r="B311" s="1"/>
      <c r="C311" s="1" t="s">
        <v>40</v>
      </c>
      <c r="D311" s="1" t="n">
        <v>875</v>
      </c>
      <c r="E311" s="1" t="n">
        <v>0</v>
      </c>
      <c r="F311" s="1" t="n">
        <v>0</v>
      </c>
      <c r="G311" s="1" t="n">
        <v>875</v>
      </c>
      <c r="H311" s="1"/>
    </row>
    <row r="312" customFormat="false" ht="12.75" hidden="false" customHeight="false" outlineLevel="0" collapsed="false">
      <c r="B312" s="1"/>
      <c r="C312" s="1" t="s">
        <v>41</v>
      </c>
      <c r="D312" s="4" t="n">
        <v>3646</v>
      </c>
      <c r="E312" s="1" t="n">
        <v>0</v>
      </c>
      <c r="F312" s="1" t="n">
        <v>0</v>
      </c>
      <c r="G312" s="4" t="n">
        <v>3646</v>
      </c>
      <c r="H312" s="1"/>
    </row>
    <row r="313" customFormat="false" ht="12.75" hidden="false" customHeight="false" outlineLevel="0" collapsed="false">
      <c r="B313" s="1"/>
      <c r="C313" s="1" t="s">
        <v>42</v>
      </c>
      <c r="D313" s="4" t="n">
        <v>6203</v>
      </c>
      <c r="E313" s="1" t="n">
        <v>0</v>
      </c>
      <c r="F313" s="1" t="n">
        <v>0</v>
      </c>
      <c r="G313" s="4" t="n">
        <v>6203</v>
      </c>
      <c r="H313" s="1"/>
    </row>
    <row r="314" customFormat="false" ht="12.75" hidden="false" customHeight="false" outlineLevel="0" collapsed="false">
      <c r="B314" s="1" t="s">
        <v>44</v>
      </c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B315" s="1"/>
      <c r="C315" s="1" t="s">
        <v>2</v>
      </c>
      <c r="D315" s="4" t="n">
        <v>137356</v>
      </c>
      <c r="E315" s="4" t="n">
        <v>24768</v>
      </c>
      <c r="F315" s="4" t="n">
        <v>20208</v>
      </c>
      <c r="G315" s="4" t="n">
        <v>92381</v>
      </c>
      <c r="H315" s="1"/>
    </row>
    <row r="316" customFormat="false" ht="12.75" hidden="false" customHeight="false" outlineLevel="0" collapsed="false">
      <c r="B316" s="1"/>
      <c r="C316" s="1" t="s">
        <v>7</v>
      </c>
      <c r="D316" s="4" t="n">
        <v>3915</v>
      </c>
      <c r="E316" s="1" t="n">
        <v>0</v>
      </c>
      <c r="F316" s="1" t="n">
        <v>0</v>
      </c>
      <c r="G316" s="4" t="n">
        <v>3915</v>
      </c>
      <c r="H316" s="1"/>
    </row>
    <row r="317" customFormat="false" ht="12.75" hidden="false" customHeight="false" outlineLevel="0" collapsed="false">
      <c r="B317" s="1"/>
      <c r="C317" s="1" t="s">
        <v>8</v>
      </c>
      <c r="D317" s="4" t="n">
        <v>21087</v>
      </c>
      <c r="E317" s="4" t="n">
        <v>1902</v>
      </c>
      <c r="F317" s="4" t="n">
        <v>5703</v>
      </c>
      <c r="G317" s="4" t="n">
        <v>13482</v>
      </c>
      <c r="H317" s="1"/>
    </row>
    <row r="318" customFormat="false" ht="12.75" hidden="false" customHeight="false" outlineLevel="0" collapsed="false">
      <c r="B318" s="1"/>
      <c r="C318" s="1" t="s">
        <v>9</v>
      </c>
      <c r="D318" s="4" t="n">
        <v>30091</v>
      </c>
      <c r="E318" s="4" t="n">
        <v>1723</v>
      </c>
      <c r="F318" s="4" t="n">
        <v>4735</v>
      </c>
      <c r="G318" s="4" t="n">
        <v>23633</v>
      </c>
      <c r="H318" s="1"/>
    </row>
    <row r="319" customFormat="false" ht="12.75" hidden="false" customHeight="false" outlineLevel="0" collapsed="false">
      <c r="B319" s="1"/>
      <c r="C319" s="1" t="s">
        <v>10</v>
      </c>
      <c r="D319" s="4" t="n">
        <v>19010</v>
      </c>
      <c r="E319" s="4" t="n">
        <v>2728</v>
      </c>
      <c r="F319" s="4" t="n">
        <v>2689</v>
      </c>
      <c r="G319" s="4" t="n">
        <v>13593</v>
      </c>
      <c r="H319" s="1"/>
    </row>
    <row r="320" customFormat="false" ht="12.75" hidden="false" customHeight="false" outlineLevel="0" collapsed="false">
      <c r="B320" s="1"/>
      <c r="C320" s="1" t="s">
        <v>11</v>
      </c>
      <c r="D320" s="4" t="n">
        <v>4783</v>
      </c>
      <c r="E320" s="1" t="n">
        <v>772</v>
      </c>
      <c r="F320" s="1" t="n">
        <v>783</v>
      </c>
      <c r="G320" s="4" t="n">
        <v>3228</v>
      </c>
      <c r="H320" s="1"/>
    </row>
    <row r="321" customFormat="false" ht="12.75" hidden="false" customHeight="false" outlineLevel="0" collapsed="false">
      <c r="B321" s="1"/>
      <c r="C321" s="1" t="s">
        <v>12</v>
      </c>
      <c r="D321" s="4" t="n">
        <v>15984</v>
      </c>
      <c r="E321" s="1" t="n">
        <v>867</v>
      </c>
      <c r="F321" s="4" t="n">
        <v>4741</v>
      </c>
      <c r="G321" s="4" t="n">
        <v>10376</v>
      </c>
      <c r="H321" s="1"/>
    </row>
    <row r="322" customFormat="false" ht="12.75" hidden="false" customHeight="false" outlineLevel="0" collapsed="false">
      <c r="B322" s="1"/>
      <c r="C322" s="1" t="s">
        <v>13</v>
      </c>
      <c r="D322" s="4" t="n">
        <v>38265</v>
      </c>
      <c r="E322" s="4" t="n">
        <v>12407</v>
      </c>
      <c r="F322" s="4" t="n">
        <v>5571</v>
      </c>
      <c r="G322" s="4" t="n">
        <v>20287</v>
      </c>
      <c r="H322" s="1"/>
    </row>
    <row r="323" customFormat="false" ht="12.75" hidden="false" customHeight="false" outlineLevel="0" collapsed="false">
      <c r="B323" s="1"/>
      <c r="C323" s="1" t="s">
        <v>14</v>
      </c>
      <c r="D323" s="4" t="n">
        <v>7924</v>
      </c>
      <c r="E323" s="1" t="n">
        <v>0</v>
      </c>
      <c r="F323" s="1" t="n">
        <v>0</v>
      </c>
      <c r="G323" s="4" t="n">
        <v>7924</v>
      </c>
      <c r="H323" s="1"/>
    </row>
    <row r="324" customFormat="false" ht="12.75" hidden="false" customHeight="false" outlineLevel="0" collapsed="false">
      <c r="B324" s="1"/>
      <c r="C324" s="1" t="s">
        <v>15</v>
      </c>
      <c r="D324" s="4" t="n">
        <v>2066</v>
      </c>
      <c r="E324" s="1" t="n">
        <v>0</v>
      </c>
      <c r="F324" s="1" t="n">
        <v>0</v>
      </c>
      <c r="G324" s="4" t="n">
        <v>2066</v>
      </c>
      <c r="H324" s="1"/>
    </row>
    <row r="325" customFormat="false" ht="12.75" hidden="false" customHeight="false" outlineLevel="0" collapsed="false">
      <c r="B325" s="1"/>
      <c r="C325" s="1" t="s">
        <v>16</v>
      </c>
      <c r="D325" s="4" t="n">
        <v>2309</v>
      </c>
      <c r="E325" s="1" t="n">
        <v>0</v>
      </c>
      <c r="F325" s="1" t="n">
        <v>0</v>
      </c>
      <c r="G325" s="4" t="n">
        <v>2309</v>
      </c>
      <c r="H325" s="1"/>
    </row>
    <row r="326" customFormat="false" ht="12.75" hidden="false" customHeight="false" outlineLevel="0" collapsed="false">
      <c r="B326" s="1"/>
      <c r="C326" s="1" t="s">
        <v>17</v>
      </c>
      <c r="D326" s="4" t="n">
        <v>12333</v>
      </c>
      <c r="E326" s="1" t="n">
        <v>0</v>
      </c>
      <c r="F326" s="1" t="n">
        <v>0</v>
      </c>
      <c r="G326" s="4" t="n">
        <v>12333</v>
      </c>
      <c r="H326" s="1"/>
    </row>
    <row r="327" customFormat="false" ht="12.75" hidden="false" customHeight="false" outlineLevel="0" collapsed="false">
      <c r="B327" s="1"/>
      <c r="C327" s="1" t="s">
        <v>18</v>
      </c>
      <c r="D327" s="4" t="n">
        <v>9190</v>
      </c>
      <c r="E327" s="1" t="n">
        <v>0</v>
      </c>
      <c r="F327" s="1" t="n">
        <v>0</v>
      </c>
      <c r="G327" s="4" t="n">
        <v>9190</v>
      </c>
      <c r="H327" s="1"/>
    </row>
    <row r="328" customFormat="false" ht="12.75" hidden="false" customHeight="false" outlineLevel="0" collapsed="false">
      <c r="B328" s="1"/>
      <c r="C328" s="1" t="s">
        <v>19</v>
      </c>
      <c r="D328" s="4" t="n">
        <v>18109</v>
      </c>
      <c r="E328" s="1" t="n">
        <v>0</v>
      </c>
      <c r="F328" s="1" t="n">
        <v>0</v>
      </c>
      <c r="G328" s="4" t="n">
        <v>18109</v>
      </c>
      <c r="H328" s="1"/>
    </row>
    <row r="329" customFormat="false" ht="12.75" hidden="false" customHeight="false" outlineLevel="0" collapsed="false">
      <c r="B329" s="1"/>
      <c r="C329" s="1" t="s">
        <v>20</v>
      </c>
      <c r="D329" s="4" t="n">
        <v>6037</v>
      </c>
      <c r="E329" s="1" t="n">
        <v>0</v>
      </c>
      <c r="F329" s="1" t="n">
        <v>0</v>
      </c>
      <c r="G329" s="4" t="n">
        <v>6037</v>
      </c>
      <c r="H329" s="1"/>
    </row>
    <row r="330" customFormat="false" ht="12.75" hidden="false" customHeight="false" outlineLevel="0" collapsed="false">
      <c r="B330" s="1"/>
      <c r="C330" s="1" t="s">
        <v>21</v>
      </c>
      <c r="D330" s="4" t="n">
        <v>10854</v>
      </c>
      <c r="E330" s="1" t="n">
        <v>0</v>
      </c>
      <c r="F330" s="1" t="n">
        <v>0</v>
      </c>
      <c r="G330" s="4" t="n">
        <v>10854</v>
      </c>
      <c r="H330" s="1"/>
    </row>
    <row r="331" customFormat="false" ht="12.75" hidden="false" customHeight="false" outlineLevel="0" collapsed="false">
      <c r="B331" s="1"/>
      <c r="C331" s="1" t="s">
        <v>22</v>
      </c>
      <c r="D331" s="4" t="n">
        <v>30753</v>
      </c>
      <c r="E331" s="1" t="n">
        <v>164</v>
      </c>
      <c r="F331" s="1" t="n">
        <v>306</v>
      </c>
      <c r="G331" s="4" t="n">
        <v>30283</v>
      </c>
      <c r="H331" s="1"/>
    </row>
    <row r="332" customFormat="false" ht="12.75" hidden="false" customHeight="false" outlineLevel="0" collapsed="false">
      <c r="B332" s="1"/>
      <c r="C332" s="1" t="s">
        <v>23</v>
      </c>
      <c r="D332" s="4" t="n">
        <v>39250</v>
      </c>
      <c r="E332" s="1" t="n">
        <v>515</v>
      </c>
      <c r="F332" s="1" t="n">
        <v>0</v>
      </c>
      <c r="G332" s="4" t="n">
        <v>38735</v>
      </c>
      <c r="H332" s="1"/>
    </row>
    <row r="333" customFormat="false" ht="12.75" hidden="false" customHeight="false" outlineLevel="0" collapsed="false">
      <c r="B333" s="1"/>
      <c r="C333" s="1" t="s">
        <v>24</v>
      </c>
      <c r="D333" s="4" t="n">
        <v>33004</v>
      </c>
      <c r="E333" s="1" t="n">
        <v>0</v>
      </c>
      <c r="F333" s="1" t="n">
        <v>0</v>
      </c>
      <c r="G333" s="4" t="n">
        <v>33004</v>
      </c>
      <c r="H333" s="1"/>
    </row>
    <row r="334" customFormat="false" ht="12.75" hidden="false" customHeight="false" outlineLevel="0" collapsed="false">
      <c r="B334" s="1"/>
      <c r="C334" s="1" t="s">
        <v>25</v>
      </c>
      <c r="D334" s="4" t="n">
        <v>32951</v>
      </c>
      <c r="E334" s="4" t="n">
        <v>1367</v>
      </c>
      <c r="F334" s="4" t="n">
        <v>1014</v>
      </c>
      <c r="G334" s="4" t="n">
        <v>30569</v>
      </c>
      <c r="H334" s="1"/>
    </row>
    <row r="335" customFormat="false" ht="12.75" hidden="false" customHeight="false" outlineLevel="0" collapsed="false">
      <c r="B335" s="1"/>
      <c r="C335" s="1" t="s">
        <v>26</v>
      </c>
      <c r="D335" s="4" t="n">
        <v>22857</v>
      </c>
      <c r="E335" s="1" t="n">
        <v>0</v>
      </c>
      <c r="F335" s="1" t="n">
        <v>220</v>
      </c>
      <c r="G335" s="4" t="n">
        <v>22637</v>
      </c>
      <c r="H335" s="1"/>
    </row>
    <row r="336" customFormat="false" ht="12.75" hidden="false" customHeight="false" outlineLevel="0" collapsed="false">
      <c r="B336" s="1"/>
      <c r="C336" s="1" t="s">
        <v>27</v>
      </c>
      <c r="D336" s="4" t="n">
        <v>28971</v>
      </c>
      <c r="E336" s="1" t="n">
        <v>576</v>
      </c>
      <c r="F336" s="4" t="n">
        <v>1955</v>
      </c>
      <c r="G336" s="4" t="n">
        <v>26440</v>
      </c>
      <c r="H336" s="1"/>
    </row>
    <row r="337" customFormat="false" ht="12.75" hidden="false" customHeight="false" outlineLevel="0" collapsed="false">
      <c r="B337" s="1"/>
      <c r="C337" s="1" t="s">
        <v>28</v>
      </c>
      <c r="D337" s="4" t="n">
        <v>69132</v>
      </c>
      <c r="E337" s="1" t="n">
        <v>355</v>
      </c>
      <c r="F337" s="4" t="n">
        <v>4347</v>
      </c>
      <c r="G337" s="4" t="n">
        <v>64430</v>
      </c>
      <c r="H337" s="1"/>
    </row>
    <row r="338" customFormat="false" ht="12.75" hidden="false" customHeight="false" outlineLevel="0" collapsed="false">
      <c r="B338" s="1"/>
      <c r="C338" s="1" t="s">
        <v>29</v>
      </c>
      <c r="D338" s="4" t="n">
        <v>81441</v>
      </c>
      <c r="E338" s="4" t="n">
        <v>1392</v>
      </c>
      <c r="F338" s="4" t="n">
        <v>5099</v>
      </c>
      <c r="G338" s="4" t="n">
        <v>74951</v>
      </c>
      <c r="H338" s="1"/>
    </row>
    <row r="339" customFormat="false" ht="12.75" hidden="false" customHeight="false" outlineLevel="0" collapsed="false">
      <c r="B339" s="1"/>
      <c r="C339" s="1" t="s">
        <v>30</v>
      </c>
      <c r="D339" s="4" t="n">
        <v>24652</v>
      </c>
      <c r="E339" s="1" t="n">
        <v>0</v>
      </c>
      <c r="F339" s="4" t="n">
        <v>2702</v>
      </c>
      <c r="G339" s="4" t="n">
        <v>21950</v>
      </c>
      <c r="H339" s="1"/>
    </row>
    <row r="340" customFormat="false" ht="12.75" hidden="false" customHeight="false" outlineLevel="0" collapsed="false">
      <c r="B340" s="1"/>
      <c r="C340" s="1" t="s">
        <v>31</v>
      </c>
      <c r="D340" s="4" t="n">
        <v>24179</v>
      </c>
      <c r="E340" s="1" t="n">
        <v>0</v>
      </c>
      <c r="F340" s="1" t="n">
        <v>0</v>
      </c>
      <c r="G340" s="4" t="n">
        <v>24179</v>
      </c>
      <c r="H340" s="1"/>
    </row>
    <row r="341" customFormat="false" ht="12.75" hidden="false" customHeight="false" outlineLevel="0" collapsed="false">
      <c r="B341" s="1"/>
      <c r="C341" s="1" t="s">
        <v>32</v>
      </c>
      <c r="D341" s="4" t="n">
        <v>14660</v>
      </c>
      <c r="E341" s="1" t="n">
        <v>0</v>
      </c>
      <c r="F341" s="1" t="n">
        <v>0</v>
      </c>
      <c r="G341" s="4" t="n">
        <v>14660</v>
      </c>
      <c r="H341" s="1"/>
    </row>
    <row r="342" customFormat="false" ht="12.75" hidden="false" customHeight="false" outlineLevel="0" collapsed="false">
      <c r="B342" s="1"/>
      <c r="C342" s="1" t="s">
        <v>33</v>
      </c>
      <c r="D342" s="4" t="n">
        <v>23011</v>
      </c>
      <c r="E342" s="1" t="n">
        <v>0</v>
      </c>
      <c r="F342" s="1" t="n">
        <v>0</v>
      </c>
      <c r="G342" s="4" t="n">
        <v>23011</v>
      </c>
      <c r="H342" s="1"/>
    </row>
    <row r="343" customFormat="false" ht="12.75" hidden="false" customHeight="false" outlineLevel="0" collapsed="false">
      <c r="B343" s="1"/>
      <c r="C343" s="1" t="s">
        <v>34</v>
      </c>
      <c r="D343" s="4" t="n">
        <v>8235</v>
      </c>
      <c r="E343" s="1" t="n">
        <v>0</v>
      </c>
      <c r="F343" s="1" t="n">
        <v>0</v>
      </c>
      <c r="G343" s="4" t="n">
        <v>8235</v>
      </c>
      <c r="H343" s="1"/>
    </row>
    <row r="344" customFormat="false" ht="12.75" hidden="false" customHeight="false" outlineLevel="0" collapsed="false">
      <c r="B344" s="1"/>
      <c r="C344" s="1" t="s">
        <v>35</v>
      </c>
      <c r="D344" s="4" t="n">
        <v>48468</v>
      </c>
      <c r="E344" s="1" t="n">
        <v>0</v>
      </c>
      <c r="F344" s="1" t="n">
        <v>272</v>
      </c>
      <c r="G344" s="4" t="n">
        <v>48196</v>
      </c>
      <c r="H344" s="1"/>
    </row>
    <row r="345" customFormat="false" ht="12.75" hidden="false" customHeight="false" outlineLevel="0" collapsed="false">
      <c r="B345" s="1"/>
      <c r="C345" s="1" t="s">
        <v>36</v>
      </c>
      <c r="D345" s="4" t="n">
        <v>27958</v>
      </c>
      <c r="E345" s="1" t="n">
        <v>0</v>
      </c>
      <c r="F345" s="1" t="n">
        <v>0</v>
      </c>
      <c r="G345" s="4" t="n">
        <v>27958</v>
      </c>
      <c r="H345" s="1"/>
    </row>
    <row r="346" customFormat="false" ht="12.75" hidden="false" customHeight="false" outlineLevel="0" collapsed="false">
      <c r="B346" s="1"/>
      <c r="C346" s="1" t="s">
        <v>37</v>
      </c>
      <c r="D346" s="4" t="n">
        <v>37276</v>
      </c>
      <c r="E346" s="1" t="n">
        <v>0</v>
      </c>
      <c r="F346" s="1" t="n">
        <v>0</v>
      </c>
      <c r="G346" s="4" t="n">
        <v>37276</v>
      </c>
      <c r="H346" s="1"/>
    </row>
    <row r="347" customFormat="false" ht="12.75" hidden="false" customHeight="false" outlineLevel="0" collapsed="false">
      <c r="B347" s="1"/>
      <c r="C347" s="1" t="s">
        <v>38</v>
      </c>
      <c r="D347" s="4" t="n">
        <v>48958</v>
      </c>
      <c r="E347" s="1" t="n">
        <v>0</v>
      </c>
      <c r="F347" s="1" t="n">
        <v>279</v>
      </c>
      <c r="G347" s="4" t="n">
        <v>48679</v>
      </c>
      <c r="H347" s="1"/>
    </row>
    <row r="348" customFormat="false" ht="12.75" hidden="false" customHeight="false" outlineLevel="0" collapsed="false">
      <c r="B348" s="1"/>
      <c r="C348" s="1" t="s">
        <v>39</v>
      </c>
      <c r="D348" s="4" t="n">
        <v>24257</v>
      </c>
      <c r="E348" s="1" t="n">
        <v>0</v>
      </c>
      <c r="F348" s="1" t="n">
        <v>0</v>
      </c>
      <c r="G348" s="4" t="n">
        <v>24257</v>
      </c>
      <c r="H348" s="1"/>
    </row>
    <row r="349" customFormat="false" ht="12.75" hidden="false" customHeight="false" outlineLevel="0" collapsed="false">
      <c r="B349" s="1"/>
      <c r="C349" s="1" t="s">
        <v>40</v>
      </c>
      <c r="D349" s="4" t="n">
        <v>3824</v>
      </c>
      <c r="E349" s="1" t="n">
        <v>0</v>
      </c>
      <c r="F349" s="1" t="n">
        <v>0</v>
      </c>
      <c r="G349" s="4" t="n">
        <v>3824</v>
      </c>
      <c r="H349" s="1"/>
    </row>
    <row r="350" customFormat="false" ht="12.75" hidden="false" customHeight="false" outlineLevel="0" collapsed="false">
      <c r="B350" s="1"/>
      <c r="C350" s="1" t="s">
        <v>41</v>
      </c>
      <c r="D350" s="4" t="n">
        <v>11764</v>
      </c>
      <c r="E350" s="1" t="n">
        <v>0</v>
      </c>
      <c r="F350" s="1" t="n">
        <v>0</v>
      </c>
      <c r="G350" s="4" t="n">
        <v>11764</v>
      </c>
      <c r="H350" s="1"/>
    </row>
    <row r="351" customFormat="false" ht="12.75" hidden="false" customHeight="false" outlineLevel="0" collapsed="false">
      <c r="B351" s="1"/>
      <c r="C351" s="1" t="s">
        <v>42</v>
      </c>
      <c r="D351" s="4" t="n">
        <v>19705</v>
      </c>
      <c r="E351" s="1" t="n">
        <v>0</v>
      </c>
      <c r="F351" s="1" t="n">
        <v>0</v>
      </c>
      <c r="G351" s="4" t="n">
        <v>19705</v>
      </c>
      <c r="H3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1:59:54Z</dcterms:created>
  <dc:creator>ICM COMUNIDAD DE MADRID</dc:creator>
  <dc:description/>
  <dc:language>en-US</dc:language>
  <cp:lastModifiedBy>ICM COMUNIDAD DE MADRID</cp:lastModifiedBy>
  <cp:lastPrinted>2003-01-13T08:13:01Z</cp:lastPrinted>
  <cp:revision>0</cp:revision>
  <dc:subject/>
  <dc:title/>
</cp:coreProperties>
</file>