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t xml:space="preserve">Población de 6 y más años.</t>
  </si>
  <si>
    <t xml:space="preserve">Personas con alguna discapacidad por grandes grupos de edad, sexo, nivel de  estudios terminados y relación con la actividad económica</t>
  </si>
  <si>
    <t xml:space="preserve">del sustentador principal del hogar </t>
  </si>
  <si>
    <t xml:space="preserve">Ambos sexos</t>
  </si>
  <si>
    <t xml:space="preserve">Varones</t>
  </si>
  <si>
    <t xml:space="preserve">Mujeres</t>
  </si>
  <si>
    <t xml:space="preserve">Nivel de  estudios terminados del sustentador principal del hogar </t>
  </si>
  <si>
    <t xml:space="preserve">Total</t>
  </si>
  <si>
    <t xml:space="preserve">Analfabetos o sin estudios</t>
  </si>
  <si>
    <t xml:space="preserve">Estudios primarios y secundarios de primer ciclo</t>
  </si>
  <si>
    <t xml:space="preserve">Estudios secundarios y profesionales de segundo ciclo</t>
  </si>
  <si>
    <t xml:space="preserve">Estudios  profesionales superiores y universitarios</t>
  </si>
  <si>
    <t xml:space="preserve">No consta</t>
  </si>
  <si>
    <t xml:space="preserve">Población de 6 a 64 años.</t>
  </si>
  <si>
    <t xml:space="preserve">Población de 64 y más años.</t>
  </si>
  <si>
    <t xml:space="preserve">Relación con  la actividad del sustentador principal del hogar </t>
  </si>
  <si>
    <t xml:space="preserve">Total Activos</t>
  </si>
  <si>
    <t xml:space="preserve"> Trabajando</t>
  </si>
  <si>
    <t xml:space="preserve"> Parados</t>
  </si>
  <si>
    <t xml:space="preserve">Total Inac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40.42"/>
    <col collapsed="false" customWidth="true" hidden="false" outlineLevel="0" max="6" min="4" style="0" width="11.7"/>
    <col collapsed="false" customWidth="true" hidden="false" outlineLevel="0" max="8" min="8" style="0" width="15.7"/>
  </cols>
  <sheetData>
    <row r="1" customFormat="false" ht="12.75" hidden="false" customHeight="false" outlineLevel="0" collapsed="false">
      <c r="A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2</v>
      </c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3</v>
      </c>
      <c r="E5" s="1" t="s">
        <v>4</v>
      </c>
      <c r="F5" s="1" t="s">
        <v>5</v>
      </c>
    </row>
    <row r="6" customFormat="false" ht="12.75" hidden="false" customHeight="false" outlineLevel="0" collapsed="false">
      <c r="A6" s="1" t="s">
        <v>6</v>
      </c>
      <c r="C6" s="1"/>
      <c r="D6" s="1"/>
      <c r="E6" s="1"/>
      <c r="F6" s="1"/>
    </row>
    <row r="7" customFormat="false" ht="12.75" hidden="false" customHeight="false" outlineLevel="0" collapsed="false">
      <c r="B7" s="1" t="s">
        <v>0</v>
      </c>
      <c r="C7" s="2"/>
    </row>
    <row r="8" customFormat="false" ht="12.75" hidden="false" customHeight="false" outlineLevel="0" collapsed="false">
      <c r="C8" s="2" t="s">
        <v>7</v>
      </c>
      <c r="D8" s="3" t="n">
        <f aca="false">D15+D22</f>
        <v>347800</v>
      </c>
      <c r="E8" s="3" t="n">
        <f aca="false">E15+E22</f>
        <v>132103</v>
      </c>
      <c r="F8" s="3" t="n">
        <f aca="false">F15+F22</f>
        <v>215698</v>
      </c>
    </row>
    <row r="9" customFormat="false" ht="12.75" hidden="false" customHeight="false" outlineLevel="0" collapsed="false">
      <c r="C9" s="2" t="s">
        <v>8</v>
      </c>
      <c r="D9" s="3" t="n">
        <f aca="false">D16+D23</f>
        <v>90531</v>
      </c>
      <c r="E9" s="3" t="n">
        <f aca="false">E16+E23</f>
        <v>31349</v>
      </c>
      <c r="F9" s="3" t="n">
        <f aca="false">F16+F23</f>
        <v>59182</v>
      </c>
    </row>
    <row r="10" customFormat="false" ht="12.75" hidden="false" customHeight="false" outlineLevel="0" collapsed="false">
      <c r="C10" s="2" t="s">
        <v>9</v>
      </c>
      <c r="D10" s="3" t="n">
        <f aca="false">D17+D24</f>
        <v>181801</v>
      </c>
      <c r="E10" s="3" t="n">
        <f aca="false">E17+E24</f>
        <v>71437</v>
      </c>
      <c r="F10" s="3" t="n">
        <f aca="false">F17+F24</f>
        <v>110364</v>
      </c>
    </row>
    <row r="11" customFormat="false" ht="12.75" hidden="false" customHeight="false" outlineLevel="0" collapsed="false">
      <c r="C11" s="2" t="s">
        <v>10</v>
      </c>
      <c r="D11" s="3" t="n">
        <f aca="false">D18+D25</f>
        <v>33707</v>
      </c>
      <c r="E11" s="3" t="n">
        <f aca="false">E18+E25</f>
        <v>12315</v>
      </c>
      <c r="F11" s="3" t="n">
        <f aca="false">F18+F25</f>
        <v>21391</v>
      </c>
    </row>
    <row r="12" customFormat="false" ht="12.75" hidden="false" customHeight="false" outlineLevel="0" collapsed="false">
      <c r="C12" s="2" t="s">
        <v>11</v>
      </c>
      <c r="D12" s="3" t="n">
        <f aca="false">D19+D26</f>
        <v>41761</v>
      </c>
      <c r="E12" s="3" t="n">
        <f aca="false">E19+E26</f>
        <v>17000</v>
      </c>
      <c r="F12" s="3" t="n">
        <f aca="false">F19+F26</f>
        <v>24761</v>
      </c>
    </row>
    <row r="13" customFormat="false" ht="12.75" hidden="false" customHeight="false" outlineLevel="0" collapsed="false">
      <c r="C13" s="2" t="s">
        <v>12</v>
      </c>
      <c r="D13" s="3" t="n">
        <f aca="false">D20+D27</f>
        <v>0</v>
      </c>
      <c r="E13" s="3" t="n">
        <f aca="false">E20+E27</f>
        <v>0</v>
      </c>
      <c r="F13" s="3" t="n">
        <f aca="false">F20+F27</f>
        <v>0</v>
      </c>
    </row>
    <row r="14" customFormat="false" ht="12.75" hidden="false" customHeight="false" outlineLevel="0" collapsed="false">
      <c r="B14" s="1" t="s">
        <v>13</v>
      </c>
      <c r="C14" s="2"/>
      <c r="D14" s="3"/>
      <c r="E14" s="3"/>
      <c r="F14" s="3"/>
    </row>
    <row r="15" customFormat="false" ht="12.75" hidden="false" customHeight="false" outlineLevel="0" collapsed="false">
      <c r="C15" s="2" t="s">
        <v>7</v>
      </c>
      <c r="D15" s="3" t="n">
        <v>149996</v>
      </c>
      <c r="E15" s="3" t="n">
        <v>71655</v>
      </c>
      <c r="F15" s="3" t="n">
        <v>78342</v>
      </c>
    </row>
    <row r="16" customFormat="false" ht="12.75" hidden="false" customHeight="true" outlineLevel="0" collapsed="false">
      <c r="C16" s="2" t="s">
        <v>8</v>
      </c>
      <c r="D16" s="3" t="n">
        <v>26577</v>
      </c>
      <c r="E16" s="3" t="n">
        <v>11163</v>
      </c>
      <c r="F16" s="3" t="n">
        <v>15414</v>
      </c>
    </row>
    <row r="17" customFormat="false" ht="12.75" hidden="false" customHeight="true" outlineLevel="0" collapsed="false">
      <c r="C17" s="2" t="s">
        <v>9</v>
      </c>
      <c r="D17" s="3" t="n">
        <v>86300</v>
      </c>
      <c r="E17" s="3" t="n">
        <v>43173</v>
      </c>
      <c r="F17" s="3" t="n">
        <v>43127</v>
      </c>
    </row>
    <row r="18" customFormat="false" ht="12.75" hidden="false" customHeight="true" outlineLevel="0" collapsed="false">
      <c r="C18" s="2" t="s">
        <v>10</v>
      </c>
      <c r="D18" s="3" t="n">
        <v>19476</v>
      </c>
      <c r="E18" s="3" t="n">
        <v>8794</v>
      </c>
      <c r="F18" s="3" t="n">
        <v>10682</v>
      </c>
    </row>
    <row r="19" customFormat="false" ht="12.75" hidden="false" customHeight="true" outlineLevel="0" collapsed="false">
      <c r="C19" s="2" t="s">
        <v>11</v>
      </c>
      <c r="D19" s="3" t="n">
        <v>17643</v>
      </c>
      <c r="E19" s="3" t="n">
        <v>8524</v>
      </c>
      <c r="F19" s="3" t="n">
        <v>9119</v>
      </c>
    </row>
    <row r="20" customFormat="false" ht="12.75" hidden="false" customHeight="false" outlineLevel="0" collapsed="false">
      <c r="C20" s="2" t="s">
        <v>12</v>
      </c>
      <c r="D20" s="1" t="n">
        <v>0</v>
      </c>
      <c r="E20" s="1" t="n">
        <v>0</v>
      </c>
      <c r="F20" s="1" t="n">
        <v>0</v>
      </c>
    </row>
    <row r="21" customFormat="false" ht="12.75" hidden="false" customHeight="false" outlineLevel="0" collapsed="false">
      <c r="B21" s="1" t="s">
        <v>14</v>
      </c>
      <c r="C21" s="2"/>
      <c r="D21" s="1"/>
      <c r="E21" s="1"/>
      <c r="F21" s="1"/>
    </row>
    <row r="22" customFormat="false" ht="12.75" hidden="false" customHeight="false" outlineLevel="0" collapsed="false">
      <c r="C22" s="2" t="s">
        <v>7</v>
      </c>
      <c r="D22" s="3" t="n">
        <v>197804</v>
      </c>
      <c r="E22" s="3" t="n">
        <v>60448</v>
      </c>
      <c r="F22" s="3" t="n">
        <v>137356</v>
      </c>
    </row>
    <row r="23" customFormat="false" ht="12.75" hidden="false" customHeight="false" outlineLevel="0" collapsed="false">
      <c r="C23" s="2" t="s">
        <v>8</v>
      </c>
      <c r="D23" s="3" t="n">
        <v>63954</v>
      </c>
      <c r="E23" s="3" t="n">
        <v>20186</v>
      </c>
      <c r="F23" s="3" t="n">
        <v>43768</v>
      </c>
    </row>
    <row r="24" customFormat="false" ht="12.75" hidden="false" customHeight="false" outlineLevel="0" collapsed="false">
      <c r="C24" s="2" t="s">
        <v>9</v>
      </c>
      <c r="D24" s="3" t="n">
        <v>95501</v>
      </c>
      <c r="E24" s="3" t="n">
        <v>28264</v>
      </c>
      <c r="F24" s="3" t="n">
        <v>67237</v>
      </c>
    </row>
    <row r="25" customFormat="false" ht="12.75" hidden="false" customHeight="false" outlineLevel="0" collapsed="false">
      <c r="C25" s="2" t="s">
        <v>10</v>
      </c>
      <c r="D25" s="3" t="n">
        <v>14231</v>
      </c>
      <c r="E25" s="3" t="n">
        <v>3521</v>
      </c>
      <c r="F25" s="3" t="n">
        <v>10709</v>
      </c>
    </row>
    <row r="26" customFormat="false" ht="12.75" hidden="false" customHeight="false" outlineLevel="0" collapsed="false">
      <c r="C26" s="2" t="s">
        <v>11</v>
      </c>
      <c r="D26" s="3" t="n">
        <v>24118</v>
      </c>
      <c r="E26" s="3" t="n">
        <v>8476</v>
      </c>
      <c r="F26" s="3" t="n">
        <v>15642</v>
      </c>
    </row>
    <row r="27" customFormat="false" ht="12.75" hidden="false" customHeight="false" outlineLevel="0" collapsed="false">
      <c r="C27" s="2" t="s">
        <v>12</v>
      </c>
      <c r="D27" s="1" t="n">
        <v>0</v>
      </c>
      <c r="E27" s="1" t="n">
        <v>0</v>
      </c>
      <c r="F27" s="1" t="n">
        <v>0</v>
      </c>
    </row>
    <row r="28" customFormat="false" ht="12.75" hidden="false" customHeight="false" outlineLevel="0" collapsed="false">
      <c r="C28" s="2"/>
      <c r="D28" s="1"/>
      <c r="E28" s="1"/>
      <c r="F28" s="1"/>
    </row>
    <row r="29" customFormat="false" ht="12.75" hidden="false" customHeight="false" outlineLevel="0" collapsed="false">
      <c r="A29" s="1" t="s">
        <v>15</v>
      </c>
    </row>
    <row r="30" customFormat="false" ht="12.75" hidden="false" customHeight="false" outlineLevel="0" collapsed="false">
      <c r="B30" s="1" t="s">
        <v>0</v>
      </c>
    </row>
    <row r="31" customFormat="false" ht="12.75" hidden="false" customHeight="false" outlineLevel="0" collapsed="false">
      <c r="C31" s="1" t="s">
        <v>7</v>
      </c>
      <c r="D31" s="3" t="n">
        <f aca="false">D38+D45</f>
        <v>347800</v>
      </c>
      <c r="E31" s="3" t="n">
        <f aca="false">E38+E45</f>
        <v>132103</v>
      </c>
      <c r="F31" s="3" t="n">
        <f aca="false">F38+F45</f>
        <v>215698</v>
      </c>
    </row>
    <row r="32" customFormat="false" ht="12.75" hidden="false" customHeight="false" outlineLevel="0" collapsed="false">
      <c r="C32" s="1" t="s">
        <v>16</v>
      </c>
      <c r="D32" s="3" t="n">
        <f aca="false">D39+D46</f>
        <v>117334</v>
      </c>
      <c r="E32" s="3" t="n">
        <f aca="false">E39+E46</f>
        <v>43132</v>
      </c>
      <c r="F32" s="3" t="n">
        <f aca="false">F39+F46</f>
        <v>74201</v>
      </c>
    </row>
    <row r="33" customFormat="false" ht="12.75" hidden="false" customHeight="false" outlineLevel="0" collapsed="false">
      <c r="C33" s="1" t="s">
        <v>17</v>
      </c>
      <c r="D33" s="3" t="n">
        <f aca="false">D40+D47</f>
        <v>106546</v>
      </c>
      <c r="E33" s="3" t="n">
        <f aca="false">E40+E47</f>
        <v>40077</v>
      </c>
      <c r="F33" s="3" t="n">
        <f aca="false">F40+F47</f>
        <v>66468</v>
      </c>
    </row>
    <row r="34" customFormat="false" ht="12.75" hidden="false" customHeight="false" outlineLevel="0" collapsed="false">
      <c r="C34" s="1" t="s">
        <v>18</v>
      </c>
      <c r="D34" s="3" t="n">
        <f aca="false">D41+D48</f>
        <v>10788</v>
      </c>
      <c r="E34" s="3" t="n">
        <f aca="false">E41+E48</f>
        <v>3055</v>
      </c>
      <c r="F34" s="3" t="n">
        <f aca="false">F41+F48</f>
        <v>7733</v>
      </c>
    </row>
    <row r="35" customFormat="false" ht="12.75" hidden="false" customHeight="false" outlineLevel="0" collapsed="false">
      <c r="C35" s="1" t="s">
        <v>19</v>
      </c>
      <c r="D35" s="3" t="n">
        <f aca="false">D42+D49</f>
        <v>230466</v>
      </c>
      <c r="E35" s="3" t="n">
        <f aca="false">E42+E49</f>
        <v>88971</v>
      </c>
      <c r="F35" s="3" t="n">
        <f aca="false">F42+F49</f>
        <v>141497</v>
      </c>
    </row>
    <row r="36" customFormat="false" ht="12.75" hidden="false" customHeight="false" outlineLevel="0" collapsed="false">
      <c r="C36" s="1" t="s">
        <v>12</v>
      </c>
      <c r="D36" s="3" t="n">
        <f aca="false">D43+D50</f>
        <v>0</v>
      </c>
      <c r="E36" s="3" t="n">
        <f aca="false">E43+E50</f>
        <v>0</v>
      </c>
      <c r="F36" s="3" t="n">
        <f aca="false">F43+F50</f>
        <v>0</v>
      </c>
    </row>
    <row r="37" customFormat="false" ht="12.75" hidden="false" customHeight="false" outlineLevel="0" collapsed="false">
      <c r="B37" s="1" t="s">
        <v>13</v>
      </c>
      <c r="D37" s="3"/>
      <c r="E37" s="3"/>
      <c r="F37" s="3"/>
    </row>
    <row r="38" customFormat="false" ht="12.75" hidden="false" customHeight="false" outlineLevel="0" collapsed="false">
      <c r="C38" s="1" t="s">
        <v>7</v>
      </c>
      <c r="D38" s="3" t="n">
        <v>149996</v>
      </c>
      <c r="E38" s="3" t="n">
        <v>71655</v>
      </c>
      <c r="F38" s="3" t="n">
        <v>78342</v>
      </c>
    </row>
    <row r="39" customFormat="false" ht="12.75" hidden="false" customHeight="false" outlineLevel="0" collapsed="false">
      <c r="C39" s="1" t="s">
        <v>16</v>
      </c>
      <c r="D39" s="3" t="n">
        <v>86746</v>
      </c>
      <c r="E39" s="3" t="n">
        <v>39131</v>
      </c>
      <c r="F39" s="3" t="n">
        <v>47615</v>
      </c>
    </row>
    <row r="40" customFormat="false" ht="12.75" hidden="false" customHeight="false" outlineLevel="0" collapsed="false">
      <c r="C40" s="1" t="s">
        <v>17</v>
      </c>
      <c r="D40" s="3" t="n">
        <v>79362</v>
      </c>
      <c r="E40" s="3" t="n">
        <v>36405</v>
      </c>
      <c r="F40" s="3" t="n">
        <v>42957</v>
      </c>
    </row>
    <row r="41" customFormat="false" ht="12.75" hidden="false" customHeight="false" outlineLevel="0" collapsed="false">
      <c r="C41" s="1" t="s">
        <v>18</v>
      </c>
      <c r="D41" s="3" t="n">
        <v>7384</v>
      </c>
      <c r="E41" s="3" t="n">
        <v>2726</v>
      </c>
      <c r="F41" s="3" t="n">
        <v>4658</v>
      </c>
    </row>
    <row r="42" customFormat="false" ht="12.75" hidden="false" customHeight="false" outlineLevel="0" collapsed="false">
      <c r="C42" s="1" t="s">
        <v>19</v>
      </c>
      <c r="D42" s="3" t="n">
        <v>63250</v>
      </c>
      <c r="E42" s="3" t="n">
        <v>32524</v>
      </c>
      <c r="F42" s="3" t="n">
        <v>30727</v>
      </c>
    </row>
    <row r="43" customFormat="false" ht="12.75" hidden="false" customHeight="false" outlineLevel="0" collapsed="false">
      <c r="C43" s="1" t="s">
        <v>12</v>
      </c>
      <c r="D43" s="1" t="n">
        <v>0</v>
      </c>
      <c r="E43" s="1" t="n">
        <v>0</v>
      </c>
      <c r="F43" s="1" t="n">
        <v>0</v>
      </c>
    </row>
    <row r="44" customFormat="false" ht="12.75" hidden="false" customHeight="false" outlineLevel="0" collapsed="false">
      <c r="B44" s="1" t="s">
        <v>14</v>
      </c>
    </row>
    <row r="45" customFormat="false" ht="12.75" hidden="false" customHeight="false" outlineLevel="0" collapsed="false">
      <c r="C45" s="1" t="s">
        <v>7</v>
      </c>
      <c r="D45" s="3" t="n">
        <v>197804</v>
      </c>
      <c r="E45" s="3" t="n">
        <v>60448</v>
      </c>
      <c r="F45" s="3" t="n">
        <v>137356</v>
      </c>
    </row>
    <row r="46" customFormat="false" ht="12.75" hidden="false" customHeight="false" outlineLevel="0" collapsed="false">
      <c r="C46" s="1" t="s">
        <v>16</v>
      </c>
      <c r="D46" s="3" t="n">
        <v>30588</v>
      </c>
      <c r="E46" s="3" t="n">
        <v>4001</v>
      </c>
      <c r="F46" s="3" t="n">
        <v>26586</v>
      </c>
    </row>
    <row r="47" customFormat="false" ht="12.75" hidden="false" customHeight="false" outlineLevel="0" collapsed="false">
      <c r="C47" s="1" t="s">
        <v>17</v>
      </c>
      <c r="D47" s="3" t="n">
        <v>27184</v>
      </c>
      <c r="E47" s="3" t="n">
        <v>3672</v>
      </c>
      <c r="F47" s="3" t="n">
        <v>23511</v>
      </c>
    </row>
    <row r="48" customFormat="false" ht="12.75" hidden="false" customHeight="false" outlineLevel="0" collapsed="false">
      <c r="C48" s="1" t="s">
        <v>18</v>
      </c>
      <c r="D48" s="3" t="n">
        <v>3404</v>
      </c>
      <c r="E48" s="1" t="n">
        <v>329</v>
      </c>
      <c r="F48" s="3" t="n">
        <v>3075</v>
      </c>
    </row>
    <row r="49" customFormat="false" ht="12.75" hidden="false" customHeight="false" outlineLevel="0" collapsed="false">
      <c r="C49" s="1" t="s">
        <v>19</v>
      </c>
      <c r="D49" s="3" t="n">
        <v>167216</v>
      </c>
      <c r="E49" s="3" t="n">
        <v>56447</v>
      </c>
      <c r="F49" s="3" t="n">
        <v>110770</v>
      </c>
    </row>
    <row r="50" customFormat="false" ht="12.75" hidden="false" customHeight="false" outlineLevel="0" collapsed="false">
      <c r="C50" s="1" t="s">
        <v>12</v>
      </c>
      <c r="D50" s="1" t="n">
        <v>0</v>
      </c>
      <c r="E50" s="1" t="n">
        <v>0</v>
      </c>
      <c r="F5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10:31:13Z</dcterms:created>
  <dc:creator>ICM COMUNIDAD DE MADRID</dc:creator>
  <dc:description/>
  <dc:language>en-US</dc:language>
  <cp:lastModifiedBy>ICM COMUNIDAD DE MADRID</cp:lastModifiedBy>
  <cp:lastPrinted>2003-01-13T10:16:08Z</cp:lastPrinted>
  <cp:revision>0</cp:revision>
  <dc:subject/>
  <dc:title/>
</cp:coreProperties>
</file>