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Población de 6 y más años.</t>
  </si>
  <si>
    <t xml:space="preserve">Personas con alguna discapacidad  por grandes grupos de edad, servicios sanitarios o sociales y su recepción o no y sexo.</t>
  </si>
  <si>
    <t xml:space="preserve">Ambos sexos</t>
  </si>
  <si>
    <t xml:space="preserve">Varones</t>
  </si>
  <si>
    <t xml:space="preserve">Mujeres</t>
  </si>
  <si>
    <t xml:space="preserve">Total</t>
  </si>
  <si>
    <t xml:space="preserve">Ha necesitado algún servicio y lo ha recibido</t>
  </si>
  <si>
    <t xml:space="preserve">Ha necesitado algún servicio y no lo ha recibido</t>
  </si>
  <si>
    <t xml:space="preserve">No ha necesitado ningún servicio</t>
  </si>
  <si>
    <t xml:space="preserve">No consta</t>
  </si>
  <si>
    <t xml:space="preserve">Población de 6 a 64 años.</t>
  </si>
  <si>
    <t xml:space="preserve">Población de 65 y más añ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99"/>
    <col collapsed="false" customWidth="true" hidden="false" outlineLevel="0" max="5" min="3" style="0" width="11.7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</row>
    <row r="2" customFormat="false" ht="12.75" hidden="false" customHeight="false" outlineLevel="0" collapsed="false">
      <c r="A2" s="1" t="s">
        <v>1</v>
      </c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1" t="s">
        <v>2</v>
      </c>
      <c r="D4" s="1" t="s">
        <v>3</v>
      </c>
      <c r="E4" s="1" t="s">
        <v>4</v>
      </c>
    </row>
    <row r="5" customFormat="false" ht="12.7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2.75" hidden="false" customHeight="false" outlineLevel="0" collapsed="false">
      <c r="B6" s="1" t="s">
        <v>5</v>
      </c>
      <c r="C6" s="2" t="n">
        <f aca="false">C12+C18</f>
        <v>347800</v>
      </c>
      <c r="D6" s="2" t="n">
        <f aca="false">D12+D18</f>
        <v>132103</v>
      </c>
      <c r="E6" s="2" t="n">
        <f aca="false">E12+E18</f>
        <v>215698</v>
      </c>
    </row>
    <row r="7" customFormat="false" ht="12.75" hidden="false" customHeight="false" outlineLevel="0" collapsed="false">
      <c r="B7" s="1" t="s">
        <v>6</v>
      </c>
      <c r="C7" s="2" t="n">
        <f aca="false">C13+C19</f>
        <v>194902</v>
      </c>
      <c r="D7" s="2" t="n">
        <f aca="false">D13+D19</f>
        <v>66908</v>
      </c>
      <c r="E7" s="2" t="n">
        <f aca="false">E13+E19</f>
        <v>127994</v>
      </c>
    </row>
    <row r="8" customFormat="false" ht="12.75" hidden="false" customHeight="false" outlineLevel="0" collapsed="false">
      <c r="B8" s="1" t="s">
        <v>7</v>
      </c>
      <c r="C8" s="2" t="n">
        <f aca="false">C14+C20</f>
        <v>22187</v>
      </c>
      <c r="D8" s="2" t="n">
        <f aca="false">D14+D20</f>
        <v>5332</v>
      </c>
      <c r="E8" s="2" t="n">
        <f aca="false">E14+E20</f>
        <v>16855</v>
      </c>
    </row>
    <row r="9" customFormat="false" ht="12.75" hidden="false" customHeight="false" outlineLevel="0" collapsed="false">
      <c r="B9" s="1" t="s">
        <v>8</v>
      </c>
      <c r="C9" s="2" t="n">
        <f aca="false">C15+C21</f>
        <v>134593</v>
      </c>
      <c r="D9" s="2" t="n">
        <f aca="false">D15+D21</f>
        <v>56579</v>
      </c>
      <c r="E9" s="2" t="n">
        <f aca="false">E15+E21</f>
        <v>78014</v>
      </c>
    </row>
    <row r="10" customFormat="false" ht="12.75" hidden="false" customHeight="false" outlineLevel="0" collapsed="false">
      <c r="B10" s="1" t="s">
        <v>9</v>
      </c>
      <c r="C10" s="2" t="n">
        <f aca="false">C16+C22</f>
        <v>13479</v>
      </c>
      <c r="D10" s="2" t="n">
        <f aca="false">D16+D22</f>
        <v>7019</v>
      </c>
      <c r="E10" s="2" t="n">
        <f aca="false">E16+E22</f>
        <v>6462</v>
      </c>
    </row>
    <row r="11" customFormat="false" ht="12.75" hidden="false" customHeight="false" outlineLevel="0" collapsed="false">
      <c r="A11" s="1" t="s">
        <v>10</v>
      </c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5</v>
      </c>
      <c r="C12" s="2" t="n">
        <v>149996</v>
      </c>
      <c r="D12" s="2" t="n">
        <v>71655</v>
      </c>
      <c r="E12" s="2" t="n">
        <v>78342</v>
      </c>
      <c r="F12" s="1"/>
      <c r="G12" s="1"/>
      <c r="H12" s="1"/>
    </row>
    <row r="13" customFormat="false" ht="12.75" hidden="false" customHeight="false" outlineLevel="0" collapsed="false">
      <c r="B13" s="1" t="s">
        <v>6</v>
      </c>
      <c r="C13" s="2" t="n">
        <v>78456</v>
      </c>
      <c r="D13" s="2" t="n">
        <v>33017</v>
      </c>
      <c r="E13" s="2" t="n">
        <v>45439</v>
      </c>
      <c r="F13" s="1"/>
      <c r="G13" s="1"/>
      <c r="H13" s="1"/>
    </row>
    <row r="14" customFormat="false" ht="12.75" hidden="false" customHeight="false" outlineLevel="0" collapsed="false">
      <c r="B14" s="1" t="s">
        <v>7</v>
      </c>
      <c r="C14" s="2" t="n">
        <v>8742</v>
      </c>
      <c r="D14" s="2" t="n">
        <v>2857</v>
      </c>
      <c r="E14" s="2" t="n">
        <v>5885</v>
      </c>
      <c r="F14" s="1"/>
      <c r="G14" s="1"/>
      <c r="H14" s="1"/>
    </row>
    <row r="15" customFormat="false" ht="12.75" hidden="false" customHeight="false" outlineLevel="0" collapsed="false">
      <c r="B15" s="1" t="s">
        <v>8</v>
      </c>
      <c r="C15" s="2" t="n">
        <v>65090</v>
      </c>
      <c r="D15" s="2" t="n">
        <v>34370</v>
      </c>
      <c r="E15" s="2" t="n">
        <v>30720</v>
      </c>
      <c r="F15" s="1"/>
      <c r="G15" s="1"/>
      <c r="H15" s="1"/>
    </row>
    <row r="16" customFormat="false" ht="12.75" hidden="false" customHeight="false" outlineLevel="0" collapsed="false">
      <c r="B16" s="1" t="s">
        <v>9</v>
      </c>
      <c r="C16" s="2" t="n">
        <v>4667</v>
      </c>
      <c r="D16" s="2" t="n">
        <v>3679</v>
      </c>
      <c r="E16" s="1" t="n">
        <v>989</v>
      </c>
      <c r="F16" s="1"/>
      <c r="G16" s="1"/>
      <c r="H16" s="1"/>
    </row>
    <row r="17" customFormat="false" ht="12.75" hidden="false" customHeight="false" outlineLevel="0" collapsed="false">
      <c r="A17" s="1" t="s">
        <v>11</v>
      </c>
      <c r="C17" s="1"/>
      <c r="D17" s="1"/>
      <c r="E17" s="1"/>
    </row>
    <row r="18" customFormat="false" ht="12.75" hidden="false" customHeight="false" outlineLevel="0" collapsed="false">
      <c r="B18" s="1" t="s">
        <v>5</v>
      </c>
      <c r="C18" s="2" t="n">
        <v>197804</v>
      </c>
      <c r="D18" s="2" t="n">
        <v>60448</v>
      </c>
      <c r="E18" s="2" t="n">
        <v>137356</v>
      </c>
    </row>
    <row r="19" customFormat="false" ht="12.75" hidden="false" customHeight="false" outlineLevel="0" collapsed="false">
      <c r="B19" s="1" t="s">
        <v>6</v>
      </c>
      <c r="C19" s="2" t="n">
        <v>116446</v>
      </c>
      <c r="D19" s="2" t="n">
        <v>33891</v>
      </c>
      <c r="E19" s="2" t="n">
        <v>82555</v>
      </c>
    </row>
    <row r="20" customFormat="false" ht="12.75" hidden="false" customHeight="false" outlineLevel="0" collapsed="false">
      <c r="B20" s="1" t="s">
        <v>7</v>
      </c>
      <c r="C20" s="2" t="n">
        <v>13445</v>
      </c>
      <c r="D20" s="2" t="n">
        <v>2475</v>
      </c>
      <c r="E20" s="2" t="n">
        <v>10970</v>
      </c>
    </row>
    <row r="21" customFormat="false" ht="12.75" hidden="false" customHeight="false" outlineLevel="0" collapsed="false">
      <c r="B21" s="1" t="s">
        <v>8</v>
      </c>
      <c r="C21" s="2" t="n">
        <v>69503</v>
      </c>
      <c r="D21" s="2" t="n">
        <v>22209</v>
      </c>
      <c r="E21" s="2" t="n">
        <v>47294</v>
      </c>
    </row>
    <row r="22" customFormat="false" ht="12.75" hidden="false" customHeight="false" outlineLevel="0" collapsed="false">
      <c r="B22" s="1" t="s">
        <v>9</v>
      </c>
      <c r="C22" s="2" t="n">
        <v>8812</v>
      </c>
      <c r="D22" s="2" t="n">
        <v>3340</v>
      </c>
      <c r="E22" s="2" t="n">
        <v>5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1:18:48Z</dcterms:created>
  <dc:creator>ICM COMUNIDAD DE MADRID</dc:creator>
  <dc:description/>
  <dc:language>en-US</dc:language>
  <cp:lastModifiedBy>ICM COMUNIDAD DE MADRID</cp:lastModifiedBy>
  <cp:lastPrinted>2003-01-10T08:41:36Z</cp:lastPrinted>
  <cp:revision>0</cp:revision>
  <dc:subject/>
  <dc:title/>
</cp:coreProperties>
</file>